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5</definedName>
    <definedName function="false" hidden="false" localSheetId="2" name="Excel_BuiltIn__FilterDatabase" vbProcedure="false">'Booked Appointments Data'!$B$18:$P$225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7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May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59266</v>
      </c>
      <c r="F17" s="30" t="n">
        <v>35363</v>
      </c>
      <c r="G17" s="30" t="n">
        <v>571603</v>
      </c>
      <c r="H17" s="30" t="n">
        <v>1866232</v>
      </c>
      <c r="I17" s="30" t="n">
        <v>868744</v>
      </c>
      <c r="J17" s="30" t="n">
        <v>28225</v>
      </c>
      <c r="K17" s="30" t="n">
        <v>519024</v>
      </c>
      <c r="L17" s="30" t="n">
        <v>1415993</v>
      </c>
      <c r="M17" s="30" t="n">
        <v>234255</v>
      </c>
      <c r="N17" s="30" t="n">
        <v>461</v>
      </c>
      <c r="O17" s="30" t="n">
        <v>8205</v>
      </c>
      <c r="P17" s="30" t="n">
        <v>242921</v>
      </c>
      <c r="Q17" s="31" t="n">
        <v>0.853566248762745</v>
      </c>
      <c r="R17" s="31" t="n">
        <v>0.787619934378907</v>
      </c>
      <c r="S17" s="31" t="n">
        <v>0.983929442933835</v>
      </c>
      <c r="T17" s="31" t="n">
        <v>0.984437502489431</v>
      </c>
      <c r="U17" s="30" t="n">
        <v>385748</v>
      </c>
      <c r="V17" s="30" t="n">
        <v>1261</v>
      </c>
      <c r="W17" s="30" t="n">
        <v>5267</v>
      </c>
      <c r="X17" s="30" t="n">
        <v>392276</v>
      </c>
      <c r="Y17" s="30" t="n">
        <v>117986</v>
      </c>
      <c r="Z17" s="30" t="n">
        <v>510262</v>
      </c>
      <c r="AA17" s="30" t="n">
        <v>48719</v>
      </c>
      <c r="AB17" s="30" t="n">
        <v>52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3316</v>
      </c>
      <c r="F19" s="36" t="n">
        <v>0</v>
      </c>
      <c r="G19" s="36" t="n">
        <v>4254</v>
      </c>
      <c r="H19" s="36" t="n">
        <v>1757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52</v>
      </c>
      <c r="V19" s="38" t="n">
        <v>0</v>
      </c>
      <c r="W19" s="38" t="n">
        <v>0</v>
      </c>
      <c r="X19" s="38" t="n">
        <v>4652</v>
      </c>
      <c r="Y19" s="38" t="n">
        <v>1502</v>
      </c>
      <c r="Z19" s="38" t="n">
        <v>6154</v>
      </c>
      <c r="AA19" s="38" t="n">
        <v>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795</v>
      </c>
      <c r="F20" s="42" t="n">
        <v>0</v>
      </c>
      <c r="G20" s="42" t="n">
        <v>3730</v>
      </c>
      <c r="H20" s="42" t="n">
        <v>12525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84</v>
      </c>
      <c r="V20" s="44" t="n">
        <v>0</v>
      </c>
      <c r="W20" s="44" t="n">
        <v>33</v>
      </c>
      <c r="X20" s="44" t="n">
        <v>2817</v>
      </c>
      <c r="Y20" s="44" t="n">
        <v>538</v>
      </c>
      <c r="Z20" s="44" t="n">
        <v>3355</v>
      </c>
      <c r="AA20" s="44" t="n">
        <v>358</v>
      </c>
      <c r="AB20" s="44" t="n">
        <v>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573</v>
      </c>
      <c r="F21" s="42" t="n">
        <v>0</v>
      </c>
      <c r="G21" s="42" t="n">
        <v>4897</v>
      </c>
      <c r="H21" s="42" t="n">
        <v>13470</v>
      </c>
      <c r="I21" s="42" t="n">
        <v>6260</v>
      </c>
      <c r="J21" s="42" t="n">
        <v>0</v>
      </c>
      <c r="K21" s="42" t="n">
        <v>4892</v>
      </c>
      <c r="L21" s="42" t="n">
        <v>11152</v>
      </c>
      <c r="M21" s="42" t="n">
        <v>2313</v>
      </c>
      <c r="N21" s="42" t="n">
        <v>0</v>
      </c>
      <c r="O21" s="42" t="n">
        <v>5</v>
      </c>
      <c r="P21" s="42" t="n">
        <v>2318</v>
      </c>
      <c r="Q21" s="43" t="n">
        <v>0.827913882702301</v>
      </c>
      <c r="R21" s="43" t="n">
        <v>0.730199463431704</v>
      </c>
      <c r="S21" s="43" t="s">
        <v>45</v>
      </c>
      <c r="T21" s="43" t="n">
        <v>0.998978966714315</v>
      </c>
      <c r="U21" s="44" t="n">
        <v>2880</v>
      </c>
      <c r="V21" s="44" t="n">
        <v>0</v>
      </c>
      <c r="W21" s="44" t="n">
        <v>0</v>
      </c>
      <c r="X21" s="44" t="n">
        <v>2880</v>
      </c>
      <c r="Y21" s="44" t="n">
        <v>285</v>
      </c>
      <c r="Z21" s="44" t="n">
        <v>3165</v>
      </c>
      <c r="AA21" s="44" t="n">
        <v>126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509</v>
      </c>
      <c r="F22" s="42" t="n">
        <v>0</v>
      </c>
      <c r="G22" s="42" t="n">
        <v>5105</v>
      </c>
      <c r="H22" s="42" t="n">
        <v>18614</v>
      </c>
      <c r="I22" s="42" t="n">
        <v>11763</v>
      </c>
      <c r="J22" s="42" t="n">
        <v>0</v>
      </c>
      <c r="K22" s="42" t="n">
        <v>5092</v>
      </c>
      <c r="L22" s="42" t="n">
        <v>16855</v>
      </c>
      <c r="M22" s="42" t="n">
        <v>1746</v>
      </c>
      <c r="N22" s="42" t="n">
        <v>0</v>
      </c>
      <c r="O22" s="42" t="n">
        <v>13</v>
      </c>
      <c r="P22" s="42" t="n">
        <v>1759</v>
      </c>
      <c r="Q22" s="43" t="n">
        <v>0.905501235629096</v>
      </c>
      <c r="R22" s="43" t="n">
        <v>0.870752831445703</v>
      </c>
      <c r="S22" s="43" t="s">
        <v>45</v>
      </c>
      <c r="T22" s="43" t="n">
        <v>0.99745347698335</v>
      </c>
      <c r="U22" s="44" t="n">
        <v>4691</v>
      </c>
      <c r="V22" s="44" t="n">
        <v>0</v>
      </c>
      <c r="W22" s="44" t="n">
        <v>192</v>
      </c>
      <c r="X22" s="44" t="n">
        <v>4883</v>
      </c>
      <c r="Y22" s="44" t="n">
        <v>1590</v>
      </c>
      <c r="Z22" s="44" t="n">
        <v>6473</v>
      </c>
      <c r="AA22" s="44" t="n">
        <v>143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808</v>
      </c>
      <c r="H23" s="42" t="n">
        <v>808</v>
      </c>
      <c r="I23" s="42" t="n">
        <v>0</v>
      </c>
      <c r="J23" s="42" t="n">
        <v>0</v>
      </c>
      <c r="K23" s="42" t="n">
        <v>805</v>
      </c>
      <c r="L23" s="42" t="n">
        <v>805</v>
      </c>
      <c r="M23" s="42" t="n">
        <v>0</v>
      </c>
      <c r="N23" s="42" t="n">
        <v>0</v>
      </c>
      <c r="O23" s="42" t="n">
        <v>3</v>
      </c>
      <c r="P23" s="42" t="n">
        <v>3</v>
      </c>
      <c r="Q23" s="43" t="n">
        <v>0.996287128712871</v>
      </c>
      <c r="R23" s="43" t="s">
        <v>45</v>
      </c>
      <c r="S23" s="43" t="s">
        <v>45</v>
      </c>
      <c r="T23" s="43" t="n">
        <v>0.99628712871287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769</v>
      </c>
      <c r="H24" s="42" t="n">
        <v>1769</v>
      </c>
      <c r="I24" s="42" t="n">
        <v>0</v>
      </c>
      <c r="J24" s="42" t="n">
        <v>0</v>
      </c>
      <c r="K24" s="42" t="n">
        <v>1767</v>
      </c>
      <c r="L24" s="42" t="n">
        <v>1767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8869417750141</v>
      </c>
      <c r="R24" s="43" t="s">
        <v>45</v>
      </c>
      <c r="S24" s="43" t="s">
        <v>45</v>
      </c>
      <c r="T24" s="43" t="n">
        <v>0.9988694177501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388</v>
      </c>
      <c r="F25" s="42" t="n">
        <v>0</v>
      </c>
      <c r="G25" s="42" t="n">
        <v>0</v>
      </c>
      <c r="H25" s="42" t="n">
        <v>6388</v>
      </c>
      <c r="I25" s="42" t="n">
        <v>5298</v>
      </c>
      <c r="J25" s="42" t="n">
        <v>0</v>
      </c>
      <c r="K25" s="42" t="n">
        <v>0</v>
      </c>
      <c r="L25" s="42" t="n">
        <v>5298</v>
      </c>
      <c r="M25" s="42" t="n">
        <v>1090</v>
      </c>
      <c r="N25" s="42" t="n">
        <v>0</v>
      </c>
      <c r="O25" s="42" t="n">
        <v>0</v>
      </c>
      <c r="P25" s="42" t="n">
        <v>1090</v>
      </c>
      <c r="Q25" s="43" t="n">
        <v>0.829367564182843</v>
      </c>
      <c r="R25" s="43" t="n">
        <v>0.829367564182843</v>
      </c>
      <c r="S25" s="43" t="s">
        <v>45</v>
      </c>
      <c r="T25" s="43" t="s">
        <v>45</v>
      </c>
      <c r="U25" s="44" t="n">
        <v>1508</v>
      </c>
      <c r="V25" s="44" t="n">
        <v>0</v>
      </c>
      <c r="W25" s="44" t="n">
        <v>0</v>
      </c>
      <c r="X25" s="44" t="n">
        <v>1508</v>
      </c>
      <c r="Y25" s="44" t="n">
        <v>388</v>
      </c>
      <c r="Z25" s="44" t="n">
        <v>1896</v>
      </c>
      <c r="AA25" s="44" t="n">
        <v>236</v>
      </c>
      <c r="AB25" s="44" t="n">
        <v>7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7921</v>
      </c>
      <c r="F26" s="42" t="n">
        <v>0</v>
      </c>
      <c r="G26" s="42" t="n">
        <v>2607</v>
      </c>
      <c r="H26" s="42" t="n">
        <v>30528</v>
      </c>
      <c r="I26" s="42" t="n">
        <v>24985</v>
      </c>
      <c r="J26" s="42" t="n">
        <v>0</v>
      </c>
      <c r="K26" s="42" t="n">
        <v>2543</v>
      </c>
      <c r="L26" s="42" t="n">
        <v>27528</v>
      </c>
      <c r="M26" s="42" t="n">
        <v>2936</v>
      </c>
      <c r="N26" s="42" t="n">
        <v>0</v>
      </c>
      <c r="O26" s="42" t="n">
        <v>64</v>
      </c>
      <c r="P26" s="42" t="n">
        <v>3000</v>
      </c>
      <c r="Q26" s="43" t="n">
        <v>0.901729559748428</v>
      </c>
      <c r="R26" s="43" t="n">
        <v>0.894846173131335</v>
      </c>
      <c r="S26" s="43" t="s">
        <v>45</v>
      </c>
      <c r="T26" s="43" t="n">
        <v>0.975450709627925</v>
      </c>
      <c r="U26" s="44" t="n">
        <v>8910</v>
      </c>
      <c r="V26" s="44" t="n">
        <v>0</v>
      </c>
      <c r="W26" s="44" t="n">
        <v>426</v>
      </c>
      <c r="X26" s="44" t="n">
        <v>9336</v>
      </c>
      <c r="Y26" s="44" t="n">
        <v>1285</v>
      </c>
      <c r="Z26" s="44" t="n">
        <v>10621</v>
      </c>
      <c r="AA26" s="44" t="n">
        <v>333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759</v>
      </c>
      <c r="F27" s="42" t="n">
        <v>0</v>
      </c>
      <c r="G27" s="42" t="n">
        <v>4176</v>
      </c>
      <c r="H27" s="42" t="n">
        <v>11935</v>
      </c>
      <c r="I27" s="42" t="n">
        <v>6768</v>
      </c>
      <c r="J27" s="42" t="n">
        <v>0</v>
      </c>
      <c r="K27" s="42" t="n">
        <v>4166</v>
      </c>
      <c r="L27" s="42" t="n">
        <v>10934</v>
      </c>
      <c r="M27" s="42" t="n">
        <v>991</v>
      </c>
      <c r="N27" s="42" t="n">
        <v>0</v>
      </c>
      <c r="O27" s="42" t="n">
        <v>10</v>
      </c>
      <c r="P27" s="42" t="n">
        <v>1001</v>
      </c>
      <c r="Q27" s="43" t="n">
        <v>0.916129032258065</v>
      </c>
      <c r="R27" s="43" t="n">
        <v>0.872277355329295</v>
      </c>
      <c r="S27" s="43" t="s">
        <v>45</v>
      </c>
      <c r="T27" s="43" t="n">
        <v>0.997605363984674</v>
      </c>
      <c r="U27" s="44" t="n">
        <v>1494</v>
      </c>
      <c r="V27" s="44" t="n">
        <v>0</v>
      </c>
      <c r="W27" s="44" t="n">
        <v>0</v>
      </c>
      <c r="X27" s="44" t="n">
        <v>1494</v>
      </c>
      <c r="Y27" s="44" t="n">
        <v>493</v>
      </c>
      <c r="Z27" s="44" t="n">
        <v>1987</v>
      </c>
      <c r="AA27" s="44" t="n">
        <v>41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678</v>
      </c>
      <c r="F28" s="42" t="n">
        <v>0</v>
      </c>
      <c r="G28" s="42" t="n">
        <v>5933</v>
      </c>
      <c r="H28" s="42" t="n">
        <v>16611</v>
      </c>
      <c r="I28" s="42" t="n">
        <v>6090</v>
      </c>
      <c r="J28" s="42" t="n">
        <v>0</v>
      </c>
      <c r="K28" s="42" t="n">
        <v>5933</v>
      </c>
      <c r="L28" s="42" t="n">
        <v>12023</v>
      </c>
      <c r="M28" s="42" t="n">
        <v>4588</v>
      </c>
      <c r="N28" s="42" t="n">
        <v>0</v>
      </c>
      <c r="O28" s="42" t="n">
        <v>0</v>
      </c>
      <c r="P28" s="42" t="n">
        <v>4588</v>
      </c>
      <c r="Q28" s="43" t="n">
        <v>0.723797483595208</v>
      </c>
      <c r="R28" s="43" t="n">
        <v>0.570331522757071</v>
      </c>
      <c r="S28" s="43" t="s">
        <v>45</v>
      </c>
      <c r="T28" s="43" t="n">
        <v>1</v>
      </c>
      <c r="U28" s="44" t="n">
        <v>3070</v>
      </c>
      <c r="V28" s="44" t="n">
        <v>0</v>
      </c>
      <c r="W28" s="44" t="n">
        <v>0</v>
      </c>
      <c r="X28" s="44" t="n">
        <v>3070</v>
      </c>
      <c r="Y28" s="44" t="n">
        <v>1536</v>
      </c>
      <c r="Z28" s="44" t="n">
        <v>4606</v>
      </c>
      <c r="AA28" s="44" t="n">
        <v>587</v>
      </c>
      <c r="AB28" s="44" t="n">
        <v>11</v>
      </c>
      <c r="AC28" s="39" t="s">
        <v>66</v>
      </c>
    </row>
    <row r="29" s="3" customFormat="true" ht="12.6" hidden="false" customHeight="false" outlineLevel="0" collapsed="false">
      <c r="B29" s="40" t="s">
        <v>74</v>
      </c>
      <c r="C29" s="40" t="s">
        <v>48</v>
      </c>
      <c r="D29" s="41" t="s">
        <v>75</v>
      </c>
      <c r="E29" s="42" t="n">
        <v>14026</v>
      </c>
      <c r="F29" s="42" t="n">
        <v>0</v>
      </c>
      <c r="G29" s="42" t="n">
        <v>0</v>
      </c>
      <c r="H29" s="42" t="n">
        <v>14026</v>
      </c>
      <c r="I29" s="42" t="n">
        <v>11229</v>
      </c>
      <c r="J29" s="42" t="n">
        <v>0</v>
      </c>
      <c r="K29" s="42" t="n">
        <v>0</v>
      </c>
      <c r="L29" s="42" t="n">
        <v>11229</v>
      </c>
      <c r="M29" s="42" t="n">
        <v>2797</v>
      </c>
      <c r="N29" s="42" t="n">
        <v>0</v>
      </c>
      <c r="O29" s="42" t="n">
        <v>0</v>
      </c>
      <c r="P29" s="42" t="n">
        <v>2797</v>
      </c>
      <c r="Q29" s="43" t="n">
        <v>0.800584628546984</v>
      </c>
      <c r="R29" s="43" t="n">
        <v>0.800584628546984</v>
      </c>
      <c r="S29" s="43" t="s">
        <v>45</v>
      </c>
      <c r="T29" s="43" t="s">
        <v>45</v>
      </c>
      <c r="U29" s="44" t="n">
        <v>3820</v>
      </c>
      <c r="V29" s="44" t="n">
        <v>0</v>
      </c>
      <c r="W29" s="44" t="n">
        <v>0</v>
      </c>
      <c r="X29" s="44" t="n">
        <v>3820</v>
      </c>
      <c r="Y29" s="44" t="n">
        <v>1214</v>
      </c>
      <c r="Z29" s="44" t="n">
        <v>5034</v>
      </c>
      <c r="AA29" s="44" t="n">
        <v>219</v>
      </c>
      <c r="AB29" s="44" t="n">
        <v>0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677</v>
      </c>
      <c r="H30" s="42" t="n">
        <v>677</v>
      </c>
      <c r="I30" s="42" t="n">
        <v>0</v>
      </c>
      <c r="J30" s="42" t="n">
        <v>0</v>
      </c>
      <c r="K30" s="42" t="n">
        <v>677</v>
      </c>
      <c r="L30" s="42" t="n">
        <v>67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223</v>
      </c>
      <c r="F31" s="42" t="n">
        <v>0</v>
      </c>
      <c r="G31" s="42" t="n">
        <v>0</v>
      </c>
      <c r="H31" s="42" t="n">
        <v>9223</v>
      </c>
      <c r="I31" s="42" t="n">
        <v>7092</v>
      </c>
      <c r="J31" s="42" t="n">
        <v>0</v>
      </c>
      <c r="K31" s="42" t="n">
        <v>0</v>
      </c>
      <c r="L31" s="42" t="n">
        <v>7092</v>
      </c>
      <c r="M31" s="42" t="n">
        <v>2131</v>
      </c>
      <c r="N31" s="42" t="n">
        <v>0</v>
      </c>
      <c r="O31" s="42" t="n">
        <v>0</v>
      </c>
      <c r="P31" s="42" t="n">
        <v>2131</v>
      </c>
      <c r="Q31" s="43" t="n">
        <v>0.768947197224331</v>
      </c>
      <c r="R31" s="43" t="n">
        <v>0.768947197224331</v>
      </c>
      <c r="S31" s="43" t="s">
        <v>45</v>
      </c>
      <c r="T31" s="43" t="s">
        <v>45</v>
      </c>
      <c r="U31" s="44" t="n">
        <v>2369</v>
      </c>
      <c r="V31" s="44" t="n">
        <v>0</v>
      </c>
      <c r="W31" s="44" t="n">
        <v>0</v>
      </c>
      <c r="X31" s="44" t="n">
        <v>2369</v>
      </c>
      <c r="Y31" s="44" t="n">
        <v>733</v>
      </c>
      <c r="Z31" s="44" t="n">
        <v>3102</v>
      </c>
      <c r="AA31" s="44" t="n">
        <v>363</v>
      </c>
      <c r="AB31" s="44" t="n">
        <v>1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121</v>
      </c>
      <c r="F32" s="42" t="n">
        <v>0</v>
      </c>
      <c r="G32" s="42" t="n">
        <v>0</v>
      </c>
      <c r="H32" s="42" t="n">
        <v>6121</v>
      </c>
      <c r="I32" s="42" t="n">
        <v>5024</v>
      </c>
      <c r="J32" s="42" t="n">
        <v>0</v>
      </c>
      <c r="K32" s="42" t="n">
        <v>0</v>
      </c>
      <c r="L32" s="42" t="n">
        <v>5024</v>
      </c>
      <c r="M32" s="42" t="n">
        <v>1097</v>
      </c>
      <c r="N32" s="42" t="n">
        <v>0</v>
      </c>
      <c r="O32" s="42" t="n">
        <v>0</v>
      </c>
      <c r="P32" s="42" t="n">
        <v>1097</v>
      </c>
      <c r="Q32" s="43" t="n">
        <v>0.820780918150629</v>
      </c>
      <c r="R32" s="43" t="n">
        <v>0.820780918150629</v>
      </c>
      <c r="S32" s="43" t="s">
        <v>45</v>
      </c>
      <c r="T32" s="43" t="s">
        <v>45</v>
      </c>
      <c r="U32" s="44" t="n">
        <v>2352</v>
      </c>
      <c r="V32" s="44" t="n">
        <v>0</v>
      </c>
      <c r="W32" s="44" t="n">
        <v>0</v>
      </c>
      <c r="X32" s="44" t="n">
        <v>2352</v>
      </c>
      <c r="Y32" s="44" t="n">
        <v>534</v>
      </c>
      <c r="Z32" s="44" t="n">
        <v>2886</v>
      </c>
      <c r="AA32" s="44" t="n">
        <v>259</v>
      </c>
      <c r="AB32" s="44" t="n">
        <v>3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208</v>
      </c>
      <c r="F33" s="42" t="n">
        <v>0</v>
      </c>
      <c r="G33" s="42" t="n">
        <v>6994</v>
      </c>
      <c r="H33" s="42" t="n">
        <v>13202</v>
      </c>
      <c r="I33" s="42" t="n">
        <v>4415</v>
      </c>
      <c r="J33" s="42" t="n">
        <v>0</v>
      </c>
      <c r="K33" s="42" t="n">
        <v>6939</v>
      </c>
      <c r="L33" s="42" t="n">
        <v>11354</v>
      </c>
      <c r="M33" s="42" t="n">
        <v>1793</v>
      </c>
      <c r="N33" s="42" t="n">
        <v>0</v>
      </c>
      <c r="O33" s="42" t="n">
        <v>55</v>
      </c>
      <c r="P33" s="42" t="n">
        <v>1848</v>
      </c>
      <c r="Q33" s="43" t="n">
        <v>0.860021208907741</v>
      </c>
      <c r="R33" s="43" t="n">
        <v>0.71117912371134</v>
      </c>
      <c r="S33" s="43" t="s">
        <v>45</v>
      </c>
      <c r="T33" s="43" t="n">
        <v>0.992136116671433</v>
      </c>
      <c r="U33" s="44" t="n">
        <v>3139</v>
      </c>
      <c r="V33" s="44" t="n">
        <v>0</v>
      </c>
      <c r="W33" s="44" t="n">
        <v>0</v>
      </c>
      <c r="X33" s="44" t="n">
        <v>3139</v>
      </c>
      <c r="Y33" s="44" t="n">
        <v>794</v>
      </c>
      <c r="Z33" s="44" t="n">
        <v>3933</v>
      </c>
      <c r="AA33" s="44" t="n">
        <v>376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297</v>
      </c>
      <c r="F34" s="42" t="n">
        <v>0</v>
      </c>
      <c r="G34" s="42" t="n">
        <v>317</v>
      </c>
      <c r="H34" s="42" t="n">
        <v>661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59</v>
      </c>
      <c r="V34" s="44" t="n">
        <v>0</v>
      </c>
      <c r="W34" s="44" t="n">
        <v>0</v>
      </c>
      <c r="X34" s="44" t="n">
        <v>1659</v>
      </c>
      <c r="Y34" s="44" t="n">
        <v>653</v>
      </c>
      <c r="Z34" s="44" t="n">
        <v>2312</v>
      </c>
      <c r="AA34" s="44" t="n">
        <v>58</v>
      </c>
      <c r="AB34" s="44" t="n">
        <v>0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1204</v>
      </c>
      <c r="F35" s="42" t="n">
        <v>580</v>
      </c>
      <c r="G35" s="42" t="n">
        <v>10498</v>
      </c>
      <c r="H35" s="42" t="n">
        <v>22282</v>
      </c>
      <c r="I35" s="42" t="n">
        <v>5800</v>
      </c>
      <c r="J35" s="42" t="n">
        <v>578</v>
      </c>
      <c r="K35" s="42" t="n">
        <v>9432</v>
      </c>
      <c r="L35" s="42" t="n">
        <v>15810</v>
      </c>
      <c r="M35" s="42" t="n">
        <v>5404</v>
      </c>
      <c r="N35" s="42" t="n">
        <v>2</v>
      </c>
      <c r="O35" s="42" t="n">
        <v>1066</v>
      </c>
      <c r="P35" s="42" t="n">
        <v>6472</v>
      </c>
      <c r="Q35" s="43" t="n">
        <v>0.709541333812046</v>
      </c>
      <c r="R35" s="43" t="n">
        <v>0.517672259907176</v>
      </c>
      <c r="S35" s="43" t="n">
        <v>0.996551724137931</v>
      </c>
      <c r="T35" s="43" t="n">
        <v>0.898456848923604</v>
      </c>
      <c r="U35" s="44" t="n">
        <v>4085</v>
      </c>
      <c r="V35" s="44" t="n">
        <v>0</v>
      </c>
      <c r="W35" s="44" t="n">
        <v>0</v>
      </c>
      <c r="X35" s="44" t="n">
        <v>4085</v>
      </c>
      <c r="Y35" s="44" t="n">
        <v>817</v>
      </c>
      <c r="Z35" s="44" t="n">
        <v>4902</v>
      </c>
      <c r="AA35" s="44" t="n">
        <v>103</v>
      </c>
      <c r="AB35" s="44" t="n">
        <v>4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740</v>
      </c>
      <c r="F36" s="42" t="n">
        <v>979</v>
      </c>
      <c r="G36" s="42" t="n">
        <v>14713</v>
      </c>
      <c r="H36" s="42" t="n">
        <v>37432</v>
      </c>
      <c r="I36" s="42" t="n">
        <v>16827</v>
      </c>
      <c r="J36" s="42" t="n">
        <v>975</v>
      </c>
      <c r="K36" s="42" t="n">
        <v>14194</v>
      </c>
      <c r="L36" s="42" t="n">
        <v>31996</v>
      </c>
      <c r="M36" s="42" t="n">
        <v>4913</v>
      </c>
      <c r="N36" s="42" t="n">
        <v>4</v>
      </c>
      <c r="O36" s="42" t="n">
        <v>519</v>
      </c>
      <c r="P36" s="42" t="n">
        <v>5436</v>
      </c>
      <c r="Q36" s="43" t="n">
        <v>0.854776661679846</v>
      </c>
      <c r="R36" s="43" t="n">
        <v>0.774011039558418</v>
      </c>
      <c r="S36" s="43" t="n">
        <v>0.995914198161389</v>
      </c>
      <c r="T36" s="43" t="n">
        <v>0.964725073064637</v>
      </c>
      <c r="U36" s="44" t="n">
        <v>7625</v>
      </c>
      <c r="V36" s="44" t="n">
        <v>0</v>
      </c>
      <c r="W36" s="44" t="n">
        <v>0</v>
      </c>
      <c r="X36" s="44" t="n">
        <v>7625</v>
      </c>
      <c r="Y36" s="44" t="n">
        <v>1723</v>
      </c>
      <c r="Z36" s="44" t="n">
        <v>9348</v>
      </c>
      <c r="AA36" s="44" t="n">
        <v>1929</v>
      </c>
      <c r="AB36" s="44" t="n">
        <v>4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553</v>
      </c>
      <c r="H37" s="42" t="n">
        <v>3553</v>
      </c>
      <c r="I37" s="42" t="n">
        <v>0</v>
      </c>
      <c r="J37" s="42" t="n">
        <v>0</v>
      </c>
      <c r="K37" s="42" t="n">
        <v>3525</v>
      </c>
      <c r="L37" s="42" t="n">
        <v>3525</v>
      </c>
      <c r="M37" s="42" t="n">
        <v>0</v>
      </c>
      <c r="N37" s="42" t="n">
        <v>0</v>
      </c>
      <c r="O37" s="42" t="n">
        <v>28</v>
      </c>
      <c r="P37" s="42" t="n">
        <v>28</v>
      </c>
      <c r="Q37" s="43" t="n">
        <v>0.992119335772587</v>
      </c>
      <c r="R37" s="43" t="s">
        <v>45</v>
      </c>
      <c r="S37" s="43" t="s">
        <v>45</v>
      </c>
      <c r="T37" s="43" t="n">
        <v>0.992119335772587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2678</v>
      </c>
      <c r="H38" s="42" t="n">
        <v>2678</v>
      </c>
      <c r="I38" s="42" t="n">
        <v>0</v>
      </c>
      <c r="J38" s="42" t="n">
        <v>0</v>
      </c>
      <c r="K38" s="42" t="n">
        <v>2675</v>
      </c>
      <c r="L38" s="42" t="n">
        <v>2675</v>
      </c>
      <c r="M38" s="42" t="n">
        <v>0</v>
      </c>
      <c r="N38" s="42" t="n">
        <v>0</v>
      </c>
      <c r="O38" s="42" t="n">
        <v>3</v>
      </c>
      <c r="P38" s="42" t="n">
        <v>3</v>
      </c>
      <c r="Q38" s="43" t="n">
        <v>0.998879761015683</v>
      </c>
      <c r="R38" s="43" t="s">
        <v>45</v>
      </c>
      <c r="S38" s="43" t="s">
        <v>45</v>
      </c>
      <c r="T38" s="43" t="n">
        <v>0.99887976101568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6016</v>
      </c>
      <c r="F39" s="42" t="n">
        <v>0</v>
      </c>
      <c r="G39" s="42" t="n">
        <v>7968</v>
      </c>
      <c r="H39" s="42" t="n">
        <v>23984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455</v>
      </c>
      <c r="V39" s="44" t="n">
        <v>0</v>
      </c>
      <c r="W39" s="44" t="n">
        <v>0</v>
      </c>
      <c r="X39" s="44" t="n">
        <v>2455</v>
      </c>
      <c r="Y39" s="44" t="n">
        <v>319</v>
      </c>
      <c r="Z39" s="44" t="n">
        <v>2774</v>
      </c>
      <c r="AA39" s="44" t="n">
        <v>212</v>
      </c>
      <c r="AB39" s="44" t="n">
        <v>2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0743</v>
      </c>
      <c r="F40" s="42" t="n">
        <v>0</v>
      </c>
      <c r="G40" s="42" t="n">
        <v>6291</v>
      </c>
      <c r="H40" s="42" t="n">
        <v>17034</v>
      </c>
      <c r="I40" s="42" t="n">
        <v>9022</v>
      </c>
      <c r="J40" s="42" t="n">
        <v>0</v>
      </c>
      <c r="K40" s="42" t="n">
        <v>6291</v>
      </c>
      <c r="L40" s="42" t="n">
        <v>15313</v>
      </c>
      <c r="M40" s="42" t="n">
        <v>1721</v>
      </c>
      <c r="N40" s="42" t="n">
        <v>0</v>
      </c>
      <c r="O40" s="42" t="n">
        <v>0</v>
      </c>
      <c r="P40" s="42" t="n">
        <v>1721</v>
      </c>
      <c r="Q40" s="43" t="n">
        <v>0.898966772337678</v>
      </c>
      <c r="R40" s="43" t="n">
        <v>0.839802662198641</v>
      </c>
      <c r="S40" s="43" t="s">
        <v>45</v>
      </c>
      <c r="T40" s="43" t="n">
        <v>1</v>
      </c>
      <c r="U40" s="44" t="n">
        <v>1497</v>
      </c>
      <c r="V40" s="44" t="n">
        <v>0</v>
      </c>
      <c r="W40" s="44" t="n">
        <v>0</v>
      </c>
      <c r="X40" s="44" t="n">
        <v>1497</v>
      </c>
      <c r="Y40" s="44" t="n">
        <v>275</v>
      </c>
      <c r="Z40" s="44" t="n">
        <v>1772</v>
      </c>
      <c r="AA40" s="44" t="n">
        <v>476</v>
      </c>
      <c r="AB40" s="44" t="n">
        <v>11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2530</v>
      </c>
      <c r="F41" s="42" t="n">
        <v>240</v>
      </c>
      <c r="G41" s="42" t="n">
        <v>298</v>
      </c>
      <c r="H41" s="42" t="n">
        <v>13068</v>
      </c>
      <c r="I41" s="42" t="n">
        <v>11427</v>
      </c>
      <c r="J41" s="42" t="n">
        <v>240</v>
      </c>
      <c r="K41" s="42" t="n">
        <v>298</v>
      </c>
      <c r="L41" s="42" t="n">
        <v>11965</v>
      </c>
      <c r="M41" s="42" t="n">
        <v>1103</v>
      </c>
      <c r="N41" s="42" t="n">
        <v>0</v>
      </c>
      <c r="O41" s="42" t="n">
        <v>0</v>
      </c>
      <c r="P41" s="42" t="n">
        <v>1103</v>
      </c>
      <c r="Q41" s="43" t="n">
        <v>0.915595347413529</v>
      </c>
      <c r="R41" s="43" t="n">
        <v>0.911971268954509</v>
      </c>
      <c r="S41" s="43" t="n">
        <v>1</v>
      </c>
      <c r="T41" s="43" t="n">
        <v>1</v>
      </c>
      <c r="U41" s="44" t="n">
        <v>2004</v>
      </c>
      <c r="V41" s="44" t="n">
        <v>14</v>
      </c>
      <c r="W41" s="44" t="n">
        <v>0</v>
      </c>
      <c r="X41" s="44" t="n">
        <v>2018</v>
      </c>
      <c r="Y41" s="44" t="n">
        <v>103</v>
      </c>
      <c r="Z41" s="44" t="n">
        <v>2121</v>
      </c>
      <c r="AA41" s="44" t="n">
        <v>527</v>
      </c>
      <c r="AB41" s="44" t="n">
        <v>7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0376</v>
      </c>
      <c r="F42" s="42" t="n">
        <v>675</v>
      </c>
      <c r="G42" s="42" t="n">
        <v>2811</v>
      </c>
      <c r="H42" s="42" t="n">
        <v>13862</v>
      </c>
      <c r="I42" s="42" t="n">
        <v>9110</v>
      </c>
      <c r="J42" s="42" t="n">
        <v>675</v>
      </c>
      <c r="K42" s="42" t="n">
        <v>2811</v>
      </c>
      <c r="L42" s="42" t="n">
        <v>12596</v>
      </c>
      <c r="M42" s="42" t="n">
        <v>1266</v>
      </c>
      <c r="N42" s="42" t="n">
        <v>0</v>
      </c>
      <c r="O42" s="42" t="n">
        <v>0</v>
      </c>
      <c r="P42" s="42" t="n">
        <v>1266</v>
      </c>
      <c r="Q42" s="43" t="n">
        <v>0.908671187418843</v>
      </c>
      <c r="R42" s="43" t="n">
        <v>0.87798766383963</v>
      </c>
      <c r="S42" s="43" t="n">
        <v>1</v>
      </c>
      <c r="T42" s="43" t="n">
        <v>1</v>
      </c>
      <c r="U42" s="44" t="n">
        <v>3278</v>
      </c>
      <c r="V42" s="44" t="n">
        <v>0</v>
      </c>
      <c r="W42" s="44" t="n">
        <v>0</v>
      </c>
      <c r="X42" s="44" t="n">
        <v>3278</v>
      </c>
      <c r="Y42" s="44" t="n">
        <v>984</v>
      </c>
      <c r="Z42" s="44" t="n">
        <v>4262</v>
      </c>
      <c r="AA42" s="44" t="n">
        <v>82</v>
      </c>
      <c r="AB42" s="44" t="n">
        <v>1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8594</v>
      </c>
      <c r="F43" s="42" t="n">
        <v>0</v>
      </c>
      <c r="G43" s="42" t="n">
        <v>0</v>
      </c>
      <c r="H43" s="42" t="n">
        <v>8594</v>
      </c>
      <c r="I43" s="42" t="n">
        <v>7805</v>
      </c>
      <c r="J43" s="42" t="n">
        <v>0</v>
      </c>
      <c r="K43" s="42" t="n">
        <v>0</v>
      </c>
      <c r="L43" s="42" t="n">
        <v>7805</v>
      </c>
      <c r="M43" s="42" t="n">
        <v>789</v>
      </c>
      <c r="N43" s="42" t="n">
        <v>0</v>
      </c>
      <c r="O43" s="42" t="n">
        <v>0</v>
      </c>
      <c r="P43" s="42" t="n">
        <v>789</v>
      </c>
      <c r="Q43" s="43" t="n">
        <v>0.908191761694205</v>
      </c>
      <c r="R43" s="43" t="n">
        <v>0.908191761694205</v>
      </c>
      <c r="S43" s="43" t="s">
        <v>45</v>
      </c>
      <c r="T43" s="43" t="s">
        <v>45</v>
      </c>
      <c r="U43" s="44" t="n">
        <v>1440</v>
      </c>
      <c r="V43" s="44" t="n">
        <v>0</v>
      </c>
      <c r="W43" s="44" t="n">
        <v>0</v>
      </c>
      <c r="X43" s="44" t="n">
        <v>1440</v>
      </c>
      <c r="Y43" s="44" t="n">
        <v>138</v>
      </c>
      <c r="Z43" s="44" t="n">
        <v>1578</v>
      </c>
      <c r="AA43" s="44" t="n">
        <v>60</v>
      </c>
      <c r="AB43" s="44" t="n">
        <v>1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43</v>
      </c>
      <c r="H44" s="42" t="n">
        <v>3143</v>
      </c>
      <c r="I44" s="42" t="n">
        <v>0</v>
      </c>
      <c r="J44" s="42" t="n">
        <v>0</v>
      </c>
      <c r="K44" s="42" t="n">
        <v>3143</v>
      </c>
      <c r="L44" s="42" t="n">
        <v>314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0495</v>
      </c>
      <c r="F45" s="42" t="n">
        <v>3285</v>
      </c>
      <c r="G45" s="42" t="n">
        <v>6733</v>
      </c>
      <c r="H45" s="42" t="n">
        <v>20513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655</v>
      </c>
      <c r="V45" s="44" t="n">
        <v>0</v>
      </c>
      <c r="W45" s="44" t="n">
        <v>0</v>
      </c>
      <c r="X45" s="44" t="n">
        <v>2655</v>
      </c>
      <c r="Y45" s="44" t="n">
        <v>993</v>
      </c>
      <c r="Z45" s="44" t="n">
        <v>3648</v>
      </c>
      <c r="AA45" s="44" t="n">
        <v>664</v>
      </c>
      <c r="AB45" s="44" t="n">
        <v>7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492</v>
      </c>
      <c r="F46" s="42" t="n">
        <v>0</v>
      </c>
      <c r="G46" s="42" t="n">
        <v>8768</v>
      </c>
      <c r="H46" s="42" t="n">
        <v>22260</v>
      </c>
      <c r="I46" s="42" t="n">
        <v>9741</v>
      </c>
      <c r="J46" s="42" t="n">
        <v>0</v>
      </c>
      <c r="K46" s="42" t="n">
        <v>8067</v>
      </c>
      <c r="L46" s="42" t="n">
        <v>17808</v>
      </c>
      <c r="M46" s="42" t="n">
        <v>3751</v>
      </c>
      <c r="N46" s="42" t="n">
        <v>0</v>
      </c>
      <c r="O46" s="42" t="n">
        <v>701</v>
      </c>
      <c r="P46" s="42" t="n">
        <v>4452</v>
      </c>
      <c r="Q46" s="43" t="n">
        <v>0.8</v>
      </c>
      <c r="R46" s="43" t="n">
        <v>0.72198339756893</v>
      </c>
      <c r="S46" s="43" t="s">
        <v>45</v>
      </c>
      <c r="T46" s="43" t="n">
        <v>0.920050182481752</v>
      </c>
      <c r="U46" s="44" t="n">
        <v>3885</v>
      </c>
      <c r="V46" s="44" t="n">
        <v>0</v>
      </c>
      <c r="W46" s="44" t="n">
        <v>0</v>
      </c>
      <c r="X46" s="44" t="n">
        <v>3885</v>
      </c>
      <c r="Y46" s="44" t="n">
        <v>473</v>
      </c>
      <c r="Z46" s="44" t="n">
        <v>4358</v>
      </c>
      <c r="AA46" s="44" t="n">
        <v>1328</v>
      </c>
      <c r="AB46" s="44" t="n">
        <v>36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150</v>
      </c>
      <c r="F47" s="42" t="n">
        <v>0</v>
      </c>
      <c r="G47" s="42" t="n">
        <v>3254</v>
      </c>
      <c r="H47" s="42" t="n">
        <v>9404</v>
      </c>
      <c r="I47" s="42" t="n">
        <v>4866</v>
      </c>
      <c r="J47" s="42" t="n">
        <v>0</v>
      </c>
      <c r="K47" s="42" t="n">
        <v>3226</v>
      </c>
      <c r="L47" s="42" t="n">
        <v>8092</v>
      </c>
      <c r="M47" s="42" t="n">
        <v>1284</v>
      </c>
      <c r="N47" s="42" t="n">
        <v>0</v>
      </c>
      <c r="O47" s="42" t="n">
        <v>28</v>
      </c>
      <c r="P47" s="42" t="n">
        <v>1312</v>
      </c>
      <c r="Q47" s="43" t="n">
        <v>0.860484900042535</v>
      </c>
      <c r="R47" s="43" t="n">
        <v>0.791219512195122</v>
      </c>
      <c r="S47" s="43" t="s">
        <v>45</v>
      </c>
      <c r="T47" s="43" t="n">
        <v>0.99139520590043</v>
      </c>
      <c r="U47" s="44" t="n">
        <v>2343</v>
      </c>
      <c r="V47" s="44" t="n">
        <v>0</v>
      </c>
      <c r="W47" s="44" t="n">
        <v>244</v>
      </c>
      <c r="X47" s="44" t="n">
        <v>2587</v>
      </c>
      <c r="Y47" s="44" t="n">
        <v>463</v>
      </c>
      <c r="Z47" s="44" t="n">
        <v>3050</v>
      </c>
      <c r="AA47" s="44" t="n">
        <v>284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2161</v>
      </c>
      <c r="F48" s="42" t="n">
        <v>0</v>
      </c>
      <c r="G48" s="42" t="n">
        <v>9972</v>
      </c>
      <c r="H48" s="42" t="n">
        <v>22133</v>
      </c>
      <c r="I48" s="42" t="n">
        <v>10204</v>
      </c>
      <c r="J48" s="42" t="n">
        <v>0</v>
      </c>
      <c r="K48" s="42" t="n">
        <v>9707</v>
      </c>
      <c r="L48" s="42" t="n">
        <v>19911</v>
      </c>
      <c r="M48" s="42" t="n">
        <v>1957</v>
      </c>
      <c r="N48" s="42" t="n">
        <v>0</v>
      </c>
      <c r="O48" s="42" t="n">
        <v>265</v>
      </c>
      <c r="P48" s="42" t="n">
        <v>2222</v>
      </c>
      <c r="Q48" s="43" t="n">
        <v>0.899606921790991</v>
      </c>
      <c r="R48" s="43" t="n">
        <v>0.839075733903462</v>
      </c>
      <c r="S48" s="43" t="s">
        <v>45</v>
      </c>
      <c r="T48" s="43" t="n">
        <v>0.973425591656639</v>
      </c>
      <c r="U48" s="44" t="n">
        <v>4777</v>
      </c>
      <c r="V48" s="44" t="n">
        <v>0</v>
      </c>
      <c r="W48" s="44" t="n">
        <v>0</v>
      </c>
      <c r="X48" s="44" t="n">
        <v>4777</v>
      </c>
      <c r="Y48" s="44" t="n">
        <v>846</v>
      </c>
      <c r="Z48" s="44" t="n">
        <v>5623</v>
      </c>
      <c r="AA48" s="44" t="n">
        <v>237</v>
      </c>
      <c r="AB48" s="44" t="n">
        <v>34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0520</v>
      </c>
      <c r="F49" s="42" t="n">
        <v>0</v>
      </c>
      <c r="G49" s="42" t="n">
        <v>15541</v>
      </c>
      <c r="H49" s="42" t="n">
        <v>26061</v>
      </c>
      <c r="I49" s="42" t="n">
        <v>9301</v>
      </c>
      <c r="J49" s="42" t="n">
        <v>0</v>
      </c>
      <c r="K49" s="42" t="n">
        <v>15229</v>
      </c>
      <c r="L49" s="42" t="n">
        <v>24530</v>
      </c>
      <c r="M49" s="42" t="n">
        <v>1219</v>
      </c>
      <c r="N49" s="42" t="n">
        <v>0</v>
      </c>
      <c r="O49" s="42" t="n">
        <v>312</v>
      </c>
      <c r="P49" s="42" t="n">
        <v>1531</v>
      </c>
      <c r="Q49" s="43" t="n">
        <v>0.941253213614213</v>
      </c>
      <c r="R49" s="43" t="n">
        <v>0.884125475285171</v>
      </c>
      <c r="S49" s="43" t="s">
        <v>45</v>
      </c>
      <c r="T49" s="43" t="n">
        <v>0.979924071810051</v>
      </c>
      <c r="U49" s="44" t="n">
        <v>6235</v>
      </c>
      <c r="V49" s="44" t="n">
        <v>0</v>
      </c>
      <c r="W49" s="44" t="n">
        <v>0</v>
      </c>
      <c r="X49" s="44" t="n">
        <v>6235</v>
      </c>
      <c r="Y49" s="44" t="n">
        <v>1618</v>
      </c>
      <c r="Z49" s="44" t="n">
        <v>7853</v>
      </c>
      <c r="AA49" s="44" t="n">
        <v>144</v>
      </c>
      <c r="AB49" s="44" t="n">
        <v>2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079</v>
      </c>
      <c r="G50" s="42" t="n">
        <v>0</v>
      </c>
      <c r="H50" s="42" t="n">
        <v>4079</v>
      </c>
      <c r="I50" s="42" t="n">
        <v>0</v>
      </c>
      <c r="J50" s="42" t="n">
        <v>4077</v>
      </c>
      <c r="K50" s="42" t="n">
        <v>0</v>
      </c>
      <c r="L50" s="42" t="n">
        <v>4077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509683746016</v>
      </c>
      <c r="R50" s="43" t="s">
        <v>45</v>
      </c>
      <c r="S50" s="43" t="n">
        <v>0.999509683746016</v>
      </c>
      <c r="T50" s="43" t="s">
        <v>45</v>
      </c>
      <c r="U50" s="44" t="n">
        <v>0</v>
      </c>
      <c r="V50" s="44" t="n">
        <v>20</v>
      </c>
      <c r="W50" s="44" t="n">
        <v>0</v>
      </c>
      <c r="X50" s="44" t="n">
        <v>20</v>
      </c>
      <c r="Y50" s="44" t="n">
        <v>116</v>
      </c>
      <c r="Z50" s="44" t="n">
        <v>13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087</v>
      </c>
      <c r="H51" s="42" t="n">
        <v>2087</v>
      </c>
      <c r="I51" s="42" t="n">
        <v>0</v>
      </c>
      <c r="J51" s="42" t="n">
        <v>0</v>
      </c>
      <c r="K51" s="42" t="n">
        <v>2080</v>
      </c>
      <c r="L51" s="42" t="n">
        <v>2080</v>
      </c>
      <c r="M51" s="42" t="n">
        <v>0</v>
      </c>
      <c r="N51" s="42" t="n">
        <v>0</v>
      </c>
      <c r="O51" s="42" t="n">
        <v>7</v>
      </c>
      <c r="P51" s="42" t="n">
        <v>7</v>
      </c>
      <c r="Q51" s="43" t="n">
        <v>0.99664590321035</v>
      </c>
      <c r="R51" s="43" t="s">
        <v>45</v>
      </c>
      <c r="S51" s="43" t="s">
        <v>45</v>
      </c>
      <c r="T51" s="43" t="n">
        <v>0.9966459032103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496</v>
      </c>
      <c r="F52" s="42" t="n">
        <v>451</v>
      </c>
      <c r="G52" s="42" t="n">
        <v>6463</v>
      </c>
      <c r="H52" s="42" t="n">
        <v>15410</v>
      </c>
      <c r="I52" s="42" t="n">
        <v>5916</v>
      </c>
      <c r="J52" s="42" t="n">
        <v>445</v>
      </c>
      <c r="K52" s="42" t="n">
        <v>6214</v>
      </c>
      <c r="L52" s="42" t="n">
        <v>12575</v>
      </c>
      <c r="M52" s="42" t="n">
        <v>2580</v>
      </c>
      <c r="N52" s="42" t="n">
        <v>6</v>
      </c>
      <c r="O52" s="42" t="n">
        <v>249</v>
      </c>
      <c r="P52" s="42" t="n">
        <v>2835</v>
      </c>
      <c r="Q52" s="43" t="n">
        <v>0.816028552887735</v>
      </c>
      <c r="R52" s="43" t="n">
        <v>0.696327683615819</v>
      </c>
      <c r="S52" s="43" t="n">
        <v>0.98669623059867</v>
      </c>
      <c r="T52" s="43" t="n">
        <v>0.961473000154727</v>
      </c>
      <c r="U52" s="44" t="n">
        <v>1793</v>
      </c>
      <c r="V52" s="44" t="n">
        <v>0</v>
      </c>
      <c r="W52" s="44" t="n">
        <v>0</v>
      </c>
      <c r="X52" s="44" t="n">
        <v>1793</v>
      </c>
      <c r="Y52" s="44" t="n">
        <v>271</v>
      </c>
      <c r="Z52" s="44" t="n">
        <v>2064</v>
      </c>
      <c r="AA52" s="44" t="n">
        <v>826</v>
      </c>
      <c r="AB52" s="44" t="n">
        <v>16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0452</v>
      </c>
      <c r="F53" s="42" t="n">
        <v>0</v>
      </c>
      <c r="G53" s="42" t="n">
        <v>3639</v>
      </c>
      <c r="H53" s="42" t="n">
        <v>24091</v>
      </c>
      <c r="I53" s="42" t="n">
        <v>17664</v>
      </c>
      <c r="J53" s="42" t="n">
        <v>0</v>
      </c>
      <c r="K53" s="42" t="n">
        <v>3639</v>
      </c>
      <c r="L53" s="42" t="n">
        <v>21303</v>
      </c>
      <c r="M53" s="42" t="n">
        <v>2788</v>
      </c>
      <c r="N53" s="42" t="n">
        <v>0</v>
      </c>
      <c r="O53" s="42" t="n">
        <v>0</v>
      </c>
      <c r="P53" s="42" t="n">
        <v>2788</v>
      </c>
      <c r="Q53" s="43" t="n">
        <v>0.884272134822133</v>
      </c>
      <c r="R53" s="43" t="n">
        <v>0.863680813612361</v>
      </c>
      <c r="S53" s="43" t="s">
        <v>45</v>
      </c>
      <c r="T53" s="43" t="n">
        <v>1</v>
      </c>
      <c r="U53" s="44" t="n">
        <v>4742</v>
      </c>
      <c r="V53" s="44" t="n">
        <v>0</v>
      </c>
      <c r="W53" s="44" t="n">
        <v>0</v>
      </c>
      <c r="X53" s="44" t="n">
        <v>4742</v>
      </c>
      <c r="Y53" s="44" t="n">
        <v>516</v>
      </c>
      <c r="Z53" s="44" t="n">
        <v>5258</v>
      </c>
      <c r="AA53" s="44" t="n">
        <v>732</v>
      </c>
      <c r="AB53" s="44" t="n">
        <v>23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716</v>
      </c>
      <c r="F55" s="42" t="n">
        <v>0</v>
      </c>
      <c r="G55" s="42" t="n">
        <v>1635</v>
      </c>
      <c r="H55" s="42" t="n">
        <v>12351</v>
      </c>
      <c r="I55" s="42" t="n">
        <v>10120</v>
      </c>
      <c r="J55" s="42" t="n">
        <v>0</v>
      </c>
      <c r="K55" s="42" t="n">
        <v>1635</v>
      </c>
      <c r="L55" s="42" t="n">
        <v>11755</v>
      </c>
      <c r="M55" s="42" t="n">
        <v>596</v>
      </c>
      <c r="N55" s="42" t="n">
        <v>0</v>
      </c>
      <c r="O55" s="42" t="n">
        <v>0</v>
      </c>
      <c r="P55" s="42" t="n">
        <v>596</v>
      </c>
      <c r="Q55" s="43" t="n">
        <v>0.951744797992066</v>
      </c>
      <c r="R55" s="43" t="n">
        <v>0.944382232176185</v>
      </c>
      <c r="S55" s="43" t="s">
        <v>45</v>
      </c>
      <c r="T55" s="43" t="n">
        <v>1</v>
      </c>
      <c r="U55" s="44" t="n">
        <v>2638</v>
      </c>
      <c r="V55" s="44" t="n">
        <v>0</v>
      </c>
      <c r="W55" s="44" t="n">
        <v>0</v>
      </c>
      <c r="X55" s="44" t="n">
        <v>2638</v>
      </c>
      <c r="Y55" s="44" t="n">
        <v>825</v>
      </c>
      <c r="Z55" s="44" t="n">
        <v>3463</v>
      </c>
      <c r="AA55" s="44" t="n">
        <v>58</v>
      </c>
      <c r="AB55" s="44" t="n">
        <v>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4903</v>
      </c>
      <c r="F56" s="42" t="n">
        <v>0</v>
      </c>
      <c r="G56" s="42" t="n">
        <v>4964</v>
      </c>
      <c r="H56" s="42" t="n">
        <v>9867</v>
      </c>
      <c r="I56" s="42" t="n">
        <v>3352</v>
      </c>
      <c r="J56" s="42" t="n">
        <v>0</v>
      </c>
      <c r="K56" s="42" t="n">
        <v>4827</v>
      </c>
      <c r="L56" s="42" t="n">
        <v>8179</v>
      </c>
      <c r="M56" s="42" t="n">
        <v>1551</v>
      </c>
      <c r="N56" s="42" t="n">
        <v>0</v>
      </c>
      <c r="O56" s="42" t="n">
        <v>137</v>
      </c>
      <c r="P56" s="42" t="n">
        <v>1688</v>
      </c>
      <c r="Q56" s="43" t="n">
        <v>0.828924698489916</v>
      </c>
      <c r="R56" s="43" t="n">
        <v>0.683663063430553</v>
      </c>
      <c r="S56" s="43" t="s">
        <v>45</v>
      </c>
      <c r="T56" s="43" t="n">
        <v>0.972401289282836</v>
      </c>
      <c r="U56" s="44" t="n">
        <v>1469</v>
      </c>
      <c r="V56" s="44" t="n">
        <v>0</v>
      </c>
      <c r="W56" s="44" t="n">
        <v>0</v>
      </c>
      <c r="X56" s="44" t="n">
        <v>1469</v>
      </c>
      <c r="Y56" s="44" t="n">
        <v>555</v>
      </c>
      <c r="Z56" s="44" t="n">
        <v>2024</v>
      </c>
      <c r="AA56" s="44" t="n">
        <v>347</v>
      </c>
      <c r="AB56" s="44" t="n">
        <v>1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597</v>
      </c>
      <c r="H57" s="42" t="n">
        <v>2597</v>
      </c>
      <c r="I57" s="42" t="n">
        <v>0</v>
      </c>
      <c r="J57" s="42" t="n">
        <v>0</v>
      </c>
      <c r="K57" s="42" t="n">
        <v>2597</v>
      </c>
      <c r="L57" s="42" t="n">
        <v>259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8794</v>
      </c>
      <c r="F58" s="42" t="n">
        <v>0</v>
      </c>
      <c r="G58" s="42" t="n">
        <v>0</v>
      </c>
      <c r="H58" s="42" t="n">
        <v>8794</v>
      </c>
      <c r="I58" s="42" t="n">
        <v>8155</v>
      </c>
      <c r="J58" s="42" t="n">
        <v>0</v>
      </c>
      <c r="K58" s="42" t="n">
        <v>0</v>
      </c>
      <c r="L58" s="42" t="n">
        <v>8155</v>
      </c>
      <c r="M58" s="42" t="n">
        <v>639</v>
      </c>
      <c r="N58" s="42" t="n">
        <v>0</v>
      </c>
      <c r="O58" s="42" t="n">
        <v>0</v>
      </c>
      <c r="P58" s="42" t="n">
        <v>639</v>
      </c>
      <c r="Q58" s="43" t="n">
        <v>0.927336820559472</v>
      </c>
      <c r="R58" s="43" t="n">
        <v>0.927336820559472</v>
      </c>
      <c r="S58" s="43" t="s">
        <v>45</v>
      </c>
      <c r="T58" s="43" t="s">
        <v>45</v>
      </c>
      <c r="U58" s="44" t="n">
        <v>1345</v>
      </c>
      <c r="V58" s="44" t="n">
        <v>0</v>
      </c>
      <c r="W58" s="44" t="n">
        <v>0</v>
      </c>
      <c r="X58" s="44" t="n">
        <v>1345</v>
      </c>
      <c r="Y58" s="44" t="n">
        <v>386</v>
      </c>
      <c r="Z58" s="44" t="n">
        <v>1731</v>
      </c>
      <c r="AA58" s="44" t="n">
        <v>333</v>
      </c>
      <c r="AB58" s="44" t="n">
        <v>3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647</v>
      </c>
      <c r="H59" s="42" t="n">
        <v>6647</v>
      </c>
      <c r="I59" s="42" t="n">
        <v>0</v>
      </c>
      <c r="J59" s="42" t="n">
        <v>0</v>
      </c>
      <c r="K59" s="42" t="n">
        <v>6600</v>
      </c>
      <c r="L59" s="42" t="n">
        <v>6600</v>
      </c>
      <c r="M59" s="42" t="n">
        <v>0</v>
      </c>
      <c r="N59" s="42" t="n">
        <v>0</v>
      </c>
      <c r="O59" s="42" t="n">
        <v>47</v>
      </c>
      <c r="P59" s="42" t="n">
        <v>47</v>
      </c>
      <c r="Q59" s="43" t="n">
        <v>0.992929140965849</v>
      </c>
      <c r="R59" s="43" t="s">
        <v>45</v>
      </c>
      <c r="S59" s="43" t="s">
        <v>45</v>
      </c>
      <c r="T59" s="43" t="n">
        <v>0.99292914096584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861</v>
      </c>
      <c r="F60" s="42" t="n">
        <v>0</v>
      </c>
      <c r="G60" s="42" t="n">
        <v>0</v>
      </c>
      <c r="H60" s="42" t="n">
        <v>8861</v>
      </c>
      <c r="I60" s="42" t="n">
        <v>7783</v>
      </c>
      <c r="J60" s="42" t="n">
        <v>0</v>
      </c>
      <c r="K60" s="42" t="n">
        <v>0</v>
      </c>
      <c r="L60" s="42" t="n">
        <v>7783</v>
      </c>
      <c r="M60" s="42" t="n">
        <v>1078</v>
      </c>
      <c r="N60" s="42" t="n">
        <v>0</v>
      </c>
      <c r="O60" s="42" t="n">
        <v>0</v>
      </c>
      <c r="P60" s="42" t="n">
        <v>1078</v>
      </c>
      <c r="Q60" s="43" t="n">
        <v>0.878343302110371</v>
      </c>
      <c r="R60" s="43" t="n">
        <v>0.878343302110371</v>
      </c>
      <c r="S60" s="43" t="s">
        <v>45</v>
      </c>
      <c r="T60" s="43" t="s">
        <v>45</v>
      </c>
      <c r="U60" s="44" t="n">
        <v>1436</v>
      </c>
      <c r="V60" s="44" t="n">
        <v>0</v>
      </c>
      <c r="W60" s="44" t="n">
        <v>0</v>
      </c>
      <c r="X60" s="44" t="n">
        <v>1436</v>
      </c>
      <c r="Y60" s="44" t="n">
        <v>74</v>
      </c>
      <c r="Z60" s="44" t="n">
        <v>1510</v>
      </c>
      <c r="AA60" s="44" t="n">
        <v>151</v>
      </c>
      <c r="AB60" s="44" t="n">
        <v>1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940</v>
      </c>
      <c r="H61" s="42" t="n">
        <v>3940</v>
      </c>
      <c r="I61" s="42" t="n">
        <v>0</v>
      </c>
      <c r="J61" s="42" t="n">
        <v>0</v>
      </c>
      <c r="K61" s="42" t="n">
        <v>3940</v>
      </c>
      <c r="L61" s="42" t="n">
        <v>394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088</v>
      </c>
      <c r="H62" s="42" t="n">
        <v>1088</v>
      </c>
      <c r="I62" s="42" t="n">
        <v>0</v>
      </c>
      <c r="J62" s="42" t="n">
        <v>0</v>
      </c>
      <c r="K62" s="42" t="n">
        <v>1088</v>
      </c>
      <c r="L62" s="42" t="n">
        <v>1088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154</v>
      </c>
      <c r="H63" s="42" t="n">
        <v>1154</v>
      </c>
      <c r="I63" s="42" t="n">
        <v>0</v>
      </c>
      <c r="J63" s="42" t="n">
        <v>0</v>
      </c>
      <c r="K63" s="42" t="n">
        <v>1154</v>
      </c>
      <c r="L63" s="42" t="n">
        <v>1154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5" t="s">
        <v>153</v>
      </c>
      <c r="E64" s="42" t="n">
        <v>4172</v>
      </c>
      <c r="F64" s="42" t="n">
        <v>0</v>
      </c>
      <c r="G64" s="42" t="n">
        <v>0</v>
      </c>
      <c r="H64" s="42" t="n">
        <v>4172</v>
      </c>
      <c r="I64" s="42" t="n">
        <v>3929</v>
      </c>
      <c r="J64" s="42" t="n">
        <v>0</v>
      </c>
      <c r="K64" s="42" t="n">
        <v>0</v>
      </c>
      <c r="L64" s="42" t="n">
        <v>3929</v>
      </c>
      <c r="M64" s="42" t="n">
        <v>243</v>
      </c>
      <c r="N64" s="42" t="n">
        <v>0</v>
      </c>
      <c r="O64" s="42" t="n">
        <v>0</v>
      </c>
      <c r="P64" s="42" t="n">
        <v>243</v>
      </c>
      <c r="Q64" s="43" t="n">
        <v>0.941754554170662</v>
      </c>
      <c r="R64" s="43" t="n">
        <v>0.941754554170662</v>
      </c>
      <c r="S64" s="43" t="s">
        <v>45</v>
      </c>
      <c r="T64" s="43" t="s">
        <v>45</v>
      </c>
      <c r="U64" s="44" t="n">
        <v>790</v>
      </c>
      <c r="V64" s="44" t="n">
        <v>0</v>
      </c>
      <c r="W64" s="44" t="n">
        <v>0</v>
      </c>
      <c r="X64" s="44" t="n">
        <v>790</v>
      </c>
      <c r="Y64" s="44" t="n">
        <v>162</v>
      </c>
      <c r="Z64" s="44" t="n">
        <v>952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5372</v>
      </c>
      <c r="F65" s="42" t="n">
        <v>0</v>
      </c>
      <c r="G65" s="42" t="n">
        <v>2341</v>
      </c>
      <c r="H65" s="42" t="n">
        <v>7713</v>
      </c>
      <c r="I65" s="42" t="n">
        <v>5042</v>
      </c>
      <c r="J65" s="42" t="n">
        <v>0</v>
      </c>
      <c r="K65" s="42" t="n">
        <v>2327</v>
      </c>
      <c r="L65" s="42" t="n">
        <v>7369</v>
      </c>
      <c r="M65" s="42" t="n">
        <v>330</v>
      </c>
      <c r="N65" s="42" t="n">
        <v>0</v>
      </c>
      <c r="O65" s="42" t="n">
        <v>14</v>
      </c>
      <c r="P65" s="42" t="n">
        <v>344</v>
      </c>
      <c r="Q65" s="43" t="n">
        <v>0.955399974069752</v>
      </c>
      <c r="R65" s="43" t="n">
        <v>0.938570364854803</v>
      </c>
      <c r="S65" s="43" t="s">
        <v>45</v>
      </c>
      <c r="T65" s="43" t="n">
        <v>0.994019649722341</v>
      </c>
      <c r="U65" s="44" t="n">
        <v>2508</v>
      </c>
      <c r="V65" s="44" t="n">
        <v>0</v>
      </c>
      <c r="W65" s="44" t="n">
        <v>0</v>
      </c>
      <c r="X65" s="44" t="n">
        <v>2508</v>
      </c>
      <c r="Y65" s="44" t="n">
        <v>526</v>
      </c>
      <c r="Z65" s="44" t="n">
        <v>3034</v>
      </c>
      <c r="AA65" s="44" t="n">
        <v>55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153</v>
      </c>
      <c r="H66" s="42" t="n">
        <v>6153</v>
      </c>
      <c r="I66" s="42" t="n">
        <v>0</v>
      </c>
      <c r="J66" s="42" t="n">
        <v>0</v>
      </c>
      <c r="K66" s="42" t="n">
        <v>6133</v>
      </c>
      <c r="L66" s="42" t="n">
        <v>6133</v>
      </c>
      <c r="M66" s="42" t="n">
        <v>0</v>
      </c>
      <c r="N66" s="42" t="n">
        <v>0</v>
      </c>
      <c r="O66" s="42" t="n">
        <v>20</v>
      </c>
      <c r="P66" s="42" t="n">
        <v>20</v>
      </c>
      <c r="Q66" s="43" t="n">
        <v>0.996749553063546</v>
      </c>
      <c r="R66" s="43" t="s">
        <v>45</v>
      </c>
      <c r="S66" s="43" t="s">
        <v>45</v>
      </c>
      <c r="T66" s="43" t="n">
        <v>0.99674955306354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6</v>
      </c>
      <c r="X67" s="44" t="n">
        <v>6</v>
      </c>
      <c r="Y67" s="44" t="n">
        <v>62</v>
      </c>
      <c r="Z67" s="44" t="n">
        <v>68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6521</v>
      </c>
      <c r="H68" s="42" t="n">
        <v>6521</v>
      </c>
      <c r="I68" s="42" t="n">
        <v>0</v>
      </c>
      <c r="J68" s="42" t="n">
        <v>0</v>
      </c>
      <c r="K68" s="42" t="n">
        <v>6521</v>
      </c>
      <c r="L68" s="42" t="n">
        <v>6521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868</v>
      </c>
      <c r="H69" s="42" t="n">
        <v>868</v>
      </c>
      <c r="I69" s="42" t="n">
        <v>0</v>
      </c>
      <c r="J69" s="42" t="n">
        <v>0</v>
      </c>
      <c r="K69" s="42" t="n">
        <v>868</v>
      </c>
      <c r="L69" s="42" t="n">
        <v>868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1861</v>
      </c>
      <c r="H70" s="42" t="n">
        <v>1861</v>
      </c>
      <c r="I70" s="42" t="n">
        <v>0</v>
      </c>
      <c r="J70" s="42" t="n">
        <v>0</v>
      </c>
      <c r="K70" s="42" t="n">
        <v>1861</v>
      </c>
      <c r="L70" s="42" t="n">
        <v>186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281</v>
      </c>
      <c r="F71" s="42" t="n">
        <v>0</v>
      </c>
      <c r="G71" s="42" t="n">
        <v>1814</v>
      </c>
      <c r="H71" s="42" t="n">
        <v>7095</v>
      </c>
      <c r="I71" s="42" t="n">
        <v>4703</v>
      </c>
      <c r="J71" s="42" t="n">
        <v>0</v>
      </c>
      <c r="K71" s="42" t="n">
        <v>1813</v>
      </c>
      <c r="L71" s="42" t="n">
        <v>6516</v>
      </c>
      <c r="M71" s="42" t="n">
        <v>578</v>
      </c>
      <c r="N71" s="42" t="n">
        <v>0</v>
      </c>
      <c r="O71" s="42" t="n">
        <v>1</v>
      </c>
      <c r="P71" s="42" t="n">
        <v>579</v>
      </c>
      <c r="Q71" s="43" t="n">
        <v>0.918393234672305</v>
      </c>
      <c r="R71" s="43" t="n">
        <v>0.890551032001515</v>
      </c>
      <c r="S71" s="43" t="s">
        <v>45</v>
      </c>
      <c r="T71" s="43" t="n">
        <v>0.999448732083793</v>
      </c>
      <c r="U71" s="44" t="n">
        <v>1351</v>
      </c>
      <c r="V71" s="44" t="n">
        <v>0</v>
      </c>
      <c r="W71" s="44" t="n">
        <v>0</v>
      </c>
      <c r="X71" s="44" t="n">
        <v>1351</v>
      </c>
      <c r="Y71" s="44" t="n">
        <v>203</v>
      </c>
      <c r="Z71" s="44" t="n">
        <v>1554</v>
      </c>
      <c r="AA71" s="44" t="n">
        <v>9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103</v>
      </c>
      <c r="F72" s="42" t="n">
        <v>0</v>
      </c>
      <c r="G72" s="42" t="n">
        <v>0</v>
      </c>
      <c r="H72" s="42" t="n">
        <v>8103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062</v>
      </c>
      <c r="V72" s="44" t="n">
        <v>0</v>
      </c>
      <c r="W72" s="44" t="n">
        <v>0</v>
      </c>
      <c r="X72" s="44" t="n">
        <v>2062</v>
      </c>
      <c r="Y72" s="44" t="n">
        <v>323</v>
      </c>
      <c r="Z72" s="44" t="n">
        <v>2385</v>
      </c>
      <c r="AA72" s="44" t="n">
        <v>410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29</v>
      </c>
      <c r="H73" s="42" t="n">
        <v>229</v>
      </c>
      <c r="I73" s="42" t="n">
        <v>0</v>
      </c>
      <c r="J73" s="42" t="n">
        <v>0</v>
      </c>
      <c r="K73" s="42" t="n">
        <v>229</v>
      </c>
      <c r="L73" s="42" t="n">
        <v>229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7307</v>
      </c>
      <c r="H74" s="42" t="n">
        <v>7307</v>
      </c>
      <c r="I74" s="42" t="n">
        <v>0</v>
      </c>
      <c r="J74" s="42" t="n">
        <v>0</v>
      </c>
      <c r="K74" s="42" t="n">
        <v>7248</v>
      </c>
      <c r="L74" s="42" t="n">
        <v>7248</v>
      </c>
      <c r="M74" s="42" t="n">
        <v>0</v>
      </c>
      <c r="N74" s="42" t="n">
        <v>0</v>
      </c>
      <c r="O74" s="42" t="n">
        <v>59</v>
      </c>
      <c r="P74" s="42" t="n">
        <v>59</v>
      </c>
      <c r="Q74" s="43" t="n">
        <v>0.991925550841659</v>
      </c>
      <c r="R74" s="43" t="s">
        <v>45</v>
      </c>
      <c r="S74" s="43" t="s">
        <v>45</v>
      </c>
      <c r="T74" s="43" t="n">
        <v>0.991925550841659</v>
      </c>
      <c r="U74" s="44" t="n">
        <v>0</v>
      </c>
      <c r="V74" s="44" t="n">
        <v>0</v>
      </c>
      <c r="W74" s="44" t="n">
        <v>2</v>
      </c>
      <c r="X74" s="44" t="n">
        <v>2</v>
      </c>
      <c r="Y74" s="44" t="n">
        <v>0</v>
      </c>
      <c r="Z74" s="44" t="n">
        <v>2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947</v>
      </c>
      <c r="H75" s="42" t="n">
        <v>1947</v>
      </c>
      <c r="I75" s="42" t="n">
        <v>0</v>
      </c>
      <c r="J75" s="42" t="n">
        <v>0</v>
      </c>
      <c r="K75" s="42" t="n">
        <v>1947</v>
      </c>
      <c r="L75" s="42" t="n">
        <v>1947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3834</v>
      </c>
      <c r="H76" s="42" t="n">
        <v>3834</v>
      </c>
      <c r="I76" s="42" t="n">
        <v>0</v>
      </c>
      <c r="J76" s="42" t="n">
        <v>0</v>
      </c>
      <c r="K76" s="42" t="n">
        <v>3596</v>
      </c>
      <c r="L76" s="42" t="n">
        <v>3596</v>
      </c>
      <c r="M76" s="42" t="n">
        <v>0</v>
      </c>
      <c r="N76" s="42" t="n">
        <v>0</v>
      </c>
      <c r="O76" s="42" t="n">
        <v>238</v>
      </c>
      <c r="P76" s="42" t="n">
        <v>238</v>
      </c>
      <c r="Q76" s="43" t="n">
        <v>0.93792383933229</v>
      </c>
      <c r="R76" s="43" t="s">
        <v>45</v>
      </c>
      <c r="S76" s="43" t="s">
        <v>45</v>
      </c>
      <c r="T76" s="43" t="n">
        <v>0.93792383933229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245</v>
      </c>
      <c r="H77" s="42" t="n">
        <v>245</v>
      </c>
      <c r="I77" s="42" t="n">
        <v>0</v>
      </c>
      <c r="J77" s="42" t="n">
        <v>0</v>
      </c>
      <c r="K77" s="42" t="n">
        <v>245</v>
      </c>
      <c r="L77" s="42" t="n">
        <v>245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85</v>
      </c>
      <c r="H78" s="42" t="n">
        <v>285</v>
      </c>
      <c r="I78" s="42" t="n">
        <v>0</v>
      </c>
      <c r="J78" s="42" t="n">
        <v>0</v>
      </c>
      <c r="K78" s="42" t="n">
        <v>285</v>
      </c>
      <c r="L78" s="42" t="n">
        <v>28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11</v>
      </c>
      <c r="H79" s="42" t="n">
        <v>211</v>
      </c>
      <c r="I79" s="42" t="n">
        <v>0</v>
      </c>
      <c r="J79" s="42" t="n">
        <v>0</v>
      </c>
      <c r="K79" s="42" t="n">
        <v>211</v>
      </c>
      <c r="L79" s="42" t="n">
        <v>211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172</v>
      </c>
      <c r="F80" s="42" t="n">
        <v>598</v>
      </c>
      <c r="G80" s="42" t="n">
        <v>1494</v>
      </c>
      <c r="H80" s="42" t="n">
        <v>10264</v>
      </c>
      <c r="I80" s="42" t="n">
        <v>6786</v>
      </c>
      <c r="J80" s="42" t="n">
        <v>597</v>
      </c>
      <c r="K80" s="42" t="n">
        <v>1494</v>
      </c>
      <c r="L80" s="42" t="n">
        <v>8877</v>
      </c>
      <c r="M80" s="42" t="n">
        <v>1386</v>
      </c>
      <c r="N80" s="42" t="n">
        <v>1</v>
      </c>
      <c r="O80" s="42" t="n">
        <v>0</v>
      </c>
      <c r="P80" s="42" t="n">
        <v>1387</v>
      </c>
      <c r="Q80" s="43" t="n">
        <v>0.864867498051442</v>
      </c>
      <c r="R80" s="43" t="n">
        <v>0.830396475770925</v>
      </c>
      <c r="S80" s="43" t="n">
        <v>0.998327759197324</v>
      </c>
      <c r="T80" s="43" t="n">
        <v>1</v>
      </c>
      <c r="U80" s="44" t="n">
        <v>2098</v>
      </c>
      <c r="V80" s="44" t="n">
        <v>0</v>
      </c>
      <c r="W80" s="44" t="n">
        <v>0</v>
      </c>
      <c r="X80" s="44" t="n">
        <v>2098</v>
      </c>
      <c r="Y80" s="44" t="n">
        <v>1313</v>
      </c>
      <c r="Z80" s="44" t="n">
        <v>3411</v>
      </c>
      <c r="AA80" s="44" t="n">
        <v>206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127</v>
      </c>
      <c r="H81" s="42" t="n">
        <v>4127</v>
      </c>
      <c r="I81" s="42" t="n">
        <v>0</v>
      </c>
      <c r="J81" s="42" t="n">
        <v>0</v>
      </c>
      <c r="K81" s="42" t="n">
        <v>4109</v>
      </c>
      <c r="L81" s="42" t="n">
        <v>4109</v>
      </c>
      <c r="M81" s="42" t="n">
        <v>0</v>
      </c>
      <c r="N81" s="42" t="n">
        <v>0</v>
      </c>
      <c r="O81" s="42" t="n">
        <v>18</v>
      </c>
      <c r="P81" s="42" t="n">
        <v>18</v>
      </c>
      <c r="Q81" s="43" t="n">
        <v>0.995638478313545</v>
      </c>
      <c r="R81" s="43" t="s">
        <v>45</v>
      </c>
      <c r="S81" s="43" t="s">
        <v>45</v>
      </c>
      <c r="T81" s="43" t="n">
        <v>0.99563847831354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4466</v>
      </c>
      <c r="F82" s="42" t="n">
        <v>1564</v>
      </c>
      <c r="G82" s="42" t="n">
        <v>176</v>
      </c>
      <c r="H82" s="42" t="n">
        <v>16206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859</v>
      </c>
      <c r="V82" s="44" t="n">
        <v>0</v>
      </c>
      <c r="W82" s="44" t="n">
        <v>0</v>
      </c>
      <c r="X82" s="44" t="n">
        <v>4859</v>
      </c>
      <c r="Y82" s="44" t="n">
        <v>2746</v>
      </c>
      <c r="Z82" s="44" t="n">
        <v>7605</v>
      </c>
      <c r="AA82" s="44" t="n">
        <v>535</v>
      </c>
      <c r="AB82" s="44" t="n">
        <v>0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1190</v>
      </c>
      <c r="H83" s="42" t="n">
        <v>1190</v>
      </c>
      <c r="I83" s="42" t="n">
        <v>0</v>
      </c>
      <c r="J83" s="42" t="n">
        <v>0</v>
      </c>
      <c r="K83" s="42" t="n">
        <v>1190</v>
      </c>
      <c r="L83" s="42" t="n">
        <v>119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154</v>
      </c>
      <c r="H84" s="42" t="n">
        <v>154</v>
      </c>
      <c r="I84" s="42" t="n">
        <v>0</v>
      </c>
      <c r="J84" s="42" t="n">
        <v>0</v>
      </c>
      <c r="K84" s="42" t="n">
        <v>153</v>
      </c>
      <c r="L84" s="42" t="n">
        <v>153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3506493506494</v>
      </c>
      <c r="R84" s="43" t="s">
        <v>45</v>
      </c>
      <c r="S84" s="43" t="s">
        <v>45</v>
      </c>
      <c r="T84" s="43" t="n">
        <v>0.993506493506494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71</v>
      </c>
      <c r="H85" s="42" t="n">
        <v>171</v>
      </c>
      <c r="I85" s="42" t="n">
        <v>0</v>
      </c>
      <c r="J85" s="42" t="n">
        <v>0</v>
      </c>
      <c r="K85" s="42" t="n">
        <v>171</v>
      </c>
      <c r="L85" s="42" t="n">
        <v>171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998</v>
      </c>
      <c r="F86" s="42" t="n">
        <v>1026</v>
      </c>
      <c r="G86" s="42" t="n">
        <v>4596</v>
      </c>
      <c r="H86" s="42" t="n">
        <v>18620</v>
      </c>
      <c r="I86" s="42" t="n">
        <v>10291</v>
      </c>
      <c r="J86" s="42" t="n">
        <v>903</v>
      </c>
      <c r="K86" s="42" t="n">
        <v>4590</v>
      </c>
      <c r="L86" s="42" t="n">
        <v>15784</v>
      </c>
      <c r="M86" s="42" t="n">
        <v>2707</v>
      </c>
      <c r="N86" s="42" t="n">
        <v>123</v>
      </c>
      <c r="O86" s="42" t="n">
        <v>6</v>
      </c>
      <c r="P86" s="42" t="n">
        <v>2836</v>
      </c>
      <c r="Q86" s="43" t="n">
        <v>0.847690655209452</v>
      </c>
      <c r="R86" s="43" t="n">
        <v>0.791737190336975</v>
      </c>
      <c r="S86" s="43" t="n">
        <v>0.880116959064328</v>
      </c>
      <c r="T86" s="43" t="n">
        <v>0.998694516971279</v>
      </c>
      <c r="U86" s="44" t="n">
        <v>2831</v>
      </c>
      <c r="V86" s="44" t="n">
        <v>0</v>
      </c>
      <c r="W86" s="44" t="n">
        <v>0</v>
      </c>
      <c r="X86" s="44" t="n">
        <v>2831</v>
      </c>
      <c r="Y86" s="44" t="n">
        <v>461</v>
      </c>
      <c r="Z86" s="44" t="n">
        <v>3292</v>
      </c>
      <c r="AA86" s="44" t="n">
        <v>303</v>
      </c>
      <c r="AB86" s="44" t="n">
        <v>0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443</v>
      </c>
      <c r="F87" s="42" t="n">
        <v>0</v>
      </c>
      <c r="G87" s="42" t="n">
        <v>3852</v>
      </c>
      <c r="H87" s="42" t="n">
        <v>12295</v>
      </c>
      <c r="I87" s="42" t="n">
        <v>7747</v>
      </c>
      <c r="J87" s="42" t="n">
        <v>0</v>
      </c>
      <c r="K87" s="42" t="n">
        <v>3767</v>
      </c>
      <c r="L87" s="42" t="n">
        <v>11514</v>
      </c>
      <c r="M87" s="42" t="n">
        <v>696</v>
      </c>
      <c r="N87" s="42" t="n">
        <v>0</v>
      </c>
      <c r="O87" s="42" t="n">
        <v>85</v>
      </c>
      <c r="P87" s="42" t="n">
        <v>781</v>
      </c>
      <c r="Q87" s="43" t="n">
        <v>0.936478243188288</v>
      </c>
      <c r="R87" s="43" t="n">
        <v>0.917564846618501</v>
      </c>
      <c r="S87" s="43" t="s">
        <v>45</v>
      </c>
      <c r="T87" s="43" t="n">
        <v>0.977933541017653</v>
      </c>
      <c r="U87" s="44" t="n">
        <v>3064</v>
      </c>
      <c r="V87" s="44" t="n">
        <v>0</v>
      </c>
      <c r="W87" s="44" t="n">
        <v>5</v>
      </c>
      <c r="X87" s="44" t="n">
        <v>3069</v>
      </c>
      <c r="Y87" s="44" t="n">
        <v>389</v>
      </c>
      <c r="Z87" s="44" t="n">
        <v>3458</v>
      </c>
      <c r="AA87" s="44" t="n">
        <v>54</v>
      </c>
      <c r="AB87" s="44" t="n">
        <v>1</v>
      </c>
      <c r="AC87" s="39" t="s">
        <v>193</v>
      </c>
    </row>
    <row r="88" s="3" customFormat="true" ht="12.6" hidden="false" customHeight="false" outlineLevel="0" collapsed="false"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254</v>
      </c>
      <c r="H88" s="42" t="n">
        <v>2254</v>
      </c>
      <c r="I88" s="42" t="n">
        <v>0</v>
      </c>
      <c r="J88" s="42" t="n">
        <v>0</v>
      </c>
      <c r="K88" s="42" t="n">
        <v>2252</v>
      </c>
      <c r="L88" s="42" t="n">
        <v>2252</v>
      </c>
      <c r="M88" s="42" t="n">
        <v>0</v>
      </c>
      <c r="N88" s="42" t="n">
        <v>0</v>
      </c>
      <c r="O88" s="42" t="n">
        <v>2</v>
      </c>
      <c r="P88" s="42" t="n">
        <v>2</v>
      </c>
      <c r="Q88" s="43" t="n">
        <v>0.999112688553682</v>
      </c>
      <c r="R88" s="43" t="s">
        <v>45</v>
      </c>
      <c r="S88" s="43" t="s">
        <v>45</v>
      </c>
      <c r="T88" s="43" t="n">
        <v>0.99911268855368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0</v>
      </c>
      <c r="Z88" s="44" t="n">
        <v>10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318</v>
      </c>
      <c r="H89" s="42" t="n">
        <v>318</v>
      </c>
      <c r="I89" s="42" t="n">
        <v>0</v>
      </c>
      <c r="J89" s="42" t="n">
        <v>0</v>
      </c>
      <c r="K89" s="42" t="n">
        <v>318</v>
      </c>
      <c r="L89" s="42" t="n">
        <v>31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7379</v>
      </c>
      <c r="H90" s="42" t="n">
        <v>7379</v>
      </c>
      <c r="I90" s="42" t="n">
        <v>0</v>
      </c>
      <c r="J90" s="42" t="n">
        <v>0</v>
      </c>
      <c r="K90" s="42" t="n">
        <v>7379</v>
      </c>
      <c r="L90" s="42" t="n">
        <v>737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360</v>
      </c>
      <c r="F91" s="42" t="n">
        <v>0</v>
      </c>
      <c r="G91" s="42" t="n">
        <v>0</v>
      </c>
      <c r="H91" s="42" t="n">
        <v>6360</v>
      </c>
      <c r="I91" s="42" t="n">
        <v>5648</v>
      </c>
      <c r="J91" s="42" t="n">
        <v>0</v>
      </c>
      <c r="K91" s="42" t="n">
        <v>0</v>
      </c>
      <c r="L91" s="42" t="n">
        <v>5648</v>
      </c>
      <c r="M91" s="42" t="n">
        <v>712</v>
      </c>
      <c r="N91" s="42" t="n">
        <v>0</v>
      </c>
      <c r="O91" s="42" t="n">
        <v>0</v>
      </c>
      <c r="P91" s="42" t="n">
        <v>712</v>
      </c>
      <c r="Q91" s="43" t="n">
        <v>0.888050314465409</v>
      </c>
      <c r="R91" s="43" t="n">
        <v>0.888050314465409</v>
      </c>
      <c r="S91" s="43" t="s">
        <v>45</v>
      </c>
      <c r="T91" s="43" t="s">
        <v>45</v>
      </c>
      <c r="U91" s="44" t="n">
        <v>1849</v>
      </c>
      <c r="V91" s="44" t="n">
        <v>0</v>
      </c>
      <c r="W91" s="44" t="n">
        <v>0</v>
      </c>
      <c r="X91" s="44" t="n">
        <v>1849</v>
      </c>
      <c r="Y91" s="44" t="n">
        <v>711</v>
      </c>
      <c r="Z91" s="44" t="n">
        <v>2560</v>
      </c>
      <c r="AA91" s="44" t="n">
        <v>25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2623</v>
      </c>
      <c r="H92" s="42" t="n">
        <v>2623</v>
      </c>
      <c r="I92" s="42" t="n">
        <v>0</v>
      </c>
      <c r="J92" s="42" t="n">
        <v>0</v>
      </c>
      <c r="K92" s="42" t="n">
        <v>2623</v>
      </c>
      <c r="L92" s="42" t="n">
        <v>262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493</v>
      </c>
      <c r="F93" s="42" t="n">
        <v>0</v>
      </c>
      <c r="G93" s="42" t="n">
        <v>7007</v>
      </c>
      <c r="H93" s="42" t="n">
        <v>15500</v>
      </c>
      <c r="I93" s="42" t="n">
        <v>6755</v>
      </c>
      <c r="J93" s="42" t="n">
        <v>0</v>
      </c>
      <c r="K93" s="42" t="n">
        <v>6915</v>
      </c>
      <c r="L93" s="42" t="n">
        <v>13670</v>
      </c>
      <c r="M93" s="42" t="n">
        <v>1738</v>
      </c>
      <c r="N93" s="42" t="n">
        <v>0</v>
      </c>
      <c r="O93" s="42" t="n">
        <v>92</v>
      </c>
      <c r="P93" s="42" t="n">
        <v>1830</v>
      </c>
      <c r="Q93" s="43" t="n">
        <v>0.881935483870968</v>
      </c>
      <c r="R93" s="43" t="n">
        <v>0.795360885435064</v>
      </c>
      <c r="S93" s="43" t="s">
        <v>45</v>
      </c>
      <c r="T93" s="43" t="n">
        <v>0.986870272584558</v>
      </c>
      <c r="U93" s="44" t="n">
        <v>2364</v>
      </c>
      <c r="V93" s="44" t="n">
        <v>0</v>
      </c>
      <c r="W93" s="44" t="n">
        <v>0</v>
      </c>
      <c r="X93" s="44" t="n">
        <v>2364</v>
      </c>
      <c r="Y93" s="44" t="n">
        <v>839</v>
      </c>
      <c r="Z93" s="44" t="n">
        <v>3203</v>
      </c>
      <c r="AA93" s="44" t="n">
        <v>1290</v>
      </c>
      <c r="AB93" s="44" t="n">
        <v>0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5</v>
      </c>
      <c r="Z94" s="44" t="n">
        <v>25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2818</v>
      </c>
      <c r="F95" s="42" t="n">
        <v>0</v>
      </c>
      <c r="G95" s="42" t="n">
        <v>5773</v>
      </c>
      <c r="H95" s="42" t="n">
        <v>18591</v>
      </c>
      <c r="I95" s="42" t="n">
        <v>10333</v>
      </c>
      <c r="J95" s="42" t="n">
        <v>0</v>
      </c>
      <c r="K95" s="42" t="n">
        <v>5725</v>
      </c>
      <c r="L95" s="42" t="n">
        <v>16058</v>
      </c>
      <c r="M95" s="42" t="n">
        <v>2485</v>
      </c>
      <c r="N95" s="42" t="n">
        <v>0</v>
      </c>
      <c r="O95" s="42" t="n">
        <v>48</v>
      </c>
      <c r="P95" s="42" t="n">
        <v>2533</v>
      </c>
      <c r="Q95" s="43" t="n">
        <v>0.863751277499866</v>
      </c>
      <c r="R95" s="43" t="n">
        <v>0.806132001872367</v>
      </c>
      <c r="S95" s="43" t="s">
        <v>45</v>
      </c>
      <c r="T95" s="43" t="n">
        <v>0.991685432184306</v>
      </c>
      <c r="U95" s="44" t="n">
        <v>3610</v>
      </c>
      <c r="V95" s="44" t="n">
        <v>0</v>
      </c>
      <c r="W95" s="44" t="n">
        <v>0</v>
      </c>
      <c r="X95" s="44" t="n">
        <v>3610</v>
      </c>
      <c r="Y95" s="44" t="n">
        <v>682</v>
      </c>
      <c r="Z95" s="44" t="n">
        <v>4292</v>
      </c>
      <c r="AA95" s="44" t="n">
        <v>277</v>
      </c>
      <c r="AB95" s="44" t="n">
        <v>2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315</v>
      </c>
      <c r="F96" s="42" t="n">
        <v>0</v>
      </c>
      <c r="G96" s="42" t="n">
        <v>1755</v>
      </c>
      <c r="H96" s="42" t="n">
        <v>12070</v>
      </c>
      <c r="I96" s="42" t="n">
        <v>7406</v>
      </c>
      <c r="J96" s="42" t="n">
        <v>0</v>
      </c>
      <c r="K96" s="42" t="n">
        <v>1732</v>
      </c>
      <c r="L96" s="42" t="n">
        <v>9138</v>
      </c>
      <c r="M96" s="42" t="n">
        <v>2909</v>
      </c>
      <c r="N96" s="42" t="n">
        <v>0</v>
      </c>
      <c r="O96" s="42" t="n">
        <v>23</v>
      </c>
      <c r="P96" s="42" t="n">
        <v>2932</v>
      </c>
      <c r="Q96" s="43" t="n">
        <v>0.757083678541839</v>
      </c>
      <c r="R96" s="43" t="n">
        <v>0.717983519146874</v>
      </c>
      <c r="S96" s="43" t="s">
        <v>45</v>
      </c>
      <c r="T96" s="43" t="n">
        <v>0.986894586894587</v>
      </c>
      <c r="U96" s="44" t="n">
        <v>2869</v>
      </c>
      <c r="V96" s="44" t="n">
        <v>0</v>
      </c>
      <c r="W96" s="44" t="n">
        <v>45</v>
      </c>
      <c r="X96" s="44" t="n">
        <v>2914</v>
      </c>
      <c r="Y96" s="44" t="n">
        <v>1723</v>
      </c>
      <c r="Z96" s="44" t="n">
        <v>4637</v>
      </c>
      <c r="AA96" s="44" t="n">
        <v>747</v>
      </c>
      <c r="AB96" s="44" t="n">
        <v>1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8449</v>
      </c>
      <c r="F97" s="42" t="n">
        <v>0</v>
      </c>
      <c r="G97" s="42" t="n">
        <v>8434</v>
      </c>
      <c r="H97" s="42" t="n">
        <v>16883</v>
      </c>
      <c r="I97" s="42" t="n">
        <v>4453</v>
      </c>
      <c r="J97" s="42" t="n">
        <v>0</v>
      </c>
      <c r="K97" s="42" t="n">
        <v>8079</v>
      </c>
      <c r="L97" s="42" t="n">
        <v>12532</v>
      </c>
      <c r="M97" s="42" t="n">
        <v>3996</v>
      </c>
      <c r="N97" s="42" t="n">
        <v>0</v>
      </c>
      <c r="O97" s="42" t="n">
        <v>355</v>
      </c>
      <c r="P97" s="42" t="n">
        <v>4351</v>
      </c>
      <c r="Q97" s="43" t="n">
        <v>0.742285138897115</v>
      </c>
      <c r="R97" s="43" t="n">
        <v>0.527044620665167</v>
      </c>
      <c r="S97" s="43" t="s">
        <v>45</v>
      </c>
      <c r="T97" s="43" t="n">
        <v>0.957908465733934</v>
      </c>
      <c r="U97" s="44" t="n">
        <v>3338</v>
      </c>
      <c r="V97" s="44" t="n">
        <v>0</v>
      </c>
      <c r="W97" s="44" t="n">
        <v>0</v>
      </c>
      <c r="X97" s="44" t="n">
        <v>3338</v>
      </c>
      <c r="Y97" s="44" t="n">
        <v>1005</v>
      </c>
      <c r="Z97" s="44" t="n">
        <v>4343</v>
      </c>
      <c r="AA97" s="44" t="n">
        <v>1201</v>
      </c>
      <c r="AB97" s="44" t="n">
        <v>2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1358</v>
      </c>
      <c r="F98" s="42" t="n">
        <v>0</v>
      </c>
      <c r="G98" s="42" t="n">
        <v>828</v>
      </c>
      <c r="H98" s="42" t="n">
        <v>32186</v>
      </c>
      <c r="I98" s="42" t="n">
        <v>22064</v>
      </c>
      <c r="J98" s="42" t="n">
        <v>0</v>
      </c>
      <c r="K98" s="42" t="n">
        <v>828</v>
      </c>
      <c r="L98" s="42" t="n">
        <v>22892</v>
      </c>
      <c r="M98" s="42" t="n">
        <v>9294</v>
      </c>
      <c r="N98" s="42" t="n">
        <v>0</v>
      </c>
      <c r="O98" s="42" t="n">
        <v>0</v>
      </c>
      <c r="P98" s="42" t="n">
        <v>9294</v>
      </c>
      <c r="Q98" s="43" t="n">
        <v>0.71124091219785</v>
      </c>
      <c r="R98" s="43" t="n">
        <v>0.70361630206008</v>
      </c>
      <c r="S98" s="43" t="s">
        <v>45</v>
      </c>
      <c r="T98" s="43" t="n">
        <v>1</v>
      </c>
      <c r="U98" s="44" t="n">
        <v>10971</v>
      </c>
      <c r="V98" s="44" t="n">
        <v>0</v>
      </c>
      <c r="W98" s="44" t="n">
        <v>0</v>
      </c>
      <c r="X98" s="44" t="n">
        <v>10971</v>
      </c>
      <c r="Y98" s="44" t="n">
        <v>3701</v>
      </c>
      <c r="Z98" s="44" t="n">
        <v>14672</v>
      </c>
      <c r="AA98" s="44" t="n">
        <v>2020</v>
      </c>
      <c r="AB98" s="44" t="n">
        <v>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7625</v>
      </c>
      <c r="F99" s="42" t="n">
        <v>1442</v>
      </c>
      <c r="G99" s="42" t="n">
        <v>7482</v>
      </c>
      <c r="H99" s="42" t="n">
        <v>16549</v>
      </c>
      <c r="I99" s="42" t="n">
        <v>5470</v>
      </c>
      <c r="J99" s="42" t="n">
        <v>1430</v>
      </c>
      <c r="K99" s="42" t="n">
        <v>7363</v>
      </c>
      <c r="L99" s="42" t="n">
        <v>14263</v>
      </c>
      <c r="M99" s="42" t="n">
        <v>2155</v>
      </c>
      <c r="N99" s="42" t="n">
        <v>12</v>
      </c>
      <c r="O99" s="42" t="n">
        <v>119</v>
      </c>
      <c r="P99" s="42" t="n">
        <v>2286</v>
      </c>
      <c r="Q99" s="43" t="n">
        <v>0.861864765242613</v>
      </c>
      <c r="R99" s="43" t="n">
        <v>0.717377049180328</v>
      </c>
      <c r="S99" s="43" t="n">
        <v>0.991678224687933</v>
      </c>
      <c r="T99" s="43" t="n">
        <v>0.984095161721465</v>
      </c>
      <c r="U99" s="44" t="n">
        <v>2606</v>
      </c>
      <c r="V99" s="44" t="n">
        <v>92</v>
      </c>
      <c r="W99" s="44" t="n">
        <v>85</v>
      </c>
      <c r="X99" s="44" t="n">
        <v>2783</v>
      </c>
      <c r="Y99" s="44" t="n">
        <v>2601</v>
      </c>
      <c r="Z99" s="44" t="n">
        <v>5384</v>
      </c>
      <c r="AA99" s="44" t="n">
        <v>306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605</v>
      </c>
      <c r="F100" s="42" t="n">
        <v>0</v>
      </c>
      <c r="G100" s="42" t="n">
        <v>11003</v>
      </c>
      <c r="H100" s="42" t="n">
        <v>25608</v>
      </c>
      <c r="I100" s="42" t="n">
        <v>8794</v>
      </c>
      <c r="J100" s="42" t="n">
        <v>0</v>
      </c>
      <c r="K100" s="42" t="n">
        <v>10726</v>
      </c>
      <c r="L100" s="42" t="n">
        <v>19520</v>
      </c>
      <c r="M100" s="42" t="n">
        <v>5811</v>
      </c>
      <c r="N100" s="42" t="n">
        <v>0</v>
      </c>
      <c r="O100" s="42" t="n">
        <v>277</v>
      </c>
      <c r="P100" s="42" t="n">
        <v>6088</v>
      </c>
      <c r="Q100" s="43" t="n">
        <v>0.762261793189628</v>
      </c>
      <c r="R100" s="43" t="n">
        <v>0.602122560766861</v>
      </c>
      <c r="S100" s="43" t="s">
        <v>45</v>
      </c>
      <c r="T100" s="43" t="n">
        <v>0.97482504771426</v>
      </c>
      <c r="U100" s="44" t="n">
        <v>4589</v>
      </c>
      <c r="V100" s="44" t="n">
        <v>0</v>
      </c>
      <c r="W100" s="44" t="n">
        <v>167</v>
      </c>
      <c r="X100" s="44" t="n">
        <v>4756</v>
      </c>
      <c r="Y100" s="44" t="n">
        <v>1501</v>
      </c>
      <c r="Z100" s="44" t="n">
        <v>6257</v>
      </c>
      <c r="AA100" s="44" t="n">
        <v>475</v>
      </c>
      <c r="AB100" s="44" t="n">
        <v>1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218</v>
      </c>
      <c r="F101" s="42" t="n">
        <v>1438</v>
      </c>
      <c r="G101" s="42" t="n">
        <v>0</v>
      </c>
      <c r="H101" s="42" t="n">
        <v>19656</v>
      </c>
      <c r="I101" s="42" t="n">
        <v>12109</v>
      </c>
      <c r="J101" s="42" t="n">
        <v>1395</v>
      </c>
      <c r="K101" s="42" t="n">
        <v>0</v>
      </c>
      <c r="L101" s="42" t="n">
        <v>13504</v>
      </c>
      <c r="M101" s="42" t="n">
        <v>6109</v>
      </c>
      <c r="N101" s="42" t="n">
        <v>43</v>
      </c>
      <c r="O101" s="42" t="n">
        <v>0</v>
      </c>
      <c r="P101" s="42" t="n">
        <v>6152</v>
      </c>
      <c r="Q101" s="43" t="n">
        <v>0.687016687016687</v>
      </c>
      <c r="R101" s="43" t="n">
        <v>0.664672302118784</v>
      </c>
      <c r="S101" s="43" t="n">
        <v>0.97009735744089</v>
      </c>
      <c r="T101" s="43" t="s">
        <v>45</v>
      </c>
      <c r="U101" s="44" t="n">
        <v>4411</v>
      </c>
      <c r="V101" s="44" t="n">
        <v>1</v>
      </c>
      <c r="W101" s="44" t="n">
        <v>0</v>
      </c>
      <c r="X101" s="44" t="n">
        <v>4412</v>
      </c>
      <c r="Y101" s="44" t="n">
        <v>2984</v>
      </c>
      <c r="Z101" s="44" t="n">
        <v>7396</v>
      </c>
      <c r="AA101" s="44" t="n">
        <v>1040</v>
      </c>
      <c r="AB101" s="44" t="n">
        <v>0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4256</v>
      </c>
      <c r="F102" s="42" t="n">
        <v>362</v>
      </c>
      <c r="G102" s="42" t="n">
        <v>6651</v>
      </c>
      <c r="H102" s="42" t="n">
        <v>21269</v>
      </c>
      <c r="I102" s="42" t="n">
        <v>9461</v>
      </c>
      <c r="J102" s="42" t="n">
        <v>362</v>
      </c>
      <c r="K102" s="42" t="n">
        <v>6512</v>
      </c>
      <c r="L102" s="42" t="n">
        <v>16335</v>
      </c>
      <c r="M102" s="42" t="n">
        <v>4795</v>
      </c>
      <c r="N102" s="42" t="n">
        <v>0</v>
      </c>
      <c r="O102" s="42" t="n">
        <v>139</v>
      </c>
      <c r="P102" s="42" t="n">
        <v>4934</v>
      </c>
      <c r="Q102" s="43" t="n">
        <v>0.768019182848277</v>
      </c>
      <c r="R102" s="43" t="n">
        <v>0.66365039281706</v>
      </c>
      <c r="S102" s="43" t="n">
        <v>1</v>
      </c>
      <c r="T102" s="43" t="n">
        <v>0.979100887084649</v>
      </c>
      <c r="U102" s="44" t="n">
        <v>5630</v>
      </c>
      <c r="V102" s="44" t="n">
        <v>0</v>
      </c>
      <c r="W102" s="44" t="n">
        <v>0</v>
      </c>
      <c r="X102" s="44" t="n">
        <v>5630</v>
      </c>
      <c r="Y102" s="44" t="n">
        <v>2061</v>
      </c>
      <c r="Z102" s="44" t="n">
        <v>7691</v>
      </c>
      <c r="AA102" s="44" t="n">
        <v>539</v>
      </c>
      <c r="AB102" s="44" t="n">
        <v>0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869</v>
      </c>
      <c r="F103" s="42" t="n">
        <v>0</v>
      </c>
      <c r="G103" s="42" t="n">
        <v>3541</v>
      </c>
      <c r="H103" s="42" t="n">
        <v>10410</v>
      </c>
      <c r="I103" s="42" t="n">
        <v>6013</v>
      </c>
      <c r="J103" s="42" t="n">
        <v>0</v>
      </c>
      <c r="K103" s="42" t="n">
        <v>3541</v>
      </c>
      <c r="L103" s="42" t="n">
        <v>9554</v>
      </c>
      <c r="M103" s="42" t="n">
        <v>856</v>
      </c>
      <c r="N103" s="42" t="n">
        <v>0</v>
      </c>
      <c r="O103" s="42" t="n">
        <v>0</v>
      </c>
      <c r="P103" s="42" t="n">
        <v>856</v>
      </c>
      <c r="Q103" s="43" t="n">
        <v>0.917771373679155</v>
      </c>
      <c r="R103" s="43" t="n">
        <v>0.875382151696026</v>
      </c>
      <c r="S103" s="43" t="s">
        <v>45</v>
      </c>
      <c r="T103" s="43" t="n">
        <v>1</v>
      </c>
      <c r="U103" s="44" t="n">
        <v>2736</v>
      </c>
      <c r="V103" s="44" t="n">
        <v>0</v>
      </c>
      <c r="W103" s="44" t="n">
        <v>0</v>
      </c>
      <c r="X103" s="44" t="n">
        <v>2736</v>
      </c>
      <c r="Y103" s="44" t="n">
        <v>761</v>
      </c>
      <c r="Z103" s="44" t="n">
        <v>3497</v>
      </c>
      <c r="AA103" s="44" t="n">
        <v>195</v>
      </c>
      <c r="AB103" s="44" t="n">
        <v>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812</v>
      </c>
      <c r="F104" s="42" t="n">
        <v>0</v>
      </c>
      <c r="G104" s="42" t="n">
        <v>4070</v>
      </c>
      <c r="H104" s="42" t="n">
        <v>15882</v>
      </c>
      <c r="I104" s="42" t="n">
        <v>8790</v>
      </c>
      <c r="J104" s="42" t="n">
        <v>0</v>
      </c>
      <c r="K104" s="42" t="n">
        <v>4070</v>
      </c>
      <c r="L104" s="42" t="n">
        <v>12860</v>
      </c>
      <c r="M104" s="42" t="n">
        <v>3022</v>
      </c>
      <c r="N104" s="42" t="n">
        <v>0</v>
      </c>
      <c r="O104" s="42" t="n">
        <v>0</v>
      </c>
      <c r="P104" s="42" t="n">
        <v>3022</v>
      </c>
      <c r="Q104" s="43" t="n">
        <v>0.809721697519204</v>
      </c>
      <c r="R104" s="43" t="n">
        <v>0.744158482898747</v>
      </c>
      <c r="S104" s="43" t="s">
        <v>45</v>
      </c>
      <c r="T104" s="43" t="n">
        <v>1</v>
      </c>
      <c r="U104" s="44" t="n">
        <v>3368</v>
      </c>
      <c r="V104" s="44" t="n">
        <v>0</v>
      </c>
      <c r="W104" s="44" t="n">
        <v>0</v>
      </c>
      <c r="X104" s="44" t="n">
        <v>3368</v>
      </c>
      <c r="Y104" s="44" t="n">
        <v>1118</v>
      </c>
      <c r="Z104" s="44" t="n">
        <v>4486</v>
      </c>
      <c r="AA104" s="44" t="n">
        <v>659</v>
      </c>
      <c r="AB104" s="44" t="n">
        <v>0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526</v>
      </c>
      <c r="F105" s="42" t="n">
        <v>0</v>
      </c>
      <c r="G105" s="42" t="n">
        <v>0</v>
      </c>
      <c r="H105" s="42" t="n">
        <v>5526</v>
      </c>
      <c r="I105" s="42" t="n">
        <v>4188</v>
      </c>
      <c r="J105" s="42" t="n">
        <v>0</v>
      </c>
      <c r="K105" s="42" t="n">
        <v>0</v>
      </c>
      <c r="L105" s="42" t="n">
        <v>4188</v>
      </c>
      <c r="M105" s="42" t="n">
        <v>1338</v>
      </c>
      <c r="N105" s="42" t="n">
        <v>0</v>
      </c>
      <c r="O105" s="42" t="n">
        <v>0</v>
      </c>
      <c r="P105" s="42" t="n">
        <v>1338</v>
      </c>
      <c r="Q105" s="43" t="n">
        <v>0.757871878393051</v>
      </c>
      <c r="R105" s="43" t="n">
        <v>0.757871878393051</v>
      </c>
      <c r="S105" s="43" t="s">
        <v>45</v>
      </c>
      <c r="T105" s="43" t="s">
        <v>45</v>
      </c>
      <c r="U105" s="44" t="n">
        <v>1520</v>
      </c>
      <c r="V105" s="44" t="n">
        <v>0</v>
      </c>
      <c r="W105" s="44" t="n">
        <v>0</v>
      </c>
      <c r="X105" s="44" t="n">
        <v>1520</v>
      </c>
      <c r="Y105" s="44" t="n">
        <v>213</v>
      </c>
      <c r="Z105" s="44" t="n">
        <v>1733</v>
      </c>
      <c r="AA105" s="44" t="n">
        <v>173</v>
      </c>
      <c r="AB105" s="44" t="n">
        <v>0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733</v>
      </c>
      <c r="F106" s="42" t="n">
        <v>300</v>
      </c>
      <c r="G106" s="42" t="n">
        <v>3</v>
      </c>
      <c r="H106" s="42" t="n">
        <v>6036</v>
      </c>
      <c r="I106" s="42" t="n">
        <v>4859</v>
      </c>
      <c r="J106" s="42" t="n">
        <v>300</v>
      </c>
      <c r="K106" s="42" t="n">
        <v>3</v>
      </c>
      <c r="L106" s="42" t="n">
        <v>5162</v>
      </c>
      <c r="M106" s="42" t="n">
        <v>874</v>
      </c>
      <c r="N106" s="42" t="n">
        <v>0</v>
      </c>
      <c r="O106" s="42" t="n">
        <v>0</v>
      </c>
      <c r="P106" s="42" t="n">
        <v>874</v>
      </c>
      <c r="Q106" s="43" t="n">
        <v>0.855202120609675</v>
      </c>
      <c r="R106" s="43" t="n">
        <v>0.847549276120705</v>
      </c>
      <c r="S106" s="43" t="n">
        <v>1</v>
      </c>
      <c r="T106" s="43" t="n">
        <v>1</v>
      </c>
      <c r="U106" s="44" t="n">
        <v>1393</v>
      </c>
      <c r="V106" s="44" t="n">
        <v>0</v>
      </c>
      <c r="W106" s="44" t="n">
        <v>0</v>
      </c>
      <c r="X106" s="44" t="n">
        <v>1393</v>
      </c>
      <c r="Y106" s="44" t="n">
        <v>468</v>
      </c>
      <c r="Z106" s="44" t="n">
        <v>1861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361</v>
      </c>
      <c r="F107" s="42" t="n">
        <v>0</v>
      </c>
      <c r="G107" s="42" t="n">
        <v>0</v>
      </c>
      <c r="H107" s="42" t="n">
        <v>8361</v>
      </c>
      <c r="I107" s="42" t="n">
        <v>6322</v>
      </c>
      <c r="J107" s="42" t="n">
        <v>0</v>
      </c>
      <c r="K107" s="42" t="n">
        <v>0</v>
      </c>
      <c r="L107" s="42" t="n">
        <v>6322</v>
      </c>
      <c r="M107" s="42" t="n">
        <v>2039</v>
      </c>
      <c r="N107" s="42" t="n">
        <v>0</v>
      </c>
      <c r="O107" s="42" t="n">
        <v>0</v>
      </c>
      <c r="P107" s="42" t="n">
        <v>2039</v>
      </c>
      <c r="Q107" s="43" t="n">
        <v>0.756129649563449</v>
      </c>
      <c r="R107" s="43" t="n">
        <v>0.756129649563449</v>
      </c>
      <c r="S107" s="43" t="s">
        <v>45</v>
      </c>
      <c r="T107" s="43" t="s">
        <v>45</v>
      </c>
      <c r="U107" s="44" t="n">
        <v>2407</v>
      </c>
      <c r="V107" s="44" t="n">
        <v>0</v>
      </c>
      <c r="W107" s="44" t="n">
        <v>0</v>
      </c>
      <c r="X107" s="44" t="n">
        <v>2407</v>
      </c>
      <c r="Y107" s="44" t="n">
        <v>331</v>
      </c>
      <c r="Z107" s="44" t="n">
        <v>2738</v>
      </c>
      <c r="AA107" s="44" t="n">
        <v>12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534</v>
      </c>
      <c r="F108" s="42" t="n">
        <v>0</v>
      </c>
      <c r="G108" s="42" t="n">
        <v>0</v>
      </c>
      <c r="H108" s="42" t="n">
        <v>11534</v>
      </c>
      <c r="I108" s="42" t="n">
        <v>9806</v>
      </c>
      <c r="J108" s="42" t="n">
        <v>0</v>
      </c>
      <c r="K108" s="42" t="n">
        <v>0</v>
      </c>
      <c r="L108" s="42" t="n">
        <v>9806</v>
      </c>
      <c r="M108" s="42" t="n">
        <v>1728</v>
      </c>
      <c r="N108" s="42" t="n">
        <v>0</v>
      </c>
      <c r="O108" s="42" t="n">
        <v>0</v>
      </c>
      <c r="P108" s="42" t="n">
        <v>1728</v>
      </c>
      <c r="Q108" s="43" t="n">
        <v>0.850182070400555</v>
      </c>
      <c r="R108" s="43" t="n">
        <v>0.850182070400555</v>
      </c>
      <c r="S108" s="43" t="s">
        <v>45</v>
      </c>
      <c r="T108" s="43" t="s">
        <v>45</v>
      </c>
      <c r="U108" s="44" t="n">
        <v>2553</v>
      </c>
      <c r="V108" s="44" t="n">
        <v>0</v>
      </c>
      <c r="W108" s="44" t="n">
        <v>0</v>
      </c>
      <c r="X108" s="44" t="n">
        <v>2553</v>
      </c>
      <c r="Y108" s="44" t="n">
        <v>1223</v>
      </c>
      <c r="Z108" s="44" t="n">
        <v>3776</v>
      </c>
      <c r="AA108" s="44" t="n">
        <v>675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856</v>
      </c>
      <c r="H109" s="42" t="n">
        <v>2856</v>
      </c>
      <c r="I109" s="42" t="n">
        <v>0</v>
      </c>
      <c r="J109" s="42" t="n">
        <v>0</v>
      </c>
      <c r="K109" s="42" t="n">
        <v>2765</v>
      </c>
      <c r="L109" s="42" t="n">
        <v>2765</v>
      </c>
      <c r="M109" s="42" t="n">
        <v>0</v>
      </c>
      <c r="N109" s="42" t="n">
        <v>0</v>
      </c>
      <c r="O109" s="42" t="n">
        <v>91</v>
      </c>
      <c r="P109" s="42" t="n">
        <v>91</v>
      </c>
      <c r="Q109" s="43" t="n">
        <v>0.968137254901961</v>
      </c>
      <c r="R109" s="43" t="s">
        <v>45</v>
      </c>
      <c r="S109" s="43" t="s">
        <v>45</v>
      </c>
      <c r="T109" s="43" t="n">
        <v>0.968137254901961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432</v>
      </c>
      <c r="F110" s="42" t="n">
        <v>0</v>
      </c>
      <c r="G110" s="42" t="n">
        <v>0</v>
      </c>
      <c r="H110" s="42" t="n">
        <v>13432</v>
      </c>
      <c r="I110" s="42" t="n">
        <v>11850</v>
      </c>
      <c r="J110" s="42" t="n">
        <v>0</v>
      </c>
      <c r="K110" s="42" t="n">
        <v>0</v>
      </c>
      <c r="L110" s="42" t="n">
        <v>11850</v>
      </c>
      <c r="M110" s="42" t="n">
        <v>1582</v>
      </c>
      <c r="N110" s="42" t="n">
        <v>0</v>
      </c>
      <c r="O110" s="42" t="n">
        <v>0</v>
      </c>
      <c r="P110" s="42" t="n">
        <v>1582</v>
      </c>
      <c r="Q110" s="43" t="n">
        <v>0.88222156045265</v>
      </c>
      <c r="R110" s="43" t="n">
        <v>0.88222156045265</v>
      </c>
      <c r="S110" s="43" t="s">
        <v>45</v>
      </c>
      <c r="T110" s="43" t="s">
        <v>45</v>
      </c>
      <c r="U110" s="44" t="n">
        <v>2861</v>
      </c>
      <c r="V110" s="44" t="n">
        <v>0</v>
      </c>
      <c r="W110" s="44" t="n">
        <v>0</v>
      </c>
      <c r="X110" s="44" t="n">
        <v>2861</v>
      </c>
      <c r="Y110" s="44" t="n">
        <v>959</v>
      </c>
      <c r="Z110" s="44" t="n">
        <v>3820</v>
      </c>
      <c r="AA110" s="44" t="n">
        <v>326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242</v>
      </c>
      <c r="F111" s="42" t="n">
        <v>0</v>
      </c>
      <c r="G111" s="42" t="n">
        <v>5305</v>
      </c>
      <c r="H111" s="42" t="n">
        <v>17547</v>
      </c>
      <c r="I111" s="42" t="n">
        <v>10137</v>
      </c>
      <c r="J111" s="42" t="n">
        <v>0</v>
      </c>
      <c r="K111" s="42" t="n">
        <v>5305</v>
      </c>
      <c r="L111" s="42" t="n">
        <v>15442</v>
      </c>
      <c r="M111" s="42" t="n">
        <v>2105</v>
      </c>
      <c r="N111" s="42" t="n">
        <v>0</v>
      </c>
      <c r="O111" s="42" t="n">
        <v>0</v>
      </c>
      <c r="P111" s="42" t="n">
        <v>2105</v>
      </c>
      <c r="Q111" s="43" t="n">
        <v>0.880036473471249</v>
      </c>
      <c r="R111" s="43" t="n">
        <v>0.828050972063388</v>
      </c>
      <c r="S111" s="43" t="s">
        <v>45</v>
      </c>
      <c r="T111" s="43" t="n">
        <v>1</v>
      </c>
      <c r="U111" s="44" t="n">
        <v>4806</v>
      </c>
      <c r="V111" s="44" t="n">
        <v>0</v>
      </c>
      <c r="W111" s="44" t="n">
        <v>0</v>
      </c>
      <c r="X111" s="44" t="n">
        <v>4806</v>
      </c>
      <c r="Y111" s="44" t="n">
        <v>906</v>
      </c>
      <c r="Z111" s="44" t="n">
        <v>5712</v>
      </c>
      <c r="AA111" s="44" t="n">
        <v>462</v>
      </c>
      <c r="AB111" s="44" t="n">
        <v>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253</v>
      </c>
      <c r="F112" s="42" t="n">
        <v>0</v>
      </c>
      <c r="G112" s="42" t="n">
        <v>3571</v>
      </c>
      <c r="H112" s="42" t="n">
        <v>15824</v>
      </c>
      <c r="I112" s="42" t="n">
        <v>9571</v>
      </c>
      <c r="J112" s="42" t="n">
        <v>0</v>
      </c>
      <c r="K112" s="42" t="n">
        <v>3571</v>
      </c>
      <c r="L112" s="42" t="n">
        <v>13142</v>
      </c>
      <c r="M112" s="42" t="n">
        <v>2682</v>
      </c>
      <c r="N112" s="42" t="n">
        <v>0</v>
      </c>
      <c r="O112" s="42" t="n">
        <v>0</v>
      </c>
      <c r="P112" s="42" t="n">
        <v>2682</v>
      </c>
      <c r="Q112" s="43" t="n">
        <v>0.830510616784631</v>
      </c>
      <c r="R112" s="43" t="n">
        <v>0.781114829021464</v>
      </c>
      <c r="S112" s="43" t="s">
        <v>45</v>
      </c>
      <c r="T112" s="43" t="n">
        <v>1</v>
      </c>
      <c r="U112" s="44" t="n">
        <v>3262</v>
      </c>
      <c r="V112" s="44" t="n">
        <v>0</v>
      </c>
      <c r="W112" s="44" t="n">
        <v>327</v>
      </c>
      <c r="X112" s="44" t="n">
        <v>3589</v>
      </c>
      <c r="Y112" s="44" t="n">
        <v>786</v>
      </c>
      <c r="Z112" s="44" t="n">
        <v>4375</v>
      </c>
      <c r="AA112" s="44" t="n">
        <v>649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271</v>
      </c>
      <c r="H113" s="42" t="n">
        <v>2271</v>
      </c>
      <c r="I113" s="42" t="n">
        <v>0</v>
      </c>
      <c r="J113" s="42" t="n">
        <v>0</v>
      </c>
      <c r="K113" s="42" t="n">
        <v>2266</v>
      </c>
      <c r="L113" s="42" t="n">
        <v>2266</v>
      </c>
      <c r="M113" s="42" t="n">
        <v>0</v>
      </c>
      <c r="N113" s="42" t="n">
        <v>0</v>
      </c>
      <c r="O113" s="42" t="n">
        <v>5</v>
      </c>
      <c r="P113" s="42" t="n">
        <v>5</v>
      </c>
      <c r="Q113" s="43" t="n">
        <v>0.997798326728314</v>
      </c>
      <c r="R113" s="43" t="s">
        <v>45</v>
      </c>
      <c r="S113" s="43" t="s">
        <v>45</v>
      </c>
      <c r="T113" s="43" t="n">
        <v>0.99779832672831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4951</v>
      </c>
      <c r="F114" s="42" t="n">
        <v>0</v>
      </c>
      <c r="G114" s="42" t="n">
        <v>2439</v>
      </c>
      <c r="H114" s="42" t="n">
        <v>7390</v>
      </c>
      <c r="I114" s="42" t="n">
        <v>4482</v>
      </c>
      <c r="J114" s="42" t="n">
        <v>0</v>
      </c>
      <c r="K114" s="42" t="n">
        <v>2424</v>
      </c>
      <c r="L114" s="42" t="n">
        <v>6906</v>
      </c>
      <c r="M114" s="42" t="n">
        <v>469</v>
      </c>
      <c r="N114" s="42" t="n">
        <v>0</v>
      </c>
      <c r="O114" s="42" t="n">
        <v>15</v>
      </c>
      <c r="P114" s="42" t="n">
        <v>484</v>
      </c>
      <c r="Q114" s="43" t="n">
        <v>0.934506089309878</v>
      </c>
      <c r="R114" s="43" t="n">
        <v>0.905271662290446</v>
      </c>
      <c r="S114" s="43" t="s">
        <v>45</v>
      </c>
      <c r="T114" s="43" t="n">
        <v>0.993849938499385</v>
      </c>
      <c r="U114" s="44" t="n">
        <v>1737</v>
      </c>
      <c r="V114" s="44" t="n">
        <v>0</v>
      </c>
      <c r="W114" s="44" t="n">
        <v>0</v>
      </c>
      <c r="X114" s="44" t="n">
        <v>1737</v>
      </c>
      <c r="Y114" s="44" t="n">
        <v>228</v>
      </c>
      <c r="Z114" s="44" t="n">
        <v>1965</v>
      </c>
      <c r="AA114" s="44" t="n">
        <v>90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168</v>
      </c>
      <c r="H115" s="42" t="n">
        <v>1168</v>
      </c>
      <c r="I115" s="42" t="n">
        <v>0</v>
      </c>
      <c r="J115" s="42" t="n">
        <v>0</v>
      </c>
      <c r="K115" s="42" t="n">
        <v>1149</v>
      </c>
      <c r="L115" s="42" t="n">
        <v>1149</v>
      </c>
      <c r="M115" s="42" t="n">
        <v>0</v>
      </c>
      <c r="N115" s="42" t="n">
        <v>0</v>
      </c>
      <c r="O115" s="42" t="n">
        <v>19</v>
      </c>
      <c r="P115" s="42" t="n">
        <v>19</v>
      </c>
      <c r="Q115" s="43" t="n">
        <v>0.983732876712329</v>
      </c>
      <c r="R115" s="43" t="s">
        <v>45</v>
      </c>
      <c r="S115" s="43" t="s">
        <v>45</v>
      </c>
      <c r="T115" s="43" t="n">
        <v>0.983732876712329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368</v>
      </c>
      <c r="F116" s="42" t="n">
        <v>0</v>
      </c>
      <c r="G116" s="42" t="n">
        <v>534</v>
      </c>
      <c r="H116" s="42" t="n">
        <v>4902</v>
      </c>
      <c r="I116" s="42" t="n">
        <v>3699</v>
      </c>
      <c r="J116" s="42" t="n">
        <v>0</v>
      </c>
      <c r="K116" s="42" t="n">
        <v>533</v>
      </c>
      <c r="L116" s="42" t="n">
        <v>4232</v>
      </c>
      <c r="M116" s="42" t="n">
        <v>669</v>
      </c>
      <c r="N116" s="42" t="n">
        <v>0</v>
      </c>
      <c r="O116" s="42" t="n">
        <v>1</v>
      </c>
      <c r="P116" s="42" t="n">
        <v>670</v>
      </c>
      <c r="Q116" s="43" t="n">
        <v>0.863321093431253</v>
      </c>
      <c r="R116" s="43" t="n">
        <v>0.846840659340659</v>
      </c>
      <c r="S116" s="43" t="s">
        <v>45</v>
      </c>
      <c r="T116" s="43" t="n">
        <v>0.99812734082397</v>
      </c>
      <c r="U116" s="44" t="n">
        <v>1133</v>
      </c>
      <c r="V116" s="44" t="n">
        <v>0</v>
      </c>
      <c r="W116" s="44" t="n">
        <v>0</v>
      </c>
      <c r="X116" s="44" t="n">
        <v>1133</v>
      </c>
      <c r="Y116" s="44" t="n">
        <v>298</v>
      </c>
      <c r="Z116" s="44" t="n">
        <v>1431</v>
      </c>
      <c r="AA116" s="44" t="n">
        <v>8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0410</v>
      </c>
      <c r="F117" s="42" t="n">
        <v>0</v>
      </c>
      <c r="G117" s="42" t="n">
        <v>0</v>
      </c>
      <c r="H117" s="42" t="n">
        <v>10410</v>
      </c>
      <c r="I117" s="42" t="n">
        <v>7262</v>
      </c>
      <c r="J117" s="42" t="n">
        <v>0</v>
      </c>
      <c r="K117" s="42" t="n">
        <v>0</v>
      </c>
      <c r="L117" s="42" t="n">
        <v>7262</v>
      </c>
      <c r="M117" s="42" t="n">
        <v>3148</v>
      </c>
      <c r="N117" s="42" t="n">
        <v>0</v>
      </c>
      <c r="O117" s="42" t="n">
        <v>0</v>
      </c>
      <c r="P117" s="42" t="n">
        <v>3148</v>
      </c>
      <c r="Q117" s="43" t="n">
        <v>0.69759846301633</v>
      </c>
      <c r="R117" s="43" t="n">
        <v>0.69759846301633</v>
      </c>
      <c r="S117" s="43" t="s">
        <v>45</v>
      </c>
      <c r="T117" s="43" t="s">
        <v>45</v>
      </c>
      <c r="U117" s="44" t="n">
        <v>2399</v>
      </c>
      <c r="V117" s="44" t="n">
        <v>0</v>
      </c>
      <c r="W117" s="44" t="n">
        <v>0</v>
      </c>
      <c r="X117" s="44" t="n">
        <v>2399</v>
      </c>
      <c r="Y117" s="44" t="n">
        <v>1212</v>
      </c>
      <c r="Z117" s="44" t="n">
        <v>3611</v>
      </c>
      <c r="AA117" s="44" t="n">
        <v>592</v>
      </c>
      <c r="AB117" s="44" t="n">
        <v>0</v>
      </c>
      <c r="AC117" s="39" t="s">
        <v>257</v>
      </c>
    </row>
    <row r="118" s="3" customFormat="true" ht="12.6" hidden="false" customHeight="false" outlineLevel="0" collapsed="false"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438</v>
      </c>
      <c r="H118" s="42" t="n">
        <v>438</v>
      </c>
      <c r="I118" s="42" t="n">
        <v>0</v>
      </c>
      <c r="J118" s="42" t="n">
        <v>0</v>
      </c>
      <c r="K118" s="42" t="n">
        <v>436</v>
      </c>
      <c r="L118" s="42" t="n">
        <v>436</v>
      </c>
      <c r="M118" s="42" t="n">
        <v>0</v>
      </c>
      <c r="N118" s="42" t="n">
        <v>0</v>
      </c>
      <c r="O118" s="42" t="n">
        <v>2</v>
      </c>
      <c r="P118" s="42" t="n">
        <v>2</v>
      </c>
      <c r="Q118" s="43" t="n">
        <v>0.995433789954338</v>
      </c>
      <c r="R118" s="43" t="s">
        <v>45</v>
      </c>
      <c r="S118" s="43" t="s">
        <v>45</v>
      </c>
      <c r="T118" s="43" t="n">
        <v>0.99543378995433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7810</v>
      </c>
      <c r="F119" s="42" t="n">
        <v>0</v>
      </c>
      <c r="G119" s="42" t="n">
        <v>7710</v>
      </c>
      <c r="H119" s="42" t="n">
        <v>25520</v>
      </c>
      <c r="I119" s="42" t="n">
        <v>13104</v>
      </c>
      <c r="J119" s="42" t="n">
        <v>0</v>
      </c>
      <c r="K119" s="42" t="n">
        <v>7710</v>
      </c>
      <c r="L119" s="42" t="n">
        <v>20814</v>
      </c>
      <c r="M119" s="42" t="n">
        <v>4706</v>
      </c>
      <c r="N119" s="42" t="n">
        <v>0</v>
      </c>
      <c r="O119" s="42" t="n">
        <v>0</v>
      </c>
      <c r="P119" s="42" t="n">
        <v>4706</v>
      </c>
      <c r="Q119" s="43" t="n">
        <v>0.815595611285267</v>
      </c>
      <c r="R119" s="43" t="n">
        <v>0.735766423357664</v>
      </c>
      <c r="S119" s="43" t="s">
        <v>45</v>
      </c>
      <c r="T119" s="43" t="n">
        <v>1</v>
      </c>
      <c r="U119" s="44" t="n">
        <v>3992</v>
      </c>
      <c r="V119" s="44" t="n">
        <v>0</v>
      </c>
      <c r="W119" s="44" t="n">
        <v>0</v>
      </c>
      <c r="X119" s="44" t="n">
        <v>3992</v>
      </c>
      <c r="Y119" s="44" t="n">
        <v>978</v>
      </c>
      <c r="Z119" s="44" t="n">
        <v>4970</v>
      </c>
      <c r="AA119" s="44" t="n">
        <v>1265</v>
      </c>
      <c r="AB119" s="44" t="n">
        <v>0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358</v>
      </c>
      <c r="H120" s="42" t="n">
        <v>1358</v>
      </c>
      <c r="I120" s="42" t="n">
        <v>0</v>
      </c>
      <c r="J120" s="42" t="n">
        <v>0</v>
      </c>
      <c r="K120" s="42" t="n">
        <v>1358</v>
      </c>
      <c r="L120" s="42" t="n">
        <v>135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7379</v>
      </c>
      <c r="F121" s="42" t="n">
        <v>0</v>
      </c>
      <c r="G121" s="42" t="n">
        <v>4334</v>
      </c>
      <c r="H121" s="42" t="n">
        <v>21713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539</v>
      </c>
      <c r="V121" s="44" t="n">
        <v>0</v>
      </c>
      <c r="W121" s="44" t="n">
        <v>116</v>
      </c>
      <c r="X121" s="44" t="n">
        <v>3655</v>
      </c>
      <c r="Y121" s="44" t="n">
        <v>576</v>
      </c>
      <c r="Z121" s="44" t="n">
        <v>4231</v>
      </c>
      <c r="AA121" s="44" t="n">
        <v>1354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558</v>
      </c>
      <c r="F122" s="42" t="n">
        <v>0</v>
      </c>
      <c r="G122" s="42" t="n">
        <v>1280</v>
      </c>
      <c r="H122" s="42" t="n">
        <v>8838</v>
      </c>
      <c r="I122" s="42" t="n">
        <v>6193</v>
      </c>
      <c r="J122" s="42" t="n">
        <v>0</v>
      </c>
      <c r="K122" s="42" t="n">
        <v>1280</v>
      </c>
      <c r="L122" s="42" t="n">
        <v>7473</v>
      </c>
      <c r="M122" s="42" t="n">
        <v>1365</v>
      </c>
      <c r="N122" s="42" t="n">
        <v>0</v>
      </c>
      <c r="O122" s="42" t="n">
        <v>0</v>
      </c>
      <c r="P122" s="42" t="n">
        <v>1365</v>
      </c>
      <c r="Q122" s="43" t="n">
        <v>0.845553292600136</v>
      </c>
      <c r="R122" s="43" t="n">
        <v>0.819396665784599</v>
      </c>
      <c r="S122" s="43" t="s">
        <v>45</v>
      </c>
      <c r="T122" s="43" t="n">
        <v>1</v>
      </c>
      <c r="U122" s="44" t="n">
        <v>2268</v>
      </c>
      <c r="V122" s="44" t="n">
        <v>0</v>
      </c>
      <c r="W122" s="44" t="n">
        <v>0</v>
      </c>
      <c r="X122" s="44" t="n">
        <v>2268</v>
      </c>
      <c r="Y122" s="44" t="n">
        <v>716</v>
      </c>
      <c r="Z122" s="44" t="n">
        <v>2984</v>
      </c>
      <c r="AA122" s="44" t="n">
        <v>191</v>
      </c>
      <c r="AB122" s="44" t="n">
        <v>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322</v>
      </c>
      <c r="F123" s="42" t="n">
        <v>0</v>
      </c>
      <c r="G123" s="42" t="n">
        <v>9414</v>
      </c>
      <c r="H123" s="42" t="n">
        <v>1273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08</v>
      </c>
      <c r="V123" s="44" t="n">
        <v>0</v>
      </c>
      <c r="W123" s="44" t="n">
        <v>434</v>
      </c>
      <c r="X123" s="44" t="n">
        <v>1742</v>
      </c>
      <c r="Y123" s="44" t="n">
        <v>1867</v>
      </c>
      <c r="Z123" s="44" t="n">
        <v>3609</v>
      </c>
      <c r="AA123" s="44" t="n">
        <v>65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2188</v>
      </c>
      <c r="F124" s="42" t="n">
        <v>0</v>
      </c>
      <c r="G124" s="42" t="n">
        <v>392</v>
      </c>
      <c r="H124" s="42" t="n">
        <v>12580</v>
      </c>
      <c r="I124" s="42" t="n">
        <v>8710</v>
      </c>
      <c r="J124" s="42" t="n">
        <v>0</v>
      </c>
      <c r="K124" s="42" t="n">
        <v>392</v>
      </c>
      <c r="L124" s="42" t="n">
        <v>9102</v>
      </c>
      <c r="M124" s="42" t="n">
        <v>3478</v>
      </c>
      <c r="N124" s="42" t="n">
        <v>0</v>
      </c>
      <c r="O124" s="42" t="n">
        <v>0</v>
      </c>
      <c r="P124" s="42" t="n">
        <v>3478</v>
      </c>
      <c r="Q124" s="43" t="n">
        <v>0.723529411764706</v>
      </c>
      <c r="R124" s="43" t="n">
        <v>0.714637348211355</v>
      </c>
      <c r="S124" s="43" t="s">
        <v>45</v>
      </c>
      <c r="T124" s="43" t="n">
        <v>1</v>
      </c>
      <c r="U124" s="44" t="n">
        <v>3219</v>
      </c>
      <c r="V124" s="44" t="n">
        <v>0</v>
      </c>
      <c r="W124" s="44" t="n">
        <v>0</v>
      </c>
      <c r="X124" s="44" t="n">
        <v>3219</v>
      </c>
      <c r="Y124" s="44" t="n">
        <v>365</v>
      </c>
      <c r="Z124" s="44" t="n">
        <v>3584</v>
      </c>
      <c r="AA124" s="44" t="n">
        <v>60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007</v>
      </c>
      <c r="F125" s="42" t="n">
        <v>0</v>
      </c>
      <c r="G125" s="42" t="n">
        <v>9326</v>
      </c>
      <c r="H125" s="42" t="n">
        <v>17333</v>
      </c>
      <c r="I125" s="42" t="n">
        <v>7285</v>
      </c>
      <c r="J125" s="42" t="n">
        <v>0</v>
      </c>
      <c r="K125" s="42" t="n">
        <v>9278</v>
      </c>
      <c r="L125" s="42" t="n">
        <v>16563</v>
      </c>
      <c r="M125" s="42" t="n">
        <v>722</v>
      </c>
      <c r="N125" s="42" t="n">
        <v>0</v>
      </c>
      <c r="O125" s="42" t="n">
        <v>48</v>
      </c>
      <c r="P125" s="42" t="n">
        <v>770</v>
      </c>
      <c r="Q125" s="43" t="n">
        <v>0.955576068770553</v>
      </c>
      <c r="R125" s="43" t="n">
        <v>0.909828899712751</v>
      </c>
      <c r="S125" s="43" t="s">
        <v>45</v>
      </c>
      <c r="T125" s="43" t="n">
        <v>0.994853098863393</v>
      </c>
      <c r="U125" s="44" t="n">
        <v>4907</v>
      </c>
      <c r="V125" s="44" t="n">
        <v>0</v>
      </c>
      <c r="W125" s="44" t="n">
        <v>20</v>
      </c>
      <c r="X125" s="44" t="n">
        <v>4927</v>
      </c>
      <c r="Y125" s="44" t="n">
        <v>792</v>
      </c>
      <c r="Z125" s="44" t="n">
        <v>571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3868</v>
      </c>
      <c r="F126" s="42" t="n">
        <v>0</v>
      </c>
      <c r="G126" s="42" t="n">
        <v>107</v>
      </c>
      <c r="H126" s="42" t="n">
        <v>3975</v>
      </c>
      <c r="I126" s="42" t="n">
        <v>3791</v>
      </c>
      <c r="J126" s="42" t="n">
        <v>0</v>
      </c>
      <c r="K126" s="42" t="n">
        <v>107</v>
      </c>
      <c r="L126" s="42" t="n">
        <v>3898</v>
      </c>
      <c r="M126" s="42" t="n">
        <v>77</v>
      </c>
      <c r="N126" s="42" t="n">
        <v>0</v>
      </c>
      <c r="O126" s="42" t="n">
        <v>0</v>
      </c>
      <c r="P126" s="42" t="n">
        <v>77</v>
      </c>
      <c r="Q126" s="43" t="n">
        <v>0.98062893081761</v>
      </c>
      <c r="R126" s="43" t="n">
        <v>0.980093071354705</v>
      </c>
      <c r="S126" s="43" t="s">
        <v>45</v>
      </c>
      <c r="T126" s="43" t="n">
        <v>1</v>
      </c>
      <c r="U126" s="44" t="n">
        <v>515</v>
      </c>
      <c r="V126" s="44" t="n">
        <v>0</v>
      </c>
      <c r="W126" s="44" t="n">
        <v>0</v>
      </c>
      <c r="X126" s="44" t="n">
        <v>515</v>
      </c>
      <c r="Y126" s="44" t="n">
        <v>221</v>
      </c>
      <c r="Z126" s="44" t="n">
        <v>736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10773</v>
      </c>
      <c r="F127" s="42" t="n">
        <v>710</v>
      </c>
      <c r="G127" s="42" t="n">
        <v>5518</v>
      </c>
      <c r="H127" s="42" t="n">
        <v>17001</v>
      </c>
      <c r="I127" s="42" t="n">
        <v>7013</v>
      </c>
      <c r="J127" s="42" t="n">
        <v>710</v>
      </c>
      <c r="K127" s="42" t="n">
        <v>5490</v>
      </c>
      <c r="L127" s="42" t="n">
        <v>13213</v>
      </c>
      <c r="M127" s="42" t="n">
        <v>3760</v>
      </c>
      <c r="N127" s="42" t="n">
        <v>0</v>
      </c>
      <c r="O127" s="42" t="n">
        <v>28</v>
      </c>
      <c r="P127" s="42" t="n">
        <v>3788</v>
      </c>
      <c r="Q127" s="43" t="n">
        <v>0.777189577083701</v>
      </c>
      <c r="R127" s="43" t="n">
        <v>0.650979300102107</v>
      </c>
      <c r="S127" s="43" t="n">
        <v>1</v>
      </c>
      <c r="T127" s="43" t="n">
        <v>0.994925697716564</v>
      </c>
      <c r="U127" s="44" t="n">
        <v>2955</v>
      </c>
      <c r="V127" s="44" t="n">
        <v>0</v>
      </c>
      <c r="W127" s="44" t="n">
        <v>0</v>
      </c>
      <c r="X127" s="44" t="n">
        <v>2955</v>
      </c>
      <c r="Y127" s="44" t="n">
        <v>2515</v>
      </c>
      <c r="Z127" s="44" t="n">
        <v>5470</v>
      </c>
      <c r="AA127" s="44" t="n">
        <v>405</v>
      </c>
      <c r="AB127" s="44" t="n">
        <v>3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953</v>
      </c>
      <c r="F128" s="42" t="n">
        <v>0</v>
      </c>
      <c r="G128" s="42" t="n">
        <v>3986</v>
      </c>
      <c r="H128" s="42" t="n">
        <v>12939</v>
      </c>
      <c r="I128" s="42" t="n">
        <v>7190</v>
      </c>
      <c r="J128" s="42" t="n">
        <v>0</v>
      </c>
      <c r="K128" s="42" t="n">
        <v>3983</v>
      </c>
      <c r="L128" s="42" t="n">
        <v>11173</v>
      </c>
      <c r="M128" s="42" t="n">
        <v>1763</v>
      </c>
      <c r="N128" s="42" t="n">
        <v>0</v>
      </c>
      <c r="O128" s="42" t="n">
        <v>3</v>
      </c>
      <c r="P128" s="42" t="n">
        <v>1766</v>
      </c>
      <c r="Q128" s="43" t="n">
        <v>0.863513409073344</v>
      </c>
      <c r="R128" s="43" t="n">
        <v>0.803082765553446</v>
      </c>
      <c r="S128" s="43" t="s">
        <v>45</v>
      </c>
      <c r="T128" s="43" t="n">
        <v>0.999247365780231</v>
      </c>
      <c r="U128" s="44" t="n">
        <v>2045</v>
      </c>
      <c r="V128" s="44" t="n">
        <v>0</v>
      </c>
      <c r="W128" s="44" t="n">
        <v>101</v>
      </c>
      <c r="X128" s="44" t="n">
        <v>2146</v>
      </c>
      <c r="Y128" s="44" t="n">
        <v>1916</v>
      </c>
      <c r="Z128" s="44" t="n">
        <v>4062</v>
      </c>
      <c r="AA128" s="44" t="n">
        <v>589</v>
      </c>
      <c r="AB128" s="44" t="n">
        <v>0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951</v>
      </c>
      <c r="F129" s="42" t="n">
        <v>1301</v>
      </c>
      <c r="G129" s="42" t="n">
        <v>5889</v>
      </c>
      <c r="H129" s="42" t="n">
        <v>19141</v>
      </c>
      <c r="I129" s="42" t="n">
        <v>10215</v>
      </c>
      <c r="J129" s="42" t="n">
        <v>1293</v>
      </c>
      <c r="K129" s="42" t="n">
        <v>5870</v>
      </c>
      <c r="L129" s="42" t="n">
        <v>17378</v>
      </c>
      <c r="M129" s="42" t="n">
        <v>1736</v>
      </c>
      <c r="N129" s="42" t="n">
        <v>8</v>
      </c>
      <c r="O129" s="42" t="n">
        <v>19</v>
      </c>
      <c r="P129" s="42" t="n">
        <v>1763</v>
      </c>
      <c r="Q129" s="43" t="n">
        <v>0.907894049422705</v>
      </c>
      <c r="R129" s="43" t="n">
        <v>0.854740189105514</v>
      </c>
      <c r="S129" s="43" t="n">
        <v>0.993850883935434</v>
      </c>
      <c r="T129" s="43" t="n">
        <v>0.996773645780268</v>
      </c>
      <c r="U129" s="44" t="n">
        <v>3651</v>
      </c>
      <c r="V129" s="44" t="n">
        <v>28</v>
      </c>
      <c r="W129" s="44" t="n">
        <v>0</v>
      </c>
      <c r="X129" s="44" t="n">
        <v>3679</v>
      </c>
      <c r="Y129" s="44" t="n">
        <v>1427</v>
      </c>
      <c r="Z129" s="44" t="n">
        <v>5106</v>
      </c>
      <c r="AA129" s="44" t="n">
        <v>77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59</v>
      </c>
      <c r="Z130" s="44" t="n">
        <v>159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0506</v>
      </c>
      <c r="F131" s="42" t="n">
        <v>1289</v>
      </c>
      <c r="G131" s="42" t="n">
        <v>4668</v>
      </c>
      <c r="H131" s="42" t="n">
        <v>16463</v>
      </c>
      <c r="I131" s="42" t="n">
        <v>9282</v>
      </c>
      <c r="J131" s="42" t="n">
        <v>1255</v>
      </c>
      <c r="K131" s="42" t="n">
        <v>4668</v>
      </c>
      <c r="L131" s="42" t="n">
        <v>15205</v>
      </c>
      <c r="M131" s="42" t="n">
        <v>1224</v>
      </c>
      <c r="N131" s="42" t="n">
        <v>34</v>
      </c>
      <c r="O131" s="42" t="n">
        <v>0</v>
      </c>
      <c r="P131" s="42" t="n">
        <v>1258</v>
      </c>
      <c r="Q131" s="43" t="n">
        <v>0.92358622365304</v>
      </c>
      <c r="R131" s="43" t="n">
        <v>0.883495145631068</v>
      </c>
      <c r="S131" s="43" t="n">
        <v>0.973622963537626</v>
      </c>
      <c r="T131" s="43" t="n">
        <v>1</v>
      </c>
      <c r="U131" s="44" t="n">
        <v>3770</v>
      </c>
      <c r="V131" s="44" t="n">
        <v>10</v>
      </c>
      <c r="W131" s="44" t="n">
        <v>5</v>
      </c>
      <c r="X131" s="44" t="n">
        <v>3785</v>
      </c>
      <c r="Y131" s="44" t="n">
        <v>2228</v>
      </c>
      <c r="Z131" s="44" t="n">
        <v>6013</v>
      </c>
      <c r="AA131" s="44" t="n">
        <v>5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8725</v>
      </c>
      <c r="F132" s="42" t="n">
        <v>0</v>
      </c>
      <c r="G132" s="42" t="n">
        <v>0</v>
      </c>
      <c r="H132" s="42" t="n">
        <v>8725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71</v>
      </c>
      <c r="V132" s="44" t="n">
        <v>0</v>
      </c>
      <c r="W132" s="44" t="n">
        <v>0</v>
      </c>
      <c r="X132" s="44" t="n">
        <v>2471</v>
      </c>
      <c r="Y132" s="44" t="n">
        <v>416</v>
      </c>
      <c r="Z132" s="44" t="n">
        <v>2887</v>
      </c>
      <c r="AA132" s="44" t="n">
        <v>132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149</v>
      </c>
      <c r="H133" s="42" t="n">
        <v>2149</v>
      </c>
      <c r="I133" s="42" t="n">
        <v>0</v>
      </c>
      <c r="J133" s="42" t="n">
        <v>0</v>
      </c>
      <c r="K133" s="42" t="n">
        <v>2149</v>
      </c>
      <c r="L133" s="42" t="n">
        <v>21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31</v>
      </c>
      <c r="H134" s="42" t="n">
        <v>331</v>
      </c>
      <c r="I134" s="42" t="n">
        <v>0</v>
      </c>
      <c r="J134" s="42" t="n">
        <v>0</v>
      </c>
      <c r="K134" s="42" t="n">
        <v>331</v>
      </c>
      <c r="L134" s="42" t="n">
        <v>33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763</v>
      </c>
      <c r="F135" s="42" t="n">
        <v>352</v>
      </c>
      <c r="G135" s="42" t="n">
        <v>5044</v>
      </c>
      <c r="H135" s="42" t="n">
        <v>16159</v>
      </c>
      <c r="I135" s="42" t="n">
        <v>7666</v>
      </c>
      <c r="J135" s="42" t="n">
        <v>352</v>
      </c>
      <c r="K135" s="42" t="n">
        <v>5030</v>
      </c>
      <c r="L135" s="42" t="n">
        <v>13048</v>
      </c>
      <c r="M135" s="42" t="n">
        <v>3097</v>
      </c>
      <c r="N135" s="42" t="n">
        <v>0</v>
      </c>
      <c r="O135" s="42" t="n">
        <v>14</v>
      </c>
      <c r="P135" s="42" t="n">
        <v>3111</v>
      </c>
      <c r="Q135" s="43" t="n">
        <v>0.807475710130577</v>
      </c>
      <c r="R135" s="43" t="n">
        <v>0.712254947505342</v>
      </c>
      <c r="S135" s="43" t="n">
        <v>1</v>
      </c>
      <c r="T135" s="43" t="n">
        <v>0.997224425059477</v>
      </c>
      <c r="U135" s="44" t="n">
        <v>4161</v>
      </c>
      <c r="V135" s="44" t="n">
        <v>1</v>
      </c>
      <c r="W135" s="44" t="n">
        <v>0</v>
      </c>
      <c r="X135" s="44" t="n">
        <v>4162</v>
      </c>
      <c r="Y135" s="44" t="n">
        <v>1148</v>
      </c>
      <c r="Z135" s="44" t="n">
        <v>5310</v>
      </c>
      <c r="AA135" s="44" t="n">
        <v>462</v>
      </c>
      <c r="AB135" s="44" t="n">
        <v>4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515</v>
      </c>
      <c r="F136" s="42" t="n">
        <v>0</v>
      </c>
      <c r="G136" s="42" t="n">
        <v>0</v>
      </c>
      <c r="H136" s="42" t="n">
        <v>5515</v>
      </c>
      <c r="I136" s="42" t="n">
        <v>5113</v>
      </c>
      <c r="J136" s="42" t="n">
        <v>0</v>
      </c>
      <c r="K136" s="42" t="n">
        <v>0</v>
      </c>
      <c r="L136" s="42" t="n">
        <v>5113</v>
      </c>
      <c r="M136" s="42" t="n">
        <v>402</v>
      </c>
      <c r="N136" s="42" t="n">
        <v>0</v>
      </c>
      <c r="O136" s="42" t="n">
        <v>0</v>
      </c>
      <c r="P136" s="42" t="n">
        <v>402</v>
      </c>
      <c r="Q136" s="43" t="n">
        <v>0.927107887579329</v>
      </c>
      <c r="R136" s="43" t="n">
        <v>0.927107887579329</v>
      </c>
      <c r="S136" s="43" t="s">
        <v>45</v>
      </c>
      <c r="T136" s="43" t="s">
        <v>45</v>
      </c>
      <c r="U136" s="44" t="n">
        <v>914</v>
      </c>
      <c r="V136" s="44" t="n">
        <v>0</v>
      </c>
      <c r="W136" s="44" t="n">
        <v>0</v>
      </c>
      <c r="X136" s="44" t="n">
        <v>914</v>
      </c>
      <c r="Y136" s="44" t="n">
        <v>260</v>
      </c>
      <c r="Z136" s="44" t="n">
        <v>117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6248</v>
      </c>
      <c r="F137" s="42" t="n">
        <v>0</v>
      </c>
      <c r="G137" s="42" t="n">
        <v>9703</v>
      </c>
      <c r="H137" s="42" t="n">
        <v>15951</v>
      </c>
      <c r="I137" s="42" t="n">
        <v>3638</v>
      </c>
      <c r="J137" s="42" t="n">
        <v>0</v>
      </c>
      <c r="K137" s="42" t="n">
        <v>9702</v>
      </c>
      <c r="L137" s="42" t="n">
        <v>13340</v>
      </c>
      <c r="M137" s="42" t="n">
        <v>2610</v>
      </c>
      <c r="N137" s="42" t="n">
        <v>0</v>
      </c>
      <c r="O137" s="42" t="n">
        <v>1</v>
      </c>
      <c r="P137" s="42" t="n">
        <v>2611</v>
      </c>
      <c r="Q137" s="43" t="n">
        <v>0.836311203059369</v>
      </c>
      <c r="R137" s="43" t="n">
        <v>0.582266325224072</v>
      </c>
      <c r="S137" s="43" t="s">
        <v>45</v>
      </c>
      <c r="T137" s="43" t="n">
        <v>0.999896939091003</v>
      </c>
      <c r="U137" s="44" t="n">
        <v>2544</v>
      </c>
      <c r="V137" s="44" t="n">
        <v>0</v>
      </c>
      <c r="W137" s="44" t="n">
        <v>0</v>
      </c>
      <c r="X137" s="44" t="n">
        <v>2544</v>
      </c>
      <c r="Y137" s="44" t="n">
        <v>830</v>
      </c>
      <c r="Z137" s="44" t="n">
        <v>3374</v>
      </c>
      <c r="AA137" s="44" t="n">
        <v>1219</v>
      </c>
      <c r="AB137" s="44" t="n">
        <v>36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694</v>
      </c>
      <c r="F138" s="42" t="n">
        <v>0</v>
      </c>
      <c r="G138" s="42" t="n">
        <v>821</v>
      </c>
      <c r="H138" s="42" t="n">
        <v>10515</v>
      </c>
      <c r="I138" s="42" t="n">
        <v>6987</v>
      </c>
      <c r="J138" s="42" t="n">
        <v>0</v>
      </c>
      <c r="K138" s="42" t="n">
        <v>747</v>
      </c>
      <c r="L138" s="42" t="n">
        <v>7734</v>
      </c>
      <c r="M138" s="42" t="n">
        <v>2707</v>
      </c>
      <c r="N138" s="42" t="n">
        <v>0</v>
      </c>
      <c r="O138" s="42" t="n">
        <v>74</v>
      </c>
      <c r="P138" s="42" t="n">
        <v>2781</v>
      </c>
      <c r="Q138" s="43" t="n">
        <v>0.735520684736091</v>
      </c>
      <c r="R138" s="43" t="n">
        <v>0.72075510625129</v>
      </c>
      <c r="S138" s="43" t="s">
        <v>45</v>
      </c>
      <c r="T138" s="43" t="n">
        <v>0.909866017052375</v>
      </c>
      <c r="U138" s="44" t="n">
        <v>2252</v>
      </c>
      <c r="V138" s="44" t="n">
        <v>0</v>
      </c>
      <c r="W138" s="44" t="n">
        <v>27</v>
      </c>
      <c r="X138" s="44" t="n">
        <v>2279</v>
      </c>
      <c r="Y138" s="44" t="n">
        <v>606</v>
      </c>
      <c r="Z138" s="44" t="n">
        <v>2885</v>
      </c>
      <c r="AA138" s="44" t="n">
        <v>469</v>
      </c>
      <c r="AB138" s="44" t="n">
        <v>9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106</v>
      </c>
      <c r="H139" s="42" t="n">
        <v>4106</v>
      </c>
      <c r="I139" s="42" t="n">
        <v>0</v>
      </c>
      <c r="J139" s="42" t="n">
        <v>0</v>
      </c>
      <c r="K139" s="42" t="n">
        <v>4106</v>
      </c>
      <c r="L139" s="42" t="n">
        <v>4106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409</v>
      </c>
      <c r="F140" s="42" t="n">
        <v>0</v>
      </c>
      <c r="G140" s="42" t="n">
        <v>745</v>
      </c>
      <c r="H140" s="42" t="n">
        <v>7154</v>
      </c>
      <c r="I140" s="42" t="n">
        <v>5198</v>
      </c>
      <c r="J140" s="42" t="n">
        <v>0</v>
      </c>
      <c r="K140" s="42" t="n">
        <v>745</v>
      </c>
      <c r="L140" s="42" t="n">
        <v>5943</v>
      </c>
      <c r="M140" s="42" t="n">
        <v>1211</v>
      </c>
      <c r="N140" s="42" t="n">
        <v>0</v>
      </c>
      <c r="O140" s="42" t="n">
        <v>0</v>
      </c>
      <c r="P140" s="42" t="n">
        <v>1211</v>
      </c>
      <c r="Q140" s="43" t="n">
        <v>0.830724070450098</v>
      </c>
      <c r="R140" s="43" t="n">
        <v>0.81104696520518</v>
      </c>
      <c r="S140" s="43" t="s">
        <v>45</v>
      </c>
      <c r="T140" s="43" t="n">
        <v>1</v>
      </c>
      <c r="U140" s="44" t="n">
        <v>2316</v>
      </c>
      <c r="V140" s="44" t="n">
        <v>0</v>
      </c>
      <c r="W140" s="44" t="n">
        <v>0</v>
      </c>
      <c r="X140" s="44" t="n">
        <v>2316</v>
      </c>
      <c r="Y140" s="44" t="n">
        <v>634</v>
      </c>
      <c r="Z140" s="44" t="n">
        <v>2950</v>
      </c>
      <c r="AA140" s="44" t="n">
        <v>172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4009</v>
      </c>
      <c r="F141" s="42" t="n">
        <v>0</v>
      </c>
      <c r="G141" s="42" t="n">
        <v>41</v>
      </c>
      <c r="H141" s="42" t="n">
        <v>4050</v>
      </c>
      <c r="I141" s="42" t="n">
        <v>2709</v>
      </c>
      <c r="J141" s="42" t="n">
        <v>0</v>
      </c>
      <c r="K141" s="42" t="n">
        <v>41</v>
      </c>
      <c r="L141" s="42" t="n">
        <v>2750</v>
      </c>
      <c r="M141" s="42" t="n">
        <v>1300</v>
      </c>
      <c r="N141" s="42" t="n">
        <v>0</v>
      </c>
      <c r="O141" s="42" t="n">
        <v>0</v>
      </c>
      <c r="P141" s="42" t="n">
        <v>1300</v>
      </c>
      <c r="Q141" s="43" t="n">
        <v>0.679012345679012</v>
      </c>
      <c r="R141" s="43" t="n">
        <v>0.675729608381142</v>
      </c>
      <c r="S141" s="43" t="s">
        <v>45</v>
      </c>
      <c r="T141" s="43" t="n">
        <v>1</v>
      </c>
      <c r="U141" s="44" t="n">
        <v>955</v>
      </c>
      <c r="V141" s="44" t="n">
        <v>0</v>
      </c>
      <c r="W141" s="44" t="n">
        <v>0</v>
      </c>
      <c r="X141" s="44" t="n">
        <v>955</v>
      </c>
      <c r="Y141" s="44" t="n">
        <v>114</v>
      </c>
      <c r="Z141" s="44" t="n">
        <v>1069</v>
      </c>
      <c r="AA141" s="44" t="n">
        <v>175</v>
      </c>
      <c r="AB141" s="44" t="n">
        <v>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429</v>
      </c>
      <c r="F142" s="42" t="n">
        <v>0</v>
      </c>
      <c r="G142" s="42" t="n">
        <v>5996</v>
      </c>
      <c r="H142" s="42" t="n">
        <v>16425</v>
      </c>
      <c r="I142" s="42" t="n">
        <v>8316</v>
      </c>
      <c r="J142" s="42" t="n">
        <v>0</v>
      </c>
      <c r="K142" s="42" t="n">
        <v>5630</v>
      </c>
      <c r="L142" s="42" t="n">
        <v>13946</v>
      </c>
      <c r="M142" s="42" t="n">
        <v>2113</v>
      </c>
      <c r="N142" s="42" t="n">
        <v>0</v>
      </c>
      <c r="O142" s="42" t="n">
        <v>366</v>
      </c>
      <c r="P142" s="42" t="n">
        <v>2479</v>
      </c>
      <c r="Q142" s="43" t="n">
        <v>0.849071537290715</v>
      </c>
      <c r="R142" s="43" t="n">
        <v>0.797391888004603</v>
      </c>
      <c r="S142" s="43" t="s">
        <v>45</v>
      </c>
      <c r="T142" s="43" t="n">
        <v>0.938959306204136</v>
      </c>
      <c r="U142" s="44" t="n">
        <v>4523</v>
      </c>
      <c r="V142" s="44" t="n">
        <v>0</v>
      </c>
      <c r="W142" s="44" t="n">
        <v>12</v>
      </c>
      <c r="X142" s="44" t="n">
        <v>4535</v>
      </c>
      <c r="Y142" s="44" t="n">
        <v>730</v>
      </c>
      <c r="Z142" s="44" t="n">
        <v>5265</v>
      </c>
      <c r="AA142" s="44" t="n">
        <v>420</v>
      </c>
      <c r="AB142" s="44" t="n">
        <v>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530</v>
      </c>
      <c r="F143" s="42" t="n">
        <v>0</v>
      </c>
      <c r="G143" s="42" t="n">
        <v>8226</v>
      </c>
      <c r="H143" s="42" t="n">
        <v>14756</v>
      </c>
      <c r="I143" s="42" t="n">
        <v>4218</v>
      </c>
      <c r="J143" s="42" t="n">
        <v>0</v>
      </c>
      <c r="K143" s="42" t="n">
        <v>8073</v>
      </c>
      <c r="L143" s="42" t="n">
        <v>12291</v>
      </c>
      <c r="M143" s="42" t="n">
        <v>2312</v>
      </c>
      <c r="N143" s="42" t="n">
        <v>0</v>
      </c>
      <c r="O143" s="42" t="n">
        <v>153</v>
      </c>
      <c r="P143" s="42" t="n">
        <v>2465</v>
      </c>
      <c r="Q143" s="43" t="n">
        <v>0.83294930875576</v>
      </c>
      <c r="R143" s="43" t="n">
        <v>0.64594180704441</v>
      </c>
      <c r="S143" s="43" t="s">
        <v>45</v>
      </c>
      <c r="T143" s="43" t="n">
        <v>0.981400437636761</v>
      </c>
      <c r="U143" s="44" t="n">
        <v>2418</v>
      </c>
      <c r="V143" s="44" t="n">
        <v>0</v>
      </c>
      <c r="W143" s="44" t="n">
        <v>314</v>
      </c>
      <c r="X143" s="44" t="n">
        <v>2732</v>
      </c>
      <c r="Y143" s="44" t="n">
        <v>953</v>
      </c>
      <c r="Z143" s="44" t="n">
        <v>3685</v>
      </c>
      <c r="AA143" s="44" t="n">
        <v>1479</v>
      </c>
      <c r="AB143" s="44" t="n">
        <v>30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1</v>
      </c>
      <c r="Z144" s="44" t="n">
        <v>191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8066</v>
      </c>
      <c r="F145" s="42" t="n">
        <v>303</v>
      </c>
      <c r="G145" s="42" t="n">
        <v>5798</v>
      </c>
      <c r="H145" s="42" t="n">
        <v>24167</v>
      </c>
      <c r="I145" s="42" t="n">
        <v>14484</v>
      </c>
      <c r="J145" s="42" t="n">
        <v>303</v>
      </c>
      <c r="K145" s="42" t="n">
        <v>5798</v>
      </c>
      <c r="L145" s="42" t="n">
        <v>20585</v>
      </c>
      <c r="M145" s="42" t="n">
        <v>3582</v>
      </c>
      <c r="N145" s="42" t="n">
        <v>0</v>
      </c>
      <c r="O145" s="42" t="n">
        <v>0</v>
      </c>
      <c r="P145" s="42" t="n">
        <v>3582</v>
      </c>
      <c r="Q145" s="43" t="n">
        <v>0.851781354739935</v>
      </c>
      <c r="R145" s="43" t="n">
        <v>0.801727000996347</v>
      </c>
      <c r="S145" s="43" t="n">
        <v>1</v>
      </c>
      <c r="T145" s="43" t="n">
        <v>1</v>
      </c>
      <c r="U145" s="44" t="n">
        <v>6468</v>
      </c>
      <c r="V145" s="44" t="n">
        <v>0</v>
      </c>
      <c r="W145" s="44" t="n">
        <v>0</v>
      </c>
      <c r="X145" s="44" t="n">
        <v>6468</v>
      </c>
      <c r="Y145" s="44" t="n">
        <v>2390</v>
      </c>
      <c r="Z145" s="44" t="n">
        <v>8858</v>
      </c>
      <c r="AA145" s="44" t="n">
        <v>548</v>
      </c>
      <c r="AB145" s="44" t="n">
        <v>0</v>
      </c>
      <c r="AC145" s="39" t="s">
        <v>31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32</v>
      </c>
      <c r="G146" s="42" t="n">
        <v>0</v>
      </c>
      <c r="H146" s="42" t="n">
        <v>1032</v>
      </c>
      <c r="I146" s="42" t="n">
        <v>0</v>
      </c>
      <c r="J146" s="42" t="n">
        <v>1009</v>
      </c>
      <c r="K146" s="42" t="n">
        <v>0</v>
      </c>
      <c r="L146" s="42" t="n">
        <v>1009</v>
      </c>
      <c r="M146" s="42" t="n">
        <v>0</v>
      </c>
      <c r="N146" s="42" t="n">
        <v>23</v>
      </c>
      <c r="O146" s="42" t="n">
        <v>0</v>
      </c>
      <c r="P146" s="42" t="n">
        <v>23</v>
      </c>
      <c r="Q146" s="43" t="n">
        <v>0.977713178294574</v>
      </c>
      <c r="R146" s="43" t="s">
        <v>45</v>
      </c>
      <c r="S146" s="43" t="n">
        <v>0.977713178294574</v>
      </c>
      <c r="T146" s="43" t="s">
        <v>45</v>
      </c>
      <c r="U146" s="44" t="n">
        <v>0</v>
      </c>
      <c r="V146" s="44" t="n">
        <v>81</v>
      </c>
      <c r="W146" s="44" t="n">
        <v>0</v>
      </c>
      <c r="X146" s="44" t="n">
        <v>81</v>
      </c>
      <c r="Y146" s="44" t="n">
        <v>16</v>
      </c>
      <c r="Z146" s="44" t="n">
        <v>97</v>
      </c>
      <c r="AA146" s="44" t="n">
        <v>0</v>
      </c>
      <c r="AB146" s="44" t="n">
        <v>0</v>
      </c>
      <c r="AC146" s="39" t="s">
        <v>314</v>
      </c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8471</v>
      </c>
      <c r="F147" s="42" t="n">
        <v>2582</v>
      </c>
      <c r="G147" s="42" t="n">
        <v>5724</v>
      </c>
      <c r="H147" s="42" t="n">
        <v>36777</v>
      </c>
      <c r="I147" s="42" t="n">
        <v>20929</v>
      </c>
      <c r="J147" s="42" t="n">
        <v>2502</v>
      </c>
      <c r="K147" s="42" t="n">
        <v>5574</v>
      </c>
      <c r="L147" s="42" t="n">
        <v>29005</v>
      </c>
      <c r="M147" s="42" t="n">
        <v>7542</v>
      </c>
      <c r="N147" s="42" t="n">
        <v>80</v>
      </c>
      <c r="O147" s="42" t="n">
        <v>150</v>
      </c>
      <c r="P147" s="42" t="n">
        <v>7772</v>
      </c>
      <c r="Q147" s="43" t="n">
        <v>0.788672267993583</v>
      </c>
      <c r="R147" s="43" t="n">
        <v>0.735098872536968</v>
      </c>
      <c r="S147" s="43" t="n">
        <v>0.969016266460108</v>
      </c>
      <c r="T147" s="43" t="n">
        <v>0.973794549266247</v>
      </c>
      <c r="U147" s="44" t="n">
        <v>7765</v>
      </c>
      <c r="V147" s="44" t="n">
        <v>27</v>
      </c>
      <c r="W147" s="44" t="n">
        <v>12</v>
      </c>
      <c r="X147" s="44" t="n">
        <v>7804</v>
      </c>
      <c r="Y147" s="44" t="n">
        <v>1137</v>
      </c>
      <c r="Z147" s="44" t="n">
        <v>8941</v>
      </c>
      <c r="AA147" s="44" t="n">
        <v>808</v>
      </c>
      <c r="AB147" s="44" t="n">
        <v>0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378</v>
      </c>
      <c r="H148" s="42" t="n">
        <v>1378</v>
      </c>
      <c r="I148" s="42" t="n">
        <v>0</v>
      </c>
      <c r="J148" s="42" t="n">
        <v>0</v>
      </c>
      <c r="K148" s="42" t="n">
        <v>1378</v>
      </c>
      <c r="L148" s="42" t="n">
        <v>1378</v>
      </c>
      <c r="M148" s="42" t="n">
        <v>0</v>
      </c>
      <c r="N148" s="42" t="n">
        <v>0</v>
      </c>
      <c r="O148" s="42" t="n">
        <v>0</v>
      </c>
      <c r="P148" s="42" t="n">
        <v>0</v>
      </c>
      <c r="Q148" s="43" t="n">
        <v>1</v>
      </c>
      <c r="R148" s="43" t="s">
        <v>45</v>
      </c>
      <c r="S148" s="43" t="s">
        <v>45</v>
      </c>
      <c r="T148" s="43" t="n">
        <v>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50</v>
      </c>
      <c r="Z148" s="44" t="n">
        <v>150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703</v>
      </c>
      <c r="F149" s="42" t="n">
        <v>0</v>
      </c>
      <c r="G149" s="42" t="n">
        <v>1730</v>
      </c>
      <c r="H149" s="42" t="n">
        <v>8433</v>
      </c>
      <c r="I149" s="42" t="n">
        <v>4433</v>
      </c>
      <c r="J149" s="42" t="n">
        <v>0</v>
      </c>
      <c r="K149" s="42" t="n">
        <v>1719</v>
      </c>
      <c r="L149" s="42" t="n">
        <v>6152</v>
      </c>
      <c r="M149" s="42" t="n">
        <v>2270</v>
      </c>
      <c r="N149" s="42" t="n">
        <v>0</v>
      </c>
      <c r="O149" s="42" t="n">
        <v>11</v>
      </c>
      <c r="P149" s="42" t="n">
        <v>2281</v>
      </c>
      <c r="Q149" s="43" t="n">
        <v>0.729515000592909</v>
      </c>
      <c r="R149" s="43" t="n">
        <v>0.661345666119648</v>
      </c>
      <c r="S149" s="43" t="s">
        <v>45</v>
      </c>
      <c r="T149" s="43" t="n">
        <v>0.99364161849711</v>
      </c>
      <c r="U149" s="44" t="n">
        <v>2523</v>
      </c>
      <c r="V149" s="44" t="n">
        <v>0</v>
      </c>
      <c r="W149" s="44" t="n">
        <v>0</v>
      </c>
      <c r="X149" s="44" t="n">
        <v>2523</v>
      </c>
      <c r="Y149" s="44" t="n">
        <v>776</v>
      </c>
      <c r="Z149" s="44" t="n">
        <v>3299</v>
      </c>
      <c r="AA149" s="44" t="n">
        <v>360</v>
      </c>
      <c r="AB149" s="44" t="n">
        <v>0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241</v>
      </c>
      <c r="H150" s="42" t="n">
        <v>1241</v>
      </c>
      <c r="I150" s="42" t="n">
        <v>0</v>
      </c>
      <c r="J150" s="42" t="n">
        <v>0</v>
      </c>
      <c r="K150" s="42" t="n">
        <v>1241</v>
      </c>
      <c r="L150" s="42" t="n">
        <v>12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0</v>
      </c>
      <c r="F151" s="42" t="n">
        <v>0</v>
      </c>
      <c r="G151" s="42" t="n">
        <v>4579</v>
      </c>
      <c r="H151" s="42" t="n">
        <v>4579</v>
      </c>
      <c r="I151" s="42" t="n">
        <v>0</v>
      </c>
      <c r="J151" s="42" t="n">
        <v>0</v>
      </c>
      <c r="K151" s="42" t="n">
        <v>4579</v>
      </c>
      <c r="L151" s="42" t="n">
        <v>4579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5</v>
      </c>
      <c r="S151" s="43" t="s">
        <v>45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14486</v>
      </c>
      <c r="F152" s="42" t="n">
        <v>0</v>
      </c>
      <c r="G152" s="42" t="n">
        <v>4021</v>
      </c>
      <c r="H152" s="42" t="n">
        <v>18507</v>
      </c>
      <c r="I152" s="42" t="n">
        <v>10535</v>
      </c>
      <c r="J152" s="42" t="n">
        <v>0</v>
      </c>
      <c r="K152" s="42" t="n">
        <v>3851</v>
      </c>
      <c r="L152" s="42" t="n">
        <v>14386</v>
      </c>
      <c r="M152" s="42" t="n">
        <v>3951</v>
      </c>
      <c r="N152" s="42" t="n">
        <v>0</v>
      </c>
      <c r="O152" s="42" t="n">
        <v>170</v>
      </c>
      <c r="P152" s="42" t="n">
        <v>4121</v>
      </c>
      <c r="Q152" s="43" t="n">
        <v>0.777327497703572</v>
      </c>
      <c r="R152" s="43" t="n">
        <v>0.727253900317548</v>
      </c>
      <c r="S152" s="43" t="s">
        <v>45</v>
      </c>
      <c r="T152" s="43" t="n">
        <v>0.957721959711515</v>
      </c>
      <c r="U152" s="44" t="n">
        <v>3841</v>
      </c>
      <c r="V152" s="44" t="n">
        <v>0</v>
      </c>
      <c r="W152" s="44" t="n">
        <v>69</v>
      </c>
      <c r="X152" s="44" t="n">
        <v>3910</v>
      </c>
      <c r="Y152" s="44" t="n">
        <v>1057</v>
      </c>
      <c r="Z152" s="44" t="n">
        <v>4967</v>
      </c>
      <c r="AA152" s="44" t="n">
        <v>805</v>
      </c>
      <c r="AB152" s="44" t="n">
        <v>21</v>
      </c>
      <c r="AC152" s="39" t="s">
        <v>320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905</v>
      </c>
      <c r="H153" s="42" t="n">
        <v>905</v>
      </c>
      <c r="I153" s="42" t="n">
        <v>0</v>
      </c>
      <c r="J153" s="42" t="n">
        <v>0</v>
      </c>
      <c r="K153" s="42" t="n">
        <v>904</v>
      </c>
      <c r="L153" s="42" t="n">
        <v>904</v>
      </c>
      <c r="M153" s="42" t="n">
        <v>0</v>
      </c>
      <c r="N153" s="42" t="n">
        <v>0</v>
      </c>
      <c r="O153" s="42" t="n">
        <v>1</v>
      </c>
      <c r="P153" s="42" t="n">
        <v>1</v>
      </c>
      <c r="Q153" s="43" t="n">
        <v>0.998895027624309</v>
      </c>
      <c r="R153" s="43" t="s">
        <v>45</v>
      </c>
      <c r="S153" s="43" t="s">
        <v>45</v>
      </c>
      <c r="T153" s="43" t="n">
        <v>0.99889502762430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284</v>
      </c>
      <c r="F154" s="42" t="n">
        <v>0</v>
      </c>
      <c r="G154" s="42" t="n">
        <v>454</v>
      </c>
      <c r="H154" s="42" t="n">
        <v>8738</v>
      </c>
      <c r="I154" s="42" t="n">
        <v>6261</v>
      </c>
      <c r="J154" s="42" t="n">
        <v>0</v>
      </c>
      <c r="K154" s="42" t="n">
        <v>454</v>
      </c>
      <c r="L154" s="42" t="n">
        <v>6715</v>
      </c>
      <c r="M154" s="42" t="n">
        <v>2023</v>
      </c>
      <c r="N154" s="42" t="n">
        <v>0</v>
      </c>
      <c r="O154" s="42" t="n">
        <v>0</v>
      </c>
      <c r="P154" s="42" t="n">
        <v>2023</v>
      </c>
      <c r="Q154" s="43" t="n">
        <v>0.768482490272374</v>
      </c>
      <c r="R154" s="43" t="n">
        <v>0.755794302269435</v>
      </c>
      <c r="S154" s="43" t="s">
        <v>45</v>
      </c>
      <c r="T154" s="43" t="n">
        <v>1</v>
      </c>
      <c r="U154" s="44" t="n">
        <v>2639</v>
      </c>
      <c r="V154" s="44" t="n">
        <v>0</v>
      </c>
      <c r="W154" s="44" t="n">
        <v>0</v>
      </c>
      <c r="X154" s="44" t="n">
        <v>2639</v>
      </c>
      <c r="Y154" s="44" t="n">
        <v>407</v>
      </c>
      <c r="Z154" s="44" t="n">
        <v>3046</v>
      </c>
      <c r="AA154" s="44" t="n">
        <v>127</v>
      </c>
      <c r="AB154" s="44" t="n">
        <v>0</v>
      </c>
      <c r="AC154" s="39" t="s">
        <v>320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12</v>
      </c>
      <c r="D155" s="41" t="s">
        <v>354</v>
      </c>
      <c r="E155" s="42" t="n">
        <v>0</v>
      </c>
      <c r="F155" s="42" t="n">
        <v>0</v>
      </c>
      <c r="G155" s="42" t="n">
        <v>604</v>
      </c>
      <c r="H155" s="42" t="n">
        <v>604</v>
      </c>
      <c r="I155" s="42" t="n">
        <v>0</v>
      </c>
      <c r="J155" s="42" t="n">
        <v>0</v>
      </c>
      <c r="K155" s="42" t="n">
        <v>474</v>
      </c>
      <c r="L155" s="42" t="n">
        <v>474</v>
      </c>
      <c r="M155" s="42" t="n">
        <v>0</v>
      </c>
      <c r="N155" s="42" t="n">
        <v>0</v>
      </c>
      <c r="O155" s="42" t="n">
        <v>130</v>
      </c>
      <c r="P155" s="42" t="n">
        <v>130</v>
      </c>
      <c r="Q155" s="43" t="n">
        <v>0.78476821192053</v>
      </c>
      <c r="R155" s="43" t="s">
        <v>45</v>
      </c>
      <c r="S155" s="43" t="s">
        <v>45</v>
      </c>
      <c r="T155" s="43" t="n">
        <v>0.78476821192053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6942</v>
      </c>
      <c r="F156" s="42" t="n">
        <v>0</v>
      </c>
      <c r="G156" s="42" t="n">
        <v>1965</v>
      </c>
      <c r="H156" s="42" t="n">
        <v>8907</v>
      </c>
      <c r="I156" s="42" t="n">
        <v>5511</v>
      </c>
      <c r="J156" s="42" t="n">
        <v>0</v>
      </c>
      <c r="K156" s="42" t="n">
        <v>1965</v>
      </c>
      <c r="L156" s="42" t="n">
        <v>7476</v>
      </c>
      <c r="M156" s="42" t="n">
        <v>1431</v>
      </c>
      <c r="N156" s="42" t="n">
        <v>0</v>
      </c>
      <c r="O156" s="42" t="n">
        <v>0</v>
      </c>
      <c r="P156" s="42" t="n">
        <v>1431</v>
      </c>
      <c r="Q156" s="43" t="n">
        <v>0.839339845065679</v>
      </c>
      <c r="R156" s="43" t="n">
        <v>0.793863439930856</v>
      </c>
      <c r="S156" s="43" t="s">
        <v>45</v>
      </c>
      <c r="T156" s="43" t="n">
        <v>1</v>
      </c>
      <c r="U156" s="44" t="n">
        <v>2285</v>
      </c>
      <c r="V156" s="44" t="n">
        <v>0</v>
      </c>
      <c r="W156" s="44" t="n">
        <v>0</v>
      </c>
      <c r="X156" s="44" t="n">
        <v>2285</v>
      </c>
      <c r="Y156" s="44" t="n">
        <v>104</v>
      </c>
      <c r="Z156" s="44" t="n">
        <v>2389</v>
      </c>
      <c r="AA156" s="44" t="n">
        <v>448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10586</v>
      </c>
      <c r="F157" s="42" t="n">
        <v>0</v>
      </c>
      <c r="G157" s="42" t="n">
        <v>4816</v>
      </c>
      <c r="H157" s="42" t="n">
        <v>15402</v>
      </c>
      <c r="I157" s="42" t="n">
        <v>7310</v>
      </c>
      <c r="J157" s="42" t="n">
        <v>0</v>
      </c>
      <c r="K157" s="42" t="n">
        <v>4802</v>
      </c>
      <c r="L157" s="42" t="n">
        <v>12112</v>
      </c>
      <c r="M157" s="42" t="n">
        <v>3276</v>
      </c>
      <c r="N157" s="42" t="n">
        <v>0</v>
      </c>
      <c r="O157" s="42" t="n">
        <v>14</v>
      </c>
      <c r="P157" s="42" t="n">
        <v>3290</v>
      </c>
      <c r="Q157" s="43" t="n">
        <v>0.78639137774315</v>
      </c>
      <c r="R157" s="43" t="n">
        <v>0.690534668430002</v>
      </c>
      <c r="S157" s="43" t="s">
        <v>45</v>
      </c>
      <c r="T157" s="43" t="n">
        <v>0.997093023255814</v>
      </c>
      <c r="U157" s="44" t="n">
        <v>4543</v>
      </c>
      <c r="V157" s="44" t="n">
        <v>0</v>
      </c>
      <c r="W157" s="44" t="n">
        <v>0</v>
      </c>
      <c r="X157" s="44" t="n">
        <v>4543</v>
      </c>
      <c r="Y157" s="44" t="n">
        <v>306</v>
      </c>
      <c r="Z157" s="44" t="n">
        <v>4849</v>
      </c>
      <c r="AA157" s="44" t="n">
        <v>531</v>
      </c>
      <c r="AB157" s="44" t="n">
        <v>0</v>
      </c>
      <c r="AC157" s="39" t="s">
        <v>314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8932</v>
      </c>
      <c r="F158" s="42" t="n">
        <v>0</v>
      </c>
      <c r="G158" s="42" t="n">
        <v>0</v>
      </c>
      <c r="H158" s="42" t="n">
        <v>8932</v>
      </c>
      <c r="I158" s="42" t="n">
        <v>6986</v>
      </c>
      <c r="J158" s="42" t="n">
        <v>0</v>
      </c>
      <c r="K158" s="42" t="n">
        <v>0</v>
      </c>
      <c r="L158" s="42" t="n">
        <v>6986</v>
      </c>
      <c r="M158" s="42" t="n">
        <v>1946</v>
      </c>
      <c r="N158" s="42" t="n">
        <v>0</v>
      </c>
      <c r="O158" s="42" t="n">
        <v>0</v>
      </c>
      <c r="P158" s="42" t="n">
        <v>1946</v>
      </c>
      <c r="Q158" s="43" t="n">
        <v>0.782131661442006</v>
      </c>
      <c r="R158" s="43" t="n">
        <v>0.782131661442006</v>
      </c>
      <c r="S158" s="43" t="s">
        <v>45</v>
      </c>
      <c r="T158" s="43" t="s">
        <v>45</v>
      </c>
      <c r="U158" s="44" t="n">
        <v>2730</v>
      </c>
      <c r="V158" s="44" t="n">
        <v>0</v>
      </c>
      <c r="W158" s="44" t="n">
        <v>0</v>
      </c>
      <c r="X158" s="44" t="n">
        <v>2730</v>
      </c>
      <c r="Y158" s="44" t="n">
        <v>651</v>
      </c>
      <c r="Z158" s="44" t="n">
        <v>3381</v>
      </c>
      <c r="AA158" s="44" t="n">
        <v>455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8443</v>
      </c>
      <c r="F159" s="42" t="n">
        <v>0</v>
      </c>
      <c r="G159" s="42" t="n">
        <v>1696</v>
      </c>
      <c r="H159" s="42" t="n">
        <v>10139</v>
      </c>
      <c r="I159" s="42" t="n">
        <v>6545</v>
      </c>
      <c r="J159" s="42" t="n">
        <v>0</v>
      </c>
      <c r="K159" s="42" t="n">
        <v>1696</v>
      </c>
      <c r="L159" s="42" t="n">
        <v>8241</v>
      </c>
      <c r="M159" s="42" t="n">
        <v>1898</v>
      </c>
      <c r="N159" s="42" t="n">
        <v>0</v>
      </c>
      <c r="O159" s="42" t="n">
        <v>0</v>
      </c>
      <c r="P159" s="42" t="n">
        <v>1898</v>
      </c>
      <c r="Q159" s="43" t="n">
        <v>0.812802051484367</v>
      </c>
      <c r="R159" s="43" t="n">
        <v>0.775198389198152</v>
      </c>
      <c r="S159" s="43" t="s">
        <v>45</v>
      </c>
      <c r="T159" s="43" t="n">
        <v>1</v>
      </c>
      <c r="U159" s="44" t="n">
        <v>2132</v>
      </c>
      <c r="V159" s="44" t="n">
        <v>0</v>
      </c>
      <c r="W159" s="44" t="n">
        <v>0</v>
      </c>
      <c r="X159" s="44" t="n">
        <v>2132</v>
      </c>
      <c r="Y159" s="44" t="n">
        <v>374</v>
      </c>
      <c r="Z159" s="44" t="n">
        <v>2506</v>
      </c>
      <c r="AA159" s="44" t="n">
        <v>212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505</v>
      </c>
      <c r="Z160" s="44" t="n">
        <v>505</v>
      </c>
      <c r="AA160" s="44" t="n">
        <v>0</v>
      </c>
      <c r="AB160" s="44" t="n">
        <v>0</v>
      </c>
      <c r="AC160" s="39" t="s">
        <v>320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173</v>
      </c>
      <c r="Z161" s="44" t="n">
        <v>173</v>
      </c>
      <c r="AA161" s="44" t="n">
        <v>0</v>
      </c>
      <c r="AB161" s="44" t="n">
        <v>0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7949</v>
      </c>
      <c r="F162" s="42" t="n">
        <v>0</v>
      </c>
      <c r="G162" s="42" t="n">
        <v>1905</v>
      </c>
      <c r="H162" s="42" t="n">
        <v>9854</v>
      </c>
      <c r="I162" s="42" t="n">
        <v>6649</v>
      </c>
      <c r="J162" s="42" t="n">
        <v>0</v>
      </c>
      <c r="K162" s="42" t="n">
        <v>1870</v>
      </c>
      <c r="L162" s="42" t="n">
        <v>8519</v>
      </c>
      <c r="M162" s="42" t="n">
        <v>1300</v>
      </c>
      <c r="N162" s="42" t="n">
        <v>0</v>
      </c>
      <c r="O162" s="42" t="n">
        <v>35</v>
      </c>
      <c r="P162" s="42" t="n">
        <v>1335</v>
      </c>
      <c r="Q162" s="43" t="n">
        <v>0.864522021514106</v>
      </c>
      <c r="R162" s="43" t="n">
        <v>0.836457416027173</v>
      </c>
      <c r="S162" s="43" t="s">
        <v>45</v>
      </c>
      <c r="T162" s="43" t="n">
        <v>0.981627296587927</v>
      </c>
      <c r="U162" s="44" t="n">
        <v>2181</v>
      </c>
      <c r="V162" s="44" t="n">
        <v>0</v>
      </c>
      <c r="W162" s="44" t="n">
        <v>30</v>
      </c>
      <c r="X162" s="44" t="n">
        <v>2211</v>
      </c>
      <c r="Y162" s="44" t="n">
        <v>888</v>
      </c>
      <c r="Z162" s="44" t="n">
        <v>3099</v>
      </c>
      <c r="AA162" s="44" t="n">
        <v>165</v>
      </c>
      <c r="AB162" s="44" t="n">
        <v>4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471</v>
      </c>
      <c r="F163" s="42" t="n">
        <v>0</v>
      </c>
      <c r="G163" s="42" t="n">
        <v>2386</v>
      </c>
      <c r="H163" s="42" t="n">
        <v>9857</v>
      </c>
      <c r="I163" s="42" t="n">
        <v>5352</v>
      </c>
      <c r="J163" s="42" t="n">
        <v>0</v>
      </c>
      <c r="K163" s="42" t="n">
        <v>2369</v>
      </c>
      <c r="L163" s="42" t="n">
        <v>7721</v>
      </c>
      <c r="M163" s="42" t="n">
        <v>2119</v>
      </c>
      <c r="N163" s="42" t="n">
        <v>0</v>
      </c>
      <c r="O163" s="42" t="n">
        <v>17</v>
      </c>
      <c r="P163" s="42" t="n">
        <v>2136</v>
      </c>
      <c r="Q163" s="43" t="n">
        <v>0.783301207263873</v>
      </c>
      <c r="R163" s="43" t="n">
        <v>0.71636996386026</v>
      </c>
      <c r="S163" s="43" t="s">
        <v>45</v>
      </c>
      <c r="T163" s="43" t="n">
        <v>0.992875104777871</v>
      </c>
      <c r="U163" s="44" t="n">
        <v>1982</v>
      </c>
      <c r="V163" s="44" t="n">
        <v>0</v>
      </c>
      <c r="W163" s="44" t="n">
        <v>0</v>
      </c>
      <c r="X163" s="44" t="n">
        <v>1982</v>
      </c>
      <c r="Y163" s="44" t="n">
        <v>167</v>
      </c>
      <c r="Z163" s="44" t="n">
        <v>2149</v>
      </c>
      <c r="AA163" s="44" t="n">
        <v>946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0</v>
      </c>
      <c r="F164" s="42" t="n">
        <v>0</v>
      </c>
      <c r="G164" s="42" t="n">
        <v>1552</v>
      </c>
      <c r="H164" s="42" t="n">
        <v>1552</v>
      </c>
      <c r="I164" s="42" t="n">
        <v>0</v>
      </c>
      <c r="J164" s="42" t="n">
        <v>0</v>
      </c>
      <c r="K164" s="42" t="n">
        <v>1552</v>
      </c>
      <c r="L164" s="42" t="n">
        <v>1552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n">
        <v>1</v>
      </c>
      <c r="R164" s="43" t="s">
        <v>45</v>
      </c>
      <c r="S164" s="43" t="s">
        <v>45</v>
      </c>
      <c r="T164" s="43" t="n">
        <v>1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8505</v>
      </c>
      <c r="F165" s="42" t="n">
        <v>0</v>
      </c>
      <c r="G165" s="42" t="n">
        <v>1842</v>
      </c>
      <c r="H165" s="42" t="n">
        <v>10347</v>
      </c>
      <c r="I165" s="42" t="n">
        <v>6030</v>
      </c>
      <c r="J165" s="42" t="n">
        <v>0</v>
      </c>
      <c r="K165" s="42" t="n">
        <v>1841</v>
      </c>
      <c r="L165" s="42" t="n">
        <v>7871</v>
      </c>
      <c r="M165" s="42" t="n">
        <v>2475</v>
      </c>
      <c r="N165" s="42" t="n">
        <v>0</v>
      </c>
      <c r="O165" s="42" t="n">
        <v>1</v>
      </c>
      <c r="P165" s="42" t="n">
        <v>2476</v>
      </c>
      <c r="Q165" s="43" t="n">
        <v>0.760703585580361</v>
      </c>
      <c r="R165" s="43" t="n">
        <v>0.708994708994709</v>
      </c>
      <c r="S165" s="43" t="s">
        <v>45</v>
      </c>
      <c r="T165" s="43" t="n">
        <v>0.999457111834962</v>
      </c>
      <c r="U165" s="44" t="n">
        <v>2744</v>
      </c>
      <c r="V165" s="44" t="n">
        <v>0</v>
      </c>
      <c r="W165" s="44" t="n">
        <v>0</v>
      </c>
      <c r="X165" s="44" t="n">
        <v>2744</v>
      </c>
      <c r="Y165" s="44" t="n">
        <v>1412</v>
      </c>
      <c r="Z165" s="44" t="n">
        <v>4156</v>
      </c>
      <c r="AA165" s="44" t="n">
        <v>272</v>
      </c>
      <c r="AB165" s="44" t="n">
        <v>0</v>
      </c>
      <c r="AC165" s="39" t="s">
        <v>314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2</v>
      </c>
      <c r="D166" s="41" t="s">
        <v>376</v>
      </c>
      <c r="E166" s="42" t="n">
        <v>8399</v>
      </c>
      <c r="F166" s="42" t="n">
        <v>0</v>
      </c>
      <c r="G166" s="42" t="n">
        <v>4067</v>
      </c>
      <c r="H166" s="42" t="n">
        <v>12466</v>
      </c>
      <c r="I166" s="42" t="n">
        <v>7125</v>
      </c>
      <c r="J166" s="42" t="n">
        <v>0</v>
      </c>
      <c r="K166" s="42" t="n">
        <v>4065</v>
      </c>
      <c r="L166" s="42" t="n">
        <v>11190</v>
      </c>
      <c r="M166" s="42" t="n">
        <v>1274</v>
      </c>
      <c r="N166" s="42" t="n">
        <v>0</v>
      </c>
      <c r="O166" s="42" t="n">
        <v>2</v>
      </c>
      <c r="P166" s="42" t="n">
        <v>1276</v>
      </c>
      <c r="Q166" s="43" t="n">
        <v>0.897641585111503</v>
      </c>
      <c r="R166" s="43" t="n">
        <v>0.848315275628051</v>
      </c>
      <c r="S166" s="43" t="s">
        <v>45</v>
      </c>
      <c r="T166" s="43" t="n">
        <v>0.999508237029752</v>
      </c>
      <c r="U166" s="44" t="n">
        <v>3217</v>
      </c>
      <c r="V166" s="44" t="n">
        <v>0</v>
      </c>
      <c r="W166" s="44" t="n">
        <v>0</v>
      </c>
      <c r="X166" s="44" t="n">
        <v>3217</v>
      </c>
      <c r="Y166" s="44" t="n">
        <v>227</v>
      </c>
      <c r="Z166" s="44" t="n">
        <v>3444</v>
      </c>
      <c r="AA166" s="44" t="n">
        <v>255</v>
      </c>
      <c r="AB166" s="44" t="n">
        <v>4</v>
      </c>
      <c r="AC166" s="39" t="s">
        <v>320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78</v>
      </c>
      <c r="D167" s="41" t="s">
        <v>379</v>
      </c>
      <c r="E167" s="42" t="n">
        <v>9551</v>
      </c>
      <c r="F167" s="42" t="n">
        <v>0</v>
      </c>
      <c r="G167" s="42" t="n">
        <v>916</v>
      </c>
      <c r="H167" s="42" t="n">
        <v>10467</v>
      </c>
      <c r="I167" s="42" t="n">
        <v>7858</v>
      </c>
      <c r="J167" s="42" t="n">
        <v>0</v>
      </c>
      <c r="K167" s="42" t="n">
        <v>916</v>
      </c>
      <c r="L167" s="42" t="n">
        <v>8774</v>
      </c>
      <c r="M167" s="42" t="n">
        <v>1693</v>
      </c>
      <c r="N167" s="42" t="n">
        <v>0</v>
      </c>
      <c r="O167" s="42" t="n">
        <v>0</v>
      </c>
      <c r="P167" s="42" t="n">
        <v>1693</v>
      </c>
      <c r="Q167" s="43" t="n">
        <v>0.83825355880386</v>
      </c>
      <c r="R167" s="43" t="n">
        <v>0.822741074233065</v>
      </c>
      <c r="S167" s="43" t="s">
        <v>45</v>
      </c>
      <c r="T167" s="43" t="n">
        <v>1</v>
      </c>
      <c r="U167" s="44" t="n">
        <v>2036</v>
      </c>
      <c r="V167" s="44" t="n">
        <v>0</v>
      </c>
      <c r="W167" s="44" t="n">
        <v>0</v>
      </c>
      <c r="X167" s="44" t="n">
        <v>2036</v>
      </c>
      <c r="Y167" s="44" t="n">
        <v>402</v>
      </c>
      <c r="Z167" s="44" t="n">
        <v>2438</v>
      </c>
      <c r="AA167" s="44" t="n">
        <v>106</v>
      </c>
      <c r="AB167" s="44" t="n">
        <v>5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8</v>
      </c>
      <c r="D168" s="41" t="s">
        <v>382</v>
      </c>
      <c r="E168" s="42" t="n">
        <v>0</v>
      </c>
      <c r="F168" s="42" t="n">
        <v>0</v>
      </c>
      <c r="G168" s="42" t="n">
        <v>2510</v>
      </c>
      <c r="H168" s="42" t="n">
        <v>2510</v>
      </c>
      <c r="I168" s="42" t="n">
        <v>0</v>
      </c>
      <c r="J168" s="42" t="n">
        <v>0</v>
      </c>
      <c r="K168" s="42" t="n">
        <v>2507</v>
      </c>
      <c r="L168" s="42" t="n">
        <v>2507</v>
      </c>
      <c r="M168" s="42" t="n">
        <v>0</v>
      </c>
      <c r="N168" s="42" t="n">
        <v>0</v>
      </c>
      <c r="O168" s="42" t="n">
        <v>3</v>
      </c>
      <c r="P168" s="42" t="n">
        <v>3</v>
      </c>
      <c r="Q168" s="43" t="n">
        <v>0.998804780876494</v>
      </c>
      <c r="R168" s="43" t="s">
        <v>45</v>
      </c>
      <c r="S168" s="43" t="s">
        <v>45</v>
      </c>
      <c r="T168" s="43" t="n">
        <v>0.998804780876494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A169" s="3"/>
      <c r="B169" s="40" t="s">
        <v>383</v>
      </c>
      <c r="C169" s="40" t="s">
        <v>378</v>
      </c>
      <c r="D169" s="41" t="s">
        <v>384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s">
        <v>45</v>
      </c>
      <c r="R169" s="43" t="s">
        <v>45</v>
      </c>
      <c r="S169" s="43" t="s">
        <v>45</v>
      </c>
      <c r="T169" s="43" t="s">
        <v>45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8</v>
      </c>
      <c r="D170" s="41" t="s">
        <v>387</v>
      </c>
      <c r="E170" s="42" t="n">
        <v>0</v>
      </c>
      <c r="F170" s="42" t="n">
        <v>0</v>
      </c>
      <c r="G170" s="42" t="n">
        <v>1640</v>
      </c>
      <c r="H170" s="42" t="n">
        <v>1640</v>
      </c>
      <c r="I170" s="42" t="n">
        <v>0</v>
      </c>
      <c r="J170" s="42" t="n">
        <v>0</v>
      </c>
      <c r="K170" s="42" t="n">
        <v>1611</v>
      </c>
      <c r="L170" s="42" t="n">
        <v>1611</v>
      </c>
      <c r="M170" s="42" t="n">
        <v>0</v>
      </c>
      <c r="N170" s="42" t="n">
        <v>0</v>
      </c>
      <c r="O170" s="42" t="n">
        <v>29</v>
      </c>
      <c r="P170" s="42" t="n">
        <v>29</v>
      </c>
      <c r="Q170" s="43" t="n">
        <v>0.982317073170732</v>
      </c>
      <c r="R170" s="43" t="s">
        <v>45</v>
      </c>
      <c r="S170" s="43" t="s">
        <v>45</v>
      </c>
      <c r="T170" s="43" t="n">
        <v>0.982317073170732</v>
      </c>
      <c r="U170" s="44" t="n">
        <v>0</v>
      </c>
      <c r="V170" s="44" t="n">
        <v>0</v>
      </c>
      <c r="W170" s="44" t="n">
        <v>27</v>
      </c>
      <c r="X170" s="44" t="n">
        <v>27</v>
      </c>
      <c r="Y170" s="44" t="n">
        <v>0</v>
      </c>
      <c r="Z170" s="44" t="n">
        <v>27</v>
      </c>
      <c r="AA170" s="44" t="n">
        <v>0</v>
      </c>
      <c r="AB170" s="44" t="n">
        <v>0</v>
      </c>
      <c r="AC170" s="39" t="s">
        <v>385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78</v>
      </c>
      <c r="D171" s="41" t="s">
        <v>389</v>
      </c>
      <c r="E171" s="42" t="n">
        <v>0</v>
      </c>
      <c r="F171" s="42" t="n">
        <v>0</v>
      </c>
      <c r="G171" s="42" t="n">
        <v>285</v>
      </c>
      <c r="H171" s="42" t="n">
        <v>285</v>
      </c>
      <c r="I171" s="42" t="n">
        <v>0</v>
      </c>
      <c r="J171" s="42" t="n">
        <v>0</v>
      </c>
      <c r="K171" s="42" t="n">
        <v>285</v>
      </c>
      <c r="L171" s="42" t="n">
        <v>285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n">
        <v>1</v>
      </c>
      <c r="R171" s="43" t="s">
        <v>45</v>
      </c>
      <c r="S171" s="43" t="s">
        <v>45</v>
      </c>
      <c r="T171" s="43" t="n">
        <v>1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9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8</v>
      </c>
      <c r="D172" s="41" t="s">
        <v>392</v>
      </c>
      <c r="E172" s="42" t="n">
        <v>0</v>
      </c>
      <c r="F172" s="42" t="n">
        <v>0</v>
      </c>
      <c r="G172" s="42" t="n">
        <v>853</v>
      </c>
      <c r="H172" s="42" t="n">
        <v>853</v>
      </c>
      <c r="I172" s="42" t="n">
        <v>0</v>
      </c>
      <c r="J172" s="42" t="n">
        <v>0</v>
      </c>
      <c r="K172" s="42" t="n">
        <v>853</v>
      </c>
      <c r="L172" s="42" t="n">
        <v>853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8</v>
      </c>
      <c r="D173" s="41" t="s">
        <v>395</v>
      </c>
      <c r="E173" s="42" t="n">
        <v>6828</v>
      </c>
      <c r="F173" s="42" t="n">
        <v>1135</v>
      </c>
      <c r="G173" s="42" t="n">
        <v>3460</v>
      </c>
      <c r="H173" s="42" t="n">
        <v>11423</v>
      </c>
      <c r="I173" s="42" t="n">
        <v>4784</v>
      </c>
      <c r="J173" s="42" t="n">
        <v>1135</v>
      </c>
      <c r="K173" s="42" t="n">
        <v>3457</v>
      </c>
      <c r="L173" s="42" t="n">
        <v>9376</v>
      </c>
      <c r="M173" s="42" t="n">
        <v>2044</v>
      </c>
      <c r="N173" s="42" t="n">
        <v>0</v>
      </c>
      <c r="O173" s="42" t="n">
        <v>3</v>
      </c>
      <c r="P173" s="42" t="n">
        <v>2047</v>
      </c>
      <c r="Q173" s="43" t="n">
        <v>0.820800140068283</v>
      </c>
      <c r="R173" s="43" t="n">
        <v>0.700644405389572</v>
      </c>
      <c r="S173" s="43" t="n">
        <v>1</v>
      </c>
      <c r="T173" s="43" t="n">
        <v>0.999132947976879</v>
      </c>
      <c r="U173" s="44" t="n">
        <v>3384</v>
      </c>
      <c r="V173" s="44" t="n">
        <v>823</v>
      </c>
      <c r="W173" s="44" t="n">
        <v>0</v>
      </c>
      <c r="X173" s="44" t="n">
        <v>4207</v>
      </c>
      <c r="Y173" s="44" t="n">
        <v>715</v>
      </c>
      <c r="Z173" s="44" t="n">
        <v>4922</v>
      </c>
      <c r="AA173" s="44" t="n">
        <v>503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8</v>
      </c>
      <c r="D174" s="41" t="s">
        <v>397</v>
      </c>
      <c r="E174" s="42" t="n">
        <v>9810</v>
      </c>
      <c r="F174" s="42" t="n">
        <v>0</v>
      </c>
      <c r="G174" s="42" t="n">
        <v>1482</v>
      </c>
      <c r="H174" s="42" t="n">
        <v>11292</v>
      </c>
      <c r="I174" s="42" t="n">
        <v>8960</v>
      </c>
      <c r="J174" s="42" t="n">
        <v>0</v>
      </c>
      <c r="K174" s="42" t="n">
        <v>1481</v>
      </c>
      <c r="L174" s="42" t="n">
        <v>10441</v>
      </c>
      <c r="M174" s="42" t="n">
        <v>850</v>
      </c>
      <c r="N174" s="42" t="n">
        <v>0</v>
      </c>
      <c r="O174" s="42" t="n">
        <v>1</v>
      </c>
      <c r="P174" s="42" t="n">
        <v>851</v>
      </c>
      <c r="Q174" s="43" t="n">
        <v>0.924636911087496</v>
      </c>
      <c r="R174" s="43" t="n">
        <v>0.91335372069317</v>
      </c>
      <c r="S174" s="43" t="s">
        <v>45</v>
      </c>
      <c r="T174" s="43" t="n">
        <v>0.999325236167342</v>
      </c>
      <c r="U174" s="44" t="n">
        <v>2933</v>
      </c>
      <c r="V174" s="44" t="n">
        <v>0</v>
      </c>
      <c r="W174" s="44" t="n">
        <v>0</v>
      </c>
      <c r="X174" s="44" t="n">
        <v>2933</v>
      </c>
      <c r="Y174" s="44" t="n">
        <v>317</v>
      </c>
      <c r="Z174" s="44" t="n">
        <v>3250</v>
      </c>
      <c r="AA174" s="44" t="n">
        <v>83</v>
      </c>
      <c r="AB174" s="44" t="n">
        <v>0</v>
      </c>
      <c r="AC174" s="39" t="s">
        <v>398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8</v>
      </c>
      <c r="D175" s="41" t="s">
        <v>40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90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78</v>
      </c>
      <c r="D176" s="41" t="s">
        <v>402</v>
      </c>
      <c r="E176" s="42" t="n">
        <v>16640</v>
      </c>
      <c r="F176" s="42" t="n">
        <v>0</v>
      </c>
      <c r="G176" s="42" t="n">
        <v>3700</v>
      </c>
      <c r="H176" s="42" t="n">
        <v>20340</v>
      </c>
      <c r="I176" s="42" t="n">
        <v>12950</v>
      </c>
      <c r="J176" s="42" t="n">
        <v>0</v>
      </c>
      <c r="K176" s="42" t="n">
        <v>3697</v>
      </c>
      <c r="L176" s="42" t="n">
        <v>16647</v>
      </c>
      <c r="M176" s="42" t="n">
        <v>3690</v>
      </c>
      <c r="N176" s="42" t="n">
        <v>0</v>
      </c>
      <c r="O176" s="42" t="n">
        <v>3</v>
      </c>
      <c r="P176" s="42" t="n">
        <v>3693</v>
      </c>
      <c r="Q176" s="43" t="n">
        <v>0.818436578171092</v>
      </c>
      <c r="R176" s="43" t="n">
        <v>0.778245192307692</v>
      </c>
      <c r="S176" s="43" t="s">
        <v>45</v>
      </c>
      <c r="T176" s="43" t="n">
        <v>0.999189189189189</v>
      </c>
      <c r="U176" s="44" t="n">
        <v>5218</v>
      </c>
      <c r="V176" s="44" t="n">
        <v>0</v>
      </c>
      <c r="W176" s="44" t="n">
        <v>446</v>
      </c>
      <c r="X176" s="44" t="n">
        <v>5664</v>
      </c>
      <c r="Y176" s="44" t="n">
        <v>1070</v>
      </c>
      <c r="Z176" s="44" t="n">
        <v>6734</v>
      </c>
      <c r="AA176" s="44" t="n">
        <v>433</v>
      </c>
      <c r="AB176" s="44" t="n">
        <v>0</v>
      </c>
      <c r="AC176" s="39" t="s">
        <v>398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8</v>
      </c>
      <c r="D177" s="41" t="s">
        <v>404</v>
      </c>
      <c r="E177" s="42" t="n">
        <v>9373</v>
      </c>
      <c r="F177" s="42" t="n">
        <v>0</v>
      </c>
      <c r="G177" s="42" t="n">
        <v>2352</v>
      </c>
      <c r="H177" s="42" t="n">
        <v>11725</v>
      </c>
      <c r="I177" s="42" t="n">
        <v>8465</v>
      </c>
      <c r="J177" s="42" t="n">
        <v>0</v>
      </c>
      <c r="K177" s="42" t="n">
        <v>2352</v>
      </c>
      <c r="L177" s="42" t="n">
        <v>10817</v>
      </c>
      <c r="M177" s="42" t="n">
        <v>908</v>
      </c>
      <c r="N177" s="42" t="n">
        <v>0</v>
      </c>
      <c r="O177" s="42" t="n">
        <v>0</v>
      </c>
      <c r="P177" s="42" t="n">
        <v>908</v>
      </c>
      <c r="Q177" s="43" t="n">
        <v>0.922558635394456</v>
      </c>
      <c r="R177" s="43" t="n">
        <v>0.903126000213379</v>
      </c>
      <c r="S177" s="43" t="s">
        <v>45</v>
      </c>
      <c r="T177" s="43" t="n">
        <v>1</v>
      </c>
      <c r="U177" s="44" t="n">
        <v>3782</v>
      </c>
      <c r="V177" s="44" t="n">
        <v>0</v>
      </c>
      <c r="W177" s="44" t="n">
        <v>0</v>
      </c>
      <c r="X177" s="44" t="n">
        <v>3782</v>
      </c>
      <c r="Y177" s="44" t="n">
        <v>603</v>
      </c>
      <c r="Z177" s="44" t="n">
        <v>4385</v>
      </c>
      <c r="AA177" s="44" t="n">
        <v>75</v>
      </c>
      <c r="AB177" s="44" t="n">
        <v>0</v>
      </c>
      <c r="AC177" s="39" t="s">
        <v>393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8</v>
      </c>
      <c r="D178" s="41" t="s">
        <v>406</v>
      </c>
      <c r="E178" s="42" t="n">
        <v>0</v>
      </c>
      <c r="F178" s="42" t="n">
        <v>0</v>
      </c>
      <c r="G178" s="42" t="n">
        <v>417</v>
      </c>
      <c r="H178" s="42" t="n">
        <v>417</v>
      </c>
      <c r="I178" s="42" t="n">
        <v>0</v>
      </c>
      <c r="J178" s="42" t="n">
        <v>0</v>
      </c>
      <c r="K178" s="42" t="n">
        <v>417</v>
      </c>
      <c r="L178" s="42" t="n">
        <v>417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3</v>
      </c>
      <c r="AD178" s="3"/>
    </row>
    <row r="179" customFormat="false" ht="12.6" hidden="false" customHeight="false" outlineLevel="0" collapsed="false">
      <c r="A179" s="3"/>
      <c r="B179" s="40" t="s">
        <v>407</v>
      </c>
      <c r="C179" s="40" t="s">
        <v>378</v>
      </c>
      <c r="D179" s="41" t="s">
        <v>408</v>
      </c>
      <c r="E179" s="42" t="n">
        <v>0</v>
      </c>
      <c r="F179" s="42" t="n">
        <v>0</v>
      </c>
      <c r="G179" s="42" t="n">
        <v>1113</v>
      </c>
      <c r="H179" s="42" t="n">
        <v>1113</v>
      </c>
      <c r="I179" s="42" t="n">
        <v>0</v>
      </c>
      <c r="J179" s="42" t="n">
        <v>0</v>
      </c>
      <c r="K179" s="42" t="n">
        <v>1113</v>
      </c>
      <c r="L179" s="42" t="n">
        <v>1113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3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8</v>
      </c>
      <c r="D180" s="41" t="s">
        <v>410</v>
      </c>
      <c r="E180" s="42" t="n">
        <v>19716</v>
      </c>
      <c r="F180" s="42" t="n">
        <v>0</v>
      </c>
      <c r="G180" s="42" t="n">
        <v>0</v>
      </c>
      <c r="H180" s="42" t="n">
        <v>19716</v>
      </c>
      <c r="I180" s="42" t="s">
        <v>45</v>
      </c>
      <c r="J180" s="42" t="s">
        <v>45</v>
      </c>
      <c r="K180" s="42" t="s">
        <v>45</v>
      </c>
      <c r="L180" s="42" t="s">
        <v>45</v>
      </c>
      <c r="M180" s="42" t="s">
        <v>45</v>
      </c>
      <c r="N180" s="42" t="s">
        <v>45</v>
      </c>
      <c r="O180" s="42" t="s">
        <v>45</v>
      </c>
      <c r="P180" s="42" t="s">
        <v>45</v>
      </c>
      <c r="Q180" s="43" t="s">
        <v>45</v>
      </c>
      <c r="R180" s="43" t="s">
        <v>45</v>
      </c>
      <c r="S180" s="43" t="s">
        <v>45</v>
      </c>
      <c r="T180" s="43" t="s">
        <v>45</v>
      </c>
      <c r="U180" s="44" t="n">
        <v>4765</v>
      </c>
      <c r="V180" s="44" t="n">
        <v>0</v>
      </c>
      <c r="W180" s="44" t="n">
        <v>0</v>
      </c>
      <c r="X180" s="44" t="n">
        <v>4765</v>
      </c>
      <c r="Y180" s="44" t="n">
        <v>1214</v>
      </c>
      <c r="Z180" s="44" t="n">
        <v>5979</v>
      </c>
      <c r="AA180" s="44" t="n">
        <v>101</v>
      </c>
      <c r="AB180" s="44" t="n">
        <v>0</v>
      </c>
      <c r="AC180" s="39" t="s">
        <v>39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8</v>
      </c>
      <c r="D181" s="41" t="s">
        <v>412</v>
      </c>
      <c r="E181" s="42" t="n">
        <v>10533</v>
      </c>
      <c r="F181" s="42" t="n">
        <v>0</v>
      </c>
      <c r="G181" s="42" t="n">
        <v>358</v>
      </c>
      <c r="H181" s="42" t="n">
        <v>10891</v>
      </c>
      <c r="I181" s="42" t="n">
        <v>9040</v>
      </c>
      <c r="J181" s="42" t="n">
        <v>0</v>
      </c>
      <c r="K181" s="42" t="n">
        <v>358</v>
      </c>
      <c r="L181" s="42" t="n">
        <v>9398</v>
      </c>
      <c r="M181" s="42" t="n">
        <v>1493</v>
      </c>
      <c r="N181" s="42" t="n">
        <v>0</v>
      </c>
      <c r="O181" s="42" t="n">
        <v>0</v>
      </c>
      <c r="P181" s="42" t="n">
        <v>1493</v>
      </c>
      <c r="Q181" s="43" t="n">
        <v>0.862914332935451</v>
      </c>
      <c r="R181" s="43" t="n">
        <v>0.858255008069876</v>
      </c>
      <c r="S181" s="43" t="s">
        <v>45</v>
      </c>
      <c r="T181" s="43" t="n">
        <v>1</v>
      </c>
      <c r="U181" s="44" t="n">
        <v>3704</v>
      </c>
      <c r="V181" s="44" t="n">
        <v>0</v>
      </c>
      <c r="W181" s="44" t="n">
        <v>0</v>
      </c>
      <c r="X181" s="44" t="n">
        <v>3704</v>
      </c>
      <c r="Y181" s="44" t="n">
        <v>1159</v>
      </c>
      <c r="Z181" s="44" t="n">
        <v>4863</v>
      </c>
      <c r="AA181" s="44" t="n">
        <v>894</v>
      </c>
      <c r="AB181" s="44" t="n">
        <v>0</v>
      </c>
      <c r="AC181" s="39" t="s">
        <v>413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8</v>
      </c>
      <c r="D182" s="41" t="s">
        <v>415</v>
      </c>
      <c r="E182" s="42" t="n">
        <v>0</v>
      </c>
      <c r="F182" s="42" t="n">
        <v>0</v>
      </c>
      <c r="G182" s="42" t="n">
        <v>609</v>
      </c>
      <c r="H182" s="42" t="n">
        <v>609</v>
      </c>
      <c r="I182" s="42" t="n">
        <v>0</v>
      </c>
      <c r="J182" s="42" t="n">
        <v>0</v>
      </c>
      <c r="K182" s="42" t="n">
        <v>608</v>
      </c>
      <c r="L182" s="42" t="n">
        <v>608</v>
      </c>
      <c r="M182" s="42" t="n">
        <v>0</v>
      </c>
      <c r="N182" s="42" t="n">
        <v>0</v>
      </c>
      <c r="O182" s="42" t="n">
        <v>1</v>
      </c>
      <c r="P182" s="42" t="n">
        <v>1</v>
      </c>
      <c r="Q182" s="43" t="n">
        <v>0.998357963875205</v>
      </c>
      <c r="R182" s="43" t="s">
        <v>45</v>
      </c>
      <c r="S182" s="43" t="s">
        <v>45</v>
      </c>
      <c r="T182" s="43" t="n">
        <v>0.998357963875205</v>
      </c>
      <c r="U182" s="44" t="n">
        <v>0</v>
      </c>
      <c r="V182" s="44" t="n">
        <v>0</v>
      </c>
      <c r="W182" s="44" t="n">
        <v>1</v>
      </c>
      <c r="X182" s="44" t="n">
        <v>1</v>
      </c>
      <c r="Y182" s="44" t="n">
        <v>0</v>
      </c>
      <c r="Z182" s="44" t="n">
        <v>1</v>
      </c>
      <c r="AA182" s="44" t="n">
        <v>0</v>
      </c>
      <c r="AB182" s="44" t="n">
        <v>0</v>
      </c>
      <c r="AC182" s="39" t="s">
        <v>380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8</v>
      </c>
      <c r="D183" s="41" t="s">
        <v>417</v>
      </c>
      <c r="E183" s="42" t="n">
        <v>0</v>
      </c>
      <c r="F183" s="42" t="n">
        <v>0</v>
      </c>
      <c r="G183" s="42" t="n">
        <v>810</v>
      </c>
      <c r="H183" s="42" t="n">
        <v>810</v>
      </c>
      <c r="I183" s="42" t="n">
        <v>0</v>
      </c>
      <c r="J183" s="42" t="n">
        <v>0</v>
      </c>
      <c r="K183" s="42" t="n">
        <v>810</v>
      </c>
      <c r="L183" s="42" t="n">
        <v>810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8</v>
      </c>
      <c r="D184" s="41" t="s">
        <v>419</v>
      </c>
      <c r="E184" s="42" t="n">
        <v>2657</v>
      </c>
      <c r="F184" s="42" t="n">
        <v>0</v>
      </c>
      <c r="G184" s="42" t="n">
        <v>1991</v>
      </c>
      <c r="H184" s="42" t="n">
        <v>4648</v>
      </c>
      <c r="I184" s="42" t="n">
        <v>2447</v>
      </c>
      <c r="J184" s="42" t="n">
        <v>0</v>
      </c>
      <c r="K184" s="42" t="n">
        <v>1991</v>
      </c>
      <c r="L184" s="42" t="n">
        <v>4438</v>
      </c>
      <c r="M184" s="42" t="n">
        <v>210</v>
      </c>
      <c r="N184" s="42" t="n">
        <v>0</v>
      </c>
      <c r="O184" s="42" t="n">
        <v>0</v>
      </c>
      <c r="P184" s="42" t="n">
        <v>210</v>
      </c>
      <c r="Q184" s="43" t="n">
        <v>0.954819277108434</v>
      </c>
      <c r="R184" s="43" t="n">
        <v>0.920963492660896</v>
      </c>
      <c r="S184" s="43" t="s">
        <v>45</v>
      </c>
      <c r="T184" s="43" t="n">
        <v>1</v>
      </c>
      <c r="U184" s="44" t="n">
        <v>1008</v>
      </c>
      <c r="V184" s="44" t="n">
        <v>0</v>
      </c>
      <c r="W184" s="44" t="n">
        <v>0</v>
      </c>
      <c r="X184" s="44" t="n">
        <v>1008</v>
      </c>
      <c r="Y184" s="44" t="n">
        <v>229</v>
      </c>
      <c r="Z184" s="44" t="n">
        <v>1237</v>
      </c>
      <c r="AA184" s="44" t="n">
        <v>82</v>
      </c>
      <c r="AB184" s="44" t="n">
        <v>1</v>
      </c>
      <c r="AC184" s="39" t="s">
        <v>413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8</v>
      </c>
      <c r="D185" s="41" t="s">
        <v>421</v>
      </c>
      <c r="E185" s="42" t="n">
        <v>0</v>
      </c>
      <c r="F185" s="42" t="n">
        <v>0</v>
      </c>
      <c r="G185" s="42" t="n">
        <v>4926</v>
      </c>
      <c r="H185" s="42" t="n">
        <v>4926</v>
      </c>
      <c r="I185" s="42" t="n">
        <v>0</v>
      </c>
      <c r="J185" s="42" t="n">
        <v>0</v>
      </c>
      <c r="K185" s="42" t="n">
        <v>4909</v>
      </c>
      <c r="L185" s="42" t="n">
        <v>4909</v>
      </c>
      <c r="M185" s="42" t="n">
        <v>0</v>
      </c>
      <c r="N185" s="42" t="n">
        <v>0</v>
      </c>
      <c r="O185" s="42" t="n">
        <v>17</v>
      </c>
      <c r="P185" s="42" t="n">
        <v>17</v>
      </c>
      <c r="Q185" s="43" t="n">
        <v>0.99654892407633</v>
      </c>
      <c r="R185" s="43" t="s">
        <v>45</v>
      </c>
      <c r="S185" s="43" t="s">
        <v>45</v>
      </c>
      <c r="T185" s="43" t="n">
        <v>0.9965489240763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8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8</v>
      </c>
      <c r="D186" s="41" t="s">
        <v>423</v>
      </c>
      <c r="E186" s="42" t="n">
        <v>14106</v>
      </c>
      <c r="F186" s="42" t="n">
        <v>0</v>
      </c>
      <c r="G186" s="42" t="n">
        <v>2176</v>
      </c>
      <c r="H186" s="42" t="n">
        <v>16282</v>
      </c>
      <c r="I186" s="42" t="n">
        <v>13228</v>
      </c>
      <c r="J186" s="42" t="n">
        <v>0</v>
      </c>
      <c r="K186" s="42" t="n">
        <v>2152</v>
      </c>
      <c r="L186" s="42" t="n">
        <v>15380</v>
      </c>
      <c r="M186" s="42" t="n">
        <v>878</v>
      </c>
      <c r="N186" s="42" t="n">
        <v>0</v>
      </c>
      <c r="O186" s="42" t="n">
        <v>24</v>
      </c>
      <c r="P186" s="42" t="n">
        <v>902</v>
      </c>
      <c r="Q186" s="43" t="n">
        <v>0.944601400319371</v>
      </c>
      <c r="R186" s="43" t="n">
        <v>0.93775698284418</v>
      </c>
      <c r="S186" s="43" t="s">
        <v>45</v>
      </c>
      <c r="T186" s="43" t="n">
        <v>0.988970588235294</v>
      </c>
      <c r="U186" s="44" t="n">
        <v>4369</v>
      </c>
      <c r="V186" s="44" t="n">
        <v>0</v>
      </c>
      <c r="W186" s="44" t="n">
        <v>0</v>
      </c>
      <c r="X186" s="44" t="n">
        <v>4369</v>
      </c>
      <c r="Y186" s="44" t="n">
        <v>545</v>
      </c>
      <c r="Z186" s="44" t="n">
        <v>4914</v>
      </c>
      <c r="AA186" s="44" t="n">
        <v>51</v>
      </c>
      <c r="AB186" s="44" t="n">
        <v>0</v>
      </c>
      <c r="AC186" s="39" t="s">
        <v>398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8</v>
      </c>
      <c r="D187" s="41" t="s">
        <v>425</v>
      </c>
      <c r="E187" s="42" t="n">
        <v>6926</v>
      </c>
      <c r="F187" s="42" t="n">
        <v>0</v>
      </c>
      <c r="G187" s="42" t="n">
        <v>3360</v>
      </c>
      <c r="H187" s="42" t="n">
        <v>10286</v>
      </c>
      <c r="I187" s="42" t="n">
        <v>5068</v>
      </c>
      <c r="J187" s="42" t="n">
        <v>0</v>
      </c>
      <c r="K187" s="42" t="n">
        <v>3089</v>
      </c>
      <c r="L187" s="42" t="n">
        <v>8157</v>
      </c>
      <c r="M187" s="42" t="n">
        <v>1858</v>
      </c>
      <c r="N187" s="42" t="n">
        <v>0</v>
      </c>
      <c r="O187" s="42" t="n">
        <v>271</v>
      </c>
      <c r="P187" s="42" t="n">
        <v>2129</v>
      </c>
      <c r="Q187" s="43" t="n">
        <v>0.793019638343379</v>
      </c>
      <c r="R187" s="43" t="n">
        <v>0.731735489460006</v>
      </c>
      <c r="S187" s="43" t="s">
        <v>45</v>
      </c>
      <c r="T187" s="43" t="n">
        <v>0.919345238095238</v>
      </c>
      <c r="U187" s="44" t="n">
        <v>2529</v>
      </c>
      <c r="V187" s="44" t="n">
        <v>0</v>
      </c>
      <c r="W187" s="44" t="n">
        <v>0</v>
      </c>
      <c r="X187" s="44" t="n">
        <v>2529</v>
      </c>
      <c r="Y187" s="44" t="n">
        <v>1225</v>
      </c>
      <c r="Z187" s="44" t="n">
        <v>3754</v>
      </c>
      <c r="AA187" s="44" t="n">
        <v>230</v>
      </c>
      <c r="AB187" s="44" t="n">
        <v>2</v>
      </c>
      <c r="AC187" s="39" t="s">
        <v>398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8</v>
      </c>
      <c r="D188" s="41" t="s">
        <v>427</v>
      </c>
      <c r="E188" s="42" t="n">
        <v>0</v>
      </c>
      <c r="F188" s="42" t="n">
        <v>0</v>
      </c>
      <c r="G188" s="42" t="n">
        <v>2914</v>
      </c>
      <c r="H188" s="42" t="n">
        <v>2914</v>
      </c>
      <c r="I188" s="42" t="n">
        <v>0</v>
      </c>
      <c r="J188" s="42" t="n">
        <v>0</v>
      </c>
      <c r="K188" s="42" t="n">
        <v>2783</v>
      </c>
      <c r="L188" s="42" t="n">
        <v>2783</v>
      </c>
      <c r="M188" s="42" t="n">
        <v>0</v>
      </c>
      <c r="N188" s="42" t="n">
        <v>0</v>
      </c>
      <c r="O188" s="42" t="n">
        <v>131</v>
      </c>
      <c r="P188" s="42" t="n">
        <v>131</v>
      </c>
      <c r="Q188" s="43" t="n">
        <v>0.955044612216884</v>
      </c>
      <c r="R188" s="43" t="s">
        <v>45</v>
      </c>
      <c r="S188" s="43" t="s">
        <v>45</v>
      </c>
      <c r="T188" s="43" t="n">
        <v>0.955044612216884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85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8</v>
      </c>
      <c r="D189" s="41" t="s">
        <v>429</v>
      </c>
      <c r="E189" s="42" t="n">
        <v>10758</v>
      </c>
      <c r="F189" s="42" t="n">
        <v>1319</v>
      </c>
      <c r="G189" s="42" t="n">
        <v>398</v>
      </c>
      <c r="H189" s="42" t="n">
        <v>12475</v>
      </c>
      <c r="I189" s="42" t="n">
        <v>8914</v>
      </c>
      <c r="J189" s="42" t="n">
        <v>1319</v>
      </c>
      <c r="K189" s="42" t="n">
        <v>397</v>
      </c>
      <c r="L189" s="42" t="n">
        <v>10630</v>
      </c>
      <c r="M189" s="42" t="n">
        <v>1844</v>
      </c>
      <c r="N189" s="42" t="n">
        <v>0</v>
      </c>
      <c r="O189" s="42" t="n">
        <v>1</v>
      </c>
      <c r="P189" s="42" t="n">
        <v>1845</v>
      </c>
      <c r="Q189" s="43" t="n">
        <v>0.852104208416834</v>
      </c>
      <c r="R189" s="43" t="n">
        <v>0.828592675218442</v>
      </c>
      <c r="S189" s="43" t="n">
        <v>1</v>
      </c>
      <c r="T189" s="43" t="n">
        <v>0.99748743718593</v>
      </c>
      <c r="U189" s="44" t="n">
        <v>3411</v>
      </c>
      <c r="V189" s="44" t="n">
        <v>98</v>
      </c>
      <c r="W189" s="44" t="n">
        <v>11</v>
      </c>
      <c r="X189" s="44" t="n">
        <v>3520</v>
      </c>
      <c r="Y189" s="44" t="n">
        <v>3630</v>
      </c>
      <c r="Z189" s="44" t="n">
        <v>7150</v>
      </c>
      <c r="AA189" s="44" t="n">
        <v>225</v>
      </c>
      <c r="AB189" s="44" t="n">
        <v>0</v>
      </c>
      <c r="AC189" s="39" t="s">
        <v>385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8</v>
      </c>
      <c r="D190" s="41" t="s">
        <v>431</v>
      </c>
      <c r="E190" s="42" t="n">
        <v>0</v>
      </c>
      <c r="F190" s="42" t="n">
        <v>0</v>
      </c>
      <c r="G190" s="42" t="n">
        <v>1712</v>
      </c>
      <c r="H190" s="42" t="n">
        <v>1712</v>
      </c>
      <c r="I190" s="42" t="n">
        <v>0</v>
      </c>
      <c r="J190" s="42" t="n">
        <v>0</v>
      </c>
      <c r="K190" s="42" t="n">
        <v>1707</v>
      </c>
      <c r="L190" s="42" t="n">
        <v>1707</v>
      </c>
      <c r="M190" s="42" t="n">
        <v>0</v>
      </c>
      <c r="N190" s="42" t="n">
        <v>0</v>
      </c>
      <c r="O190" s="42" t="n">
        <v>5</v>
      </c>
      <c r="P190" s="42" t="n">
        <v>5</v>
      </c>
      <c r="Q190" s="43" t="n">
        <v>0.997079439252336</v>
      </c>
      <c r="R190" s="43" t="s">
        <v>45</v>
      </c>
      <c r="S190" s="43" t="s">
        <v>45</v>
      </c>
      <c r="T190" s="43" t="n">
        <v>0.997079439252336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13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8</v>
      </c>
      <c r="D191" s="41" t="s">
        <v>433</v>
      </c>
      <c r="E191" s="42" t="n">
        <v>8580</v>
      </c>
      <c r="F191" s="42" t="n">
        <v>566</v>
      </c>
      <c r="G191" s="42" t="n">
        <v>2301</v>
      </c>
      <c r="H191" s="42" t="n">
        <v>11447</v>
      </c>
      <c r="I191" s="42" t="s">
        <v>45</v>
      </c>
      <c r="J191" s="42" t="s">
        <v>45</v>
      </c>
      <c r="K191" s="42" t="s">
        <v>45</v>
      </c>
      <c r="L191" s="42" t="s">
        <v>45</v>
      </c>
      <c r="M191" s="42" t="s">
        <v>45</v>
      </c>
      <c r="N191" s="42" t="s">
        <v>45</v>
      </c>
      <c r="O191" s="42" t="s">
        <v>45</v>
      </c>
      <c r="P191" s="42" t="s">
        <v>45</v>
      </c>
      <c r="Q191" s="43" t="s">
        <v>45</v>
      </c>
      <c r="R191" s="43" t="s">
        <v>45</v>
      </c>
      <c r="S191" s="43" t="s">
        <v>45</v>
      </c>
      <c r="T191" s="43" t="s">
        <v>45</v>
      </c>
      <c r="U191" s="44" t="n">
        <v>3469</v>
      </c>
      <c r="V191" s="44" t="n">
        <v>0</v>
      </c>
      <c r="W191" s="44" t="n">
        <v>34</v>
      </c>
      <c r="X191" s="44" t="n">
        <v>3503</v>
      </c>
      <c r="Y191" s="44" t="n">
        <v>1462</v>
      </c>
      <c r="Z191" s="44" t="n">
        <v>4965</v>
      </c>
      <c r="AA191" s="44" t="n">
        <v>145</v>
      </c>
      <c r="AB191" s="44" t="n">
        <v>0</v>
      </c>
      <c r="AC191" s="39" t="s">
        <v>413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8</v>
      </c>
      <c r="D192" s="41" t="s">
        <v>435</v>
      </c>
      <c r="E192" s="42" t="n">
        <v>0</v>
      </c>
      <c r="F192" s="42" t="n">
        <v>0</v>
      </c>
      <c r="G192" s="42" t="n">
        <v>4316</v>
      </c>
      <c r="H192" s="42" t="n">
        <v>4316</v>
      </c>
      <c r="I192" s="42" t="n">
        <v>0</v>
      </c>
      <c r="J192" s="42" t="n">
        <v>0</v>
      </c>
      <c r="K192" s="42" t="n">
        <v>4305</v>
      </c>
      <c r="L192" s="42" t="n">
        <v>4305</v>
      </c>
      <c r="M192" s="42" t="n">
        <v>0</v>
      </c>
      <c r="N192" s="42" t="n">
        <v>0</v>
      </c>
      <c r="O192" s="42" t="n">
        <v>11</v>
      </c>
      <c r="P192" s="42" t="n">
        <v>11</v>
      </c>
      <c r="Q192" s="43" t="n">
        <v>0.997451343836886</v>
      </c>
      <c r="R192" s="43" t="s">
        <v>45</v>
      </c>
      <c r="S192" s="43" t="s">
        <v>45</v>
      </c>
      <c r="T192" s="43" t="n">
        <v>0.997451343836886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3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8</v>
      </c>
      <c r="D193" s="41" t="s">
        <v>437</v>
      </c>
      <c r="E193" s="42" t="n">
        <v>0</v>
      </c>
      <c r="F193" s="42" t="n">
        <v>0</v>
      </c>
      <c r="G193" s="42" t="n">
        <v>5253</v>
      </c>
      <c r="H193" s="42" t="n">
        <v>5253</v>
      </c>
      <c r="I193" s="42" t="n">
        <v>0</v>
      </c>
      <c r="J193" s="42" t="n">
        <v>0</v>
      </c>
      <c r="K193" s="42" t="n">
        <v>4982</v>
      </c>
      <c r="L193" s="42" t="n">
        <v>4982</v>
      </c>
      <c r="M193" s="42" t="n">
        <v>0</v>
      </c>
      <c r="N193" s="42" t="n">
        <v>0</v>
      </c>
      <c r="O193" s="42" t="n">
        <v>271</v>
      </c>
      <c r="P193" s="42" t="n">
        <v>271</v>
      </c>
      <c r="Q193" s="43" t="n">
        <v>0.948410432134019</v>
      </c>
      <c r="R193" s="43" t="s">
        <v>45</v>
      </c>
      <c r="S193" s="43" t="s">
        <v>45</v>
      </c>
      <c r="T193" s="43" t="n">
        <v>0.948410432134019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3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78</v>
      </c>
      <c r="D194" s="41" t="s">
        <v>439</v>
      </c>
      <c r="E194" s="42" t="n">
        <v>0</v>
      </c>
      <c r="F194" s="42" t="n">
        <v>0</v>
      </c>
      <c r="G194" s="42" t="n">
        <v>802</v>
      </c>
      <c r="H194" s="42" t="n">
        <v>802</v>
      </c>
      <c r="I194" s="42" t="n">
        <v>0</v>
      </c>
      <c r="J194" s="42" t="n">
        <v>0</v>
      </c>
      <c r="K194" s="42" t="n">
        <v>801</v>
      </c>
      <c r="L194" s="42" t="n">
        <v>801</v>
      </c>
      <c r="M194" s="42" t="n">
        <v>0</v>
      </c>
      <c r="N194" s="42" t="n">
        <v>0</v>
      </c>
      <c r="O194" s="42" t="n">
        <v>1</v>
      </c>
      <c r="P194" s="42" t="n">
        <v>1</v>
      </c>
      <c r="Q194" s="43" t="n">
        <v>0.998753117206983</v>
      </c>
      <c r="R194" s="43" t="s">
        <v>45</v>
      </c>
      <c r="S194" s="43" t="s">
        <v>45</v>
      </c>
      <c r="T194" s="43" t="n">
        <v>0.998753117206983</v>
      </c>
      <c r="U194" s="44" t="n">
        <v>0</v>
      </c>
      <c r="V194" s="44" t="n">
        <v>0</v>
      </c>
      <c r="W194" s="44" t="n">
        <v>5</v>
      </c>
      <c r="X194" s="44" t="n">
        <v>5</v>
      </c>
      <c r="Y194" s="44" t="n">
        <v>547</v>
      </c>
      <c r="Z194" s="44" t="n">
        <v>552</v>
      </c>
      <c r="AA194" s="44" t="n">
        <v>0</v>
      </c>
      <c r="AB194" s="44" t="n">
        <v>0</v>
      </c>
      <c r="AC194" s="39" t="s">
        <v>393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8</v>
      </c>
      <c r="D195" s="41" t="s">
        <v>441</v>
      </c>
      <c r="E195" s="42" t="n">
        <v>10665</v>
      </c>
      <c r="F195" s="42" t="n">
        <v>1849</v>
      </c>
      <c r="G195" s="42" t="n">
        <v>0</v>
      </c>
      <c r="H195" s="42" t="n">
        <v>12514</v>
      </c>
      <c r="I195" s="42" t="n">
        <v>9299</v>
      </c>
      <c r="J195" s="42" t="n">
        <v>1831</v>
      </c>
      <c r="K195" s="42" t="n">
        <v>0</v>
      </c>
      <c r="L195" s="42" t="n">
        <v>11130</v>
      </c>
      <c r="M195" s="42" t="n">
        <v>1366</v>
      </c>
      <c r="N195" s="42" t="n">
        <v>18</v>
      </c>
      <c r="O195" s="42" t="n">
        <v>0</v>
      </c>
      <c r="P195" s="42" t="n">
        <v>1384</v>
      </c>
      <c r="Q195" s="43" t="n">
        <v>0.889403867668212</v>
      </c>
      <c r="R195" s="43" t="n">
        <v>0.871917487107361</v>
      </c>
      <c r="S195" s="43" t="n">
        <v>0.990265008112493</v>
      </c>
      <c r="T195" s="43" t="s">
        <v>45</v>
      </c>
      <c r="U195" s="44" t="n">
        <v>2670</v>
      </c>
      <c r="V195" s="44" t="n">
        <v>2</v>
      </c>
      <c r="W195" s="44" t="n">
        <v>0</v>
      </c>
      <c r="X195" s="44" t="n">
        <v>2672</v>
      </c>
      <c r="Y195" s="44" t="n">
        <v>666</v>
      </c>
      <c r="Z195" s="44" t="n">
        <v>3338</v>
      </c>
      <c r="AA195" s="44" t="n">
        <v>88</v>
      </c>
      <c r="AB195" s="44" t="n">
        <v>0</v>
      </c>
      <c r="AC195" s="39" t="s">
        <v>38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8</v>
      </c>
      <c r="D196" s="41" t="s">
        <v>443</v>
      </c>
      <c r="E196" s="42" t="n">
        <v>6150</v>
      </c>
      <c r="F196" s="42" t="n">
        <v>0</v>
      </c>
      <c r="G196" s="42" t="n">
        <v>0</v>
      </c>
      <c r="H196" s="42" t="n">
        <v>6150</v>
      </c>
      <c r="I196" s="42" t="n">
        <v>4909</v>
      </c>
      <c r="J196" s="42" t="n">
        <v>0</v>
      </c>
      <c r="K196" s="42" t="n">
        <v>0</v>
      </c>
      <c r="L196" s="42" t="n">
        <v>4909</v>
      </c>
      <c r="M196" s="42" t="n">
        <v>1241</v>
      </c>
      <c r="N196" s="42" t="n">
        <v>0</v>
      </c>
      <c r="O196" s="42" t="n">
        <v>0</v>
      </c>
      <c r="P196" s="42" t="n">
        <v>1241</v>
      </c>
      <c r="Q196" s="43" t="n">
        <v>0.798211382113821</v>
      </c>
      <c r="R196" s="43" t="n">
        <v>0.798211382113821</v>
      </c>
      <c r="S196" s="43" t="s">
        <v>45</v>
      </c>
      <c r="T196" s="43" t="s">
        <v>45</v>
      </c>
      <c r="U196" s="44" t="n">
        <v>2444</v>
      </c>
      <c r="V196" s="44" t="n">
        <v>0</v>
      </c>
      <c r="W196" s="44" t="n">
        <v>0</v>
      </c>
      <c r="X196" s="44" t="n">
        <v>2444</v>
      </c>
      <c r="Y196" s="44" t="n">
        <v>501</v>
      </c>
      <c r="Z196" s="44" t="n">
        <v>2945</v>
      </c>
      <c r="AA196" s="44" t="n">
        <v>27</v>
      </c>
      <c r="AB196" s="44" t="n">
        <v>0</v>
      </c>
      <c r="AC196" s="39" t="s">
        <v>380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8</v>
      </c>
      <c r="D197" s="41" t="s">
        <v>445</v>
      </c>
      <c r="E197" s="42" t="n">
        <v>0</v>
      </c>
      <c r="F197" s="42" t="n">
        <v>0</v>
      </c>
      <c r="G197" s="42" t="n">
        <v>704</v>
      </c>
      <c r="H197" s="42" t="n">
        <v>704</v>
      </c>
      <c r="I197" s="42" t="n">
        <v>0</v>
      </c>
      <c r="J197" s="42" t="n">
        <v>0</v>
      </c>
      <c r="K197" s="42" t="n">
        <v>704</v>
      </c>
      <c r="L197" s="42" t="n">
        <v>704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n">
        <v>1</v>
      </c>
      <c r="R197" s="43" t="s">
        <v>45</v>
      </c>
      <c r="S197" s="43" t="s">
        <v>45</v>
      </c>
      <c r="T197" s="43" t="n">
        <v>1</v>
      </c>
      <c r="U197" s="44" t="n">
        <v>0</v>
      </c>
      <c r="V197" s="44" t="n">
        <v>0</v>
      </c>
      <c r="W197" s="44" t="n">
        <v>4</v>
      </c>
      <c r="X197" s="44" t="n">
        <v>4</v>
      </c>
      <c r="Y197" s="44" t="n">
        <v>169</v>
      </c>
      <c r="Z197" s="44" t="n">
        <v>173</v>
      </c>
      <c r="AA197" s="44" t="n">
        <v>0</v>
      </c>
      <c r="AB197" s="44" t="n">
        <v>0</v>
      </c>
      <c r="AC197" s="39" t="s">
        <v>413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78</v>
      </c>
      <c r="D198" s="41" t="s">
        <v>447</v>
      </c>
      <c r="E198" s="42" t="n">
        <v>8823</v>
      </c>
      <c r="F198" s="42" t="n">
        <v>0</v>
      </c>
      <c r="G198" s="42" t="n">
        <v>740</v>
      </c>
      <c r="H198" s="42" t="n">
        <v>9563</v>
      </c>
      <c r="I198" s="42" t="n">
        <v>8397</v>
      </c>
      <c r="J198" s="42" t="n">
        <v>0</v>
      </c>
      <c r="K198" s="42" t="n">
        <v>740</v>
      </c>
      <c r="L198" s="42" t="n">
        <v>9137</v>
      </c>
      <c r="M198" s="42" t="n">
        <v>426</v>
      </c>
      <c r="N198" s="42" t="n">
        <v>0</v>
      </c>
      <c r="O198" s="42" t="n">
        <v>0</v>
      </c>
      <c r="P198" s="42" t="n">
        <v>426</v>
      </c>
      <c r="Q198" s="43" t="n">
        <v>0.955453309630869</v>
      </c>
      <c r="R198" s="43" t="n">
        <v>0.951717103026182</v>
      </c>
      <c r="S198" s="43" t="s">
        <v>45</v>
      </c>
      <c r="T198" s="43" t="n">
        <v>1</v>
      </c>
      <c r="U198" s="44" t="n">
        <v>2541</v>
      </c>
      <c r="V198" s="44" t="n">
        <v>0</v>
      </c>
      <c r="W198" s="44" t="n">
        <v>0</v>
      </c>
      <c r="X198" s="44" t="n">
        <v>2541</v>
      </c>
      <c r="Y198" s="44" t="n">
        <v>418</v>
      </c>
      <c r="Z198" s="44" t="n">
        <v>2959</v>
      </c>
      <c r="AA198" s="44" t="n">
        <v>110</v>
      </c>
      <c r="AB198" s="44" t="n">
        <v>0</v>
      </c>
      <c r="AC198" s="39" t="s">
        <v>380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8</v>
      </c>
      <c r="D199" s="41" t="s">
        <v>449</v>
      </c>
      <c r="E199" s="42" t="n">
        <v>0</v>
      </c>
      <c r="F199" s="42" t="n">
        <v>0</v>
      </c>
      <c r="G199" s="42" t="n">
        <v>9080</v>
      </c>
      <c r="H199" s="42" t="n">
        <v>9080</v>
      </c>
      <c r="I199" s="42" t="n">
        <v>0</v>
      </c>
      <c r="J199" s="42" t="n">
        <v>0</v>
      </c>
      <c r="K199" s="42" t="n">
        <v>9058</v>
      </c>
      <c r="L199" s="42" t="n">
        <v>9058</v>
      </c>
      <c r="M199" s="42" t="n">
        <v>0</v>
      </c>
      <c r="N199" s="42" t="n">
        <v>0</v>
      </c>
      <c r="O199" s="42" t="n">
        <v>22</v>
      </c>
      <c r="P199" s="42" t="n">
        <v>22</v>
      </c>
      <c r="Q199" s="43" t="n">
        <v>0.997577092511013</v>
      </c>
      <c r="R199" s="43" t="s">
        <v>45</v>
      </c>
      <c r="S199" s="43" t="s">
        <v>45</v>
      </c>
      <c r="T199" s="43" t="n">
        <v>0.997577092511013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1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8</v>
      </c>
      <c r="D200" s="41" t="s">
        <v>451</v>
      </c>
      <c r="E200" s="42" t="n">
        <v>9518</v>
      </c>
      <c r="F200" s="42" t="n">
        <v>1145</v>
      </c>
      <c r="G200" s="42" t="n">
        <v>0</v>
      </c>
      <c r="H200" s="42" t="n">
        <v>10663</v>
      </c>
      <c r="I200" s="42" t="n">
        <v>8301</v>
      </c>
      <c r="J200" s="42" t="n">
        <v>1087</v>
      </c>
      <c r="K200" s="42" t="n">
        <v>0</v>
      </c>
      <c r="L200" s="42" t="n">
        <v>9388</v>
      </c>
      <c r="M200" s="42" t="n">
        <v>1217</v>
      </c>
      <c r="N200" s="42" t="n">
        <v>58</v>
      </c>
      <c r="O200" s="42" t="n">
        <v>0</v>
      </c>
      <c r="P200" s="42" t="n">
        <v>1275</v>
      </c>
      <c r="Q200" s="43" t="n">
        <v>0.880427647003658</v>
      </c>
      <c r="R200" s="43" t="n">
        <v>0.872137003572179</v>
      </c>
      <c r="S200" s="43" t="n">
        <v>0.949344978165939</v>
      </c>
      <c r="T200" s="43" t="s">
        <v>45</v>
      </c>
      <c r="U200" s="44" t="n">
        <v>3308</v>
      </c>
      <c r="V200" s="44" t="n">
        <v>9</v>
      </c>
      <c r="W200" s="44" t="n">
        <v>0</v>
      </c>
      <c r="X200" s="44" t="n">
        <v>3317</v>
      </c>
      <c r="Y200" s="44" t="n">
        <v>1420</v>
      </c>
      <c r="Z200" s="44" t="n">
        <v>4737</v>
      </c>
      <c r="AA200" s="44" t="n">
        <v>33</v>
      </c>
      <c r="AB200" s="44" t="n">
        <v>1</v>
      </c>
      <c r="AC200" s="39" t="s">
        <v>41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78</v>
      </c>
      <c r="D201" s="41" t="s">
        <v>453</v>
      </c>
      <c r="E201" s="42" t="n">
        <v>17708</v>
      </c>
      <c r="F201" s="42" t="n">
        <v>1454</v>
      </c>
      <c r="G201" s="42" t="n">
        <v>8563</v>
      </c>
      <c r="H201" s="42" t="n">
        <v>27725</v>
      </c>
      <c r="I201" s="42" t="n">
        <v>14428</v>
      </c>
      <c r="J201" s="42" t="n">
        <v>1438</v>
      </c>
      <c r="K201" s="42" t="n">
        <v>8060</v>
      </c>
      <c r="L201" s="42" t="n">
        <v>23926</v>
      </c>
      <c r="M201" s="42" t="n">
        <v>3280</v>
      </c>
      <c r="N201" s="42" t="n">
        <v>16</v>
      </c>
      <c r="O201" s="42" t="n">
        <v>503</v>
      </c>
      <c r="P201" s="42" t="n">
        <v>3799</v>
      </c>
      <c r="Q201" s="43" t="n">
        <v>0.86297565374211</v>
      </c>
      <c r="R201" s="43" t="n">
        <v>0.814772983962051</v>
      </c>
      <c r="S201" s="43" t="n">
        <v>0.988995873452545</v>
      </c>
      <c r="T201" s="43" t="n">
        <v>0.941258904589513</v>
      </c>
      <c r="U201" s="44" t="n">
        <v>7195</v>
      </c>
      <c r="V201" s="44" t="n">
        <v>34</v>
      </c>
      <c r="W201" s="44" t="n">
        <v>598</v>
      </c>
      <c r="X201" s="44" t="n">
        <v>7827</v>
      </c>
      <c r="Y201" s="44" t="n">
        <v>1434</v>
      </c>
      <c r="Z201" s="44" t="n">
        <v>9261</v>
      </c>
      <c r="AA201" s="44" t="n">
        <v>635</v>
      </c>
      <c r="AB201" s="44" t="n">
        <v>11</v>
      </c>
      <c r="AC201" s="39" t="s">
        <v>393</v>
      </c>
      <c r="AD201" s="3"/>
    </row>
    <row r="202" customFormat="false" ht="12.6" hidden="false" customHeight="false" outlineLevel="0" collapsed="false">
      <c r="A202" s="3"/>
      <c r="B202" s="40" t="s">
        <v>454</v>
      </c>
      <c r="C202" s="40" t="s">
        <v>378</v>
      </c>
      <c r="D202" s="41" t="s">
        <v>455</v>
      </c>
      <c r="E202" s="42" t="n">
        <v>0</v>
      </c>
      <c r="F202" s="42" t="n">
        <v>0</v>
      </c>
      <c r="G202" s="42" t="n">
        <v>2875</v>
      </c>
      <c r="H202" s="42" t="n">
        <v>2875</v>
      </c>
      <c r="I202" s="42" t="n">
        <v>0</v>
      </c>
      <c r="J202" s="42" t="n">
        <v>0</v>
      </c>
      <c r="K202" s="42" t="n">
        <v>2875</v>
      </c>
      <c r="L202" s="42" t="n">
        <v>2875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98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78</v>
      </c>
      <c r="D203" s="41" t="s">
        <v>457</v>
      </c>
      <c r="E203" s="42" t="n">
        <v>0</v>
      </c>
      <c r="F203" s="42" t="n">
        <v>0</v>
      </c>
      <c r="G203" s="42" t="n">
        <v>2529</v>
      </c>
      <c r="H203" s="42" t="n">
        <v>2529</v>
      </c>
      <c r="I203" s="42" t="n">
        <v>0</v>
      </c>
      <c r="J203" s="42" t="n">
        <v>0</v>
      </c>
      <c r="K203" s="42" t="n">
        <v>2518</v>
      </c>
      <c r="L203" s="42" t="n">
        <v>2518</v>
      </c>
      <c r="M203" s="42" t="n">
        <v>0</v>
      </c>
      <c r="N203" s="42" t="n">
        <v>0</v>
      </c>
      <c r="O203" s="42" t="n">
        <v>11</v>
      </c>
      <c r="P203" s="42" t="n">
        <v>11</v>
      </c>
      <c r="Q203" s="43" t="n">
        <v>0.995650454725188</v>
      </c>
      <c r="R203" s="43" t="s">
        <v>45</v>
      </c>
      <c r="S203" s="43" t="s">
        <v>45</v>
      </c>
      <c r="T203" s="43" t="n">
        <v>0.995650454725188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80</v>
      </c>
      <c r="AD203" s="3"/>
    </row>
    <row r="204" customFormat="false" ht="12.6" hidden="false" customHeight="false" outlineLevel="0" collapsed="false">
      <c r="B204" s="40" t="s">
        <v>458</v>
      </c>
      <c r="C204" s="40" t="s">
        <v>459</v>
      </c>
      <c r="D204" s="41" t="s">
        <v>46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s">
        <v>45</v>
      </c>
      <c r="R204" s="43" t="s">
        <v>45</v>
      </c>
      <c r="S204" s="43" t="s">
        <v>45</v>
      </c>
      <c r="T204" s="43" t="s">
        <v>45</v>
      </c>
      <c r="U204" s="44" t="n">
        <v>0</v>
      </c>
      <c r="V204" s="44" t="n">
        <v>0</v>
      </c>
      <c r="W204" s="44" t="n">
        <v>27</v>
      </c>
      <c r="X204" s="44" t="n">
        <v>27</v>
      </c>
      <c r="Y204" s="44" t="n">
        <v>123</v>
      </c>
      <c r="Z204" s="44" t="n">
        <v>150</v>
      </c>
      <c r="AA204" s="44" t="n">
        <v>0</v>
      </c>
      <c r="AB204" s="44" t="n">
        <v>0</v>
      </c>
      <c r="AC204" s="39" t="s">
        <v>461</v>
      </c>
      <c r="AD204" s="3"/>
    </row>
    <row r="205" customFormat="false" ht="12.6" hidden="false" customHeight="false" outlineLevel="0" collapsed="false">
      <c r="B205" s="40" t="s">
        <v>462</v>
      </c>
      <c r="C205" s="40" t="s">
        <v>459</v>
      </c>
      <c r="D205" s="41" t="s">
        <v>463</v>
      </c>
      <c r="E205" s="42" t="n">
        <v>4172</v>
      </c>
      <c r="F205" s="42" t="n">
        <v>0</v>
      </c>
      <c r="G205" s="42" t="n">
        <v>1838</v>
      </c>
      <c r="H205" s="42" t="n">
        <v>6010</v>
      </c>
      <c r="I205" s="42" t="n">
        <v>3366</v>
      </c>
      <c r="J205" s="42" t="n">
        <v>0</v>
      </c>
      <c r="K205" s="42" t="n">
        <v>1838</v>
      </c>
      <c r="L205" s="42" t="n">
        <v>5204</v>
      </c>
      <c r="M205" s="42" t="n">
        <v>806</v>
      </c>
      <c r="N205" s="42" t="n">
        <v>0</v>
      </c>
      <c r="O205" s="42" t="n">
        <v>0</v>
      </c>
      <c r="P205" s="42" t="n">
        <v>806</v>
      </c>
      <c r="Q205" s="43" t="n">
        <v>0.865890183028286</v>
      </c>
      <c r="R205" s="43" t="n">
        <v>0.806807286673059</v>
      </c>
      <c r="S205" s="43" t="s">
        <v>45</v>
      </c>
      <c r="T205" s="43" t="n">
        <v>1</v>
      </c>
      <c r="U205" s="44" t="n">
        <v>1401</v>
      </c>
      <c r="V205" s="44" t="n">
        <v>0</v>
      </c>
      <c r="W205" s="44" t="n">
        <v>0</v>
      </c>
      <c r="X205" s="44" t="n">
        <v>1401</v>
      </c>
      <c r="Y205" s="44" t="n">
        <v>388</v>
      </c>
      <c r="Z205" s="44" t="n">
        <v>1789</v>
      </c>
      <c r="AA205" s="44" t="n">
        <v>20</v>
      </c>
      <c r="AB205" s="44" t="n">
        <v>0</v>
      </c>
      <c r="AC205" s="39" t="s">
        <v>464</v>
      </c>
      <c r="AD205" s="3"/>
    </row>
    <row r="206" customFormat="false" ht="12.6" hidden="false" customHeight="false" outlineLevel="0" collapsed="false">
      <c r="A206" s="3"/>
      <c r="B206" s="40" t="s">
        <v>465</v>
      </c>
      <c r="C206" s="40" t="s">
        <v>459</v>
      </c>
      <c r="D206" s="41" t="s">
        <v>466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2</v>
      </c>
      <c r="X206" s="44" t="n">
        <v>2</v>
      </c>
      <c r="Y206" s="44" t="n">
        <v>2</v>
      </c>
      <c r="Z206" s="44" t="n">
        <v>4</v>
      </c>
      <c r="AA206" s="44" t="n">
        <v>0</v>
      </c>
      <c r="AB206" s="44" t="n">
        <v>0</v>
      </c>
      <c r="AC206" s="39" t="s">
        <v>464</v>
      </c>
      <c r="AD206" s="3"/>
    </row>
    <row r="207" customFormat="false" ht="12.6" hidden="false" customHeight="false" outlineLevel="0" collapsed="false">
      <c r="B207" s="40" t="s">
        <v>467</v>
      </c>
      <c r="C207" s="40" t="s">
        <v>459</v>
      </c>
      <c r="D207" s="41" t="s">
        <v>468</v>
      </c>
      <c r="E207" s="42" t="n">
        <v>0</v>
      </c>
      <c r="F207" s="42" t="n">
        <v>0</v>
      </c>
      <c r="G207" s="42" t="n">
        <v>1078</v>
      </c>
      <c r="H207" s="42" t="n">
        <v>1078</v>
      </c>
      <c r="I207" s="42" t="n">
        <v>0</v>
      </c>
      <c r="J207" s="42" t="n">
        <v>0</v>
      </c>
      <c r="K207" s="42" t="n">
        <v>1078</v>
      </c>
      <c r="L207" s="42" t="n">
        <v>1078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n">
        <v>1</v>
      </c>
      <c r="R207" s="43" t="s">
        <v>45</v>
      </c>
      <c r="S207" s="43" t="s">
        <v>45</v>
      </c>
      <c r="T207" s="43" t="n">
        <v>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9</v>
      </c>
      <c r="AD207" s="3"/>
    </row>
    <row r="208" customFormat="false" ht="12.6" hidden="false" customHeight="false" outlineLevel="0" collapsed="false">
      <c r="B208" s="40" t="s">
        <v>470</v>
      </c>
      <c r="C208" s="40" t="s">
        <v>459</v>
      </c>
      <c r="D208" s="41" t="s">
        <v>471</v>
      </c>
      <c r="E208" s="42" t="n">
        <v>0</v>
      </c>
      <c r="F208" s="42" t="n">
        <v>0</v>
      </c>
      <c r="G208" s="42" t="n">
        <v>3427</v>
      </c>
      <c r="H208" s="42" t="n">
        <v>3427</v>
      </c>
      <c r="I208" s="42" t="n">
        <v>0</v>
      </c>
      <c r="J208" s="42" t="n">
        <v>0</v>
      </c>
      <c r="K208" s="42" t="n">
        <v>3414</v>
      </c>
      <c r="L208" s="42" t="n">
        <v>3414</v>
      </c>
      <c r="M208" s="42" t="n">
        <v>0</v>
      </c>
      <c r="N208" s="42" t="n">
        <v>0</v>
      </c>
      <c r="O208" s="42" t="n">
        <v>13</v>
      </c>
      <c r="P208" s="42" t="n">
        <v>13</v>
      </c>
      <c r="Q208" s="43" t="n">
        <v>0.996206594689233</v>
      </c>
      <c r="R208" s="43" t="s">
        <v>45</v>
      </c>
      <c r="S208" s="43" t="s">
        <v>45</v>
      </c>
      <c r="T208" s="43" t="n">
        <v>0.996206594689233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13</v>
      </c>
      <c r="Z208" s="44" t="n">
        <v>13</v>
      </c>
      <c r="AA208" s="44" t="n">
        <v>0</v>
      </c>
      <c r="AB208" s="44" t="n">
        <v>0</v>
      </c>
      <c r="AC208" s="39" t="s">
        <v>472</v>
      </c>
      <c r="AD208" s="3"/>
    </row>
    <row r="209" customFormat="false" ht="12.6" hidden="false" customHeight="false" outlineLevel="0" collapsed="false">
      <c r="B209" s="40" t="s">
        <v>473</v>
      </c>
      <c r="C209" s="40" t="s">
        <v>459</v>
      </c>
      <c r="D209" s="41" t="s">
        <v>474</v>
      </c>
      <c r="E209" s="42" t="n">
        <v>9401</v>
      </c>
      <c r="F209" s="42" t="n">
        <v>0</v>
      </c>
      <c r="G209" s="42" t="n">
        <v>2268</v>
      </c>
      <c r="H209" s="42" t="n">
        <v>11669</v>
      </c>
      <c r="I209" s="42" t="n">
        <v>6071</v>
      </c>
      <c r="J209" s="42" t="n">
        <v>0</v>
      </c>
      <c r="K209" s="42" t="n">
        <v>2256</v>
      </c>
      <c r="L209" s="42" t="n">
        <v>8327</v>
      </c>
      <c r="M209" s="42" t="n">
        <v>3330</v>
      </c>
      <c r="N209" s="42" t="n">
        <v>0</v>
      </c>
      <c r="O209" s="42" t="n">
        <v>12</v>
      </c>
      <c r="P209" s="42" t="n">
        <v>3342</v>
      </c>
      <c r="Q209" s="43" t="n">
        <v>0.713600137115434</v>
      </c>
      <c r="R209" s="43" t="n">
        <v>0.645782363578343</v>
      </c>
      <c r="S209" s="43" t="s">
        <v>45</v>
      </c>
      <c r="T209" s="43" t="n">
        <v>0.994708994708995</v>
      </c>
      <c r="U209" s="44" t="n">
        <v>3580</v>
      </c>
      <c r="V209" s="44" t="n">
        <v>0</v>
      </c>
      <c r="W209" s="44" t="n">
        <v>0</v>
      </c>
      <c r="X209" s="44" t="n">
        <v>3580</v>
      </c>
      <c r="Y209" s="44" t="n">
        <v>1120</v>
      </c>
      <c r="Z209" s="44" t="n">
        <v>4700</v>
      </c>
      <c r="AA209" s="44" t="n">
        <v>722</v>
      </c>
      <c r="AB209" s="44" t="n">
        <v>1</v>
      </c>
      <c r="AC209" s="39" t="s">
        <v>472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59</v>
      </c>
      <c r="D210" s="41" t="s">
        <v>476</v>
      </c>
      <c r="E210" s="42" t="n">
        <v>5113</v>
      </c>
      <c r="F210" s="42" t="n">
        <v>0</v>
      </c>
      <c r="G210" s="42" t="n">
        <v>4088</v>
      </c>
      <c r="H210" s="42" t="n">
        <v>9201</v>
      </c>
      <c r="I210" s="42" t="n">
        <v>3731</v>
      </c>
      <c r="J210" s="42" t="n">
        <v>0</v>
      </c>
      <c r="K210" s="42" t="n">
        <v>3868</v>
      </c>
      <c r="L210" s="42" t="n">
        <v>7599</v>
      </c>
      <c r="M210" s="42" t="n">
        <v>1382</v>
      </c>
      <c r="N210" s="42" t="n">
        <v>0</v>
      </c>
      <c r="O210" s="42" t="n">
        <v>220</v>
      </c>
      <c r="P210" s="42" t="n">
        <v>1602</v>
      </c>
      <c r="Q210" s="43" t="n">
        <v>0.82588849038148</v>
      </c>
      <c r="R210" s="43" t="n">
        <v>0.729708585957364</v>
      </c>
      <c r="S210" s="43" t="s">
        <v>45</v>
      </c>
      <c r="T210" s="43" t="n">
        <v>0.946183953033268</v>
      </c>
      <c r="U210" s="44" t="n">
        <v>2295</v>
      </c>
      <c r="V210" s="44" t="n">
        <v>0</v>
      </c>
      <c r="W210" s="44" t="n">
        <v>0</v>
      </c>
      <c r="X210" s="44" t="n">
        <v>2295</v>
      </c>
      <c r="Y210" s="44" t="n">
        <v>1323</v>
      </c>
      <c r="Z210" s="44" t="n">
        <v>3618</v>
      </c>
      <c r="AA210" s="44" t="n">
        <v>310</v>
      </c>
      <c r="AB210" s="44" t="n">
        <v>0</v>
      </c>
      <c r="AC210" s="39" t="s">
        <v>477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9</v>
      </c>
      <c r="D211" s="41" t="s">
        <v>479</v>
      </c>
      <c r="E211" s="42" t="n">
        <v>7945</v>
      </c>
      <c r="F211" s="42" t="n">
        <v>0</v>
      </c>
      <c r="G211" s="42" t="n">
        <v>0</v>
      </c>
      <c r="H211" s="42" t="n">
        <v>7945</v>
      </c>
      <c r="I211" s="42" t="n">
        <v>5900</v>
      </c>
      <c r="J211" s="42" t="n">
        <v>0</v>
      </c>
      <c r="K211" s="42" t="n">
        <v>0</v>
      </c>
      <c r="L211" s="42" t="n">
        <v>5900</v>
      </c>
      <c r="M211" s="42" t="n">
        <v>2045</v>
      </c>
      <c r="N211" s="42" t="n">
        <v>0</v>
      </c>
      <c r="O211" s="42" t="n">
        <v>0</v>
      </c>
      <c r="P211" s="42" t="n">
        <v>2045</v>
      </c>
      <c r="Q211" s="43" t="n">
        <v>0.742605412208936</v>
      </c>
      <c r="R211" s="43" t="n">
        <v>0.742605412208936</v>
      </c>
      <c r="S211" s="43" t="s">
        <v>45</v>
      </c>
      <c r="T211" s="43" t="s">
        <v>45</v>
      </c>
      <c r="U211" s="44" t="n">
        <v>3173</v>
      </c>
      <c r="V211" s="44" t="n">
        <v>0</v>
      </c>
      <c r="W211" s="44" t="n">
        <v>0</v>
      </c>
      <c r="X211" s="44" t="n">
        <v>3173</v>
      </c>
      <c r="Y211" s="44" t="n">
        <v>1609</v>
      </c>
      <c r="Z211" s="44" t="n">
        <v>4782</v>
      </c>
      <c r="AA211" s="44" t="n">
        <v>463</v>
      </c>
      <c r="AB211" s="44" t="n">
        <v>6</v>
      </c>
      <c r="AC211" s="39" t="s">
        <v>480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9</v>
      </c>
      <c r="D212" s="41" t="s">
        <v>482</v>
      </c>
      <c r="E212" s="42" t="n">
        <v>4092</v>
      </c>
      <c r="F212" s="42" t="n">
        <v>0</v>
      </c>
      <c r="G212" s="42" t="n">
        <v>0</v>
      </c>
      <c r="H212" s="42" t="n">
        <v>4092</v>
      </c>
      <c r="I212" s="42" t="n">
        <v>3534</v>
      </c>
      <c r="J212" s="42" t="n">
        <v>0</v>
      </c>
      <c r="K212" s="42" t="n">
        <v>0</v>
      </c>
      <c r="L212" s="42" t="n">
        <v>3534</v>
      </c>
      <c r="M212" s="42" t="n">
        <v>558</v>
      </c>
      <c r="N212" s="42" t="n">
        <v>0</v>
      </c>
      <c r="O212" s="42" t="n">
        <v>0</v>
      </c>
      <c r="P212" s="42" t="n">
        <v>558</v>
      </c>
      <c r="Q212" s="43" t="n">
        <v>0.863636363636364</v>
      </c>
      <c r="R212" s="43" t="n">
        <v>0.863636363636364</v>
      </c>
      <c r="S212" s="43" t="s">
        <v>45</v>
      </c>
      <c r="T212" s="43" t="s">
        <v>45</v>
      </c>
      <c r="U212" s="44" t="n">
        <v>1143</v>
      </c>
      <c r="V212" s="44" t="n">
        <v>0</v>
      </c>
      <c r="W212" s="44" t="n">
        <v>504</v>
      </c>
      <c r="X212" s="44" t="n">
        <v>1647</v>
      </c>
      <c r="Y212" s="44" t="n">
        <v>0</v>
      </c>
      <c r="Z212" s="44" t="n">
        <v>1647</v>
      </c>
      <c r="AA212" s="44" t="n">
        <v>109</v>
      </c>
      <c r="AB212" s="44" t="n">
        <v>2</v>
      </c>
      <c r="AC212" s="39" t="s">
        <v>469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9</v>
      </c>
      <c r="D213" s="41" t="s">
        <v>484</v>
      </c>
      <c r="E213" s="42" t="n">
        <v>0</v>
      </c>
      <c r="F213" s="42" t="n">
        <v>0</v>
      </c>
      <c r="G213" s="42" t="n">
        <v>97</v>
      </c>
      <c r="H213" s="42" t="n">
        <v>97</v>
      </c>
      <c r="I213" s="42" t="n">
        <v>0</v>
      </c>
      <c r="J213" s="42" t="n">
        <v>0</v>
      </c>
      <c r="K213" s="42" t="n">
        <v>97</v>
      </c>
      <c r="L213" s="42" t="n">
        <v>97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69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59</v>
      </c>
      <c r="D214" s="41" t="s">
        <v>486</v>
      </c>
      <c r="E214" s="42" t="n">
        <v>0</v>
      </c>
      <c r="F214" s="42" t="n">
        <v>0</v>
      </c>
      <c r="G214" s="42" t="n">
        <v>513</v>
      </c>
      <c r="H214" s="42" t="n">
        <v>513</v>
      </c>
      <c r="I214" s="42" t="n">
        <v>0</v>
      </c>
      <c r="J214" s="42" t="n">
        <v>0</v>
      </c>
      <c r="K214" s="42" t="n">
        <v>510</v>
      </c>
      <c r="L214" s="42" t="n">
        <v>510</v>
      </c>
      <c r="M214" s="42" t="n">
        <v>0</v>
      </c>
      <c r="N214" s="42" t="n">
        <v>0</v>
      </c>
      <c r="O214" s="42" t="n">
        <v>3</v>
      </c>
      <c r="P214" s="42" t="n">
        <v>3</v>
      </c>
      <c r="Q214" s="43" t="n">
        <v>0.994152046783626</v>
      </c>
      <c r="R214" s="43" t="s">
        <v>45</v>
      </c>
      <c r="S214" s="43" t="s">
        <v>45</v>
      </c>
      <c r="T214" s="43" t="n">
        <v>0.994152046783626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7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9</v>
      </c>
      <c r="D215" s="41" t="s">
        <v>488</v>
      </c>
      <c r="E215" s="42" t="n">
        <v>5691</v>
      </c>
      <c r="F215" s="42" t="n">
        <v>0</v>
      </c>
      <c r="G215" s="42" t="n">
        <v>8306</v>
      </c>
      <c r="H215" s="42" t="n">
        <v>13997</v>
      </c>
      <c r="I215" s="42" t="n">
        <v>3668</v>
      </c>
      <c r="J215" s="42" t="n">
        <v>0</v>
      </c>
      <c r="K215" s="42" t="n">
        <v>8180</v>
      </c>
      <c r="L215" s="42" t="n">
        <v>11848</v>
      </c>
      <c r="M215" s="42" t="n">
        <v>2023</v>
      </c>
      <c r="N215" s="42" t="n">
        <v>0</v>
      </c>
      <c r="O215" s="42" t="n">
        <v>126</v>
      </c>
      <c r="P215" s="42" t="n">
        <v>2149</v>
      </c>
      <c r="Q215" s="43" t="n">
        <v>0.846467100092877</v>
      </c>
      <c r="R215" s="43" t="n">
        <v>0.644526445264453</v>
      </c>
      <c r="S215" s="43" t="s">
        <v>45</v>
      </c>
      <c r="T215" s="43" t="n">
        <v>0.984830243197688</v>
      </c>
      <c r="U215" s="44" t="n">
        <v>2234</v>
      </c>
      <c r="V215" s="44" t="n">
        <v>0</v>
      </c>
      <c r="W215" s="44" t="n">
        <v>29</v>
      </c>
      <c r="X215" s="44" t="n">
        <v>2263</v>
      </c>
      <c r="Y215" s="44" t="n">
        <v>969</v>
      </c>
      <c r="Z215" s="44" t="n">
        <v>3232</v>
      </c>
      <c r="AA215" s="44" t="n">
        <v>708</v>
      </c>
      <c r="AB215" s="44" t="n">
        <v>25</v>
      </c>
      <c r="AC215" s="39" t="s">
        <v>46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9</v>
      </c>
      <c r="D216" s="41" t="s">
        <v>490</v>
      </c>
      <c r="E216" s="42" t="n">
        <v>7410</v>
      </c>
      <c r="F216" s="42" t="n">
        <v>0</v>
      </c>
      <c r="G216" s="42" t="n">
        <v>2028</v>
      </c>
      <c r="H216" s="42" t="n">
        <v>9438</v>
      </c>
      <c r="I216" s="42" t="n">
        <v>5143</v>
      </c>
      <c r="J216" s="42" t="n">
        <v>0</v>
      </c>
      <c r="K216" s="42" t="n">
        <v>2028</v>
      </c>
      <c r="L216" s="42" t="n">
        <v>7171</v>
      </c>
      <c r="M216" s="42" t="n">
        <v>2267</v>
      </c>
      <c r="N216" s="42" t="n">
        <v>0</v>
      </c>
      <c r="O216" s="42" t="n">
        <v>0</v>
      </c>
      <c r="P216" s="42" t="n">
        <v>2267</v>
      </c>
      <c r="Q216" s="43" t="n">
        <v>0.759800805255351</v>
      </c>
      <c r="R216" s="43" t="n">
        <v>0.694062078272605</v>
      </c>
      <c r="S216" s="43" t="s">
        <v>45</v>
      </c>
      <c r="T216" s="43" t="n">
        <v>1</v>
      </c>
      <c r="U216" s="44" t="n">
        <v>2096</v>
      </c>
      <c r="V216" s="44" t="n">
        <v>0</v>
      </c>
      <c r="W216" s="44" t="n">
        <v>0</v>
      </c>
      <c r="X216" s="44" t="n">
        <v>2096</v>
      </c>
      <c r="Y216" s="44" t="n">
        <v>1610</v>
      </c>
      <c r="Z216" s="44" t="n">
        <v>3706</v>
      </c>
      <c r="AA216" s="44" t="n">
        <v>387</v>
      </c>
      <c r="AB216" s="44" t="n">
        <v>8</v>
      </c>
      <c r="AC216" s="39" t="s">
        <v>469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9</v>
      </c>
      <c r="D217" s="41" t="s">
        <v>492</v>
      </c>
      <c r="E217" s="42" t="n">
        <v>6553</v>
      </c>
      <c r="F217" s="42" t="n">
        <v>0</v>
      </c>
      <c r="G217" s="42" t="n">
        <v>915</v>
      </c>
      <c r="H217" s="42" t="n">
        <v>7468</v>
      </c>
      <c r="I217" s="42" t="n">
        <v>5053</v>
      </c>
      <c r="J217" s="42" t="n">
        <v>0</v>
      </c>
      <c r="K217" s="42" t="n">
        <v>899</v>
      </c>
      <c r="L217" s="42" t="n">
        <v>5952</v>
      </c>
      <c r="M217" s="42" t="n">
        <v>1500</v>
      </c>
      <c r="N217" s="42" t="n">
        <v>0</v>
      </c>
      <c r="O217" s="42" t="n">
        <v>16</v>
      </c>
      <c r="P217" s="42" t="n">
        <v>1516</v>
      </c>
      <c r="Q217" s="43" t="n">
        <v>0.79700053561864</v>
      </c>
      <c r="R217" s="43" t="n">
        <v>0.77109720738593</v>
      </c>
      <c r="S217" s="43" t="s">
        <v>45</v>
      </c>
      <c r="T217" s="43" t="n">
        <v>0.982513661202186</v>
      </c>
      <c r="U217" s="44" t="n">
        <v>2443</v>
      </c>
      <c r="V217" s="44" t="n">
        <v>0</v>
      </c>
      <c r="W217" s="44" t="n">
        <v>9</v>
      </c>
      <c r="X217" s="44" t="n">
        <v>2452</v>
      </c>
      <c r="Y217" s="44" t="n">
        <v>1260</v>
      </c>
      <c r="Z217" s="44" t="n">
        <v>3712</v>
      </c>
      <c r="AA217" s="44" t="n">
        <v>95</v>
      </c>
      <c r="AB217" s="44" t="n">
        <v>0</v>
      </c>
      <c r="AC217" s="39" t="s">
        <v>477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9</v>
      </c>
      <c r="D218" s="41" t="s">
        <v>494</v>
      </c>
      <c r="E218" s="42" t="n">
        <v>4231</v>
      </c>
      <c r="F218" s="42" t="n">
        <v>243</v>
      </c>
      <c r="G218" s="42" t="n">
        <v>912</v>
      </c>
      <c r="H218" s="42" t="n">
        <v>5386</v>
      </c>
      <c r="I218" s="42" t="n">
        <v>3422</v>
      </c>
      <c r="J218" s="42" t="n">
        <v>243</v>
      </c>
      <c r="K218" s="42" t="n">
        <v>912</v>
      </c>
      <c r="L218" s="42" t="n">
        <v>4577</v>
      </c>
      <c r="M218" s="42" t="n">
        <v>809</v>
      </c>
      <c r="N218" s="42" t="n">
        <v>0</v>
      </c>
      <c r="O218" s="42" t="n">
        <v>0</v>
      </c>
      <c r="P218" s="42" t="n">
        <v>809</v>
      </c>
      <c r="Q218" s="43" t="n">
        <v>0.849795766802822</v>
      </c>
      <c r="R218" s="43" t="n">
        <v>0.80879224769558</v>
      </c>
      <c r="S218" s="43" t="n">
        <v>1</v>
      </c>
      <c r="T218" s="43" t="n">
        <v>1</v>
      </c>
      <c r="U218" s="44" t="n">
        <v>1299</v>
      </c>
      <c r="V218" s="44" t="n">
        <v>0</v>
      </c>
      <c r="W218" s="44" t="n">
        <v>0</v>
      </c>
      <c r="X218" s="44" t="n">
        <v>1299</v>
      </c>
      <c r="Y218" s="44" t="n">
        <v>738</v>
      </c>
      <c r="Z218" s="44" t="n">
        <v>2037</v>
      </c>
      <c r="AA218" s="44" t="n">
        <v>126</v>
      </c>
      <c r="AB218" s="44" t="n">
        <v>0</v>
      </c>
      <c r="AC218" s="39" t="s">
        <v>477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9</v>
      </c>
      <c r="D219" s="41" t="s">
        <v>496</v>
      </c>
      <c r="E219" s="42" t="n">
        <v>0</v>
      </c>
      <c r="F219" s="42" t="n">
        <v>0</v>
      </c>
      <c r="G219" s="42" t="n">
        <v>7520</v>
      </c>
      <c r="H219" s="42" t="n">
        <v>7520</v>
      </c>
      <c r="I219" s="42" t="n">
        <v>0</v>
      </c>
      <c r="J219" s="42" t="n">
        <v>0</v>
      </c>
      <c r="K219" s="42" t="n">
        <v>7475</v>
      </c>
      <c r="L219" s="42" t="n">
        <v>7475</v>
      </c>
      <c r="M219" s="42" t="n">
        <v>0</v>
      </c>
      <c r="N219" s="42" t="n">
        <v>0</v>
      </c>
      <c r="O219" s="42" t="n">
        <v>45</v>
      </c>
      <c r="P219" s="42" t="n">
        <v>45</v>
      </c>
      <c r="Q219" s="43" t="n">
        <v>0.994015957446809</v>
      </c>
      <c r="R219" s="43" t="s">
        <v>45</v>
      </c>
      <c r="S219" s="43" t="s">
        <v>45</v>
      </c>
      <c r="T219" s="43" t="n">
        <v>0.994015957446809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0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9</v>
      </c>
      <c r="D220" s="41" t="s">
        <v>498</v>
      </c>
      <c r="E220" s="42" t="n">
        <v>6133</v>
      </c>
      <c r="F220" s="42" t="n">
        <v>0</v>
      </c>
      <c r="G220" s="42" t="n">
        <v>6774</v>
      </c>
      <c r="H220" s="42" t="n">
        <v>12907</v>
      </c>
      <c r="I220" s="42" t="n">
        <v>5001</v>
      </c>
      <c r="J220" s="42" t="n">
        <v>0</v>
      </c>
      <c r="K220" s="42" t="n">
        <v>6699</v>
      </c>
      <c r="L220" s="42" t="n">
        <v>11700</v>
      </c>
      <c r="M220" s="42" t="n">
        <v>1132</v>
      </c>
      <c r="N220" s="42" t="n">
        <v>0</v>
      </c>
      <c r="O220" s="42" t="n">
        <v>75</v>
      </c>
      <c r="P220" s="42" t="n">
        <v>1207</v>
      </c>
      <c r="Q220" s="43" t="n">
        <v>0.906484853180445</v>
      </c>
      <c r="R220" s="43" t="n">
        <v>0.815424751345182</v>
      </c>
      <c r="S220" s="43" t="s">
        <v>45</v>
      </c>
      <c r="T220" s="43" t="n">
        <v>0.988928255093003</v>
      </c>
      <c r="U220" s="44" t="n">
        <v>1879</v>
      </c>
      <c r="V220" s="44" t="n">
        <v>0</v>
      </c>
      <c r="W220" s="44" t="n">
        <v>0</v>
      </c>
      <c r="X220" s="44" t="n">
        <v>1879</v>
      </c>
      <c r="Y220" s="44" t="n">
        <v>1118</v>
      </c>
      <c r="Z220" s="44" t="n">
        <v>2997</v>
      </c>
      <c r="AA220" s="44" t="n">
        <v>33</v>
      </c>
      <c r="AB220" s="44" t="n">
        <v>0</v>
      </c>
      <c r="AC220" s="39" t="s">
        <v>499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9</v>
      </c>
      <c r="D221" s="41" t="s">
        <v>501</v>
      </c>
      <c r="E221" s="42" t="n">
        <v>0</v>
      </c>
      <c r="F221" s="42" t="n">
        <v>0</v>
      </c>
      <c r="G221" s="42" t="n">
        <v>1504</v>
      </c>
      <c r="H221" s="42" t="n">
        <v>1504</v>
      </c>
      <c r="I221" s="42" t="n">
        <v>0</v>
      </c>
      <c r="J221" s="42" t="n">
        <v>0</v>
      </c>
      <c r="K221" s="42" t="n">
        <v>1501</v>
      </c>
      <c r="L221" s="42" t="n">
        <v>1501</v>
      </c>
      <c r="M221" s="42" t="n">
        <v>0</v>
      </c>
      <c r="N221" s="42" t="n">
        <v>0</v>
      </c>
      <c r="O221" s="42" t="n">
        <v>3</v>
      </c>
      <c r="P221" s="42" t="n">
        <v>3</v>
      </c>
      <c r="Q221" s="43" t="n">
        <v>0.998005319148936</v>
      </c>
      <c r="R221" s="43" t="s">
        <v>45</v>
      </c>
      <c r="S221" s="43" t="s">
        <v>45</v>
      </c>
      <c r="T221" s="43" t="n">
        <v>0.998005319148936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64</v>
      </c>
      <c r="AD221" s="3"/>
    </row>
    <row r="222" customFormat="false" ht="12.6" hidden="false" customHeight="false" outlineLevel="0" collapsed="false">
      <c r="A222" s="3"/>
      <c r="B222" s="40" t="s">
        <v>502</v>
      </c>
      <c r="C222" s="40" t="s">
        <v>459</v>
      </c>
      <c r="D222" s="41" t="s">
        <v>503</v>
      </c>
      <c r="E222" s="42" t="n">
        <v>0</v>
      </c>
      <c r="F222" s="42" t="n">
        <v>0</v>
      </c>
      <c r="G222" s="42" t="n">
        <v>155</v>
      </c>
      <c r="H222" s="42" t="n">
        <v>155</v>
      </c>
      <c r="I222" s="42" t="n">
        <v>0</v>
      </c>
      <c r="J222" s="42" t="n">
        <v>0</v>
      </c>
      <c r="K222" s="42" t="n">
        <v>155</v>
      </c>
      <c r="L222" s="42" t="n">
        <v>155</v>
      </c>
      <c r="M222" s="42" t="n">
        <v>0</v>
      </c>
      <c r="N222" s="42" t="n">
        <v>0</v>
      </c>
      <c r="O222" s="42" t="n">
        <v>0</v>
      </c>
      <c r="P222" s="42" t="n">
        <v>0</v>
      </c>
      <c r="Q222" s="43" t="n">
        <v>1</v>
      </c>
      <c r="R222" s="43" t="s">
        <v>45</v>
      </c>
      <c r="S222" s="43" t="s">
        <v>45</v>
      </c>
      <c r="T222" s="43" t="n">
        <v>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2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9</v>
      </c>
      <c r="D223" s="41" t="s">
        <v>505</v>
      </c>
      <c r="E223" s="42" t="n">
        <v>5591</v>
      </c>
      <c r="F223" s="42" t="n">
        <v>0</v>
      </c>
      <c r="G223" s="42" t="n">
        <v>2353</v>
      </c>
      <c r="H223" s="42" t="n">
        <v>7944</v>
      </c>
      <c r="I223" s="42" t="n">
        <v>4353</v>
      </c>
      <c r="J223" s="42" t="n">
        <v>0</v>
      </c>
      <c r="K223" s="42" t="n">
        <v>2353</v>
      </c>
      <c r="L223" s="42" t="n">
        <v>6706</v>
      </c>
      <c r="M223" s="42" t="n">
        <v>1238</v>
      </c>
      <c r="N223" s="42" t="n">
        <v>0</v>
      </c>
      <c r="O223" s="42" t="n">
        <v>0</v>
      </c>
      <c r="P223" s="42" t="n">
        <v>1238</v>
      </c>
      <c r="Q223" s="43" t="n">
        <v>0.844159113796576</v>
      </c>
      <c r="R223" s="43" t="n">
        <v>0.77857270613486</v>
      </c>
      <c r="S223" s="43" t="s">
        <v>45</v>
      </c>
      <c r="T223" s="43" t="n">
        <v>1</v>
      </c>
      <c r="U223" s="44" t="n">
        <v>2198</v>
      </c>
      <c r="V223" s="44" t="n">
        <v>0</v>
      </c>
      <c r="W223" s="44" t="n">
        <v>0</v>
      </c>
      <c r="X223" s="44" t="n">
        <v>2198</v>
      </c>
      <c r="Y223" s="44" t="n">
        <v>1052</v>
      </c>
      <c r="Z223" s="44" t="n">
        <v>3250</v>
      </c>
      <c r="AA223" s="44" t="n">
        <v>162</v>
      </c>
      <c r="AB223" s="44" t="n">
        <v>2</v>
      </c>
      <c r="AC223" s="39" t="s">
        <v>469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9</v>
      </c>
      <c r="D224" s="41" t="s">
        <v>507</v>
      </c>
      <c r="E224" s="42" t="n">
        <v>12921</v>
      </c>
      <c r="F224" s="42" t="n">
        <v>1802</v>
      </c>
      <c r="G224" s="42" t="n">
        <v>0</v>
      </c>
      <c r="H224" s="42" t="n">
        <v>14723</v>
      </c>
      <c r="I224" s="42" t="n">
        <v>9261</v>
      </c>
      <c r="J224" s="42" t="n">
        <v>1771</v>
      </c>
      <c r="K224" s="42" t="n">
        <v>0</v>
      </c>
      <c r="L224" s="42" t="n">
        <v>11032</v>
      </c>
      <c r="M224" s="42" t="n">
        <v>3660</v>
      </c>
      <c r="N224" s="42" t="n">
        <v>31</v>
      </c>
      <c r="O224" s="42" t="n">
        <v>0</v>
      </c>
      <c r="P224" s="42" t="n">
        <v>3691</v>
      </c>
      <c r="Q224" s="43" t="n">
        <v>0.749303810364736</v>
      </c>
      <c r="R224" s="43" t="n">
        <v>0.716740190387741</v>
      </c>
      <c r="S224" s="43" t="n">
        <v>0.982796892341842</v>
      </c>
      <c r="T224" s="43" t="s">
        <v>45</v>
      </c>
      <c r="U224" s="44" t="n">
        <v>3790</v>
      </c>
      <c r="V224" s="44" t="n">
        <v>13</v>
      </c>
      <c r="W224" s="44" t="n">
        <v>0</v>
      </c>
      <c r="X224" s="44" t="n">
        <v>3803</v>
      </c>
      <c r="Y224" s="44" t="n">
        <v>625</v>
      </c>
      <c r="Z224" s="44" t="n">
        <v>4428</v>
      </c>
      <c r="AA224" s="44" t="n">
        <v>1077</v>
      </c>
      <c r="AB224" s="44" t="n">
        <v>71</v>
      </c>
      <c r="AC224" s="39" t="s">
        <v>480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59</v>
      </c>
      <c r="D225" s="41" t="s">
        <v>509</v>
      </c>
      <c r="E225" s="42" t="n">
        <v>12700</v>
      </c>
      <c r="F225" s="42" t="n">
        <v>1129</v>
      </c>
      <c r="G225" s="42" t="n">
        <v>1584</v>
      </c>
      <c r="H225" s="42" t="n">
        <v>15413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4281</v>
      </c>
      <c r="V225" s="44" t="n">
        <v>8</v>
      </c>
      <c r="W225" s="44" t="n">
        <v>0</v>
      </c>
      <c r="X225" s="44" t="n">
        <v>4289</v>
      </c>
      <c r="Y225" s="44" t="n">
        <v>2051</v>
      </c>
      <c r="Z225" s="44" t="n">
        <v>6340</v>
      </c>
      <c r="AA225" s="44" t="n">
        <v>199</v>
      </c>
      <c r="AB225" s="44" t="n">
        <v>0</v>
      </c>
      <c r="AC225" s="39" t="s">
        <v>464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59</v>
      </c>
      <c r="D226" s="41" t="s">
        <v>511</v>
      </c>
      <c r="E226" s="42" t="n">
        <v>8357</v>
      </c>
      <c r="F226" s="42" t="n">
        <v>133</v>
      </c>
      <c r="G226" s="42" t="n">
        <v>3563</v>
      </c>
      <c r="H226" s="42" t="n">
        <v>12053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2604</v>
      </c>
      <c r="V226" s="44" t="n">
        <v>0</v>
      </c>
      <c r="W226" s="44" t="n">
        <v>897</v>
      </c>
      <c r="X226" s="44" t="n">
        <v>3501</v>
      </c>
      <c r="Y226" s="44" t="n">
        <v>0</v>
      </c>
      <c r="Z226" s="44" t="n">
        <v>3501</v>
      </c>
      <c r="AA226" s="44" t="n">
        <v>291</v>
      </c>
      <c r="AB226" s="44" t="n">
        <v>13</v>
      </c>
      <c r="AC226" s="39" t="s">
        <v>469</v>
      </c>
      <c r="AD226" s="3"/>
    </row>
    <row r="227" customFormat="false" ht="12.6" hidden="false" customHeight="false" outlineLevel="0" collapsed="false">
      <c r="A227" s="3"/>
      <c r="B227" s="40" t="s">
        <v>512</v>
      </c>
      <c r="C227" s="40" t="s">
        <v>459</v>
      </c>
      <c r="D227" s="41" t="s">
        <v>513</v>
      </c>
      <c r="E227" s="42" t="n">
        <v>0</v>
      </c>
      <c r="F227" s="42" t="n">
        <v>0</v>
      </c>
      <c r="G227" s="42" t="n">
        <v>947</v>
      </c>
      <c r="H227" s="42" t="n">
        <v>947</v>
      </c>
      <c r="I227" s="42" t="n">
        <v>0</v>
      </c>
      <c r="J227" s="42" t="n">
        <v>0</v>
      </c>
      <c r="K227" s="42" t="n">
        <v>944</v>
      </c>
      <c r="L227" s="42" t="n">
        <v>944</v>
      </c>
      <c r="M227" s="42" t="n">
        <v>0</v>
      </c>
      <c r="N227" s="42" t="n">
        <v>0</v>
      </c>
      <c r="O227" s="42" t="n">
        <v>3</v>
      </c>
      <c r="P227" s="42" t="n">
        <v>3</v>
      </c>
      <c r="Q227" s="43" t="n">
        <v>0.996832101372756</v>
      </c>
      <c r="R227" s="43" t="s">
        <v>45</v>
      </c>
      <c r="S227" s="43" t="s">
        <v>45</v>
      </c>
      <c r="T227" s="43" t="n">
        <v>0.996832101372756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7</v>
      </c>
      <c r="AD227" s="3"/>
    </row>
    <row r="228" customFormat="false" ht="12.6" hidden="false" customHeight="false" outlineLevel="0" collapsed="false">
      <c r="B228" s="46" t="s">
        <v>514</v>
      </c>
      <c r="C228" s="46" t="s">
        <v>459</v>
      </c>
      <c r="D228" s="47" t="s">
        <v>515</v>
      </c>
      <c r="E228" s="48" t="n">
        <v>4688</v>
      </c>
      <c r="F228" s="48" t="n">
        <v>0</v>
      </c>
      <c r="G228" s="48" t="n">
        <v>0</v>
      </c>
      <c r="H228" s="48" t="n">
        <v>4688</v>
      </c>
      <c r="I228" s="48" t="n">
        <v>4428</v>
      </c>
      <c r="J228" s="48" t="n">
        <v>0</v>
      </c>
      <c r="K228" s="48" t="n">
        <v>0</v>
      </c>
      <c r="L228" s="48" t="n">
        <v>4428</v>
      </c>
      <c r="M228" s="48" t="n">
        <v>260</v>
      </c>
      <c r="N228" s="48" t="n">
        <v>0</v>
      </c>
      <c r="O228" s="48" t="n">
        <v>0</v>
      </c>
      <c r="P228" s="48" t="n">
        <v>260</v>
      </c>
      <c r="Q228" s="49" t="n">
        <v>0.944539249146758</v>
      </c>
      <c r="R228" s="49" t="n">
        <v>0.944539249146758</v>
      </c>
      <c r="S228" s="49" t="s">
        <v>45</v>
      </c>
      <c r="T228" s="49" t="s">
        <v>45</v>
      </c>
      <c r="U228" s="50" t="n">
        <v>1788</v>
      </c>
      <c r="V228" s="50" t="n">
        <v>0</v>
      </c>
      <c r="W228" s="50" t="n">
        <v>0</v>
      </c>
      <c r="X228" s="50" t="n">
        <v>1788</v>
      </c>
      <c r="Y228" s="50" t="n">
        <v>273</v>
      </c>
      <c r="Z228" s="50" t="n">
        <v>2061</v>
      </c>
      <c r="AA228" s="50" t="n">
        <v>10</v>
      </c>
      <c r="AB228" s="50" t="n">
        <v>0</v>
      </c>
      <c r="AC228" s="39" t="s">
        <v>499</v>
      </c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22784</v>
      </c>
      <c r="F17" s="30" t="n">
        <v>35234</v>
      </c>
      <c r="G17" s="30" t="n">
        <v>529482</v>
      </c>
      <c r="H17" s="30" t="n">
        <v>1787500</v>
      </c>
      <c r="I17" s="30" t="n">
        <v>841967</v>
      </c>
      <c r="J17" s="30" t="n">
        <v>28096</v>
      </c>
      <c r="K17" s="30" t="n">
        <v>478459</v>
      </c>
      <c r="L17" s="30" t="n">
        <v>1348522</v>
      </c>
      <c r="M17" s="30" t="n">
        <v>231273</v>
      </c>
      <c r="N17" s="30" t="n">
        <v>461</v>
      </c>
      <c r="O17" s="30" t="n">
        <v>7983</v>
      </c>
      <c r="P17" s="30" t="n">
        <v>239717</v>
      </c>
      <c r="Q17" s="31" t="n">
        <v>0.84906742625008</v>
      </c>
      <c r="R17" s="31" t="n">
        <v>0.78450952256718</v>
      </c>
      <c r="S17" s="31" t="n">
        <v>0.983856847708093</v>
      </c>
      <c r="T17" s="31" t="n">
        <v>0.983588999305159</v>
      </c>
      <c r="U17" s="30" t="n">
        <v>385748</v>
      </c>
      <c r="V17" s="30" t="n">
        <v>1261</v>
      </c>
      <c r="W17" s="30" t="n">
        <v>5267</v>
      </c>
      <c r="X17" s="30" t="n">
        <v>392276</v>
      </c>
      <c r="Y17" s="30" t="n">
        <v>117986</v>
      </c>
      <c r="Z17" s="30" t="n">
        <v>510262</v>
      </c>
      <c r="AA17" s="30" t="n">
        <v>48719</v>
      </c>
      <c r="AB17" s="30" t="n">
        <v>52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3316</v>
      </c>
      <c r="F19" s="36" t="n">
        <v>0</v>
      </c>
      <c r="G19" s="36" t="n">
        <v>3605</v>
      </c>
      <c r="H19" s="36" t="n">
        <v>1692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52</v>
      </c>
      <c r="V19" s="38" t="n">
        <v>0</v>
      </c>
      <c r="W19" s="38" t="n">
        <v>0</v>
      </c>
      <c r="X19" s="38" t="n">
        <v>4652</v>
      </c>
      <c r="Y19" s="38" t="n">
        <v>1502</v>
      </c>
      <c r="Z19" s="38" t="n">
        <v>6154</v>
      </c>
      <c r="AA19" s="38" t="n">
        <v>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628</v>
      </c>
      <c r="F20" s="42" t="n">
        <v>0</v>
      </c>
      <c r="G20" s="42" t="n">
        <v>3678</v>
      </c>
      <c r="H20" s="42" t="n">
        <v>12306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84</v>
      </c>
      <c r="V20" s="44" t="n">
        <v>0</v>
      </c>
      <c r="W20" s="44" t="n">
        <v>33</v>
      </c>
      <c r="X20" s="44" t="n">
        <v>2817</v>
      </c>
      <c r="Y20" s="44" t="n">
        <v>538</v>
      </c>
      <c r="Z20" s="44" t="n">
        <v>3355</v>
      </c>
      <c r="AA20" s="44" t="n">
        <v>358</v>
      </c>
      <c r="AB20" s="44" t="n">
        <v>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573</v>
      </c>
      <c r="F21" s="42" t="n">
        <v>0</v>
      </c>
      <c r="G21" s="42" t="n">
        <v>4792</v>
      </c>
      <c r="H21" s="42" t="n">
        <v>13365</v>
      </c>
      <c r="I21" s="42" t="n">
        <v>6260</v>
      </c>
      <c r="J21" s="42" t="n">
        <v>0</v>
      </c>
      <c r="K21" s="42" t="n">
        <v>4787</v>
      </c>
      <c r="L21" s="42" t="n">
        <v>11047</v>
      </c>
      <c r="M21" s="42" t="n">
        <v>2313</v>
      </c>
      <c r="N21" s="42" t="n">
        <v>0</v>
      </c>
      <c r="O21" s="42" t="n">
        <v>5</v>
      </c>
      <c r="P21" s="42" t="n">
        <v>2318</v>
      </c>
      <c r="Q21" s="43" t="n">
        <v>0.826561915450804</v>
      </c>
      <c r="R21" s="43" t="n">
        <v>0.730199463431704</v>
      </c>
      <c r="S21" s="43" t="s">
        <v>45</v>
      </c>
      <c r="T21" s="43" t="n">
        <v>0.998956594323873</v>
      </c>
      <c r="U21" s="44" t="n">
        <v>2880</v>
      </c>
      <c r="V21" s="44" t="n">
        <v>0</v>
      </c>
      <c r="W21" s="44" t="n">
        <v>0</v>
      </c>
      <c r="X21" s="44" t="n">
        <v>2880</v>
      </c>
      <c r="Y21" s="44" t="n">
        <v>285</v>
      </c>
      <c r="Z21" s="44" t="n">
        <v>3165</v>
      </c>
      <c r="AA21" s="44" t="n">
        <v>126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232</v>
      </c>
      <c r="F22" s="42" t="n">
        <v>0</v>
      </c>
      <c r="G22" s="42" t="n">
        <v>4995</v>
      </c>
      <c r="H22" s="42" t="n">
        <v>18227</v>
      </c>
      <c r="I22" s="42" t="n">
        <v>11486</v>
      </c>
      <c r="J22" s="42" t="n">
        <v>0</v>
      </c>
      <c r="K22" s="42" t="n">
        <v>4982</v>
      </c>
      <c r="L22" s="42" t="n">
        <v>16468</v>
      </c>
      <c r="M22" s="42" t="n">
        <v>1746</v>
      </c>
      <c r="N22" s="42" t="n">
        <v>0</v>
      </c>
      <c r="O22" s="42" t="n">
        <v>13</v>
      </c>
      <c r="P22" s="42" t="n">
        <v>1759</v>
      </c>
      <c r="Q22" s="43" t="n">
        <v>0.903494815383771</v>
      </c>
      <c r="R22" s="43" t="n">
        <v>0.868047158403869</v>
      </c>
      <c r="S22" s="43" t="s">
        <v>45</v>
      </c>
      <c r="T22" s="43" t="n">
        <v>0.997397397397397</v>
      </c>
      <c r="U22" s="44" t="n">
        <v>4691</v>
      </c>
      <c r="V22" s="44" t="n">
        <v>0</v>
      </c>
      <c r="W22" s="44" t="n">
        <v>192</v>
      </c>
      <c r="X22" s="44" t="n">
        <v>4883</v>
      </c>
      <c r="Y22" s="44" t="n">
        <v>1590</v>
      </c>
      <c r="Z22" s="44" t="n">
        <v>6473</v>
      </c>
      <c r="AA22" s="44" t="n">
        <v>143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808</v>
      </c>
      <c r="H23" s="42" t="n">
        <v>808</v>
      </c>
      <c r="I23" s="42" t="n">
        <v>0</v>
      </c>
      <c r="J23" s="42" t="n">
        <v>0</v>
      </c>
      <c r="K23" s="42" t="n">
        <v>805</v>
      </c>
      <c r="L23" s="42" t="n">
        <v>805</v>
      </c>
      <c r="M23" s="42" t="n">
        <v>0</v>
      </c>
      <c r="N23" s="42" t="n">
        <v>0</v>
      </c>
      <c r="O23" s="42" t="n">
        <v>3</v>
      </c>
      <c r="P23" s="42" t="n">
        <v>3</v>
      </c>
      <c r="Q23" s="43" t="n">
        <v>0.996287128712871</v>
      </c>
      <c r="R23" s="43" t="s">
        <v>45</v>
      </c>
      <c r="S23" s="43" t="s">
        <v>45</v>
      </c>
      <c r="T23" s="43" t="n">
        <v>0.99628712871287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769</v>
      </c>
      <c r="H24" s="42" t="n">
        <v>1769</v>
      </c>
      <c r="I24" s="42" t="n">
        <v>0</v>
      </c>
      <c r="J24" s="42" t="n">
        <v>0</v>
      </c>
      <c r="K24" s="42" t="n">
        <v>1767</v>
      </c>
      <c r="L24" s="42" t="n">
        <v>1767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8869417750141</v>
      </c>
      <c r="R24" s="43" t="s">
        <v>45</v>
      </c>
      <c r="S24" s="43" t="s">
        <v>45</v>
      </c>
      <c r="T24" s="43" t="n">
        <v>0.9988694177501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340</v>
      </c>
      <c r="F25" s="42" t="n">
        <v>0</v>
      </c>
      <c r="G25" s="42" t="n">
        <v>0</v>
      </c>
      <c r="H25" s="42" t="n">
        <v>6340</v>
      </c>
      <c r="I25" s="42" t="n">
        <v>5255</v>
      </c>
      <c r="J25" s="42" t="n">
        <v>0</v>
      </c>
      <c r="K25" s="42" t="n">
        <v>0</v>
      </c>
      <c r="L25" s="42" t="n">
        <v>5255</v>
      </c>
      <c r="M25" s="42" t="n">
        <v>1085</v>
      </c>
      <c r="N25" s="42" t="n">
        <v>0</v>
      </c>
      <c r="O25" s="42" t="n">
        <v>0</v>
      </c>
      <c r="P25" s="42" t="n">
        <v>1085</v>
      </c>
      <c r="Q25" s="43" t="n">
        <v>0.828864353312303</v>
      </c>
      <c r="R25" s="43" t="n">
        <v>0.828864353312303</v>
      </c>
      <c r="S25" s="43" t="s">
        <v>45</v>
      </c>
      <c r="T25" s="43" t="s">
        <v>45</v>
      </c>
      <c r="U25" s="44" t="n">
        <v>1508</v>
      </c>
      <c r="V25" s="44" t="n">
        <v>0</v>
      </c>
      <c r="W25" s="44" t="n">
        <v>0</v>
      </c>
      <c r="X25" s="44" t="n">
        <v>1508</v>
      </c>
      <c r="Y25" s="44" t="n">
        <v>388</v>
      </c>
      <c r="Z25" s="44" t="n">
        <v>1896</v>
      </c>
      <c r="AA25" s="44" t="n">
        <v>236</v>
      </c>
      <c r="AB25" s="44" t="n">
        <v>7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6490</v>
      </c>
      <c r="F26" s="42" t="n">
        <v>0</v>
      </c>
      <c r="G26" s="42" t="n">
        <v>2366</v>
      </c>
      <c r="H26" s="42" t="n">
        <v>28856</v>
      </c>
      <c r="I26" s="42" t="n">
        <v>23607</v>
      </c>
      <c r="J26" s="42" t="n">
        <v>0</v>
      </c>
      <c r="K26" s="42" t="n">
        <v>2306</v>
      </c>
      <c r="L26" s="42" t="n">
        <v>25913</v>
      </c>
      <c r="M26" s="42" t="n">
        <v>2883</v>
      </c>
      <c r="N26" s="42" t="n">
        <v>0</v>
      </c>
      <c r="O26" s="42" t="n">
        <v>60</v>
      </c>
      <c r="P26" s="42" t="n">
        <v>2943</v>
      </c>
      <c r="Q26" s="43" t="n">
        <v>0.898010812309398</v>
      </c>
      <c r="R26" s="43" t="n">
        <v>0.891166477916195</v>
      </c>
      <c r="S26" s="43" t="s">
        <v>45</v>
      </c>
      <c r="T26" s="43" t="n">
        <v>0.974640743871513</v>
      </c>
      <c r="U26" s="44" t="n">
        <v>8910</v>
      </c>
      <c r="V26" s="44" t="n">
        <v>0</v>
      </c>
      <c r="W26" s="44" t="n">
        <v>426</v>
      </c>
      <c r="X26" s="44" t="n">
        <v>9336</v>
      </c>
      <c r="Y26" s="44" t="n">
        <v>1285</v>
      </c>
      <c r="Z26" s="44" t="n">
        <v>10621</v>
      </c>
      <c r="AA26" s="44" t="n">
        <v>333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207</v>
      </c>
      <c r="F27" s="42" t="n">
        <v>0</v>
      </c>
      <c r="G27" s="42" t="n">
        <v>4105</v>
      </c>
      <c r="H27" s="42" t="n">
        <v>11312</v>
      </c>
      <c r="I27" s="42" t="n">
        <v>6264</v>
      </c>
      <c r="J27" s="42" t="n">
        <v>0</v>
      </c>
      <c r="K27" s="42" t="n">
        <v>4095</v>
      </c>
      <c r="L27" s="42" t="n">
        <v>10359</v>
      </c>
      <c r="M27" s="42" t="n">
        <v>943</v>
      </c>
      <c r="N27" s="42" t="n">
        <v>0</v>
      </c>
      <c r="O27" s="42" t="n">
        <v>10</v>
      </c>
      <c r="P27" s="42" t="n">
        <v>953</v>
      </c>
      <c r="Q27" s="43" t="n">
        <v>0.915753182461103</v>
      </c>
      <c r="R27" s="43" t="n">
        <v>0.869154988205911</v>
      </c>
      <c r="S27" s="43" t="s">
        <v>45</v>
      </c>
      <c r="T27" s="43" t="n">
        <v>0.997563946406821</v>
      </c>
      <c r="U27" s="44" t="n">
        <v>1494</v>
      </c>
      <c r="V27" s="44" t="n">
        <v>0</v>
      </c>
      <c r="W27" s="44" t="n">
        <v>0</v>
      </c>
      <c r="X27" s="44" t="n">
        <v>1494</v>
      </c>
      <c r="Y27" s="44" t="n">
        <v>493</v>
      </c>
      <c r="Z27" s="44" t="n">
        <v>1987</v>
      </c>
      <c r="AA27" s="44" t="n">
        <v>41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078</v>
      </c>
      <c r="F28" s="42" t="n">
        <v>0</v>
      </c>
      <c r="G28" s="42" t="n">
        <v>5933</v>
      </c>
      <c r="H28" s="42" t="n">
        <v>16011</v>
      </c>
      <c r="I28" s="42" t="n">
        <v>5658</v>
      </c>
      <c r="J28" s="42" t="n">
        <v>0</v>
      </c>
      <c r="K28" s="42" t="n">
        <v>5933</v>
      </c>
      <c r="L28" s="42" t="n">
        <v>11591</v>
      </c>
      <c r="M28" s="42" t="n">
        <v>4420</v>
      </c>
      <c r="N28" s="42" t="n">
        <v>0</v>
      </c>
      <c r="O28" s="42" t="n">
        <v>0</v>
      </c>
      <c r="P28" s="42" t="n">
        <v>4420</v>
      </c>
      <c r="Q28" s="43" t="n">
        <v>0.723939791393417</v>
      </c>
      <c r="R28" s="43" t="n">
        <v>0.561420916848581</v>
      </c>
      <c r="S28" s="43" t="s">
        <v>45</v>
      </c>
      <c r="T28" s="43" t="n">
        <v>1</v>
      </c>
      <c r="U28" s="44" t="n">
        <v>3070</v>
      </c>
      <c r="V28" s="44" t="n">
        <v>0</v>
      </c>
      <c r="W28" s="44" t="n">
        <v>0</v>
      </c>
      <c r="X28" s="44" t="n">
        <v>3070</v>
      </c>
      <c r="Y28" s="44" t="n">
        <v>1536</v>
      </c>
      <c r="Z28" s="44" t="n">
        <v>4606</v>
      </c>
      <c r="AA28" s="44" t="n">
        <v>587</v>
      </c>
      <c r="AB28" s="44" t="n">
        <v>11</v>
      </c>
      <c r="AC28" s="39" t="s">
        <v>66</v>
      </c>
    </row>
    <row r="29" s="3" customFormat="true" ht="12.6" hidden="false" customHeight="false" outlineLevel="0" collapsed="false">
      <c r="B29" s="40" t="s">
        <v>74</v>
      </c>
      <c r="C29" s="40" t="s">
        <v>48</v>
      </c>
      <c r="D29" s="41" t="s">
        <v>75</v>
      </c>
      <c r="E29" s="42" t="n">
        <v>14026</v>
      </c>
      <c r="F29" s="42" t="n">
        <v>0</v>
      </c>
      <c r="G29" s="42" t="n">
        <v>0</v>
      </c>
      <c r="H29" s="42" t="n">
        <v>14026</v>
      </c>
      <c r="I29" s="42" t="n">
        <v>11229</v>
      </c>
      <c r="J29" s="42" t="n">
        <v>0</v>
      </c>
      <c r="K29" s="42" t="n">
        <v>0</v>
      </c>
      <c r="L29" s="42" t="n">
        <v>11229</v>
      </c>
      <c r="M29" s="42" t="n">
        <v>2797</v>
      </c>
      <c r="N29" s="42" t="n">
        <v>0</v>
      </c>
      <c r="O29" s="42" t="n">
        <v>0</v>
      </c>
      <c r="P29" s="42" t="n">
        <v>2797</v>
      </c>
      <c r="Q29" s="43" t="n">
        <v>0.800584628546984</v>
      </c>
      <c r="R29" s="43" t="n">
        <v>0.800584628546984</v>
      </c>
      <c r="S29" s="43" t="s">
        <v>45</v>
      </c>
      <c r="T29" s="43" t="s">
        <v>45</v>
      </c>
      <c r="U29" s="44" t="n">
        <v>3820</v>
      </c>
      <c r="V29" s="44" t="n">
        <v>0</v>
      </c>
      <c r="W29" s="44" t="n">
        <v>0</v>
      </c>
      <c r="X29" s="44" t="n">
        <v>3820</v>
      </c>
      <c r="Y29" s="44" t="n">
        <v>1214</v>
      </c>
      <c r="Z29" s="44" t="n">
        <v>5034</v>
      </c>
      <c r="AA29" s="44" t="n">
        <v>219</v>
      </c>
      <c r="AB29" s="44" t="n">
        <v>0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677</v>
      </c>
      <c r="H30" s="42" t="n">
        <v>677</v>
      </c>
      <c r="I30" s="42" t="n">
        <v>0</v>
      </c>
      <c r="J30" s="42" t="n">
        <v>0</v>
      </c>
      <c r="K30" s="42" t="n">
        <v>677</v>
      </c>
      <c r="L30" s="42" t="n">
        <v>67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8894</v>
      </c>
      <c r="F31" s="42" t="n">
        <v>0</v>
      </c>
      <c r="G31" s="42" t="n">
        <v>0</v>
      </c>
      <c r="H31" s="42" t="n">
        <v>8894</v>
      </c>
      <c r="I31" s="42" t="n">
        <v>6763</v>
      </c>
      <c r="J31" s="42" t="n">
        <v>0</v>
      </c>
      <c r="K31" s="42" t="n">
        <v>0</v>
      </c>
      <c r="L31" s="42" t="n">
        <v>6763</v>
      </c>
      <c r="M31" s="42" t="n">
        <v>2131</v>
      </c>
      <c r="N31" s="42" t="n">
        <v>0</v>
      </c>
      <c r="O31" s="42" t="n">
        <v>0</v>
      </c>
      <c r="P31" s="42" t="n">
        <v>2131</v>
      </c>
      <c r="Q31" s="43" t="n">
        <v>0.760400269844839</v>
      </c>
      <c r="R31" s="43" t="n">
        <v>0.760400269844839</v>
      </c>
      <c r="S31" s="43" t="s">
        <v>45</v>
      </c>
      <c r="T31" s="43" t="s">
        <v>45</v>
      </c>
      <c r="U31" s="44" t="n">
        <v>2369</v>
      </c>
      <c r="V31" s="44" t="n">
        <v>0</v>
      </c>
      <c r="W31" s="44" t="n">
        <v>0</v>
      </c>
      <c r="X31" s="44" t="n">
        <v>2369</v>
      </c>
      <c r="Y31" s="44" t="n">
        <v>733</v>
      </c>
      <c r="Z31" s="44" t="n">
        <v>3102</v>
      </c>
      <c r="AA31" s="44" t="n">
        <v>363</v>
      </c>
      <c r="AB31" s="44" t="n">
        <v>1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5892</v>
      </c>
      <c r="F32" s="42" t="n">
        <v>0</v>
      </c>
      <c r="G32" s="42" t="n">
        <v>0</v>
      </c>
      <c r="H32" s="42" t="n">
        <v>5892</v>
      </c>
      <c r="I32" s="42" t="n">
        <v>4813</v>
      </c>
      <c r="J32" s="42" t="n">
        <v>0</v>
      </c>
      <c r="K32" s="42" t="n">
        <v>0</v>
      </c>
      <c r="L32" s="42" t="n">
        <v>4813</v>
      </c>
      <c r="M32" s="42" t="n">
        <v>1079</v>
      </c>
      <c r="N32" s="42" t="n">
        <v>0</v>
      </c>
      <c r="O32" s="42" t="n">
        <v>0</v>
      </c>
      <c r="P32" s="42" t="n">
        <v>1079</v>
      </c>
      <c r="Q32" s="43" t="n">
        <v>0.816870332654447</v>
      </c>
      <c r="R32" s="43" t="n">
        <v>0.816870332654447</v>
      </c>
      <c r="S32" s="43" t="s">
        <v>45</v>
      </c>
      <c r="T32" s="43" t="s">
        <v>45</v>
      </c>
      <c r="U32" s="44" t="n">
        <v>2352</v>
      </c>
      <c r="V32" s="44" t="n">
        <v>0</v>
      </c>
      <c r="W32" s="44" t="n">
        <v>0</v>
      </c>
      <c r="X32" s="44" t="n">
        <v>2352</v>
      </c>
      <c r="Y32" s="44" t="n">
        <v>534</v>
      </c>
      <c r="Z32" s="44" t="n">
        <v>2886</v>
      </c>
      <c r="AA32" s="44" t="n">
        <v>259</v>
      </c>
      <c r="AB32" s="44" t="n">
        <v>3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208</v>
      </c>
      <c r="F33" s="42" t="n">
        <v>0</v>
      </c>
      <c r="G33" s="42" t="n">
        <v>6361</v>
      </c>
      <c r="H33" s="42" t="n">
        <v>12569</v>
      </c>
      <c r="I33" s="42" t="n">
        <v>4415</v>
      </c>
      <c r="J33" s="42" t="n">
        <v>0</v>
      </c>
      <c r="K33" s="42" t="n">
        <v>6312</v>
      </c>
      <c r="L33" s="42" t="n">
        <v>10727</v>
      </c>
      <c r="M33" s="42" t="n">
        <v>1793</v>
      </c>
      <c r="N33" s="42" t="n">
        <v>0</v>
      </c>
      <c r="O33" s="42" t="n">
        <v>49</v>
      </c>
      <c r="P33" s="42" t="n">
        <v>1842</v>
      </c>
      <c r="Q33" s="43" t="n">
        <v>0.853448961731244</v>
      </c>
      <c r="R33" s="43" t="n">
        <v>0.71117912371134</v>
      </c>
      <c r="S33" s="43" t="s">
        <v>45</v>
      </c>
      <c r="T33" s="43" t="n">
        <v>0.992296808677881</v>
      </c>
      <c r="U33" s="44" t="n">
        <v>3139</v>
      </c>
      <c r="V33" s="44" t="n">
        <v>0</v>
      </c>
      <c r="W33" s="44" t="n">
        <v>0</v>
      </c>
      <c r="X33" s="44" t="n">
        <v>3139</v>
      </c>
      <c r="Y33" s="44" t="n">
        <v>794</v>
      </c>
      <c r="Z33" s="44" t="n">
        <v>3933</v>
      </c>
      <c r="AA33" s="44" t="n">
        <v>376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5969</v>
      </c>
      <c r="F34" s="42" t="n">
        <v>0</v>
      </c>
      <c r="G34" s="42" t="n">
        <v>317</v>
      </c>
      <c r="H34" s="42" t="n">
        <v>6286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59</v>
      </c>
      <c r="V34" s="44" t="n">
        <v>0</v>
      </c>
      <c r="W34" s="44" t="n">
        <v>0</v>
      </c>
      <c r="X34" s="44" t="n">
        <v>1659</v>
      </c>
      <c r="Y34" s="44" t="n">
        <v>653</v>
      </c>
      <c r="Z34" s="44" t="n">
        <v>2312</v>
      </c>
      <c r="AA34" s="44" t="n">
        <v>58</v>
      </c>
      <c r="AB34" s="44" t="n">
        <v>0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1204</v>
      </c>
      <c r="F35" s="42" t="n">
        <v>580</v>
      </c>
      <c r="G35" s="42" t="n">
        <v>10498</v>
      </c>
      <c r="H35" s="42" t="n">
        <v>22282</v>
      </c>
      <c r="I35" s="42" t="n">
        <v>5800</v>
      </c>
      <c r="J35" s="42" t="n">
        <v>578</v>
      </c>
      <c r="K35" s="42" t="n">
        <v>9432</v>
      </c>
      <c r="L35" s="42" t="n">
        <v>15810</v>
      </c>
      <c r="M35" s="42" t="n">
        <v>5404</v>
      </c>
      <c r="N35" s="42" t="n">
        <v>2</v>
      </c>
      <c r="O35" s="42" t="n">
        <v>1066</v>
      </c>
      <c r="P35" s="42" t="n">
        <v>6472</v>
      </c>
      <c r="Q35" s="43" t="n">
        <v>0.709541333812046</v>
      </c>
      <c r="R35" s="43" t="n">
        <v>0.517672259907176</v>
      </c>
      <c r="S35" s="43" t="n">
        <v>0.996551724137931</v>
      </c>
      <c r="T35" s="43" t="n">
        <v>0.898456848923604</v>
      </c>
      <c r="U35" s="44" t="n">
        <v>4085</v>
      </c>
      <c r="V35" s="44" t="n">
        <v>0</v>
      </c>
      <c r="W35" s="44" t="n">
        <v>0</v>
      </c>
      <c r="X35" s="44" t="n">
        <v>4085</v>
      </c>
      <c r="Y35" s="44" t="n">
        <v>817</v>
      </c>
      <c r="Z35" s="44" t="n">
        <v>4902</v>
      </c>
      <c r="AA35" s="44" t="n">
        <v>103</v>
      </c>
      <c r="AB35" s="44" t="n">
        <v>4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740</v>
      </c>
      <c r="F36" s="42" t="n">
        <v>979</v>
      </c>
      <c r="G36" s="42" t="n">
        <v>14713</v>
      </c>
      <c r="H36" s="42" t="n">
        <v>37432</v>
      </c>
      <c r="I36" s="42" t="n">
        <v>16827</v>
      </c>
      <c r="J36" s="42" t="n">
        <v>975</v>
      </c>
      <c r="K36" s="42" t="n">
        <v>14194</v>
      </c>
      <c r="L36" s="42" t="n">
        <v>31996</v>
      </c>
      <c r="M36" s="42" t="n">
        <v>4913</v>
      </c>
      <c r="N36" s="42" t="n">
        <v>4</v>
      </c>
      <c r="O36" s="42" t="n">
        <v>519</v>
      </c>
      <c r="P36" s="42" t="n">
        <v>5436</v>
      </c>
      <c r="Q36" s="43" t="n">
        <v>0.854776661679846</v>
      </c>
      <c r="R36" s="43" t="n">
        <v>0.774011039558418</v>
      </c>
      <c r="S36" s="43" t="n">
        <v>0.995914198161389</v>
      </c>
      <c r="T36" s="43" t="n">
        <v>0.964725073064637</v>
      </c>
      <c r="U36" s="44" t="n">
        <v>7625</v>
      </c>
      <c r="V36" s="44" t="n">
        <v>0</v>
      </c>
      <c r="W36" s="44" t="n">
        <v>0</v>
      </c>
      <c r="X36" s="44" t="n">
        <v>7625</v>
      </c>
      <c r="Y36" s="44" t="n">
        <v>1723</v>
      </c>
      <c r="Z36" s="44" t="n">
        <v>9348</v>
      </c>
      <c r="AA36" s="44" t="n">
        <v>1929</v>
      </c>
      <c r="AB36" s="44" t="n">
        <v>4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121</v>
      </c>
      <c r="H37" s="42" t="n">
        <v>3121</v>
      </c>
      <c r="I37" s="42" t="n">
        <v>0</v>
      </c>
      <c r="J37" s="42" t="n">
        <v>0</v>
      </c>
      <c r="K37" s="42" t="n">
        <v>3099</v>
      </c>
      <c r="L37" s="42" t="n">
        <v>3099</v>
      </c>
      <c r="M37" s="42" t="n">
        <v>0</v>
      </c>
      <c r="N37" s="42" t="n">
        <v>0</v>
      </c>
      <c r="O37" s="42" t="n">
        <v>22</v>
      </c>
      <c r="P37" s="42" t="n">
        <v>22</v>
      </c>
      <c r="Q37" s="43" t="n">
        <v>0.992950977250881</v>
      </c>
      <c r="R37" s="43" t="s">
        <v>45</v>
      </c>
      <c r="S37" s="43" t="s">
        <v>45</v>
      </c>
      <c r="T37" s="43" t="n">
        <v>0.99295097725088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2678</v>
      </c>
      <c r="H38" s="42" t="n">
        <v>2678</v>
      </c>
      <c r="I38" s="42" t="n">
        <v>0</v>
      </c>
      <c r="J38" s="42" t="n">
        <v>0</v>
      </c>
      <c r="K38" s="42" t="n">
        <v>2675</v>
      </c>
      <c r="L38" s="42" t="n">
        <v>2675</v>
      </c>
      <c r="M38" s="42" t="n">
        <v>0</v>
      </c>
      <c r="N38" s="42" t="n">
        <v>0</v>
      </c>
      <c r="O38" s="42" t="n">
        <v>3</v>
      </c>
      <c r="P38" s="42" t="n">
        <v>3</v>
      </c>
      <c r="Q38" s="43" t="n">
        <v>0.998879761015683</v>
      </c>
      <c r="R38" s="43" t="s">
        <v>45</v>
      </c>
      <c r="S38" s="43" t="s">
        <v>45</v>
      </c>
      <c r="T38" s="43" t="n">
        <v>0.99887976101568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5392</v>
      </c>
      <c r="F39" s="42" t="n">
        <v>0</v>
      </c>
      <c r="G39" s="42" t="n">
        <v>7968</v>
      </c>
      <c r="H39" s="42" t="n">
        <v>2336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455</v>
      </c>
      <c r="V39" s="44" t="n">
        <v>0</v>
      </c>
      <c r="W39" s="44" t="n">
        <v>0</v>
      </c>
      <c r="X39" s="44" t="n">
        <v>2455</v>
      </c>
      <c r="Y39" s="44" t="n">
        <v>319</v>
      </c>
      <c r="Z39" s="44" t="n">
        <v>2774</v>
      </c>
      <c r="AA39" s="44" t="n">
        <v>212</v>
      </c>
      <c r="AB39" s="44" t="n">
        <v>2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0186</v>
      </c>
      <c r="F40" s="42" t="n">
        <v>0</v>
      </c>
      <c r="G40" s="42" t="n">
        <v>6291</v>
      </c>
      <c r="H40" s="42" t="n">
        <v>16477</v>
      </c>
      <c r="I40" s="42" t="n">
        <v>8519</v>
      </c>
      <c r="J40" s="42" t="n">
        <v>0</v>
      </c>
      <c r="K40" s="42" t="n">
        <v>6291</v>
      </c>
      <c r="L40" s="42" t="n">
        <v>14810</v>
      </c>
      <c r="M40" s="42" t="n">
        <v>1667</v>
      </c>
      <c r="N40" s="42" t="n">
        <v>0</v>
      </c>
      <c r="O40" s="42" t="n">
        <v>0</v>
      </c>
      <c r="P40" s="42" t="n">
        <v>1667</v>
      </c>
      <c r="Q40" s="43" t="n">
        <v>0.898828670267646</v>
      </c>
      <c r="R40" s="43" t="n">
        <v>0.836344001570784</v>
      </c>
      <c r="S40" s="43" t="s">
        <v>45</v>
      </c>
      <c r="T40" s="43" t="n">
        <v>1</v>
      </c>
      <c r="U40" s="44" t="n">
        <v>1497</v>
      </c>
      <c r="V40" s="44" t="n">
        <v>0</v>
      </c>
      <c r="W40" s="44" t="n">
        <v>0</v>
      </c>
      <c r="X40" s="44" t="n">
        <v>1497</v>
      </c>
      <c r="Y40" s="44" t="n">
        <v>275</v>
      </c>
      <c r="Z40" s="44" t="n">
        <v>1772</v>
      </c>
      <c r="AA40" s="44" t="n">
        <v>476</v>
      </c>
      <c r="AB40" s="44" t="n">
        <v>11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1287</v>
      </c>
      <c r="F41" s="42" t="n">
        <v>238</v>
      </c>
      <c r="G41" s="42" t="n">
        <v>298</v>
      </c>
      <c r="H41" s="42" t="n">
        <v>11823</v>
      </c>
      <c r="I41" s="42" t="n">
        <v>10221</v>
      </c>
      <c r="J41" s="42" t="n">
        <v>238</v>
      </c>
      <c r="K41" s="42" t="n">
        <v>298</v>
      </c>
      <c r="L41" s="42" t="n">
        <v>10757</v>
      </c>
      <c r="M41" s="42" t="n">
        <v>1066</v>
      </c>
      <c r="N41" s="42" t="n">
        <v>0</v>
      </c>
      <c r="O41" s="42" t="n">
        <v>0</v>
      </c>
      <c r="P41" s="42" t="n">
        <v>1066</v>
      </c>
      <c r="Q41" s="43" t="n">
        <v>0.90983675885985</v>
      </c>
      <c r="R41" s="43" t="n">
        <v>0.905555063347214</v>
      </c>
      <c r="S41" s="43" t="n">
        <v>1</v>
      </c>
      <c r="T41" s="43" t="n">
        <v>1</v>
      </c>
      <c r="U41" s="44" t="n">
        <v>2004</v>
      </c>
      <c r="V41" s="44" t="n">
        <v>14</v>
      </c>
      <c r="W41" s="44" t="n">
        <v>0</v>
      </c>
      <c r="X41" s="44" t="n">
        <v>2018</v>
      </c>
      <c r="Y41" s="44" t="n">
        <v>103</v>
      </c>
      <c r="Z41" s="44" t="n">
        <v>2121</v>
      </c>
      <c r="AA41" s="44" t="n">
        <v>527</v>
      </c>
      <c r="AB41" s="44" t="n">
        <v>7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0376</v>
      </c>
      <c r="F42" s="42" t="n">
        <v>675</v>
      </c>
      <c r="G42" s="42" t="n">
        <v>2811</v>
      </c>
      <c r="H42" s="42" t="n">
        <v>13862</v>
      </c>
      <c r="I42" s="42" t="n">
        <v>9110</v>
      </c>
      <c r="J42" s="42" t="n">
        <v>675</v>
      </c>
      <c r="K42" s="42" t="n">
        <v>2811</v>
      </c>
      <c r="L42" s="42" t="n">
        <v>12596</v>
      </c>
      <c r="M42" s="42" t="n">
        <v>1266</v>
      </c>
      <c r="N42" s="42" t="n">
        <v>0</v>
      </c>
      <c r="O42" s="42" t="n">
        <v>0</v>
      </c>
      <c r="P42" s="42" t="n">
        <v>1266</v>
      </c>
      <c r="Q42" s="43" t="n">
        <v>0.908671187418843</v>
      </c>
      <c r="R42" s="43" t="n">
        <v>0.87798766383963</v>
      </c>
      <c r="S42" s="43" t="n">
        <v>1</v>
      </c>
      <c r="T42" s="43" t="n">
        <v>1</v>
      </c>
      <c r="U42" s="44" t="n">
        <v>3278</v>
      </c>
      <c r="V42" s="44" t="n">
        <v>0</v>
      </c>
      <c r="W42" s="44" t="n">
        <v>0</v>
      </c>
      <c r="X42" s="44" t="n">
        <v>3278</v>
      </c>
      <c r="Y42" s="44" t="n">
        <v>984</v>
      </c>
      <c r="Z42" s="44" t="n">
        <v>4262</v>
      </c>
      <c r="AA42" s="44" t="n">
        <v>82</v>
      </c>
      <c r="AB42" s="44" t="n">
        <v>1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8492</v>
      </c>
      <c r="F43" s="42" t="n">
        <v>0</v>
      </c>
      <c r="G43" s="42" t="n">
        <v>0</v>
      </c>
      <c r="H43" s="42" t="n">
        <v>8492</v>
      </c>
      <c r="I43" s="42" t="n">
        <v>7703</v>
      </c>
      <c r="J43" s="42" t="n">
        <v>0</v>
      </c>
      <c r="K43" s="42" t="n">
        <v>0</v>
      </c>
      <c r="L43" s="42" t="n">
        <v>7703</v>
      </c>
      <c r="M43" s="42" t="n">
        <v>789</v>
      </c>
      <c r="N43" s="42" t="n">
        <v>0</v>
      </c>
      <c r="O43" s="42" t="n">
        <v>0</v>
      </c>
      <c r="P43" s="42" t="n">
        <v>789</v>
      </c>
      <c r="Q43" s="43" t="n">
        <v>0.907089024964673</v>
      </c>
      <c r="R43" s="43" t="n">
        <v>0.907089024964673</v>
      </c>
      <c r="S43" s="43" t="s">
        <v>45</v>
      </c>
      <c r="T43" s="43" t="s">
        <v>45</v>
      </c>
      <c r="U43" s="44" t="n">
        <v>1440</v>
      </c>
      <c r="V43" s="44" t="n">
        <v>0</v>
      </c>
      <c r="W43" s="44" t="n">
        <v>0</v>
      </c>
      <c r="X43" s="44" t="n">
        <v>1440</v>
      </c>
      <c r="Y43" s="44" t="n">
        <v>138</v>
      </c>
      <c r="Z43" s="44" t="n">
        <v>1578</v>
      </c>
      <c r="AA43" s="44" t="n">
        <v>60</v>
      </c>
      <c r="AB43" s="44" t="n">
        <v>1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43</v>
      </c>
      <c r="H44" s="42" t="n">
        <v>3143</v>
      </c>
      <c r="I44" s="42" t="n">
        <v>0</v>
      </c>
      <c r="J44" s="42" t="n">
        <v>0</v>
      </c>
      <c r="K44" s="42" t="n">
        <v>3143</v>
      </c>
      <c r="L44" s="42" t="n">
        <v>314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0495</v>
      </c>
      <c r="F45" s="42" t="n">
        <v>3285</v>
      </c>
      <c r="G45" s="42" t="n">
        <v>6733</v>
      </c>
      <c r="H45" s="42" t="n">
        <v>20513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655</v>
      </c>
      <c r="V45" s="44" t="n">
        <v>0</v>
      </c>
      <c r="W45" s="44" t="n">
        <v>0</v>
      </c>
      <c r="X45" s="44" t="n">
        <v>2655</v>
      </c>
      <c r="Y45" s="44" t="n">
        <v>993</v>
      </c>
      <c r="Z45" s="44" t="n">
        <v>3648</v>
      </c>
      <c r="AA45" s="44" t="n">
        <v>664</v>
      </c>
      <c r="AB45" s="44" t="n">
        <v>7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2866</v>
      </c>
      <c r="F46" s="42" t="n">
        <v>0</v>
      </c>
      <c r="G46" s="42" t="n">
        <v>7277</v>
      </c>
      <c r="H46" s="42" t="n">
        <v>20143</v>
      </c>
      <c r="I46" s="42" t="n">
        <v>9234</v>
      </c>
      <c r="J46" s="42" t="n">
        <v>0</v>
      </c>
      <c r="K46" s="42" t="n">
        <v>6641</v>
      </c>
      <c r="L46" s="42" t="n">
        <v>15875</v>
      </c>
      <c r="M46" s="42" t="n">
        <v>3632</v>
      </c>
      <c r="N46" s="42" t="n">
        <v>0</v>
      </c>
      <c r="O46" s="42" t="n">
        <v>636</v>
      </c>
      <c r="P46" s="42" t="n">
        <v>4268</v>
      </c>
      <c r="Q46" s="43" t="n">
        <v>0.788114977907958</v>
      </c>
      <c r="R46" s="43" t="n">
        <v>0.717705580600031</v>
      </c>
      <c r="S46" s="43" t="s">
        <v>45</v>
      </c>
      <c r="T46" s="43" t="n">
        <v>0.912601346708809</v>
      </c>
      <c r="U46" s="44" t="n">
        <v>3885</v>
      </c>
      <c r="V46" s="44" t="n">
        <v>0</v>
      </c>
      <c r="W46" s="44" t="n">
        <v>0</v>
      </c>
      <c r="X46" s="44" t="n">
        <v>3885</v>
      </c>
      <c r="Y46" s="44" t="n">
        <v>473</v>
      </c>
      <c r="Z46" s="44" t="n">
        <v>4358</v>
      </c>
      <c r="AA46" s="44" t="n">
        <v>1328</v>
      </c>
      <c r="AB46" s="44" t="n">
        <v>36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5587</v>
      </c>
      <c r="F47" s="42" t="n">
        <v>0</v>
      </c>
      <c r="G47" s="42" t="n">
        <v>2827</v>
      </c>
      <c r="H47" s="42" t="n">
        <v>8414</v>
      </c>
      <c r="I47" s="42" t="n">
        <v>4358</v>
      </c>
      <c r="J47" s="42" t="n">
        <v>0</v>
      </c>
      <c r="K47" s="42" t="n">
        <v>2802</v>
      </c>
      <c r="L47" s="42" t="n">
        <v>7160</v>
      </c>
      <c r="M47" s="42" t="n">
        <v>1229</v>
      </c>
      <c r="N47" s="42" t="n">
        <v>0</v>
      </c>
      <c r="O47" s="42" t="n">
        <v>25</v>
      </c>
      <c r="P47" s="42" t="n">
        <v>1254</v>
      </c>
      <c r="Q47" s="43" t="n">
        <v>0.850962681245543</v>
      </c>
      <c r="R47" s="43" t="n">
        <v>0.780025058170754</v>
      </c>
      <c r="S47" s="43" t="s">
        <v>45</v>
      </c>
      <c r="T47" s="43" t="n">
        <v>0.99115670321896</v>
      </c>
      <c r="U47" s="44" t="n">
        <v>2343</v>
      </c>
      <c r="V47" s="44" t="n">
        <v>0</v>
      </c>
      <c r="W47" s="44" t="n">
        <v>244</v>
      </c>
      <c r="X47" s="44" t="n">
        <v>2587</v>
      </c>
      <c r="Y47" s="44" t="n">
        <v>463</v>
      </c>
      <c r="Z47" s="44" t="n">
        <v>3050</v>
      </c>
      <c r="AA47" s="44" t="n">
        <v>284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1748</v>
      </c>
      <c r="F48" s="42" t="n">
        <v>0</v>
      </c>
      <c r="G48" s="42" t="n">
        <v>8887</v>
      </c>
      <c r="H48" s="42" t="n">
        <v>20635</v>
      </c>
      <c r="I48" s="42" t="n">
        <v>9817</v>
      </c>
      <c r="J48" s="42" t="n">
        <v>0</v>
      </c>
      <c r="K48" s="42" t="n">
        <v>8687</v>
      </c>
      <c r="L48" s="42" t="n">
        <v>18504</v>
      </c>
      <c r="M48" s="42" t="n">
        <v>1931</v>
      </c>
      <c r="N48" s="42" t="n">
        <v>0</v>
      </c>
      <c r="O48" s="42" t="n">
        <v>200</v>
      </c>
      <c r="P48" s="42" t="n">
        <v>2131</v>
      </c>
      <c r="Q48" s="43" t="n">
        <v>0.896728858735159</v>
      </c>
      <c r="R48" s="43" t="n">
        <v>0.835631596867552</v>
      </c>
      <c r="S48" s="43" t="s">
        <v>45</v>
      </c>
      <c r="T48" s="43" t="n">
        <v>0.977495217733769</v>
      </c>
      <c r="U48" s="44" t="n">
        <v>4777</v>
      </c>
      <c r="V48" s="44" t="n">
        <v>0</v>
      </c>
      <c r="W48" s="44" t="n">
        <v>0</v>
      </c>
      <c r="X48" s="44" t="n">
        <v>4777</v>
      </c>
      <c r="Y48" s="44" t="n">
        <v>846</v>
      </c>
      <c r="Z48" s="44" t="n">
        <v>5623</v>
      </c>
      <c r="AA48" s="44" t="n">
        <v>237</v>
      </c>
      <c r="AB48" s="44" t="n">
        <v>34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0309</v>
      </c>
      <c r="F49" s="42" t="n">
        <v>0</v>
      </c>
      <c r="G49" s="42" t="n">
        <v>15541</v>
      </c>
      <c r="H49" s="42" t="n">
        <v>25850</v>
      </c>
      <c r="I49" s="42" t="n">
        <v>9115</v>
      </c>
      <c r="J49" s="42" t="n">
        <v>0</v>
      </c>
      <c r="K49" s="42" t="n">
        <v>15229</v>
      </c>
      <c r="L49" s="42" t="n">
        <v>24344</v>
      </c>
      <c r="M49" s="42" t="n">
        <v>1194</v>
      </c>
      <c r="N49" s="42" t="n">
        <v>0</v>
      </c>
      <c r="O49" s="42" t="n">
        <v>312</v>
      </c>
      <c r="P49" s="42" t="n">
        <v>1506</v>
      </c>
      <c r="Q49" s="43" t="n">
        <v>0.94174081237911</v>
      </c>
      <c r="R49" s="43" t="n">
        <v>0.884178872829566</v>
      </c>
      <c r="S49" s="43" t="s">
        <v>45</v>
      </c>
      <c r="T49" s="43" t="n">
        <v>0.979924071810051</v>
      </c>
      <c r="U49" s="44" t="n">
        <v>6235</v>
      </c>
      <c r="V49" s="44" t="n">
        <v>0</v>
      </c>
      <c r="W49" s="44" t="n">
        <v>0</v>
      </c>
      <c r="X49" s="44" t="n">
        <v>6235</v>
      </c>
      <c r="Y49" s="44" t="n">
        <v>1618</v>
      </c>
      <c r="Z49" s="44" t="n">
        <v>7853</v>
      </c>
      <c r="AA49" s="44" t="n">
        <v>144</v>
      </c>
      <c r="AB49" s="44" t="n">
        <v>2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079</v>
      </c>
      <c r="G50" s="42" t="n">
        <v>0</v>
      </c>
      <c r="H50" s="42" t="n">
        <v>4079</v>
      </c>
      <c r="I50" s="42" t="n">
        <v>0</v>
      </c>
      <c r="J50" s="42" t="n">
        <v>4077</v>
      </c>
      <c r="K50" s="42" t="n">
        <v>0</v>
      </c>
      <c r="L50" s="42" t="n">
        <v>4077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509683746016</v>
      </c>
      <c r="R50" s="43" t="s">
        <v>45</v>
      </c>
      <c r="S50" s="43" t="n">
        <v>0.999509683746016</v>
      </c>
      <c r="T50" s="43" t="s">
        <v>45</v>
      </c>
      <c r="U50" s="44" t="n">
        <v>0</v>
      </c>
      <c r="V50" s="44" t="n">
        <v>20</v>
      </c>
      <c r="W50" s="44" t="n">
        <v>0</v>
      </c>
      <c r="X50" s="44" t="n">
        <v>20</v>
      </c>
      <c r="Y50" s="44" t="n">
        <v>116</v>
      </c>
      <c r="Z50" s="44" t="n">
        <v>13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087</v>
      </c>
      <c r="H51" s="42" t="n">
        <v>2087</v>
      </c>
      <c r="I51" s="42" t="n">
        <v>0</v>
      </c>
      <c r="J51" s="42" t="n">
        <v>0</v>
      </c>
      <c r="K51" s="42" t="n">
        <v>2080</v>
      </c>
      <c r="L51" s="42" t="n">
        <v>2080</v>
      </c>
      <c r="M51" s="42" t="n">
        <v>0</v>
      </c>
      <c r="N51" s="42" t="n">
        <v>0</v>
      </c>
      <c r="O51" s="42" t="n">
        <v>7</v>
      </c>
      <c r="P51" s="42" t="n">
        <v>7</v>
      </c>
      <c r="Q51" s="43" t="n">
        <v>0.99664590321035</v>
      </c>
      <c r="R51" s="43" t="s">
        <v>45</v>
      </c>
      <c r="S51" s="43" t="s">
        <v>45</v>
      </c>
      <c r="T51" s="43" t="n">
        <v>0.9966459032103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496</v>
      </c>
      <c r="F52" s="42" t="n">
        <v>451</v>
      </c>
      <c r="G52" s="42" t="n">
        <v>6463</v>
      </c>
      <c r="H52" s="42" t="n">
        <v>15410</v>
      </c>
      <c r="I52" s="42" t="n">
        <v>5916</v>
      </c>
      <c r="J52" s="42" t="n">
        <v>445</v>
      </c>
      <c r="K52" s="42" t="n">
        <v>6214</v>
      </c>
      <c r="L52" s="42" t="n">
        <v>12575</v>
      </c>
      <c r="M52" s="42" t="n">
        <v>2580</v>
      </c>
      <c r="N52" s="42" t="n">
        <v>6</v>
      </c>
      <c r="O52" s="42" t="n">
        <v>249</v>
      </c>
      <c r="P52" s="42" t="n">
        <v>2835</v>
      </c>
      <c r="Q52" s="43" t="n">
        <v>0.816028552887735</v>
      </c>
      <c r="R52" s="43" t="n">
        <v>0.696327683615819</v>
      </c>
      <c r="S52" s="43" t="n">
        <v>0.98669623059867</v>
      </c>
      <c r="T52" s="43" t="n">
        <v>0.961473000154727</v>
      </c>
      <c r="U52" s="44" t="n">
        <v>1793</v>
      </c>
      <c r="V52" s="44" t="n">
        <v>0</v>
      </c>
      <c r="W52" s="44" t="n">
        <v>0</v>
      </c>
      <c r="X52" s="44" t="n">
        <v>1793</v>
      </c>
      <c r="Y52" s="44" t="n">
        <v>271</v>
      </c>
      <c r="Z52" s="44" t="n">
        <v>2064</v>
      </c>
      <c r="AA52" s="44" t="n">
        <v>826</v>
      </c>
      <c r="AB52" s="44" t="n">
        <v>16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648</v>
      </c>
      <c r="F53" s="42" t="n">
        <v>0</v>
      </c>
      <c r="G53" s="42" t="n">
        <v>3639</v>
      </c>
      <c r="H53" s="42" t="n">
        <v>23287</v>
      </c>
      <c r="I53" s="42" t="n">
        <v>16860</v>
      </c>
      <c r="J53" s="42" t="n">
        <v>0</v>
      </c>
      <c r="K53" s="42" t="n">
        <v>3639</v>
      </c>
      <c r="L53" s="42" t="n">
        <v>20499</v>
      </c>
      <c r="M53" s="42" t="n">
        <v>2788</v>
      </c>
      <c r="N53" s="42" t="n">
        <v>0</v>
      </c>
      <c r="O53" s="42" t="n">
        <v>0</v>
      </c>
      <c r="P53" s="42" t="n">
        <v>2788</v>
      </c>
      <c r="Q53" s="43" t="n">
        <v>0.880276549147593</v>
      </c>
      <c r="R53" s="43" t="n">
        <v>0.858102605863192</v>
      </c>
      <c r="S53" s="43" t="s">
        <v>45</v>
      </c>
      <c r="T53" s="43" t="n">
        <v>1</v>
      </c>
      <c r="U53" s="44" t="n">
        <v>4742</v>
      </c>
      <c r="V53" s="44" t="n">
        <v>0</v>
      </c>
      <c r="W53" s="44" t="n">
        <v>0</v>
      </c>
      <c r="X53" s="44" t="n">
        <v>4742</v>
      </c>
      <c r="Y53" s="44" t="n">
        <v>516</v>
      </c>
      <c r="Z53" s="44" t="n">
        <v>5258</v>
      </c>
      <c r="AA53" s="44" t="n">
        <v>732</v>
      </c>
      <c r="AB53" s="44" t="n">
        <v>23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139</v>
      </c>
      <c r="F55" s="42" t="n">
        <v>0</v>
      </c>
      <c r="G55" s="42" t="n">
        <v>888</v>
      </c>
      <c r="H55" s="42" t="n">
        <v>11027</v>
      </c>
      <c r="I55" s="42" t="n">
        <v>9543</v>
      </c>
      <c r="J55" s="42" t="n">
        <v>0</v>
      </c>
      <c r="K55" s="42" t="n">
        <v>888</v>
      </c>
      <c r="L55" s="42" t="n">
        <v>10431</v>
      </c>
      <c r="M55" s="42" t="n">
        <v>596</v>
      </c>
      <c r="N55" s="42" t="n">
        <v>0</v>
      </c>
      <c r="O55" s="42" t="n">
        <v>0</v>
      </c>
      <c r="P55" s="42" t="n">
        <v>596</v>
      </c>
      <c r="Q55" s="43" t="n">
        <v>0.945950847918745</v>
      </c>
      <c r="R55" s="43" t="n">
        <v>0.94121708255252</v>
      </c>
      <c r="S55" s="43" t="s">
        <v>45</v>
      </c>
      <c r="T55" s="43" t="n">
        <v>1</v>
      </c>
      <c r="U55" s="44" t="n">
        <v>2638</v>
      </c>
      <c r="V55" s="44" t="n">
        <v>0</v>
      </c>
      <c r="W55" s="44" t="n">
        <v>0</v>
      </c>
      <c r="X55" s="44" t="n">
        <v>2638</v>
      </c>
      <c r="Y55" s="44" t="n">
        <v>825</v>
      </c>
      <c r="Z55" s="44" t="n">
        <v>3463</v>
      </c>
      <c r="AA55" s="44" t="n">
        <v>58</v>
      </c>
      <c r="AB55" s="44" t="n">
        <v>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4903</v>
      </c>
      <c r="F56" s="42" t="n">
        <v>0</v>
      </c>
      <c r="G56" s="42" t="n">
        <v>4251</v>
      </c>
      <c r="H56" s="42" t="n">
        <v>9154</v>
      </c>
      <c r="I56" s="42" t="n">
        <v>3352</v>
      </c>
      <c r="J56" s="42" t="n">
        <v>0</v>
      </c>
      <c r="K56" s="42" t="n">
        <v>4120</v>
      </c>
      <c r="L56" s="42" t="n">
        <v>7472</v>
      </c>
      <c r="M56" s="42" t="n">
        <v>1551</v>
      </c>
      <c r="N56" s="42" t="n">
        <v>0</v>
      </c>
      <c r="O56" s="42" t="n">
        <v>131</v>
      </c>
      <c r="P56" s="42" t="n">
        <v>1682</v>
      </c>
      <c r="Q56" s="43" t="n">
        <v>0.81625518898842</v>
      </c>
      <c r="R56" s="43" t="n">
        <v>0.683663063430553</v>
      </c>
      <c r="S56" s="43" t="s">
        <v>45</v>
      </c>
      <c r="T56" s="43" t="n">
        <v>0.9691837214773</v>
      </c>
      <c r="U56" s="44" t="n">
        <v>1469</v>
      </c>
      <c r="V56" s="44" t="n">
        <v>0</v>
      </c>
      <c r="W56" s="44" t="n">
        <v>0</v>
      </c>
      <c r="X56" s="44" t="n">
        <v>1469</v>
      </c>
      <c r="Y56" s="44" t="n">
        <v>555</v>
      </c>
      <c r="Z56" s="44" t="n">
        <v>2024</v>
      </c>
      <c r="AA56" s="44" t="n">
        <v>347</v>
      </c>
      <c r="AB56" s="44" t="n">
        <v>1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597</v>
      </c>
      <c r="H57" s="42" t="n">
        <v>2597</v>
      </c>
      <c r="I57" s="42" t="n">
        <v>0</v>
      </c>
      <c r="J57" s="42" t="n">
        <v>0</v>
      </c>
      <c r="K57" s="42" t="n">
        <v>2597</v>
      </c>
      <c r="L57" s="42" t="n">
        <v>259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8794</v>
      </c>
      <c r="F58" s="42" t="n">
        <v>0</v>
      </c>
      <c r="G58" s="42" t="n">
        <v>0</v>
      </c>
      <c r="H58" s="42" t="n">
        <v>8794</v>
      </c>
      <c r="I58" s="42" t="n">
        <v>8155</v>
      </c>
      <c r="J58" s="42" t="n">
        <v>0</v>
      </c>
      <c r="K58" s="42" t="n">
        <v>0</v>
      </c>
      <c r="L58" s="42" t="n">
        <v>8155</v>
      </c>
      <c r="M58" s="42" t="n">
        <v>639</v>
      </c>
      <c r="N58" s="42" t="n">
        <v>0</v>
      </c>
      <c r="O58" s="42" t="n">
        <v>0</v>
      </c>
      <c r="P58" s="42" t="n">
        <v>639</v>
      </c>
      <c r="Q58" s="43" t="n">
        <v>0.927336820559472</v>
      </c>
      <c r="R58" s="43" t="n">
        <v>0.927336820559472</v>
      </c>
      <c r="S58" s="43" t="s">
        <v>45</v>
      </c>
      <c r="T58" s="43" t="s">
        <v>45</v>
      </c>
      <c r="U58" s="44" t="n">
        <v>1345</v>
      </c>
      <c r="V58" s="44" t="n">
        <v>0</v>
      </c>
      <c r="W58" s="44" t="n">
        <v>0</v>
      </c>
      <c r="X58" s="44" t="n">
        <v>1345</v>
      </c>
      <c r="Y58" s="44" t="n">
        <v>386</v>
      </c>
      <c r="Z58" s="44" t="n">
        <v>1731</v>
      </c>
      <c r="AA58" s="44" t="n">
        <v>333</v>
      </c>
      <c r="AB58" s="44" t="n">
        <v>3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5952</v>
      </c>
      <c r="H59" s="42" t="n">
        <v>5952</v>
      </c>
      <c r="I59" s="42" t="n">
        <v>0</v>
      </c>
      <c r="J59" s="42" t="n">
        <v>0</v>
      </c>
      <c r="K59" s="42" t="n">
        <v>5905</v>
      </c>
      <c r="L59" s="42" t="n">
        <v>5905</v>
      </c>
      <c r="M59" s="42" t="n">
        <v>0</v>
      </c>
      <c r="N59" s="42" t="n">
        <v>0</v>
      </c>
      <c r="O59" s="42" t="n">
        <v>47</v>
      </c>
      <c r="P59" s="42" t="n">
        <v>47</v>
      </c>
      <c r="Q59" s="43" t="n">
        <v>0.992103494623656</v>
      </c>
      <c r="R59" s="43" t="s">
        <v>45</v>
      </c>
      <c r="S59" s="43" t="s">
        <v>45</v>
      </c>
      <c r="T59" s="43" t="n">
        <v>0.992103494623656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861</v>
      </c>
      <c r="F60" s="42" t="n">
        <v>0</v>
      </c>
      <c r="G60" s="42" t="n">
        <v>0</v>
      </c>
      <c r="H60" s="42" t="n">
        <v>8861</v>
      </c>
      <c r="I60" s="42" t="n">
        <v>7783</v>
      </c>
      <c r="J60" s="42" t="n">
        <v>0</v>
      </c>
      <c r="K60" s="42" t="n">
        <v>0</v>
      </c>
      <c r="L60" s="42" t="n">
        <v>7783</v>
      </c>
      <c r="M60" s="42" t="n">
        <v>1078</v>
      </c>
      <c r="N60" s="42" t="n">
        <v>0</v>
      </c>
      <c r="O60" s="42" t="n">
        <v>0</v>
      </c>
      <c r="P60" s="42" t="n">
        <v>1078</v>
      </c>
      <c r="Q60" s="43" t="n">
        <v>0.878343302110371</v>
      </c>
      <c r="R60" s="43" t="n">
        <v>0.878343302110371</v>
      </c>
      <c r="S60" s="43" t="s">
        <v>45</v>
      </c>
      <c r="T60" s="43" t="s">
        <v>45</v>
      </c>
      <c r="U60" s="44" t="n">
        <v>1436</v>
      </c>
      <c r="V60" s="44" t="n">
        <v>0</v>
      </c>
      <c r="W60" s="44" t="n">
        <v>0</v>
      </c>
      <c r="X60" s="44" t="n">
        <v>1436</v>
      </c>
      <c r="Y60" s="44" t="n">
        <v>74</v>
      </c>
      <c r="Z60" s="44" t="n">
        <v>1510</v>
      </c>
      <c r="AA60" s="44" t="n">
        <v>151</v>
      </c>
      <c r="AB60" s="44" t="n">
        <v>1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940</v>
      </c>
      <c r="H61" s="42" t="n">
        <v>3940</v>
      </c>
      <c r="I61" s="42" t="n">
        <v>0</v>
      </c>
      <c r="J61" s="42" t="n">
        <v>0</v>
      </c>
      <c r="K61" s="42" t="n">
        <v>3940</v>
      </c>
      <c r="L61" s="42" t="n">
        <v>394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5" t="s">
        <v>153</v>
      </c>
      <c r="E64" s="42" t="n">
        <v>4172</v>
      </c>
      <c r="F64" s="42" t="n">
        <v>0</v>
      </c>
      <c r="G64" s="42" t="n">
        <v>0</v>
      </c>
      <c r="H64" s="42" t="n">
        <v>4172</v>
      </c>
      <c r="I64" s="42" t="n">
        <v>3929</v>
      </c>
      <c r="J64" s="42" t="n">
        <v>0</v>
      </c>
      <c r="K64" s="42" t="n">
        <v>0</v>
      </c>
      <c r="L64" s="42" t="n">
        <v>3929</v>
      </c>
      <c r="M64" s="42" t="n">
        <v>243</v>
      </c>
      <c r="N64" s="42" t="n">
        <v>0</v>
      </c>
      <c r="O64" s="42" t="n">
        <v>0</v>
      </c>
      <c r="P64" s="42" t="n">
        <v>243</v>
      </c>
      <c r="Q64" s="43" t="n">
        <v>0.941754554170662</v>
      </c>
      <c r="R64" s="43" t="n">
        <v>0.941754554170662</v>
      </c>
      <c r="S64" s="43" t="s">
        <v>45</v>
      </c>
      <c r="T64" s="43" t="s">
        <v>45</v>
      </c>
      <c r="U64" s="44" t="n">
        <v>790</v>
      </c>
      <c r="V64" s="44" t="n">
        <v>0</v>
      </c>
      <c r="W64" s="44" t="n">
        <v>0</v>
      </c>
      <c r="X64" s="44" t="n">
        <v>790</v>
      </c>
      <c r="Y64" s="44" t="n">
        <v>162</v>
      </c>
      <c r="Z64" s="44" t="n">
        <v>952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5153</v>
      </c>
      <c r="F65" s="42" t="n">
        <v>0</v>
      </c>
      <c r="G65" s="42" t="n">
        <v>2204</v>
      </c>
      <c r="H65" s="42" t="n">
        <v>7357</v>
      </c>
      <c r="I65" s="42" t="n">
        <v>4831</v>
      </c>
      <c r="J65" s="42" t="n">
        <v>0</v>
      </c>
      <c r="K65" s="42" t="n">
        <v>2191</v>
      </c>
      <c r="L65" s="42" t="n">
        <v>7022</v>
      </c>
      <c r="M65" s="42" t="n">
        <v>322</v>
      </c>
      <c r="N65" s="42" t="n">
        <v>0</v>
      </c>
      <c r="O65" s="42" t="n">
        <v>13</v>
      </c>
      <c r="P65" s="42" t="n">
        <v>335</v>
      </c>
      <c r="Q65" s="43" t="n">
        <v>0.954465135245345</v>
      </c>
      <c r="R65" s="43" t="n">
        <v>0.937512128856977</v>
      </c>
      <c r="S65" s="43" t="s">
        <v>45</v>
      </c>
      <c r="T65" s="43" t="n">
        <v>0.994101633393829</v>
      </c>
      <c r="U65" s="44" t="n">
        <v>2508</v>
      </c>
      <c r="V65" s="44" t="n">
        <v>0</v>
      </c>
      <c r="W65" s="44" t="n">
        <v>0</v>
      </c>
      <c r="X65" s="44" t="n">
        <v>2508</v>
      </c>
      <c r="Y65" s="44" t="n">
        <v>526</v>
      </c>
      <c r="Z65" s="44" t="n">
        <v>3034</v>
      </c>
      <c r="AA65" s="44" t="n">
        <v>55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5683</v>
      </c>
      <c r="H66" s="42" t="n">
        <v>5683</v>
      </c>
      <c r="I66" s="42" t="n">
        <v>0</v>
      </c>
      <c r="J66" s="42" t="n">
        <v>0</v>
      </c>
      <c r="K66" s="42" t="n">
        <v>5664</v>
      </c>
      <c r="L66" s="42" t="n">
        <v>5664</v>
      </c>
      <c r="M66" s="42" t="n">
        <v>0</v>
      </c>
      <c r="N66" s="42" t="n">
        <v>0</v>
      </c>
      <c r="O66" s="42" t="n">
        <v>19</v>
      </c>
      <c r="P66" s="42" t="n">
        <v>19</v>
      </c>
      <c r="Q66" s="43" t="n">
        <v>0.996656695407355</v>
      </c>
      <c r="R66" s="43" t="s">
        <v>45</v>
      </c>
      <c r="S66" s="43" t="s">
        <v>45</v>
      </c>
      <c r="T66" s="43" t="n">
        <v>0.99665669540735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6</v>
      </c>
      <c r="X67" s="44" t="n">
        <v>6</v>
      </c>
      <c r="Y67" s="44" t="n">
        <v>62</v>
      </c>
      <c r="Z67" s="44" t="n">
        <v>68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728</v>
      </c>
      <c r="H68" s="42" t="n">
        <v>5728</v>
      </c>
      <c r="I68" s="42" t="n">
        <v>0</v>
      </c>
      <c r="J68" s="42" t="n">
        <v>0</v>
      </c>
      <c r="K68" s="42" t="n">
        <v>5728</v>
      </c>
      <c r="L68" s="42" t="n">
        <v>5728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868</v>
      </c>
      <c r="H69" s="42" t="n">
        <v>868</v>
      </c>
      <c r="I69" s="42" t="n">
        <v>0</v>
      </c>
      <c r="J69" s="42" t="n">
        <v>0</v>
      </c>
      <c r="K69" s="42" t="n">
        <v>868</v>
      </c>
      <c r="L69" s="42" t="n">
        <v>868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281</v>
      </c>
      <c r="F71" s="42" t="n">
        <v>0</v>
      </c>
      <c r="G71" s="42" t="n">
        <v>1814</v>
      </c>
      <c r="H71" s="42" t="n">
        <v>7095</v>
      </c>
      <c r="I71" s="42" t="n">
        <v>4703</v>
      </c>
      <c r="J71" s="42" t="n">
        <v>0</v>
      </c>
      <c r="K71" s="42" t="n">
        <v>1813</v>
      </c>
      <c r="L71" s="42" t="n">
        <v>6516</v>
      </c>
      <c r="M71" s="42" t="n">
        <v>578</v>
      </c>
      <c r="N71" s="42" t="n">
        <v>0</v>
      </c>
      <c r="O71" s="42" t="n">
        <v>1</v>
      </c>
      <c r="P71" s="42" t="n">
        <v>579</v>
      </c>
      <c r="Q71" s="43" t="n">
        <v>0.918393234672305</v>
      </c>
      <c r="R71" s="43" t="n">
        <v>0.890551032001515</v>
      </c>
      <c r="S71" s="43" t="s">
        <v>45</v>
      </c>
      <c r="T71" s="43" t="n">
        <v>0.999448732083793</v>
      </c>
      <c r="U71" s="44" t="n">
        <v>1351</v>
      </c>
      <c r="V71" s="44" t="n">
        <v>0</v>
      </c>
      <c r="W71" s="44" t="n">
        <v>0</v>
      </c>
      <c r="X71" s="44" t="n">
        <v>1351</v>
      </c>
      <c r="Y71" s="44" t="n">
        <v>203</v>
      </c>
      <c r="Z71" s="44" t="n">
        <v>1554</v>
      </c>
      <c r="AA71" s="44" t="n">
        <v>9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7523</v>
      </c>
      <c r="F72" s="42" t="n">
        <v>0</v>
      </c>
      <c r="G72" s="42" t="n">
        <v>0</v>
      </c>
      <c r="H72" s="42" t="n">
        <v>7523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062</v>
      </c>
      <c r="V72" s="44" t="n">
        <v>0</v>
      </c>
      <c r="W72" s="44" t="n">
        <v>0</v>
      </c>
      <c r="X72" s="44" t="n">
        <v>2062</v>
      </c>
      <c r="Y72" s="44" t="n">
        <v>323</v>
      </c>
      <c r="Z72" s="44" t="n">
        <v>2385</v>
      </c>
      <c r="AA72" s="44" t="n">
        <v>410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29</v>
      </c>
      <c r="H73" s="42" t="n">
        <v>229</v>
      </c>
      <c r="I73" s="42" t="n">
        <v>0</v>
      </c>
      <c r="J73" s="42" t="n">
        <v>0</v>
      </c>
      <c r="K73" s="42" t="n">
        <v>229</v>
      </c>
      <c r="L73" s="42" t="n">
        <v>229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7307</v>
      </c>
      <c r="H74" s="42" t="n">
        <v>7307</v>
      </c>
      <c r="I74" s="42" t="n">
        <v>0</v>
      </c>
      <c r="J74" s="42" t="n">
        <v>0</v>
      </c>
      <c r="K74" s="42" t="n">
        <v>7248</v>
      </c>
      <c r="L74" s="42" t="n">
        <v>7248</v>
      </c>
      <c r="M74" s="42" t="n">
        <v>0</v>
      </c>
      <c r="N74" s="42" t="n">
        <v>0</v>
      </c>
      <c r="O74" s="42" t="n">
        <v>59</v>
      </c>
      <c r="P74" s="42" t="n">
        <v>59</v>
      </c>
      <c r="Q74" s="43" t="n">
        <v>0.991925550841659</v>
      </c>
      <c r="R74" s="43" t="s">
        <v>45</v>
      </c>
      <c r="S74" s="43" t="s">
        <v>45</v>
      </c>
      <c r="T74" s="43" t="n">
        <v>0.991925550841659</v>
      </c>
      <c r="U74" s="44" t="n">
        <v>0</v>
      </c>
      <c r="V74" s="44" t="n">
        <v>0</v>
      </c>
      <c r="W74" s="44" t="n">
        <v>2</v>
      </c>
      <c r="X74" s="44" t="n">
        <v>2</v>
      </c>
      <c r="Y74" s="44" t="n">
        <v>0</v>
      </c>
      <c r="Z74" s="44" t="n">
        <v>2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52</v>
      </c>
      <c r="H75" s="42" t="n">
        <v>52</v>
      </c>
      <c r="I75" s="42" t="n">
        <v>0</v>
      </c>
      <c r="J75" s="42" t="n">
        <v>0</v>
      </c>
      <c r="K75" s="42" t="n">
        <v>52</v>
      </c>
      <c r="L75" s="42" t="n">
        <v>52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3834</v>
      </c>
      <c r="H76" s="42" t="n">
        <v>3834</v>
      </c>
      <c r="I76" s="42" t="n">
        <v>0</v>
      </c>
      <c r="J76" s="42" t="n">
        <v>0</v>
      </c>
      <c r="K76" s="42" t="n">
        <v>3596</v>
      </c>
      <c r="L76" s="42" t="n">
        <v>3596</v>
      </c>
      <c r="M76" s="42" t="n">
        <v>0</v>
      </c>
      <c r="N76" s="42" t="n">
        <v>0</v>
      </c>
      <c r="O76" s="42" t="n">
        <v>238</v>
      </c>
      <c r="P76" s="42" t="n">
        <v>238</v>
      </c>
      <c r="Q76" s="43" t="n">
        <v>0.93792383933229</v>
      </c>
      <c r="R76" s="43" t="s">
        <v>45</v>
      </c>
      <c r="S76" s="43" t="s">
        <v>45</v>
      </c>
      <c r="T76" s="43" t="n">
        <v>0.93792383933229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9</v>
      </c>
      <c r="H77" s="42" t="n">
        <v>19</v>
      </c>
      <c r="I77" s="42" t="n">
        <v>0</v>
      </c>
      <c r="J77" s="42" t="n">
        <v>0</v>
      </c>
      <c r="K77" s="42" t="n">
        <v>19</v>
      </c>
      <c r="L77" s="42" t="n">
        <v>19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85</v>
      </c>
      <c r="H78" s="42" t="n">
        <v>285</v>
      </c>
      <c r="I78" s="42" t="n">
        <v>0</v>
      </c>
      <c r="J78" s="42" t="n">
        <v>0</v>
      </c>
      <c r="K78" s="42" t="n">
        <v>285</v>
      </c>
      <c r="L78" s="42" t="n">
        <v>28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4</v>
      </c>
      <c r="H79" s="42" t="n">
        <v>24</v>
      </c>
      <c r="I79" s="42" t="n">
        <v>0</v>
      </c>
      <c r="J79" s="42" t="n">
        <v>0</v>
      </c>
      <c r="K79" s="42" t="n">
        <v>24</v>
      </c>
      <c r="L79" s="42" t="n">
        <v>24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7930</v>
      </c>
      <c r="F80" s="42" t="n">
        <v>598</v>
      </c>
      <c r="G80" s="42" t="n">
        <v>1453</v>
      </c>
      <c r="H80" s="42" t="n">
        <v>9981</v>
      </c>
      <c r="I80" s="42" t="n">
        <v>6565</v>
      </c>
      <c r="J80" s="42" t="n">
        <v>597</v>
      </c>
      <c r="K80" s="42" t="n">
        <v>1453</v>
      </c>
      <c r="L80" s="42" t="n">
        <v>8615</v>
      </c>
      <c r="M80" s="42" t="n">
        <v>1365</v>
      </c>
      <c r="N80" s="42" t="n">
        <v>1</v>
      </c>
      <c r="O80" s="42" t="n">
        <v>0</v>
      </c>
      <c r="P80" s="42" t="n">
        <v>1366</v>
      </c>
      <c r="Q80" s="43" t="n">
        <v>0.863139965935277</v>
      </c>
      <c r="R80" s="43" t="n">
        <v>0.827868852459016</v>
      </c>
      <c r="S80" s="43" t="n">
        <v>0.998327759197324</v>
      </c>
      <c r="T80" s="43" t="n">
        <v>1</v>
      </c>
      <c r="U80" s="44" t="n">
        <v>2098</v>
      </c>
      <c r="V80" s="44" t="n">
        <v>0</v>
      </c>
      <c r="W80" s="44" t="n">
        <v>0</v>
      </c>
      <c r="X80" s="44" t="n">
        <v>2098</v>
      </c>
      <c r="Y80" s="44" t="n">
        <v>1313</v>
      </c>
      <c r="Z80" s="44" t="n">
        <v>3411</v>
      </c>
      <c r="AA80" s="44" t="n">
        <v>206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3837</v>
      </c>
      <c r="H81" s="42" t="n">
        <v>3837</v>
      </c>
      <c r="I81" s="42" t="n">
        <v>0</v>
      </c>
      <c r="J81" s="42" t="n">
        <v>0</v>
      </c>
      <c r="K81" s="42" t="n">
        <v>3819</v>
      </c>
      <c r="L81" s="42" t="n">
        <v>3819</v>
      </c>
      <c r="M81" s="42" t="n">
        <v>0</v>
      </c>
      <c r="N81" s="42" t="n">
        <v>0</v>
      </c>
      <c r="O81" s="42" t="n">
        <v>18</v>
      </c>
      <c r="P81" s="42" t="n">
        <v>18</v>
      </c>
      <c r="Q81" s="43" t="n">
        <v>0.995308835027365</v>
      </c>
      <c r="R81" s="43" t="s">
        <v>45</v>
      </c>
      <c r="S81" s="43" t="s">
        <v>45</v>
      </c>
      <c r="T81" s="43" t="n">
        <v>0.99530883502736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3822</v>
      </c>
      <c r="F82" s="42" t="n">
        <v>1564</v>
      </c>
      <c r="G82" s="42" t="n">
        <v>176</v>
      </c>
      <c r="H82" s="42" t="n">
        <v>1556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859</v>
      </c>
      <c r="V82" s="44" t="n">
        <v>0</v>
      </c>
      <c r="W82" s="44" t="n">
        <v>0</v>
      </c>
      <c r="X82" s="44" t="n">
        <v>4859</v>
      </c>
      <c r="Y82" s="44" t="n">
        <v>2746</v>
      </c>
      <c r="Z82" s="44" t="n">
        <v>7605</v>
      </c>
      <c r="AA82" s="44" t="n">
        <v>535</v>
      </c>
      <c r="AB82" s="44" t="n">
        <v>0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54</v>
      </c>
      <c r="H83" s="42" t="n">
        <v>54</v>
      </c>
      <c r="I83" s="42" t="n">
        <v>0</v>
      </c>
      <c r="J83" s="42" t="n">
        <v>0</v>
      </c>
      <c r="K83" s="42" t="n">
        <v>54</v>
      </c>
      <c r="L83" s="42" t="n">
        <v>5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5</v>
      </c>
      <c r="H84" s="42" t="n">
        <v>5</v>
      </c>
      <c r="I84" s="42" t="n">
        <v>0</v>
      </c>
      <c r="J84" s="42" t="n">
        <v>0</v>
      </c>
      <c r="K84" s="42" t="n">
        <v>5</v>
      </c>
      <c r="L84" s="42" t="n">
        <v>5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71</v>
      </c>
      <c r="H85" s="42" t="n">
        <v>171</v>
      </c>
      <c r="I85" s="42" t="n">
        <v>0</v>
      </c>
      <c r="J85" s="42" t="n">
        <v>0</v>
      </c>
      <c r="K85" s="42" t="n">
        <v>171</v>
      </c>
      <c r="L85" s="42" t="n">
        <v>171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683</v>
      </c>
      <c r="F86" s="42" t="n">
        <v>1026</v>
      </c>
      <c r="G86" s="42" t="n">
        <v>4596</v>
      </c>
      <c r="H86" s="42" t="n">
        <v>18305</v>
      </c>
      <c r="I86" s="42" t="n">
        <v>9998</v>
      </c>
      <c r="J86" s="42" t="n">
        <v>903</v>
      </c>
      <c r="K86" s="42" t="n">
        <v>4590</v>
      </c>
      <c r="L86" s="42" t="n">
        <v>15491</v>
      </c>
      <c r="M86" s="42" t="n">
        <v>2685</v>
      </c>
      <c r="N86" s="42" t="n">
        <v>123</v>
      </c>
      <c r="O86" s="42" t="n">
        <v>6</v>
      </c>
      <c r="P86" s="42" t="n">
        <v>2814</v>
      </c>
      <c r="Q86" s="43" t="n">
        <v>0.846271510516252</v>
      </c>
      <c r="R86" s="43" t="n">
        <v>0.788299298273279</v>
      </c>
      <c r="S86" s="43" t="n">
        <v>0.880116959064328</v>
      </c>
      <c r="T86" s="43" t="n">
        <v>0.998694516971279</v>
      </c>
      <c r="U86" s="44" t="n">
        <v>2831</v>
      </c>
      <c r="V86" s="44" t="n">
        <v>0</v>
      </c>
      <c r="W86" s="44" t="n">
        <v>0</v>
      </c>
      <c r="X86" s="44" t="n">
        <v>2831</v>
      </c>
      <c r="Y86" s="44" t="n">
        <v>461</v>
      </c>
      <c r="Z86" s="44" t="n">
        <v>3292</v>
      </c>
      <c r="AA86" s="44" t="n">
        <v>303</v>
      </c>
      <c r="AB86" s="44" t="n">
        <v>0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399</v>
      </c>
      <c r="F87" s="42" t="n">
        <v>0</v>
      </c>
      <c r="G87" s="42" t="n">
        <v>3819</v>
      </c>
      <c r="H87" s="42" t="n">
        <v>12218</v>
      </c>
      <c r="I87" s="42" t="n">
        <v>7704</v>
      </c>
      <c r="J87" s="42" t="n">
        <v>0</v>
      </c>
      <c r="K87" s="42" t="n">
        <v>3734</v>
      </c>
      <c r="L87" s="42" t="n">
        <v>11438</v>
      </c>
      <c r="M87" s="42" t="n">
        <v>695</v>
      </c>
      <c r="N87" s="42" t="n">
        <v>0</v>
      </c>
      <c r="O87" s="42" t="n">
        <v>85</v>
      </c>
      <c r="P87" s="42" t="n">
        <v>780</v>
      </c>
      <c r="Q87" s="43" t="n">
        <v>0.936159764282207</v>
      </c>
      <c r="R87" s="43" t="n">
        <v>0.91725205381593</v>
      </c>
      <c r="S87" s="43" t="s">
        <v>45</v>
      </c>
      <c r="T87" s="43" t="n">
        <v>0.977742864624247</v>
      </c>
      <c r="U87" s="44" t="n">
        <v>3064</v>
      </c>
      <c r="V87" s="44" t="n">
        <v>0</v>
      </c>
      <c r="W87" s="44" t="n">
        <v>5</v>
      </c>
      <c r="X87" s="44" t="n">
        <v>3069</v>
      </c>
      <c r="Y87" s="44" t="n">
        <v>389</v>
      </c>
      <c r="Z87" s="44" t="n">
        <v>3458</v>
      </c>
      <c r="AA87" s="44" t="n">
        <v>54</v>
      </c>
      <c r="AB87" s="44" t="n">
        <v>1</v>
      </c>
      <c r="AC87" s="39" t="s">
        <v>193</v>
      </c>
    </row>
    <row r="88" s="3" customFormat="true" ht="12.6" hidden="false" customHeight="false" outlineLevel="0" collapsed="false"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254</v>
      </c>
      <c r="H88" s="42" t="n">
        <v>2254</v>
      </c>
      <c r="I88" s="42" t="n">
        <v>0</v>
      </c>
      <c r="J88" s="42" t="n">
        <v>0</v>
      </c>
      <c r="K88" s="42" t="n">
        <v>2252</v>
      </c>
      <c r="L88" s="42" t="n">
        <v>2252</v>
      </c>
      <c r="M88" s="42" t="n">
        <v>0</v>
      </c>
      <c r="N88" s="42" t="n">
        <v>0</v>
      </c>
      <c r="O88" s="42" t="n">
        <v>2</v>
      </c>
      <c r="P88" s="42" t="n">
        <v>2</v>
      </c>
      <c r="Q88" s="43" t="n">
        <v>0.999112688553682</v>
      </c>
      <c r="R88" s="43" t="s">
        <v>45</v>
      </c>
      <c r="S88" s="43" t="s">
        <v>45</v>
      </c>
      <c r="T88" s="43" t="n">
        <v>0.99911268855368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0</v>
      </c>
      <c r="Z88" s="44" t="n">
        <v>10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318</v>
      </c>
      <c r="H89" s="42" t="n">
        <v>318</v>
      </c>
      <c r="I89" s="42" t="n">
        <v>0</v>
      </c>
      <c r="J89" s="42" t="n">
        <v>0</v>
      </c>
      <c r="K89" s="42" t="n">
        <v>318</v>
      </c>
      <c r="L89" s="42" t="n">
        <v>31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7379</v>
      </c>
      <c r="H90" s="42" t="n">
        <v>7379</v>
      </c>
      <c r="I90" s="42" t="n">
        <v>0</v>
      </c>
      <c r="J90" s="42" t="n">
        <v>0</v>
      </c>
      <c r="K90" s="42" t="n">
        <v>7379</v>
      </c>
      <c r="L90" s="42" t="n">
        <v>737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189</v>
      </c>
      <c r="F91" s="42" t="n">
        <v>0</v>
      </c>
      <c r="G91" s="42" t="n">
        <v>0</v>
      </c>
      <c r="H91" s="42" t="n">
        <v>6189</v>
      </c>
      <c r="I91" s="42" t="n">
        <v>5478</v>
      </c>
      <c r="J91" s="42" t="n">
        <v>0</v>
      </c>
      <c r="K91" s="42" t="n">
        <v>0</v>
      </c>
      <c r="L91" s="42" t="n">
        <v>5478</v>
      </c>
      <c r="M91" s="42" t="n">
        <v>711</v>
      </c>
      <c r="N91" s="42" t="n">
        <v>0</v>
      </c>
      <c r="O91" s="42" t="n">
        <v>0</v>
      </c>
      <c r="P91" s="42" t="n">
        <v>711</v>
      </c>
      <c r="Q91" s="43" t="n">
        <v>0.885118759088706</v>
      </c>
      <c r="R91" s="43" t="n">
        <v>0.885118759088706</v>
      </c>
      <c r="S91" s="43" t="s">
        <v>45</v>
      </c>
      <c r="T91" s="43" t="s">
        <v>45</v>
      </c>
      <c r="U91" s="44" t="n">
        <v>1849</v>
      </c>
      <c r="V91" s="44" t="n">
        <v>0</v>
      </c>
      <c r="W91" s="44" t="n">
        <v>0</v>
      </c>
      <c r="X91" s="44" t="n">
        <v>1849</v>
      </c>
      <c r="Y91" s="44" t="n">
        <v>711</v>
      </c>
      <c r="Z91" s="44" t="n">
        <v>2560</v>
      </c>
      <c r="AA91" s="44" t="n">
        <v>25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2623</v>
      </c>
      <c r="H92" s="42" t="n">
        <v>2623</v>
      </c>
      <c r="I92" s="42" t="n">
        <v>0</v>
      </c>
      <c r="J92" s="42" t="n">
        <v>0</v>
      </c>
      <c r="K92" s="42" t="n">
        <v>2623</v>
      </c>
      <c r="L92" s="42" t="n">
        <v>262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297</v>
      </c>
      <c r="F93" s="42" t="n">
        <v>0</v>
      </c>
      <c r="G93" s="42" t="n">
        <v>5630</v>
      </c>
      <c r="H93" s="42" t="n">
        <v>13927</v>
      </c>
      <c r="I93" s="42" t="n">
        <v>6573</v>
      </c>
      <c r="J93" s="42" t="n">
        <v>0</v>
      </c>
      <c r="K93" s="42" t="n">
        <v>5538</v>
      </c>
      <c r="L93" s="42" t="n">
        <v>12111</v>
      </c>
      <c r="M93" s="42" t="n">
        <v>1724</v>
      </c>
      <c r="N93" s="42" t="n">
        <v>0</v>
      </c>
      <c r="O93" s="42" t="n">
        <v>92</v>
      </c>
      <c r="P93" s="42" t="n">
        <v>1816</v>
      </c>
      <c r="Q93" s="43" t="n">
        <v>0.86960580168019</v>
      </c>
      <c r="R93" s="43" t="n">
        <v>0.792214053272267</v>
      </c>
      <c r="S93" s="43" t="s">
        <v>45</v>
      </c>
      <c r="T93" s="43" t="n">
        <v>0.983658969804618</v>
      </c>
      <c r="U93" s="44" t="n">
        <v>2364</v>
      </c>
      <c r="V93" s="44" t="n">
        <v>0</v>
      </c>
      <c r="W93" s="44" t="n">
        <v>0</v>
      </c>
      <c r="X93" s="44" t="n">
        <v>2364</v>
      </c>
      <c r="Y93" s="44" t="n">
        <v>839</v>
      </c>
      <c r="Z93" s="44" t="n">
        <v>3203</v>
      </c>
      <c r="AA93" s="44" t="n">
        <v>1290</v>
      </c>
      <c r="AB93" s="44" t="n">
        <v>0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5</v>
      </c>
      <c r="Z94" s="44" t="n">
        <v>25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2518</v>
      </c>
      <c r="F95" s="42" t="n">
        <v>0</v>
      </c>
      <c r="G95" s="42" t="n">
        <v>3978</v>
      </c>
      <c r="H95" s="42" t="n">
        <v>16496</v>
      </c>
      <c r="I95" s="42" t="n">
        <v>10033</v>
      </c>
      <c r="J95" s="42" t="n">
        <v>0</v>
      </c>
      <c r="K95" s="42" t="n">
        <v>3935</v>
      </c>
      <c r="L95" s="42" t="n">
        <v>13968</v>
      </c>
      <c r="M95" s="42" t="n">
        <v>2485</v>
      </c>
      <c r="N95" s="42" t="n">
        <v>0</v>
      </c>
      <c r="O95" s="42" t="n">
        <v>43</v>
      </c>
      <c r="P95" s="42" t="n">
        <v>2528</v>
      </c>
      <c r="Q95" s="43" t="n">
        <v>0.846750727449079</v>
      </c>
      <c r="R95" s="43" t="n">
        <v>0.80148586036108</v>
      </c>
      <c r="S95" s="43" t="s">
        <v>45</v>
      </c>
      <c r="T95" s="43" t="n">
        <v>0.989190548014078</v>
      </c>
      <c r="U95" s="44" t="n">
        <v>3610</v>
      </c>
      <c r="V95" s="44" t="n">
        <v>0</v>
      </c>
      <c r="W95" s="44" t="n">
        <v>0</v>
      </c>
      <c r="X95" s="44" t="n">
        <v>3610</v>
      </c>
      <c r="Y95" s="44" t="n">
        <v>682</v>
      </c>
      <c r="Z95" s="44" t="n">
        <v>4292</v>
      </c>
      <c r="AA95" s="44" t="n">
        <v>277</v>
      </c>
      <c r="AB95" s="44" t="n">
        <v>2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249</v>
      </c>
      <c r="F96" s="42" t="n">
        <v>0</v>
      </c>
      <c r="G96" s="42" t="n">
        <v>1642</v>
      </c>
      <c r="H96" s="42" t="n">
        <v>11891</v>
      </c>
      <c r="I96" s="42" t="n">
        <v>7354</v>
      </c>
      <c r="J96" s="42" t="n">
        <v>0</v>
      </c>
      <c r="K96" s="42" t="n">
        <v>1622</v>
      </c>
      <c r="L96" s="42" t="n">
        <v>8976</v>
      </c>
      <c r="M96" s="42" t="n">
        <v>2895</v>
      </c>
      <c r="N96" s="42" t="n">
        <v>0</v>
      </c>
      <c r="O96" s="42" t="n">
        <v>20</v>
      </c>
      <c r="P96" s="42" t="n">
        <v>2915</v>
      </c>
      <c r="Q96" s="43" t="n">
        <v>0.754856614246068</v>
      </c>
      <c r="R96" s="43" t="n">
        <v>0.717533417894429</v>
      </c>
      <c r="S96" s="43" t="s">
        <v>45</v>
      </c>
      <c r="T96" s="43" t="n">
        <v>0.987819732034105</v>
      </c>
      <c r="U96" s="44" t="n">
        <v>2869</v>
      </c>
      <c r="V96" s="44" t="n">
        <v>0</v>
      </c>
      <c r="W96" s="44" t="n">
        <v>45</v>
      </c>
      <c r="X96" s="44" t="n">
        <v>2914</v>
      </c>
      <c r="Y96" s="44" t="n">
        <v>1723</v>
      </c>
      <c r="Z96" s="44" t="n">
        <v>4637</v>
      </c>
      <c r="AA96" s="44" t="n">
        <v>747</v>
      </c>
      <c r="AB96" s="44" t="n">
        <v>1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8449</v>
      </c>
      <c r="F97" s="42" t="n">
        <v>0</v>
      </c>
      <c r="G97" s="42" t="n">
        <v>8434</v>
      </c>
      <c r="H97" s="42" t="n">
        <v>16883</v>
      </c>
      <c r="I97" s="42" t="n">
        <v>4453</v>
      </c>
      <c r="J97" s="42" t="n">
        <v>0</v>
      </c>
      <c r="K97" s="42" t="n">
        <v>8079</v>
      </c>
      <c r="L97" s="42" t="n">
        <v>12532</v>
      </c>
      <c r="M97" s="42" t="n">
        <v>3996</v>
      </c>
      <c r="N97" s="42" t="n">
        <v>0</v>
      </c>
      <c r="O97" s="42" t="n">
        <v>355</v>
      </c>
      <c r="P97" s="42" t="n">
        <v>4351</v>
      </c>
      <c r="Q97" s="43" t="n">
        <v>0.742285138897115</v>
      </c>
      <c r="R97" s="43" t="n">
        <v>0.527044620665167</v>
      </c>
      <c r="S97" s="43" t="s">
        <v>45</v>
      </c>
      <c r="T97" s="43" t="n">
        <v>0.957908465733934</v>
      </c>
      <c r="U97" s="44" t="n">
        <v>3338</v>
      </c>
      <c r="V97" s="44" t="n">
        <v>0</v>
      </c>
      <c r="W97" s="44" t="n">
        <v>0</v>
      </c>
      <c r="X97" s="44" t="n">
        <v>3338</v>
      </c>
      <c r="Y97" s="44" t="n">
        <v>1005</v>
      </c>
      <c r="Z97" s="44" t="n">
        <v>4343</v>
      </c>
      <c r="AA97" s="44" t="n">
        <v>1201</v>
      </c>
      <c r="AB97" s="44" t="n">
        <v>2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1358</v>
      </c>
      <c r="F98" s="42" t="n">
        <v>0</v>
      </c>
      <c r="G98" s="42" t="n">
        <v>828</v>
      </c>
      <c r="H98" s="42" t="n">
        <v>32186</v>
      </c>
      <c r="I98" s="42" t="n">
        <v>22064</v>
      </c>
      <c r="J98" s="42" t="n">
        <v>0</v>
      </c>
      <c r="K98" s="42" t="n">
        <v>828</v>
      </c>
      <c r="L98" s="42" t="n">
        <v>22892</v>
      </c>
      <c r="M98" s="42" t="n">
        <v>9294</v>
      </c>
      <c r="N98" s="42" t="n">
        <v>0</v>
      </c>
      <c r="O98" s="42" t="n">
        <v>0</v>
      </c>
      <c r="P98" s="42" t="n">
        <v>9294</v>
      </c>
      <c r="Q98" s="43" t="n">
        <v>0.71124091219785</v>
      </c>
      <c r="R98" s="43" t="n">
        <v>0.70361630206008</v>
      </c>
      <c r="S98" s="43" t="s">
        <v>45</v>
      </c>
      <c r="T98" s="43" t="n">
        <v>1</v>
      </c>
      <c r="U98" s="44" t="n">
        <v>10971</v>
      </c>
      <c r="V98" s="44" t="n">
        <v>0</v>
      </c>
      <c r="W98" s="44" t="n">
        <v>0</v>
      </c>
      <c r="X98" s="44" t="n">
        <v>10971</v>
      </c>
      <c r="Y98" s="44" t="n">
        <v>3701</v>
      </c>
      <c r="Z98" s="44" t="n">
        <v>14672</v>
      </c>
      <c r="AA98" s="44" t="n">
        <v>2020</v>
      </c>
      <c r="AB98" s="44" t="n">
        <v>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7609</v>
      </c>
      <c r="F99" s="42" t="n">
        <v>1442</v>
      </c>
      <c r="G99" s="42" t="n">
        <v>7151</v>
      </c>
      <c r="H99" s="42" t="n">
        <v>16202</v>
      </c>
      <c r="I99" s="42" t="n">
        <v>5459</v>
      </c>
      <c r="J99" s="42" t="n">
        <v>1430</v>
      </c>
      <c r="K99" s="42" t="n">
        <v>7035</v>
      </c>
      <c r="L99" s="42" t="n">
        <v>13924</v>
      </c>
      <c r="M99" s="42" t="n">
        <v>2150</v>
      </c>
      <c r="N99" s="42" t="n">
        <v>12</v>
      </c>
      <c r="O99" s="42" t="n">
        <v>116</v>
      </c>
      <c r="P99" s="42" t="n">
        <v>2278</v>
      </c>
      <c r="Q99" s="43" t="n">
        <v>0.85940007406493</v>
      </c>
      <c r="R99" s="43" t="n">
        <v>0.717439873833618</v>
      </c>
      <c r="S99" s="43" t="n">
        <v>0.991678224687933</v>
      </c>
      <c r="T99" s="43" t="n">
        <v>0.983778492518529</v>
      </c>
      <c r="U99" s="44" t="n">
        <v>2606</v>
      </c>
      <c r="V99" s="44" t="n">
        <v>92</v>
      </c>
      <c r="W99" s="44" t="n">
        <v>85</v>
      </c>
      <c r="X99" s="44" t="n">
        <v>2783</v>
      </c>
      <c r="Y99" s="44" t="n">
        <v>2601</v>
      </c>
      <c r="Z99" s="44" t="n">
        <v>5384</v>
      </c>
      <c r="AA99" s="44" t="n">
        <v>306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451</v>
      </c>
      <c r="F100" s="42" t="n">
        <v>0</v>
      </c>
      <c r="G100" s="42" t="n">
        <v>10948</v>
      </c>
      <c r="H100" s="42" t="n">
        <v>25399</v>
      </c>
      <c r="I100" s="42" t="n">
        <v>8684</v>
      </c>
      <c r="J100" s="42" t="n">
        <v>0</v>
      </c>
      <c r="K100" s="42" t="n">
        <v>10672</v>
      </c>
      <c r="L100" s="42" t="n">
        <v>19356</v>
      </c>
      <c r="M100" s="42" t="n">
        <v>5767</v>
      </c>
      <c r="N100" s="42" t="n">
        <v>0</v>
      </c>
      <c r="O100" s="42" t="n">
        <v>276</v>
      </c>
      <c r="P100" s="42" t="n">
        <v>6043</v>
      </c>
      <c r="Q100" s="43" t="n">
        <v>0.762077247135714</v>
      </c>
      <c r="R100" s="43" t="n">
        <v>0.600927271469103</v>
      </c>
      <c r="S100" s="43" t="s">
        <v>45</v>
      </c>
      <c r="T100" s="43" t="n">
        <v>0.974789915966387</v>
      </c>
      <c r="U100" s="44" t="n">
        <v>4589</v>
      </c>
      <c r="V100" s="44" t="n">
        <v>0</v>
      </c>
      <c r="W100" s="44" t="n">
        <v>167</v>
      </c>
      <c r="X100" s="44" t="n">
        <v>4756</v>
      </c>
      <c r="Y100" s="44" t="n">
        <v>1501</v>
      </c>
      <c r="Z100" s="44" t="n">
        <v>6257</v>
      </c>
      <c r="AA100" s="44" t="n">
        <v>475</v>
      </c>
      <c r="AB100" s="44" t="n">
        <v>1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218</v>
      </c>
      <c r="F101" s="42" t="n">
        <v>1438</v>
      </c>
      <c r="G101" s="42" t="n">
        <v>0</v>
      </c>
      <c r="H101" s="42" t="n">
        <v>19656</v>
      </c>
      <c r="I101" s="42" t="n">
        <v>12109</v>
      </c>
      <c r="J101" s="42" t="n">
        <v>1395</v>
      </c>
      <c r="K101" s="42" t="n">
        <v>0</v>
      </c>
      <c r="L101" s="42" t="n">
        <v>13504</v>
      </c>
      <c r="M101" s="42" t="n">
        <v>6109</v>
      </c>
      <c r="N101" s="42" t="n">
        <v>43</v>
      </c>
      <c r="O101" s="42" t="n">
        <v>0</v>
      </c>
      <c r="P101" s="42" t="n">
        <v>6152</v>
      </c>
      <c r="Q101" s="43" t="n">
        <v>0.687016687016687</v>
      </c>
      <c r="R101" s="43" t="n">
        <v>0.664672302118784</v>
      </c>
      <c r="S101" s="43" t="n">
        <v>0.97009735744089</v>
      </c>
      <c r="T101" s="43" t="s">
        <v>45</v>
      </c>
      <c r="U101" s="44" t="n">
        <v>4411</v>
      </c>
      <c r="V101" s="44" t="n">
        <v>1</v>
      </c>
      <c r="W101" s="44" t="n">
        <v>0</v>
      </c>
      <c r="X101" s="44" t="n">
        <v>4412</v>
      </c>
      <c r="Y101" s="44" t="n">
        <v>2984</v>
      </c>
      <c r="Z101" s="44" t="n">
        <v>7396</v>
      </c>
      <c r="AA101" s="44" t="n">
        <v>1040</v>
      </c>
      <c r="AB101" s="44" t="n">
        <v>0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3577</v>
      </c>
      <c r="F102" s="42" t="n">
        <v>362</v>
      </c>
      <c r="G102" s="42" t="n">
        <v>6651</v>
      </c>
      <c r="H102" s="42" t="n">
        <v>20590</v>
      </c>
      <c r="I102" s="42" t="n">
        <v>8932</v>
      </c>
      <c r="J102" s="42" t="n">
        <v>362</v>
      </c>
      <c r="K102" s="42" t="n">
        <v>6512</v>
      </c>
      <c r="L102" s="42" t="n">
        <v>15806</v>
      </c>
      <c r="M102" s="42" t="n">
        <v>4645</v>
      </c>
      <c r="N102" s="42" t="n">
        <v>0</v>
      </c>
      <c r="O102" s="42" t="n">
        <v>139</v>
      </c>
      <c r="P102" s="42" t="n">
        <v>4784</v>
      </c>
      <c r="Q102" s="43" t="n">
        <v>0.76765420106848</v>
      </c>
      <c r="R102" s="43" t="n">
        <v>0.657877292479929</v>
      </c>
      <c r="S102" s="43" t="n">
        <v>1</v>
      </c>
      <c r="T102" s="43" t="n">
        <v>0.979100887084649</v>
      </c>
      <c r="U102" s="44" t="n">
        <v>5630</v>
      </c>
      <c r="V102" s="44" t="n">
        <v>0</v>
      </c>
      <c r="W102" s="44" t="n">
        <v>0</v>
      </c>
      <c r="X102" s="44" t="n">
        <v>5630</v>
      </c>
      <c r="Y102" s="44" t="n">
        <v>2061</v>
      </c>
      <c r="Z102" s="44" t="n">
        <v>7691</v>
      </c>
      <c r="AA102" s="44" t="n">
        <v>539</v>
      </c>
      <c r="AB102" s="44" t="n">
        <v>0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285</v>
      </c>
      <c r="F103" s="42" t="n">
        <v>0</v>
      </c>
      <c r="G103" s="42" t="n">
        <v>3404</v>
      </c>
      <c r="H103" s="42" t="n">
        <v>9689</v>
      </c>
      <c r="I103" s="42" t="n">
        <v>5460</v>
      </c>
      <c r="J103" s="42" t="n">
        <v>0</v>
      </c>
      <c r="K103" s="42" t="n">
        <v>3404</v>
      </c>
      <c r="L103" s="42" t="n">
        <v>8864</v>
      </c>
      <c r="M103" s="42" t="n">
        <v>825</v>
      </c>
      <c r="N103" s="42" t="n">
        <v>0</v>
      </c>
      <c r="O103" s="42" t="n">
        <v>0</v>
      </c>
      <c r="P103" s="42" t="n">
        <v>825</v>
      </c>
      <c r="Q103" s="43" t="n">
        <v>0.914851893900299</v>
      </c>
      <c r="R103" s="43" t="n">
        <v>0.86873508353222</v>
      </c>
      <c r="S103" s="43" t="s">
        <v>45</v>
      </c>
      <c r="T103" s="43" t="n">
        <v>1</v>
      </c>
      <c r="U103" s="44" t="n">
        <v>2736</v>
      </c>
      <c r="V103" s="44" t="n">
        <v>0</v>
      </c>
      <c r="W103" s="44" t="n">
        <v>0</v>
      </c>
      <c r="X103" s="44" t="n">
        <v>2736</v>
      </c>
      <c r="Y103" s="44" t="n">
        <v>761</v>
      </c>
      <c r="Z103" s="44" t="n">
        <v>3497</v>
      </c>
      <c r="AA103" s="44" t="n">
        <v>195</v>
      </c>
      <c r="AB103" s="44" t="n">
        <v>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315</v>
      </c>
      <c r="F104" s="42" t="n">
        <v>0</v>
      </c>
      <c r="G104" s="42" t="n">
        <v>4003</v>
      </c>
      <c r="H104" s="42" t="n">
        <v>15318</v>
      </c>
      <c r="I104" s="42" t="n">
        <v>8345</v>
      </c>
      <c r="J104" s="42" t="n">
        <v>0</v>
      </c>
      <c r="K104" s="42" t="n">
        <v>4003</v>
      </c>
      <c r="L104" s="42" t="n">
        <v>12348</v>
      </c>
      <c r="M104" s="42" t="n">
        <v>2970</v>
      </c>
      <c r="N104" s="42" t="n">
        <v>0</v>
      </c>
      <c r="O104" s="42" t="n">
        <v>0</v>
      </c>
      <c r="P104" s="42" t="n">
        <v>2970</v>
      </c>
      <c r="Q104" s="43" t="n">
        <v>0.806110458284371</v>
      </c>
      <c r="R104" s="43" t="n">
        <v>0.737516570923553</v>
      </c>
      <c r="S104" s="43" t="s">
        <v>45</v>
      </c>
      <c r="T104" s="43" t="n">
        <v>1</v>
      </c>
      <c r="U104" s="44" t="n">
        <v>3368</v>
      </c>
      <c r="V104" s="44" t="n">
        <v>0</v>
      </c>
      <c r="W104" s="44" t="n">
        <v>0</v>
      </c>
      <c r="X104" s="44" t="n">
        <v>3368</v>
      </c>
      <c r="Y104" s="44" t="n">
        <v>1118</v>
      </c>
      <c r="Z104" s="44" t="n">
        <v>4486</v>
      </c>
      <c r="AA104" s="44" t="n">
        <v>659</v>
      </c>
      <c r="AB104" s="44" t="n">
        <v>0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370</v>
      </c>
      <c r="F105" s="42" t="n">
        <v>0</v>
      </c>
      <c r="G105" s="42" t="n">
        <v>0</v>
      </c>
      <c r="H105" s="42" t="n">
        <v>5370</v>
      </c>
      <c r="I105" s="42" t="n">
        <v>4043</v>
      </c>
      <c r="J105" s="42" t="n">
        <v>0</v>
      </c>
      <c r="K105" s="42" t="n">
        <v>0</v>
      </c>
      <c r="L105" s="42" t="n">
        <v>4043</v>
      </c>
      <c r="M105" s="42" t="n">
        <v>1327</v>
      </c>
      <c r="N105" s="42" t="n">
        <v>0</v>
      </c>
      <c r="O105" s="42" t="n">
        <v>0</v>
      </c>
      <c r="P105" s="42" t="n">
        <v>1327</v>
      </c>
      <c r="Q105" s="43" t="n">
        <v>0.752886405959032</v>
      </c>
      <c r="R105" s="43" t="n">
        <v>0.752886405959032</v>
      </c>
      <c r="S105" s="43" t="s">
        <v>45</v>
      </c>
      <c r="T105" s="43" t="s">
        <v>45</v>
      </c>
      <c r="U105" s="44" t="n">
        <v>1520</v>
      </c>
      <c r="V105" s="44" t="n">
        <v>0</v>
      </c>
      <c r="W105" s="44" t="n">
        <v>0</v>
      </c>
      <c r="X105" s="44" t="n">
        <v>1520</v>
      </c>
      <c r="Y105" s="44" t="n">
        <v>213</v>
      </c>
      <c r="Z105" s="44" t="n">
        <v>1733</v>
      </c>
      <c r="AA105" s="44" t="n">
        <v>173</v>
      </c>
      <c r="AB105" s="44" t="n">
        <v>0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733</v>
      </c>
      <c r="F106" s="42" t="n">
        <v>300</v>
      </c>
      <c r="G106" s="42" t="n">
        <v>3</v>
      </c>
      <c r="H106" s="42" t="n">
        <v>6036</v>
      </c>
      <c r="I106" s="42" t="n">
        <v>4859</v>
      </c>
      <c r="J106" s="42" t="n">
        <v>300</v>
      </c>
      <c r="K106" s="42" t="n">
        <v>3</v>
      </c>
      <c r="L106" s="42" t="n">
        <v>5162</v>
      </c>
      <c r="M106" s="42" t="n">
        <v>874</v>
      </c>
      <c r="N106" s="42" t="n">
        <v>0</v>
      </c>
      <c r="O106" s="42" t="n">
        <v>0</v>
      </c>
      <c r="P106" s="42" t="n">
        <v>874</v>
      </c>
      <c r="Q106" s="43" t="n">
        <v>0.855202120609675</v>
      </c>
      <c r="R106" s="43" t="n">
        <v>0.847549276120705</v>
      </c>
      <c r="S106" s="43" t="n">
        <v>1</v>
      </c>
      <c r="T106" s="43" t="n">
        <v>1</v>
      </c>
      <c r="U106" s="44" t="n">
        <v>1393</v>
      </c>
      <c r="V106" s="44" t="n">
        <v>0</v>
      </c>
      <c r="W106" s="44" t="n">
        <v>0</v>
      </c>
      <c r="X106" s="44" t="n">
        <v>1393</v>
      </c>
      <c r="Y106" s="44" t="n">
        <v>468</v>
      </c>
      <c r="Z106" s="44" t="n">
        <v>1861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839</v>
      </c>
      <c r="F107" s="42" t="n">
        <v>0</v>
      </c>
      <c r="G107" s="42" t="n">
        <v>0</v>
      </c>
      <c r="H107" s="42" t="n">
        <v>7839</v>
      </c>
      <c r="I107" s="42" t="n">
        <v>5800</v>
      </c>
      <c r="J107" s="42" t="n">
        <v>0</v>
      </c>
      <c r="K107" s="42" t="n">
        <v>0</v>
      </c>
      <c r="L107" s="42" t="n">
        <v>5800</v>
      </c>
      <c r="M107" s="42" t="n">
        <v>2039</v>
      </c>
      <c r="N107" s="42" t="n">
        <v>0</v>
      </c>
      <c r="O107" s="42" t="n">
        <v>0</v>
      </c>
      <c r="P107" s="42" t="n">
        <v>2039</v>
      </c>
      <c r="Q107" s="43" t="n">
        <v>0.739890292129098</v>
      </c>
      <c r="R107" s="43" t="n">
        <v>0.739890292129098</v>
      </c>
      <c r="S107" s="43" t="s">
        <v>45</v>
      </c>
      <c r="T107" s="43" t="s">
        <v>45</v>
      </c>
      <c r="U107" s="44" t="n">
        <v>2407</v>
      </c>
      <c r="V107" s="44" t="n">
        <v>0</v>
      </c>
      <c r="W107" s="44" t="n">
        <v>0</v>
      </c>
      <c r="X107" s="44" t="n">
        <v>2407</v>
      </c>
      <c r="Y107" s="44" t="n">
        <v>331</v>
      </c>
      <c r="Z107" s="44" t="n">
        <v>2738</v>
      </c>
      <c r="AA107" s="44" t="n">
        <v>12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534</v>
      </c>
      <c r="F108" s="42" t="n">
        <v>0</v>
      </c>
      <c r="G108" s="42" t="n">
        <v>0</v>
      </c>
      <c r="H108" s="42" t="n">
        <v>11534</v>
      </c>
      <c r="I108" s="42" t="n">
        <v>9806</v>
      </c>
      <c r="J108" s="42" t="n">
        <v>0</v>
      </c>
      <c r="K108" s="42" t="n">
        <v>0</v>
      </c>
      <c r="L108" s="42" t="n">
        <v>9806</v>
      </c>
      <c r="M108" s="42" t="n">
        <v>1728</v>
      </c>
      <c r="N108" s="42" t="n">
        <v>0</v>
      </c>
      <c r="O108" s="42" t="n">
        <v>0</v>
      </c>
      <c r="P108" s="42" t="n">
        <v>1728</v>
      </c>
      <c r="Q108" s="43" t="n">
        <v>0.850182070400555</v>
      </c>
      <c r="R108" s="43" t="n">
        <v>0.850182070400555</v>
      </c>
      <c r="S108" s="43" t="s">
        <v>45</v>
      </c>
      <c r="T108" s="43" t="s">
        <v>45</v>
      </c>
      <c r="U108" s="44" t="n">
        <v>2553</v>
      </c>
      <c r="V108" s="44" t="n">
        <v>0</v>
      </c>
      <c r="W108" s="44" t="n">
        <v>0</v>
      </c>
      <c r="X108" s="44" t="n">
        <v>2553</v>
      </c>
      <c r="Y108" s="44" t="n">
        <v>1223</v>
      </c>
      <c r="Z108" s="44" t="n">
        <v>3776</v>
      </c>
      <c r="AA108" s="44" t="n">
        <v>675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856</v>
      </c>
      <c r="H109" s="42" t="n">
        <v>2856</v>
      </c>
      <c r="I109" s="42" t="n">
        <v>0</v>
      </c>
      <c r="J109" s="42" t="n">
        <v>0</v>
      </c>
      <c r="K109" s="42" t="n">
        <v>2765</v>
      </c>
      <c r="L109" s="42" t="n">
        <v>2765</v>
      </c>
      <c r="M109" s="42" t="n">
        <v>0</v>
      </c>
      <c r="N109" s="42" t="n">
        <v>0</v>
      </c>
      <c r="O109" s="42" t="n">
        <v>91</v>
      </c>
      <c r="P109" s="42" t="n">
        <v>91</v>
      </c>
      <c r="Q109" s="43" t="n">
        <v>0.968137254901961</v>
      </c>
      <c r="R109" s="43" t="s">
        <v>45</v>
      </c>
      <c r="S109" s="43" t="s">
        <v>45</v>
      </c>
      <c r="T109" s="43" t="n">
        <v>0.968137254901961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432</v>
      </c>
      <c r="F110" s="42" t="n">
        <v>0</v>
      </c>
      <c r="G110" s="42" t="n">
        <v>0</v>
      </c>
      <c r="H110" s="42" t="n">
        <v>13432</v>
      </c>
      <c r="I110" s="42" t="n">
        <v>11850</v>
      </c>
      <c r="J110" s="42" t="n">
        <v>0</v>
      </c>
      <c r="K110" s="42" t="n">
        <v>0</v>
      </c>
      <c r="L110" s="42" t="n">
        <v>11850</v>
      </c>
      <c r="M110" s="42" t="n">
        <v>1582</v>
      </c>
      <c r="N110" s="42" t="n">
        <v>0</v>
      </c>
      <c r="O110" s="42" t="n">
        <v>0</v>
      </c>
      <c r="P110" s="42" t="n">
        <v>1582</v>
      </c>
      <c r="Q110" s="43" t="n">
        <v>0.88222156045265</v>
      </c>
      <c r="R110" s="43" t="n">
        <v>0.88222156045265</v>
      </c>
      <c r="S110" s="43" t="s">
        <v>45</v>
      </c>
      <c r="T110" s="43" t="s">
        <v>45</v>
      </c>
      <c r="U110" s="44" t="n">
        <v>2861</v>
      </c>
      <c r="V110" s="44" t="n">
        <v>0</v>
      </c>
      <c r="W110" s="44" t="n">
        <v>0</v>
      </c>
      <c r="X110" s="44" t="n">
        <v>2861</v>
      </c>
      <c r="Y110" s="44" t="n">
        <v>959</v>
      </c>
      <c r="Z110" s="44" t="n">
        <v>3820</v>
      </c>
      <c r="AA110" s="44" t="n">
        <v>326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242</v>
      </c>
      <c r="F111" s="42" t="n">
        <v>0</v>
      </c>
      <c r="G111" s="42" t="n">
        <v>3080</v>
      </c>
      <c r="H111" s="42" t="n">
        <v>15322</v>
      </c>
      <c r="I111" s="42" t="n">
        <v>10137</v>
      </c>
      <c r="J111" s="42" t="n">
        <v>0</v>
      </c>
      <c r="K111" s="42" t="n">
        <v>3080</v>
      </c>
      <c r="L111" s="42" t="n">
        <v>13217</v>
      </c>
      <c r="M111" s="42" t="n">
        <v>2105</v>
      </c>
      <c r="N111" s="42" t="n">
        <v>0</v>
      </c>
      <c r="O111" s="42" t="n">
        <v>0</v>
      </c>
      <c r="P111" s="42" t="n">
        <v>2105</v>
      </c>
      <c r="Q111" s="43" t="n">
        <v>0.862615846495236</v>
      </c>
      <c r="R111" s="43" t="n">
        <v>0.828050972063388</v>
      </c>
      <c r="S111" s="43" t="s">
        <v>45</v>
      </c>
      <c r="T111" s="43" t="n">
        <v>1</v>
      </c>
      <c r="U111" s="44" t="n">
        <v>4806</v>
      </c>
      <c r="V111" s="44" t="n">
        <v>0</v>
      </c>
      <c r="W111" s="44" t="n">
        <v>0</v>
      </c>
      <c r="X111" s="44" t="n">
        <v>4806</v>
      </c>
      <c r="Y111" s="44" t="n">
        <v>906</v>
      </c>
      <c r="Z111" s="44" t="n">
        <v>5712</v>
      </c>
      <c r="AA111" s="44" t="n">
        <v>462</v>
      </c>
      <c r="AB111" s="44" t="n">
        <v>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253</v>
      </c>
      <c r="F112" s="42" t="n">
        <v>0</v>
      </c>
      <c r="G112" s="42" t="n">
        <v>3571</v>
      </c>
      <c r="H112" s="42" t="n">
        <v>15824</v>
      </c>
      <c r="I112" s="42" t="n">
        <v>9571</v>
      </c>
      <c r="J112" s="42" t="n">
        <v>0</v>
      </c>
      <c r="K112" s="42" t="n">
        <v>3571</v>
      </c>
      <c r="L112" s="42" t="n">
        <v>13142</v>
      </c>
      <c r="M112" s="42" t="n">
        <v>2682</v>
      </c>
      <c r="N112" s="42" t="n">
        <v>0</v>
      </c>
      <c r="O112" s="42" t="n">
        <v>0</v>
      </c>
      <c r="P112" s="42" t="n">
        <v>2682</v>
      </c>
      <c r="Q112" s="43" t="n">
        <v>0.830510616784631</v>
      </c>
      <c r="R112" s="43" t="n">
        <v>0.781114829021464</v>
      </c>
      <c r="S112" s="43" t="s">
        <v>45</v>
      </c>
      <c r="T112" s="43" t="n">
        <v>1</v>
      </c>
      <c r="U112" s="44" t="n">
        <v>3262</v>
      </c>
      <c r="V112" s="44" t="n">
        <v>0</v>
      </c>
      <c r="W112" s="44" t="n">
        <v>327</v>
      </c>
      <c r="X112" s="44" t="n">
        <v>3589</v>
      </c>
      <c r="Y112" s="44" t="n">
        <v>786</v>
      </c>
      <c r="Z112" s="44" t="n">
        <v>4375</v>
      </c>
      <c r="AA112" s="44" t="n">
        <v>649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271</v>
      </c>
      <c r="H113" s="42" t="n">
        <v>2271</v>
      </c>
      <c r="I113" s="42" t="n">
        <v>0</v>
      </c>
      <c r="J113" s="42" t="n">
        <v>0</v>
      </c>
      <c r="K113" s="42" t="n">
        <v>2266</v>
      </c>
      <c r="L113" s="42" t="n">
        <v>2266</v>
      </c>
      <c r="M113" s="42" t="n">
        <v>0</v>
      </c>
      <c r="N113" s="42" t="n">
        <v>0</v>
      </c>
      <c r="O113" s="42" t="n">
        <v>5</v>
      </c>
      <c r="P113" s="42" t="n">
        <v>5</v>
      </c>
      <c r="Q113" s="43" t="n">
        <v>0.997798326728314</v>
      </c>
      <c r="R113" s="43" t="s">
        <v>45</v>
      </c>
      <c r="S113" s="43" t="s">
        <v>45</v>
      </c>
      <c r="T113" s="43" t="n">
        <v>0.99779832672831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4922</v>
      </c>
      <c r="F114" s="42" t="n">
        <v>0</v>
      </c>
      <c r="G114" s="42" t="n">
        <v>2296</v>
      </c>
      <c r="H114" s="42" t="n">
        <v>7218</v>
      </c>
      <c r="I114" s="42" t="n">
        <v>4454</v>
      </c>
      <c r="J114" s="42" t="n">
        <v>0</v>
      </c>
      <c r="K114" s="42" t="n">
        <v>2281</v>
      </c>
      <c r="L114" s="42" t="n">
        <v>6735</v>
      </c>
      <c r="M114" s="42" t="n">
        <v>468</v>
      </c>
      <c r="N114" s="42" t="n">
        <v>0</v>
      </c>
      <c r="O114" s="42" t="n">
        <v>15</v>
      </c>
      <c r="P114" s="42" t="n">
        <v>483</v>
      </c>
      <c r="Q114" s="43" t="n">
        <v>0.93308395677473</v>
      </c>
      <c r="R114" s="43" t="n">
        <v>0.904916700528241</v>
      </c>
      <c r="S114" s="43" t="s">
        <v>45</v>
      </c>
      <c r="T114" s="43" t="n">
        <v>0.993466898954704</v>
      </c>
      <c r="U114" s="44" t="n">
        <v>1737</v>
      </c>
      <c r="V114" s="44" t="n">
        <v>0</v>
      </c>
      <c r="W114" s="44" t="n">
        <v>0</v>
      </c>
      <c r="X114" s="44" t="n">
        <v>1737</v>
      </c>
      <c r="Y114" s="44" t="n">
        <v>228</v>
      </c>
      <c r="Z114" s="44" t="n">
        <v>1965</v>
      </c>
      <c r="AA114" s="44" t="n">
        <v>90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168</v>
      </c>
      <c r="H115" s="42" t="n">
        <v>1168</v>
      </c>
      <c r="I115" s="42" t="n">
        <v>0</v>
      </c>
      <c r="J115" s="42" t="n">
        <v>0</v>
      </c>
      <c r="K115" s="42" t="n">
        <v>1149</v>
      </c>
      <c r="L115" s="42" t="n">
        <v>1149</v>
      </c>
      <c r="M115" s="42" t="n">
        <v>0</v>
      </c>
      <c r="N115" s="42" t="n">
        <v>0</v>
      </c>
      <c r="O115" s="42" t="n">
        <v>19</v>
      </c>
      <c r="P115" s="42" t="n">
        <v>19</v>
      </c>
      <c r="Q115" s="43" t="n">
        <v>0.983732876712329</v>
      </c>
      <c r="R115" s="43" t="s">
        <v>45</v>
      </c>
      <c r="S115" s="43" t="s">
        <v>45</v>
      </c>
      <c r="T115" s="43" t="n">
        <v>0.983732876712329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368</v>
      </c>
      <c r="F116" s="42" t="n">
        <v>0</v>
      </c>
      <c r="G116" s="42" t="n">
        <v>534</v>
      </c>
      <c r="H116" s="42" t="n">
        <v>4902</v>
      </c>
      <c r="I116" s="42" t="n">
        <v>3699</v>
      </c>
      <c r="J116" s="42" t="n">
        <v>0</v>
      </c>
      <c r="K116" s="42" t="n">
        <v>533</v>
      </c>
      <c r="L116" s="42" t="n">
        <v>4232</v>
      </c>
      <c r="M116" s="42" t="n">
        <v>669</v>
      </c>
      <c r="N116" s="42" t="n">
        <v>0</v>
      </c>
      <c r="O116" s="42" t="n">
        <v>1</v>
      </c>
      <c r="P116" s="42" t="n">
        <v>670</v>
      </c>
      <c r="Q116" s="43" t="n">
        <v>0.863321093431253</v>
      </c>
      <c r="R116" s="43" t="n">
        <v>0.846840659340659</v>
      </c>
      <c r="S116" s="43" t="s">
        <v>45</v>
      </c>
      <c r="T116" s="43" t="n">
        <v>0.99812734082397</v>
      </c>
      <c r="U116" s="44" t="n">
        <v>1133</v>
      </c>
      <c r="V116" s="44" t="n">
        <v>0</v>
      </c>
      <c r="W116" s="44" t="n">
        <v>0</v>
      </c>
      <c r="X116" s="44" t="n">
        <v>1133</v>
      </c>
      <c r="Y116" s="44" t="n">
        <v>298</v>
      </c>
      <c r="Z116" s="44" t="n">
        <v>1431</v>
      </c>
      <c r="AA116" s="44" t="n">
        <v>8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0410</v>
      </c>
      <c r="F117" s="42" t="n">
        <v>0</v>
      </c>
      <c r="G117" s="42" t="n">
        <v>0</v>
      </c>
      <c r="H117" s="42" t="n">
        <v>10410</v>
      </c>
      <c r="I117" s="42" t="n">
        <v>7262</v>
      </c>
      <c r="J117" s="42" t="n">
        <v>0</v>
      </c>
      <c r="K117" s="42" t="n">
        <v>0</v>
      </c>
      <c r="L117" s="42" t="n">
        <v>7262</v>
      </c>
      <c r="M117" s="42" t="n">
        <v>3148</v>
      </c>
      <c r="N117" s="42" t="n">
        <v>0</v>
      </c>
      <c r="O117" s="42" t="n">
        <v>0</v>
      </c>
      <c r="P117" s="42" t="n">
        <v>3148</v>
      </c>
      <c r="Q117" s="43" t="n">
        <v>0.69759846301633</v>
      </c>
      <c r="R117" s="43" t="n">
        <v>0.69759846301633</v>
      </c>
      <c r="S117" s="43" t="s">
        <v>45</v>
      </c>
      <c r="T117" s="43" t="s">
        <v>45</v>
      </c>
      <c r="U117" s="44" t="n">
        <v>2399</v>
      </c>
      <c r="V117" s="44" t="n">
        <v>0</v>
      </c>
      <c r="W117" s="44" t="n">
        <v>0</v>
      </c>
      <c r="X117" s="44" t="n">
        <v>2399</v>
      </c>
      <c r="Y117" s="44" t="n">
        <v>1212</v>
      </c>
      <c r="Z117" s="44" t="n">
        <v>3611</v>
      </c>
      <c r="AA117" s="44" t="n">
        <v>592</v>
      </c>
      <c r="AB117" s="44" t="n">
        <v>0</v>
      </c>
      <c r="AC117" s="39" t="s">
        <v>257</v>
      </c>
    </row>
    <row r="118" s="3" customFormat="true" ht="12.6" hidden="false" customHeight="false" outlineLevel="0" collapsed="false"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438</v>
      </c>
      <c r="H118" s="42" t="n">
        <v>438</v>
      </c>
      <c r="I118" s="42" t="n">
        <v>0</v>
      </c>
      <c r="J118" s="42" t="n">
        <v>0</v>
      </c>
      <c r="K118" s="42" t="n">
        <v>436</v>
      </c>
      <c r="L118" s="42" t="n">
        <v>436</v>
      </c>
      <c r="M118" s="42" t="n">
        <v>0</v>
      </c>
      <c r="N118" s="42" t="n">
        <v>0</v>
      </c>
      <c r="O118" s="42" t="n">
        <v>2</v>
      </c>
      <c r="P118" s="42" t="n">
        <v>2</v>
      </c>
      <c r="Q118" s="43" t="n">
        <v>0.995433789954338</v>
      </c>
      <c r="R118" s="43" t="s">
        <v>45</v>
      </c>
      <c r="S118" s="43" t="s">
        <v>45</v>
      </c>
      <c r="T118" s="43" t="n">
        <v>0.99543378995433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7086</v>
      </c>
      <c r="F119" s="42" t="n">
        <v>0</v>
      </c>
      <c r="G119" s="42" t="n">
        <v>7690</v>
      </c>
      <c r="H119" s="42" t="n">
        <v>24776</v>
      </c>
      <c r="I119" s="42" t="n">
        <v>12496</v>
      </c>
      <c r="J119" s="42" t="n">
        <v>0</v>
      </c>
      <c r="K119" s="42" t="n">
        <v>7690</v>
      </c>
      <c r="L119" s="42" t="n">
        <v>20186</v>
      </c>
      <c r="M119" s="42" t="n">
        <v>4590</v>
      </c>
      <c r="N119" s="42" t="n">
        <v>0</v>
      </c>
      <c r="O119" s="42" t="n">
        <v>0</v>
      </c>
      <c r="P119" s="42" t="n">
        <v>4590</v>
      </c>
      <c r="Q119" s="43" t="n">
        <v>0.814740071036487</v>
      </c>
      <c r="R119" s="43" t="n">
        <v>0.731359007374459</v>
      </c>
      <c r="S119" s="43" t="s">
        <v>45</v>
      </c>
      <c r="T119" s="43" t="n">
        <v>1</v>
      </c>
      <c r="U119" s="44" t="n">
        <v>3992</v>
      </c>
      <c r="V119" s="44" t="n">
        <v>0</v>
      </c>
      <c r="W119" s="44" t="n">
        <v>0</v>
      </c>
      <c r="X119" s="44" t="n">
        <v>3992</v>
      </c>
      <c r="Y119" s="44" t="n">
        <v>978</v>
      </c>
      <c r="Z119" s="44" t="n">
        <v>4970</v>
      </c>
      <c r="AA119" s="44" t="n">
        <v>1265</v>
      </c>
      <c r="AB119" s="44" t="n">
        <v>0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069</v>
      </c>
      <c r="H120" s="42" t="n">
        <v>1069</v>
      </c>
      <c r="I120" s="42" t="n">
        <v>0</v>
      </c>
      <c r="J120" s="42" t="n">
        <v>0</v>
      </c>
      <c r="K120" s="42" t="n">
        <v>1069</v>
      </c>
      <c r="L120" s="42" t="n">
        <v>1069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7259</v>
      </c>
      <c r="F121" s="42" t="n">
        <v>0</v>
      </c>
      <c r="G121" s="42" t="n">
        <v>4149</v>
      </c>
      <c r="H121" s="42" t="n">
        <v>21408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539</v>
      </c>
      <c r="V121" s="44" t="n">
        <v>0</v>
      </c>
      <c r="W121" s="44" t="n">
        <v>116</v>
      </c>
      <c r="X121" s="44" t="n">
        <v>3655</v>
      </c>
      <c r="Y121" s="44" t="n">
        <v>576</v>
      </c>
      <c r="Z121" s="44" t="n">
        <v>4231</v>
      </c>
      <c r="AA121" s="44" t="n">
        <v>1354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293</v>
      </c>
      <c r="F122" s="42" t="n">
        <v>0</v>
      </c>
      <c r="G122" s="42" t="n">
        <v>1280</v>
      </c>
      <c r="H122" s="42" t="n">
        <v>8573</v>
      </c>
      <c r="I122" s="42" t="n">
        <v>5943</v>
      </c>
      <c r="J122" s="42" t="n">
        <v>0</v>
      </c>
      <c r="K122" s="42" t="n">
        <v>1280</v>
      </c>
      <c r="L122" s="42" t="n">
        <v>7223</v>
      </c>
      <c r="M122" s="42" t="n">
        <v>1350</v>
      </c>
      <c r="N122" s="42" t="n">
        <v>0</v>
      </c>
      <c r="O122" s="42" t="n">
        <v>0</v>
      </c>
      <c r="P122" s="42" t="n">
        <v>1350</v>
      </c>
      <c r="Q122" s="43" t="n">
        <v>0.84252886970722</v>
      </c>
      <c r="R122" s="43" t="n">
        <v>0.81489099136158</v>
      </c>
      <c r="S122" s="43" t="s">
        <v>45</v>
      </c>
      <c r="T122" s="43" t="n">
        <v>1</v>
      </c>
      <c r="U122" s="44" t="n">
        <v>2268</v>
      </c>
      <c r="V122" s="44" t="n">
        <v>0</v>
      </c>
      <c r="W122" s="44" t="n">
        <v>0</v>
      </c>
      <c r="X122" s="44" t="n">
        <v>2268</v>
      </c>
      <c r="Y122" s="44" t="n">
        <v>716</v>
      </c>
      <c r="Z122" s="44" t="n">
        <v>2984</v>
      </c>
      <c r="AA122" s="44" t="n">
        <v>191</v>
      </c>
      <c r="AB122" s="44" t="n">
        <v>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322</v>
      </c>
      <c r="F123" s="42" t="n">
        <v>0</v>
      </c>
      <c r="G123" s="42" t="n">
        <v>9414</v>
      </c>
      <c r="H123" s="42" t="n">
        <v>1273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08</v>
      </c>
      <c r="V123" s="44" t="n">
        <v>0</v>
      </c>
      <c r="W123" s="44" t="n">
        <v>434</v>
      </c>
      <c r="X123" s="44" t="n">
        <v>1742</v>
      </c>
      <c r="Y123" s="44" t="n">
        <v>1867</v>
      </c>
      <c r="Z123" s="44" t="n">
        <v>3609</v>
      </c>
      <c r="AA123" s="44" t="n">
        <v>65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2188</v>
      </c>
      <c r="F124" s="42" t="n">
        <v>0</v>
      </c>
      <c r="G124" s="42" t="n">
        <v>245</v>
      </c>
      <c r="H124" s="42" t="n">
        <v>12433</v>
      </c>
      <c r="I124" s="42" t="n">
        <v>8710</v>
      </c>
      <c r="J124" s="42" t="n">
        <v>0</v>
      </c>
      <c r="K124" s="42" t="n">
        <v>245</v>
      </c>
      <c r="L124" s="42" t="n">
        <v>8955</v>
      </c>
      <c r="M124" s="42" t="n">
        <v>3478</v>
      </c>
      <c r="N124" s="42" t="n">
        <v>0</v>
      </c>
      <c r="O124" s="42" t="n">
        <v>0</v>
      </c>
      <c r="P124" s="42" t="n">
        <v>3478</v>
      </c>
      <c r="Q124" s="43" t="n">
        <v>0.720260596798842</v>
      </c>
      <c r="R124" s="43" t="n">
        <v>0.714637348211355</v>
      </c>
      <c r="S124" s="43" t="s">
        <v>45</v>
      </c>
      <c r="T124" s="43" t="n">
        <v>1</v>
      </c>
      <c r="U124" s="44" t="n">
        <v>3219</v>
      </c>
      <c r="V124" s="44" t="n">
        <v>0</v>
      </c>
      <c r="W124" s="44" t="n">
        <v>0</v>
      </c>
      <c r="X124" s="44" t="n">
        <v>3219</v>
      </c>
      <c r="Y124" s="44" t="n">
        <v>365</v>
      </c>
      <c r="Z124" s="44" t="n">
        <v>3584</v>
      </c>
      <c r="AA124" s="44" t="n">
        <v>60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007</v>
      </c>
      <c r="F125" s="42" t="n">
        <v>0</v>
      </c>
      <c r="G125" s="42" t="n">
        <v>9326</v>
      </c>
      <c r="H125" s="42" t="n">
        <v>17333</v>
      </c>
      <c r="I125" s="42" t="n">
        <v>7285</v>
      </c>
      <c r="J125" s="42" t="n">
        <v>0</v>
      </c>
      <c r="K125" s="42" t="n">
        <v>9278</v>
      </c>
      <c r="L125" s="42" t="n">
        <v>16563</v>
      </c>
      <c r="M125" s="42" t="n">
        <v>722</v>
      </c>
      <c r="N125" s="42" t="n">
        <v>0</v>
      </c>
      <c r="O125" s="42" t="n">
        <v>48</v>
      </c>
      <c r="P125" s="42" t="n">
        <v>770</v>
      </c>
      <c r="Q125" s="43" t="n">
        <v>0.955576068770553</v>
      </c>
      <c r="R125" s="43" t="n">
        <v>0.909828899712751</v>
      </c>
      <c r="S125" s="43" t="s">
        <v>45</v>
      </c>
      <c r="T125" s="43" t="n">
        <v>0.994853098863393</v>
      </c>
      <c r="U125" s="44" t="n">
        <v>4907</v>
      </c>
      <c r="V125" s="44" t="n">
        <v>0</v>
      </c>
      <c r="W125" s="44" t="n">
        <v>20</v>
      </c>
      <c r="X125" s="44" t="n">
        <v>4927</v>
      </c>
      <c r="Y125" s="44" t="n">
        <v>792</v>
      </c>
      <c r="Z125" s="44" t="n">
        <v>571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3868</v>
      </c>
      <c r="F126" s="42" t="n">
        <v>0</v>
      </c>
      <c r="G126" s="42" t="n">
        <v>107</v>
      </c>
      <c r="H126" s="42" t="n">
        <v>3975</v>
      </c>
      <c r="I126" s="42" t="n">
        <v>3791</v>
      </c>
      <c r="J126" s="42" t="n">
        <v>0</v>
      </c>
      <c r="K126" s="42" t="n">
        <v>107</v>
      </c>
      <c r="L126" s="42" t="n">
        <v>3898</v>
      </c>
      <c r="M126" s="42" t="n">
        <v>77</v>
      </c>
      <c r="N126" s="42" t="n">
        <v>0</v>
      </c>
      <c r="O126" s="42" t="n">
        <v>0</v>
      </c>
      <c r="P126" s="42" t="n">
        <v>77</v>
      </c>
      <c r="Q126" s="43" t="n">
        <v>0.98062893081761</v>
      </c>
      <c r="R126" s="43" t="n">
        <v>0.980093071354705</v>
      </c>
      <c r="S126" s="43" t="s">
        <v>45</v>
      </c>
      <c r="T126" s="43" t="n">
        <v>1</v>
      </c>
      <c r="U126" s="44" t="n">
        <v>515</v>
      </c>
      <c r="V126" s="44" t="n">
        <v>0</v>
      </c>
      <c r="W126" s="44" t="n">
        <v>0</v>
      </c>
      <c r="X126" s="44" t="n">
        <v>515</v>
      </c>
      <c r="Y126" s="44" t="n">
        <v>221</v>
      </c>
      <c r="Z126" s="44" t="n">
        <v>736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919</v>
      </c>
      <c r="F127" s="42" t="n">
        <v>709</v>
      </c>
      <c r="G127" s="42" t="n">
        <v>4571</v>
      </c>
      <c r="H127" s="42" t="n">
        <v>15199</v>
      </c>
      <c r="I127" s="42" t="n">
        <v>6394</v>
      </c>
      <c r="J127" s="42" t="n">
        <v>709</v>
      </c>
      <c r="K127" s="42" t="n">
        <v>4543</v>
      </c>
      <c r="L127" s="42" t="n">
        <v>11646</v>
      </c>
      <c r="M127" s="42" t="n">
        <v>3525</v>
      </c>
      <c r="N127" s="42" t="n">
        <v>0</v>
      </c>
      <c r="O127" s="42" t="n">
        <v>28</v>
      </c>
      <c r="P127" s="42" t="n">
        <v>3553</v>
      </c>
      <c r="Q127" s="43" t="n">
        <v>0.76623462069873</v>
      </c>
      <c r="R127" s="43" t="n">
        <v>0.644621433612259</v>
      </c>
      <c r="S127" s="43" t="n">
        <v>1</v>
      </c>
      <c r="T127" s="43" t="n">
        <v>0.993874425727412</v>
      </c>
      <c r="U127" s="44" t="n">
        <v>2955</v>
      </c>
      <c r="V127" s="44" t="n">
        <v>0</v>
      </c>
      <c r="W127" s="44" t="n">
        <v>0</v>
      </c>
      <c r="X127" s="44" t="n">
        <v>2955</v>
      </c>
      <c r="Y127" s="44" t="n">
        <v>2515</v>
      </c>
      <c r="Z127" s="44" t="n">
        <v>5470</v>
      </c>
      <c r="AA127" s="44" t="n">
        <v>405</v>
      </c>
      <c r="AB127" s="44" t="n">
        <v>3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953</v>
      </c>
      <c r="F128" s="42" t="n">
        <v>0</v>
      </c>
      <c r="G128" s="42" t="n">
        <v>3749</v>
      </c>
      <c r="H128" s="42" t="n">
        <v>12702</v>
      </c>
      <c r="I128" s="42" t="n">
        <v>7190</v>
      </c>
      <c r="J128" s="42" t="n">
        <v>0</v>
      </c>
      <c r="K128" s="42" t="n">
        <v>3746</v>
      </c>
      <c r="L128" s="42" t="n">
        <v>10936</v>
      </c>
      <c r="M128" s="42" t="n">
        <v>1763</v>
      </c>
      <c r="N128" s="42" t="n">
        <v>0</v>
      </c>
      <c r="O128" s="42" t="n">
        <v>3</v>
      </c>
      <c r="P128" s="42" t="n">
        <v>1766</v>
      </c>
      <c r="Q128" s="43" t="n">
        <v>0.86096677688553</v>
      </c>
      <c r="R128" s="43" t="n">
        <v>0.803082765553446</v>
      </c>
      <c r="S128" s="43" t="s">
        <v>45</v>
      </c>
      <c r="T128" s="43" t="n">
        <v>0.999199786609763</v>
      </c>
      <c r="U128" s="44" t="n">
        <v>2045</v>
      </c>
      <c r="V128" s="44" t="n">
        <v>0</v>
      </c>
      <c r="W128" s="44" t="n">
        <v>101</v>
      </c>
      <c r="X128" s="44" t="n">
        <v>2146</v>
      </c>
      <c r="Y128" s="44" t="n">
        <v>1916</v>
      </c>
      <c r="Z128" s="44" t="n">
        <v>4062</v>
      </c>
      <c r="AA128" s="44" t="n">
        <v>589</v>
      </c>
      <c r="AB128" s="44" t="n">
        <v>0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651</v>
      </c>
      <c r="F129" s="42" t="n">
        <v>1301</v>
      </c>
      <c r="G129" s="42" t="n">
        <v>5475</v>
      </c>
      <c r="H129" s="42" t="n">
        <v>18427</v>
      </c>
      <c r="I129" s="42" t="n">
        <v>9940</v>
      </c>
      <c r="J129" s="42" t="n">
        <v>1293</v>
      </c>
      <c r="K129" s="42" t="n">
        <v>5456</v>
      </c>
      <c r="L129" s="42" t="n">
        <v>16689</v>
      </c>
      <c r="M129" s="42" t="n">
        <v>1711</v>
      </c>
      <c r="N129" s="42" t="n">
        <v>8</v>
      </c>
      <c r="O129" s="42" t="n">
        <v>19</v>
      </c>
      <c r="P129" s="42" t="n">
        <v>1738</v>
      </c>
      <c r="Q129" s="43" t="n">
        <v>0.90568187985022</v>
      </c>
      <c r="R129" s="43" t="n">
        <v>0.853145652733671</v>
      </c>
      <c r="S129" s="43" t="n">
        <v>0.993850883935434</v>
      </c>
      <c r="T129" s="43" t="n">
        <v>0.996529680365297</v>
      </c>
      <c r="U129" s="44" t="n">
        <v>3651</v>
      </c>
      <c r="V129" s="44" t="n">
        <v>28</v>
      </c>
      <c r="W129" s="44" t="n">
        <v>0</v>
      </c>
      <c r="X129" s="44" t="n">
        <v>3679</v>
      </c>
      <c r="Y129" s="44" t="n">
        <v>1427</v>
      </c>
      <c r="Z129" s="44" t="n">
        <v>5106</v>
      </c>
      <c r="AA129" s="44" t="n">
        <v>77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59</v>
      </c>
      <c r="Z130" s="44" t="n">
        <v>159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0506</v>
      </c>
      <c r="F131" s="42" t="n">
        <v>1289</v>
      </c>
      <c r="G131" s="42" t="n">
        <v>4322</v>
      </c>
      <c r="H131" s="42" t="n">
        <v>16117</v>
      </c>
      <c r="I131" s="42" t="n">
        <v>9282</v>
      </c>
      <c r="J131" s="42" t="n">
        <v>1255</v>
      </c>
      <c r="K131" s="42" t="n">
        <v>4322</v>
      </c>
      <c r="L131" s="42" t="n">
        <v>14859</v>
      </c>
      <c r="M131" s="42" t="n">
        <v>1224</v>
      </c>
      <c r="N131" s="42" t="n">
        <v>34</v>
      </c>
      <c r="O131" s="42" t="n">
        <v>0</v>
      </c>
      <c r="P131" s="42" t="n">
        <v>1258</v>
      </c>
      <c r="Q131" s="43" t="n">
        <v>0.921945771545573</v>
      </c>
      <c r="R131" s="43" t="n">
        <v>0.883495145631068</v>
      </c>
      <c r="S131" s="43" t="n">
        <v>0.973622963537626</v>
      </c>
      <c r="T131" s="43" t="n">
        <v>1</v>
      </c>
      <c r="U131" s="44" t="n">
        <v>3770</v>
      </c>
      <c r="V131" s="44" t="n">
        <v>10</v>
      </c>
      <c r="W131" s="44" t="n">
        <v>5</v>
      </c>
      <c r="X131" s="44" t="n">
        <v>3785</v>
      </c>
      <c r="Y131" s="44" t="n">
        <v>2228</v>
      </c>
      <c r="Z131" s="44" t="n">
        <v>6013</v>
      </c>
      <c r="AA131" s="44" t="n">
        <v>5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8028</v>
      </c>
      <c r="F132" s="42" t="n">
        <v>0</v>
      </c>
      <c r="G132" s="42" t="n">
        <v>0</v>
      </c>
      <c r="H132" s="42" t="n">
        <v>8028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71</v>
      </c>
      <c r="V132" s="44" t="n">
        <v>0</v>
      </c>
      <c r="W132" s="44" t="n">
        <v>0</v>
      </c>
      <c r="X132" s="44" t="n">
        <v>2471</v>
      </c>
      <c r="Y132" s="44" t="n">
        <v>416</v>
      </c>
      <c r="Z132" s="44" t="n">
        <v>2887</v>
      </c>
      <c r="AA132" s="44" t="n">
        <v>132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149</v>
      </c>
      <c r="H133" s="42" t="n">
        <v>2149</v>
      </c>
      <c r="I133" s="42" t="n">
        <v>0</v>
      </c>
      <c r="J133" s="42" t="n">
        <v>0</v>
      </c>
      <c r="K133" s="42" t="n">
        <v>2149</v>
      </c>
      <c r="L133" s="42" t="n">
        <v>21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31</v>
      </c>
      <c r="H134" s="42" t="n">
        <v>331</v>
      </c>
      <c r="I134" s="42" t="n">
        <v>0</v>
      </c>
      <c r="J134" s="42" t="n">
        <v>0</v>
      </c>
      <c r="K134" s="42" t="n">
        <v>331</v>
      </c>
      <c r="L134" s="42" t="n">
        <v>33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763</v>
      </c>
      <c r="F135" s="42" t="n">
        <v>352</v>
      </c>
      <c r="G135" s="42" t="n">
        <v>4764</v>
      </c>
      <c r="H135" s="42" t="n">
        <v>15879</v>
      </c>
      <c r="I135" s="42" t="n">
        <v>7666</v>
      </c>
      <c r="J135" s="42" t="n">
        <v>352</v>
      </c>
      <c r="K135" s="42" t="n">
        <v>4750</v>
      </c>
      <c r="L135" s="42" t="n">
        <v>12768</v>
      </c>
      <c r="M135" s="42" t="n">
        <v>3097</v>
      </c>
      <c r="N135" s="42" t="n">
        <v>0</v>
      </c>
      <c r="O135" s="42" t="n">
        <v>14</v>
      </c>
      <c r="P135" s="42" t="n">
        <v>3111</v>
      </c>
      <c r="Q135" s="43" t="n">
        <v>0.804080861515209</v>
      </c>
      <c r="R135" s="43" t="n">
        <v>0.712254947505342</v>
      </c>
      <c r="S135" s="43" t="n">
        <v>1</v>
      </c>
      <c r="T135" s="43" t="n">
        <v>0.997061293031066</v>
      </c>
      <c r="U135" s="44" t="n">
        <v>4161</v>
      </c>
      <c r="V135" s="44" t="n">
        <v>1</v>
      </c>
      <c r="W135" s="44" t="n">
        <v>0</v>
      </c>
      <c r="X135" s="44" t="n">
        <v>4162</v>
      </c>
      <c r="Y135" s="44" t="n">
        <v>1148</v>
      </c>
      <c r="Z135" s="44" t="n">
        <v>5310</v>
      </c>
      <c r="AA135" s="44" t="n">
        <v>462</v>
      </c>
      <c r="AB135" s="44" t="n">
        <v>4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450</v>
      </c>
      <c r="F136" s="42" t="n">
        <v>0</v>
      </c>
      <c r="G136" s="42" t="n">
        <v>0</v>
      </c>
      <c r="H136" s="42" t="n">
        <v>5450</v>
      </c>
      <c r="I136" s="42" t="n">
        <v>5048</v>
      </c>
      <c r="J136" s="42" t="n">
        <v>0</v>
      </c>
      <c r="K136" s="42" t="n">
        <v>0</v>
      </c>
      <c r="L136" s="42" t="n">
        <v>5048</v>
      </c>
      <c r="M136" s="42" t="n">
        <v>402</v>
      </c>
      <c r="N136" s="42" t="n">
        <v>0</v>
      </c>
      <c r="O136" s="42" t="n">
        <v>0</v>
      </c>
      <c r="P136" s="42" t="n">
        <v>402</v>
      </c>
      <c r="Q136" s="43" t="n">
        <v>0.926238532110092</v>
      </c>
      <c r="R136" s="43" t="n">
        <v>0.926238532110092</v>
      </c>
      <c r="S136" s="43" t="s">
        <v>45</v>
      </c>
      <c r="T136" s="43" t="s">
        <v>45</v>
      </c>
      <c r="U136" s="44" t="n">
        <v>914</v>
      </c>
      <c r="V136" s="44" t="n">
        <v>0</v>
      </c>
      <c r="W136" s="44" t="n">
        <v>0</v>
      </c>
      <c r="X136" s="44" t="n">
        <v>914</v>
      </c>
      <c r="Y136" s="44" t="n">
        <v>260</v>
      </c>
      <c r="Z136" s="44" t="n">
        <v>117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5811</v>
      </c>
      <c r="F137" s="42" t="n">
        <v>0</v>
      </c>
      <c r="G137" s="42" t="n">
        <v>9446</v>
      </c>
      <c r="H137" s="42" t="n">
        <v>15257</v>
      </c>
      <c r="I137" s="42" t="n">
        <v>3276</v>
      </c>
      <c r="J137" s="42" t="n">
        <v>0</v>
      </c>
      <c r="K137" s="42" t="n">
        <v>9445</v>
      </c>
      <c r="L137" s="42" t="n">
        <v>12721</v>
      </c>
      <c r="M137" s="42" t="n">
        <v>2535</v>
      </c>
      <c r="N137" s="42" t="n">
        <v>0</v>
      </c>
      <c r="O137" s="42" t="n">
        <v>1</v>
      </c>
      <c r="P137" s="42" t="n">
        <v>2536</v>
      </c>
      <c r="Q137" s="43" t="n">
        <v>0.833781215179917</v>
      </c>
      <c r="R137" s="43" t="n">
        <v>0.563758389261745</v>
      </c>
      <c r="S137" s="43" t="s">
        <v>45</v>
      </c>
      <c r="T137" s="43" t="n">
        <v>0.999894135083633</v>
      </c>
      <c r="U137" s="44" t="n">
        <v>2544</v>
      </c>
      <c r="V137" s="44" t="n">
        <v>0</v>
      </c>
      <c r="W137" s="44" t="n">
        <v>0</v>
      </c>
      <c r="X137" s="44" t="n">
        <v>2544</v>
      </c>
      <c r="Y137" s="44" t="n">
        <v>830</v>
      </c>
      <c r="Z137" s="44" t="n">
        <v>3374</v>
      </c>
      <c r="AA137" s="44" t="n">
        <v>1219</v>
      </c>
      <c r="AB137" s="44" t="n">
        <v>36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694</v>
      </c>
      <c r="F138" s="42" t="n">
        <v>0</v>
      </c>
      <c r="G138" s="42" t="n">
        <v>821</v>
      </c>
      <c r="H138" s="42" t="n">
        <v>10515</v>
      </c>
      <c r="I138" s="42" t="n">
        <v>6987</v>
      </c>
      <c r="J138" s="42" t="n">
        <v>0</v>
      </c>
      <c r="K138" s="42" t="n">
        <v>747</v>
      </c>
      <c r="L138" s="42" t="n">
        <v>7734</v>
      </c>
      <c r="M138" s="42" t="n">
        <v>2707</v>
      </c>
      <c r="N138" s="42" t="n">
        <v>0</v>
      </c>
      <c r="O138" s="42" t="n">
        <v>74</v>
      </c>
      <c r="P138" s="42" t="n">
        <v>2781</v>
      </c>
      <c r="Q138" s="43" t="n">
        <v>0.735520684736091</v>
      </c>
      <c r="R138" s="43" t="n">
        <v>0.72075510625129</v>
      </c>
      <c r="S138" s="43" t="s">
        <v>45</v>
      </c>
      <c r="T138" s="43" t="n">
        <v>0.909866017052375</v>
      </c>
      <c r="U138" s="44" t="n">
        <v>2252</v>
      </c>
      <c r="V138" s="44" t="n">
        <v>0</v>
      </c>
      <c r="W138" s="44" t="n">
        <v>27</v>
      </c>
      <c r="X138" s="44" t="n">
        <v>2279</v>
      </c>
      <c r="Y138" s="44" t="n">
        <v>606</v>
      </c>
      <c r="Z138" s="44" t="n">
        <v>2885</v>
      </c>
      <c r="AA138" s="44" t="n">
        <v>469</v>
      </c>
      <c r="AB138" s="44" t="n">
        <v>9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3952</v>
      </c>
      <c r="H139" s="42" t="n">
        <v>3952</v>
      </c>
      <c r="I139" s="42" t="n">
        <v>0</v>
      </c>
      <c r="J139" s="42" t="n">
        <v>0</v>
      </c>
      <c r="K139" s="42" t="n">
        <v>3952</v>
      </c>
      <c r="L139" s="42" t="n">
        <v>3952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259</v>
      </c>
      <c r="F140" s="42" t="n">
        <v>0</v>
      </c>
      <c r="G140" s="42" t="n">
        <v>714</v>
      </c>
      <c r="H140" s="42" t="n">
        <v>6973</v>
      </c>
      <c r="I140" s="42" t="n">
        <v>5060</v>
      </c>
      <c r="J140" s="42" t="n">
        <v>0</v>
      </c>
      <c r="K140" s="42" t="n">
        <v>714</v>
      </c>
      <c r="L140" s="42" t="n">
        <v>5774</v>
      </c>
      <c r="M140" s="42" t="n">
        <v>1199</v>
      </c>
      <c r="N140" s="42" t="n">
        <v>0</v>
      </c>
      <c r="O140" s="42" t="n">
        <v>0</v>
      </c>
      <c r="P140" s="42" t="n">
        <v>1199</v>
      </c>
      <c r="Q140" s="43" t="n">
        <v>0.828051054065682</v>
      </c>
      <c r="R140" s="43" t="n">
        <v>0.808435852372584</v>
      </c>
      <c r="S140" s="43" t="s">
        <v>45</v>
      </c>
      <c r="T140" s="43" t="n">
        <v>1</v>
      </c>
      <c r="U140" s="44" t="n">
        <v>2316</v>
      </c>
      <c r="V140" s="44" t="n">
        <v>0</v>
      </c>
      <c r="W140" s="44" t="n">
        <v>0</v>
      </c>
      <c r="X140" s="44" t="n">
        <v>2316</v>
      </c>
      <c r="Y140" s="44" t="n">
        <v>634</v>
      </c>
      <c r="Z140" s="44" t="n">
        <v>2950</v>
      </c>
      <c r="AA140" s="44" t="n">
        <v>172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3897</v>
      </c>
      <c r="F141" s="42" t="n">
        <v>0</v>
      </c>
      <c r="G141" s="42" t="n">
        <v>0</v>
      </c>
      <c r="H141" s="42" t="n">
        <v>3897</v>
      </c>
      <c r="I141" s="42" t="n">
        <v>2597</v>
      </c>
      <c r="J141" s="42" t="n">
        <v>0</v>
      </c>
      <c r="K141" s="42" t="n">
        <v>0</v>
      </c>
      <c r="L141" s="42" t="n">
        <v>2597</v>
      </c>
      <c r="M141" s="42" t="n">
        <v>1300</v>
      </c>
      <c r="N141" s="42" t="n">
        <v>0</v>
      </c>
      <c r="O141" s="42" t="n">
        <v>0</v>
      </c>
      <c r="P141" s="42" t="n">
        <v>1300</v>
      </c>
      <c r="Q141" s="43" t="n">
        <v>0.666410059019759</v>
      </c>
      <c r="R141" s="43" t="n">
        <v>0.666410059019759</v>
      </c>
      <c r="S141" s="43" t="s">
        <v>45</v>
      </c>
      <c r="T141" s="43" t="s">
        <v>45</v>
      </c>
      <c r="U141" s="44" t="n">
        <v>955</v>
      </c>
      <c r="V141" s="44" t="n">
        <v>0</v>
      </c>
      <c r="W141" s="44" t="n">
        <v>0</v>
      </c>
      <c r="X141" s="44" t="n">
        <v>955</v>
      </c>
      <c r="Y141" s="44" t="n">
        <v>114</v>
      </c>
      <c r="Z141" s="44" t="n">
        <v>1069</v>
      </c>
      <c r="AA141" s="44" t="n">
        <v>175</v>
      </c>
      <c r="AB141" s="44" t="n">
        <v>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386</v>
      </c>
      <c r="F142" s="42" t="n">
        <v>0</v>
      </c>
      <c r="G142" s="42" t="n">
        <v>5840</v>
      </c>
      <c r="H142" s="42" t="n">
        <v>16226</v>
      </c>
      <c r="I142" s="42" t="n">
        <v>8273</v>
      </c>
      <c r="J142" s="42" t="n">
        <v>0</v>
      </c>
      <c r="K142" s="42" t="n">
        <v>5489</v>
      </c>
      <c r="L142" s="42" t="n">
        <v>13762</v>
      </c>
      <c r="M142" s="42" t="n">
        <v>2113</v>
      </c>
      <c r="N142" s="42" t="n">
        <v>0</v>
      </c>
      <c r="O142" s="42" t="n">
        <v>351</v>
      </c>
      <c r="P142" s="42" t="n">
        <v>2464</v>
      </c>
      <c r="Q142" s="43" t="n">
        <v>0.848144952545298</v>
      </c>
      <c r="R142" s="43" t="n">
        <v>0.796553052185635</v>
      </c>
      <c r="S142" s="43" t="s">
        <v>45</v>
      </c>
      <c r="T142" s="43" t="n">
        <v>0.939897260273973</v>
      </c>
      <c r="U142" s="44" t="n">
        <v>4523</v>
      </c>
      <c r="V142" s="44" t="n">
        <v>0</v>
      </c>
      <c r="W142" s="44" t="n">
        <v>12</v>
      </c>
      <c r="X142" s="44" t="n">
        <v>4535</v>
      </c>
      <c r="Y142" s="44" t="n">
        <v>730</v>
      </c>
      <c r="Z142" s="44" t="n">
        <v>5265</v>
      </c>
      <c r="AA142" s="44" t="n">
        <v>420</v>
      </c>
      <c r="AB142" s="44" t="n">
        <v>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526</v>
      </c>
      <c r="F143" s="42" t="n">
        <v>0</v>
      </c>
      <c r="G143" s="42" t="n">
        <v>8225</v>
      </c>
      <c r="H143" s="42" t="n">
        <v>14751</v>
      </c>
      <c r="I143" s="42" t="n">
        <v>4214</v>
      </c>
      <c r="J143" s="42" t="n">
        <v>0</v>
      </c>
      <c r="K143" s="42" t="n">
        <v>8072</v>
      </c>
      <c r="L143" s="42" t="n">
        <v>12286</v>
      </c>
      <c r="M143" s="42" t="n">
        <v>2312</v>
      </c>
      <c r="N143" s="42" t="n">
        <v>0</v>
      </c>
      <c r="O143" s="42" t="n">
        <v>153</v>
      </c>
      <c r="P143" s="42" t="n">
        <v>2465</v>
      </c>
      <c r="Q143" s="43" t="n">
        <v>0.832892685241679</v>
      </c>
      <c r="R143" s="43" t="n">
        <v>0.645724793135152</v>
      </c>
      <c r="S143" s="43" t="s">
        <v>45</v>
      </c>
      <c r="T143" s="43" t="n">
        <v>0.981398176291793</v>
      </c>
      <c r="U143" s="44" t="n">
        <v>2418</v>
      </c>
      <c r="V143" s="44" t="n">
        <v>0</v>
      </c>
      <c r="W143" s="44" t="n">
        <v>314</v>
      </c>
      <c r="X143" s="44" t="n">
        <v>2732</v>
      </c>
      <c r="Y143" s="44" t="n">
        <v>953</v>
      </c>
      <c r="Z143" s="44" t="n">
        <v>3685</v>
      </c>
      <c r="AA143" s="44" t="n">
        <v>1479</v>
      </c>
      <c r="AB143" s="44" t="n">
        <v>30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1</v>
      </c>
      <c r="Z144" s="44" t="n">
        <v>191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6910</v>
      </c>
      <c r="F145" s="42" t="n">
        <v>303</v>
      </c>
      <c r="G145" s="42" t="n">
        <v>5786</v>
      </c>
      <c r="H145" s="42" t="n">
        <v>22999</v>
      </c>
      <c r="I145" s="42" t="n">
        <v>13457</v>
      </c>
      <c r="J145" s="42" t="n">
        <v>303</v>
      </c>
      <c r="K145" s="42" t="n">
        <v>5786</v>
      </c>
      <c r="L145" s="42" t="n">
        <v>19546</v>
      </c>
      <c r="M145" s="42" t="n">
        <v>3453</v>
      </c>
      <c r="N145" s="42" t="n">
        <v>0</v>
      </c>
      <c r="O145" s="42" t="n">
        <v>0</v>
      </c>
      <c r="P145" s="42" t="n">
        <v>3453</v>
      </c>
      <c r="Q145" s="43" t="n">
        <v>0.849863037523371</v>
      </c>
      <c r="R145" s="43" t="n">
        <v>0.795801301005322</v>
      </c>
      <c r="S145" s="43" t="n">
        <v>1</v>
      </c>
      <c r="T145" s="43" t="n">
        <v>1</v>
      </c>
      <c r="U145" s="44" t="n">
        <v>6468</v>
      </c>
      <c r="V145" s="44" t="n">
        <v>0</v>
      </c>
      <c r="W145" s="44" t="n">
        <v>0</v>
      </c>
      <c r="X145" s="44" t="n">
        <v>6468</v>
      </c>
      <c r="Y145" s="44" t="n">
        <v>2390</v>
      </c>
      <c r="Z145" s="44" t="n">
        <v>8858</v>
      </c>
      <c r="AA145" s="44" t="n">
        <v>548</v>
      </c>
      <c r="AB145" s="44" t="n">
        <v>0</v>
      </c>
      <c r="AC145" s="39" t="s">
        <v>31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945</v>
      </c>
      <c r="G146" s="42" t="n">
        <v>0</v>
      </c>
      <c r="H146" s="42" t="n">
        <v>945</v>
      </c>
      <c r="I146" s="42" t="n">
        <v>0</v>
      </c>
      <c r="J146" s="42" t="n">
        <v>922</v>
      </c>
      <c r="K146" s="42" t="n">
        <v>0</v>
      </c>
      <c r="L146" s="42" t="n">
        <v>922</v>
      </c>
      <c r="M146" s="42" t="n">
        <v>0</v>
      </c>
      <c r="N146" s="42" t="n">
        <v>23</v>
      </c>
      <c r="O146" s="42" t="n">
        <v>0</v>
      </c>
      <c r="P146" s="42" t="n">
        <v>23</v>
      </c>
      <c r="Q146" s="43" t="n">
        <v>0.975661375661376</v>
      </c>
      <c r="R146" s="43" t="s">
        <v>45</v>
      </c>
      <c r="S146" s="43" t="n">
        <v>0.975661375661376</v>
      </c>
      <c r="T146" s="43" t="s">
        <v>45</v>
      </c>
      <c r="U146" s="44" t="n">
        <v>0</v>
      </c>
      <c r="V146" s="44" t="n">
        <v>81</v>
      </c>
      <c r="W146" s="44" t="n">
        <v>0</v>
      </c>
      <c r="X146" s="44" t="n">
        <v>81</v>
      </c>
      <c r="Y146" s="44" t="n">
        <v>16</v>
      </c>
      <c r="Z146" s="44" t="n">
        <v>97</v>
      </c>
      <c r="AA146" s="44" t="n">
        <v>0</v>
      </c>
      <c r="AB146" s="44" t="n">
        <v>0</v>
      </c>
      <c r="AC146" s="39" t="s">
        <v>314</v>
      </c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7732</v>
      </c>
      <c r="F147" s="42" t="n">
        <v>2543</v>
      </c>
      <c r="G147" s="42" t="n">
        <v>5214</v>
      </c>
      <c r="H147" s="42" t="n">
        <v>35489</v>
      </c>
      <c r="I147" s="42" t="n">
        <v>20344</v>
      </c>
      <c r="J147" s="42" t="n">
        <v>2463</v>
      </c>
      <c r="K147" s="42" t="n">
        <v>5079</v>
      </c>
      <c r="L147" s="42" t="n">
        <v>27886</v>
      </c>
      <c r="M147" s="42" t="n">
        <v>7388</v>
      </c>
      <c r="N147" s="42" t="n">
        <v>80</v>
      </c>
      <c r="O147" s="42" t="n">
        <v>135</v>
      </c>
      <c r="P147" s="42" t="n">
        <v>7603</v>
      </c>
      <c r="Q147" s="43" t="n">
        <v>0.785764603116459</v>
      </c>
      <c r="R147" s="43" t="n">
        <v>0.733592961200058</v>
      </c>
      <c r="S147" s="43" t="n">
        <v>0.968541093197011</v>
      </c>
      <c r="T147" s="43" t="n">
        <v>0.974108170310702</v>
      </c>
      <c r="U147" s="44" t="n">
        <v>7765</v>
      </c>
      <c r="V147" s="44" t="n">
        <v>27</v>
      </c>
      <c r="W147" s="44" t="n">
        <v>12</v>
      </c>
      <c r="X147" s="44" t="n">
        <v>7804</v>
      </c>
      <c r="Y147" s="44" t="n">
        <v>1137</v>
      </c>
      <c r="Z147" s="44" t="n">
        <v>8941</v>
      </c>
      <c r="AA147" s="44" t="n">
        <v>808</v>
      </c>
      <c r="AB147" s="44" t="n">
        <v>0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226</v>
      </c>
      <c r="H148" s="42" t="n">
        <v>226</v>
      </c>
      <c r="I148" s="42" t="n">
        <v>0</v>
      </c>
      <c r="J148" s="42" t="n">
        <v>0</v>
      </c>
      <c r="K148" s="42" t="n">
        <v>226</v>
      </c>
      <c r="L148" s="42" t="n">
        <v>226</v>
      </c>
      <c r="M148" s="42" t="n">
        <v>0</v>
      </c>
      <c r="N148" s="42" t="n">
        <v>0</v>
      </c>
      <c r="O148" s="42" t="n">
        <v>0</v>
      </c>
      <c r="P148" s="42" t="n">
        <v>0</v>
      </c>
      <c r="Q148" s="43" t="n">
        <v>1</v>
      </c>
      <c r="R148" s="43" t="s">
        <v>45</v>
      </c>
      <c r="S148" s="43" t="s">
        <v>45</v>
      </c>
      <c r="T148" s="43" t="n">
        <v>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50</v>
      </c>
      <c r="Z148" s="44" t="n">
        <v>150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520</v>
      </c>
      <c r="F149" s="42" t="n">
        <v>0</v>
      </c>
      <c r="G149" s="42" t="n">
        <v>1694</v>
      </c>
      <c r="H149" s="42" t="n">
        <v>8214</v>
      </c>
      <c r="I149" s="42" t="n">
        <v>4262</v>
      </c>
      <c r="J149" s="42" t="n">
        <v>0</v>
      </c>
      <c r="K149" s="42" t="n">
        <v>1683</v>
      </c>
      <c r="L149" s="42" t="n">
        <v>5945</v>
      </c>
      <c r="M149" s="42" t="n">
        <v>2258</v>
      </c>
      <c r="N149" s="42" t="n">
        <v>0</v>
      </c>
      <c r="O149" s="42" t="n">
        <v>11</v>
      </c>
      <c r="P149" s="42" t="n">
        <v>2269</v>
      </c>
      <c r="Q149" s="43" t="n">
        <v>0.723764304845386</v>
      </c>
      <c r="R149" s="43" t="n">
        <v>0.653680981595092</v>
      </c>
      <c r="S149" s="43" t="s">
        <v>45</v>
      </c>
      <c r="T149" s="43" t="n">
        <v>0.993506493506494</v>
      </c>
      <c r="U149" s="44" t="n">
        <v>2523</v>
      </c>
      <c r="V149" s="44" t="n">
        <v>0</v>
      </c>
      <c r="W149" s="44" t="n">
        <v>0</v>
      </c>
      <c r="X149" s="44" t="n">
        <v>2523</v>
      </c>
      <c r="Y149" s="44" t="n">
        <v>776</v>
      </c>
      <c r="Z149" s="44" t="n">
        <v>3299</v>
      </c>
      <c r="AA149" s="44" t="n">
        <v>360</v>
      </c>
      <c r="AB149" s="44" t="n">
        <v>0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241</v>
      </c>
      <c r="H150" s="42" t="n">
        <v>1241</v>
      </c>
      <c r="I150" s="42" t="n">
        <v>0</v>
      </c>
      <c r="J150" s="42" t="n">
        <v>0</v>
      </c>
      <c r="K150" s="42" t="n">
        <v>1241</v>
      </c>
      <c r="L150" s="42" t="n">
        <v>12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0</v>
      </c>
      <c r="F151" s="42" t="n">
        <v>0</v>
      </c>
      <c r="G151" s="42" t="n">
        <v>154</v>
      </c>
      <c r="H151" s="42" t="n">
        <v>154</v>
      </c>
      <c r="I151" s="42" t="n">
        <v>0</v>
      </c>
      <c r="J151" s="42" t="n">
        <v>0</v>
      </c>
      <c r="K151" s="42" t="n">
        <v>154</v>
      </c>
      <c r="L151" s="42" t="n">
        <v>154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5</v>
      </c>
      <c r="S151" s="43" t="s">
        <v>45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14486</v>
      </c>
      <c r="F152" s="42" t="n">
        <v>0</v>
      </c>
      <c r="G152" s="42" t="n">
        <v>4021</v>
      </c>
      <c r="H152" s="42" t="n">
        <v>18507</v>
      </c>
      <c r="I152" s="42" t="n">
        <v>10535</v>
      </c>
      <c r="J152" s="42" t="n">
        <v>0</v>
      </c>
      <c r="K152" s="42" t="n">
        <v>3851</v>
      </c>
      <c r="L152" s="42" t="n">
        <v>14386</v>
      </c>
      <c r="M152" s="42" t="n">
        <v>3951</v>
      </c>
      <c r="N152" s="42" t="n">
        <v>0</v>
      </c>
      <c r="O152" s="42" t="n">
        <v>170</v>
      </c>
      <c r="P152" s="42" t="n">
        <v>4121</v>
      </c>
      <c r="Q152" s="43" t="n">
        <v>0.777327497703572</v>
      </c>
      <c r="R152" s="43" t="n">
        <v>0.727253900317548</v>
      </c>
      <c r="S152" s="43" t="s">
        <v>45</v>
      </c>
      <c r="T152" s="43" t="n">
        <v>0.957721959711515</v>
      </c>
      <c r="U152" s="44" t="n">
        <v>3841</v>
      </c>
      <c r="V152" s="44" t="n">
        <v>0</v>
      </c>
      <c r="W152" s="44" t="n">
        <v>69</v>
      </c>
      <c r="X152" s="44" t="n">
        <v>3910</v>
      </c>
      <c r="Y152" s="44" t="n">
        <v>1057</v>
      </c>
      <c r="Z152" s="44" t="n">
        <v>4967</v>
      </c>
      <c r="AA152" s="44" t="n">
        <v>805</v>
      </c>
      <c r="AB152" s="44" t="n">
        <v>21</v>
      </c>
      <c r="AC152" s="39" t="s">
        <v>320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905</v>
      </c>
      <c r="H153" s="42" t="n">
        <v>905</v>
      </c>
      <c r="I153" s="42" t="n">
        <v>0</v>
      </c>
      <c r="J153" s="42" t="n">
        <v>0</v>
      </c>
      <c r="K153" s="42" t="n">
        <v>904</v>
      </c>
      <c r="L153" s="42" t="n">
        <v>904</v>
      </c>
      <c r="M153" s="42" t="n">
        <v>0</v>
      </c>
      <c r="N153" s="42" t="n">
        <v>0</v>
      </c>
      <c r="O153" s="42" t="n">
        <v>1</v>
      </c>
      <c r="P153" s="42" t="n">
        <v>1</v>
      </c>
      <c r="Q153" s="43" t="n">
        <v>0.998895027624309</v>
      </c>
      <c r="R153" s="43" t="s">
        <v>45</v>
      </c>
      <c r="S153" s="43" t="s">
        <v>45</v>
      </c>
      <c r="T153" s="43" t="n">
        <v>0.99889502762430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284</v>
      </c>
      <c r="F154" s="42" t="n">
        <v>0</v>
      </c>
      <c r="G154" s="42" t="n">
        <v>454</v>
      </c>
      <c r="H154" s="42" t="n">
        <v>8738</v>
      </c>
      <c r="I154" s="42" t="n">
        <v>6261</v>
      </c>
      <c r="J154" s="42" t="n">
        <v>0</v>
      </c>
      <c r="K154" s="42" t="n">
        <v>454</v>
      </c>
      <c r="L154" s="42" t="n">
        <v>6715</v>
      </c>
      <c r="M154" s="42" t="n">
        <v>2023</v>
      </c>
      <c r="N154" s="42" t="n">
        <v>0</v>
      </c>
      <c r="O154" s="42" t="n">
        <v>0</v>
      </c>
      <c r="P154" s="42" t="n">
        <v>2023</v>
      </c>
      <c r="Q154" s="43" t="n">
        <v>0.768482490272374</v>
      </c>
      <c r="R154" s="43" t="n">
        <v>0.755794302269435</v>
      </c>
      <c r="S154" s="43" t="s">
        <v>45</v>
      </c>
      <c r="T154" s="43" t="n">
        <v>1</v>
      </c>
      <c r="U154" s="44" t="n">
        <v>2639</v>
      </c>
      <c r="V154" s="44" t="n">
        <v>0</v>
      </c>
      <c r="W154" s="44" t="n">
        <v>0</v>
      </c>
      <c r="X154" s="44" t="n">
        <v>2639</v>
      </c>
      <c r="Y154" s="44" t="n">
        <v>407</v>
      </c>
      <c r="Z154" s="44" t="n">
        <v>3046</v>
      </c>
      <c r="AA154" s="44" t="n">
        <v>127</v>
      </c>
      <c r="AB154" s="44" t="n">
        <v>0</v>
      </c>
      <c r="AC154" s="39" t="s">
        <v>320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12</v>
      </c>
      <c r="D155" s="41" t="s">
        <v>354</v>
      </c>
      <c r="E155" s="42" t="n">
        <v>0</v>
      </c>
      <c r="F155" s="42" t="n">
        <v>0</v>
      </c>
      <c r="G155" s="42" t="n">
        <v>604</v>
      </c>
      <c r="H155" s="42" t="n">
        <v>604</v>
      </c>
      <c r="I155" s="42" t="n">
        <v>0</v>
      </c>
      <c r="J155" s="42" t="n">
        <v>0</v>
      </c>
      <c r="K155" s="42" t="n">
        <v>474</v>
      </c>
      <c r="L155" s="42" t="n">
        <v>474</v>
      </c>
      <c r="M155" s="42" t="n">
        <v>0</v>
      </c>
      <c r="N155" s="42" t="n">
        <v>0</v>
      </c>
      <c r="O155" s="42" t="n">
        <v>130</v>
      </c>
      <c r="P155" s="42" t="n">
        <v>130</v>
      </c>
      <c r="Q155" s="43" t="n">
        <v>0.78476821192053</v>
      </c>
      <c r="R155" s="43" t="s">
        <v>45</v>
      </c>
      <c r="S155" s="43" t="s">
        <v>45</v>
      </c>
      <c r="T155" s="43" t="n">
        <v>0.78476821192053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6942</v>
      </c>
      <c r="F156" s="42" t="n">
        <v>0</v>
      </c>
      <c r="G156" s="42" t="n">
        <v>1965</v>
      </c>
      <c r="H156" s="42" t="n">
        <v>8907</v>
      </c>
      <c r="I156" s="42" t="n">
        <v>5511</v>
      </c>
      <c r="J156" s="42" t="n">
        <v>0</v>
      </c>
      <c r="K156" s="42" t="n">
        <v>1965</v>
      </c>
      <c r="L156" s="42" t="n">
        <v>7476</v>
      </c>
      <c r="M156" s="42" t="n">
        <v>1431</v>
      </c>
      <c r="N156" s="42" t="n">
        <v>0</v>
      </c>
      <c r="O156" s="42" t="n">
        <v>0</v>
      </c>
      <c r="P156" s="42" t="n">
        <v>1431</v>
      </c>
      <c r="Q156" s="43" t="n">
        <v>0.839339845065679</v>
      </c>
      <c r="R156" s="43" t="n">
        <v>0.793863439930856</v>
      </c>
      <c r="S156" s="43" t="s">
        <v>45</v>
      </c>
      <c r="T156" s="43" t="n">
        <v>1</v>
      </c>
      <c r="U156" s="44" t="n">
        <v>2285</v>
      </c>
      <c r="V156" s="44" t="n">
        <v>0</v>
      </c>
      <c r="W156" s="44" t="n">
        <v>0</v>
      </c>
      <c r="X156" s="44" t="n">
        <v>2285</v>
      </c>
      <c r="Y156" s="44" t="n">
        <v>104</v>
      </c>
      <c r="Z156" s="44" t="n">
        <v>2389</v>
      </c>
      <c r="AA156" s="44" t="n">
        <v>448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10298</v>
      </c>
      <c r="F157" s="42" t="n">
        <v>0</v>
      </c>
      <c r="G157" s="42" t="n">
        <v>4816</v>
      </c>
      <c r="H157" s="42" t="n">
        <v>15114</v>
      </c>
      <c r="I157" s="42" t="n">
        <v>7045</v>
      </c>
      <c r="J157" s="42" t="n">
        <v>0</v>
      </c>
      <c r="K157" s="42" t="n">
        <v>4802</v>
      </c>
      <c r="L157" s="42" t="n">
        <v>11847</v>
      </c>
      <c r="M157" s="42" t="n">
        <v>3253</v>
      </c>
      <c r="N157" s="42" t="n">
        <v>0</v>
      </c>
      <c r="O157" s="42" t="n">
        <v>14</v>
      </c>
      <c r="P157" s="42" t="n">
        <v>3267</v>
      </c>
      <c r="Q157" s="43" t="n">
        <v>0.783842794759825</v>
      </c>
      <c r="R157" s="43" t="n">
        <v>0.684113420081569</v>
      </c>
      <c r="S157" s="43" t="s">
        <v>45</v>
      </c>
      <c r="T157" s="43" t="n">
        <v>0.997093023255814</v>
      </c>
      <c r="U157" s="44" t="n">
        <v>4543</v>
      </c>
      <c r="V157" s="44" t="n">
        <v>0</v>
      </c>
      <c r="W157" s="44" t="n">
        <v>0</v>
      </c>
      <c r="X157" s="44" t="n">
        <v>4543</v>
      </c>
      <c r="Y157" s="44" t="n">
        <v>306</v>
      </c>
      <c r="Z157" s="44" t="n">
        <v>4849</v>
      </c>
      <c r="AA157" s="44" t="n">
        <v>531</v>
      </c>
      <c r="AB157" s="44" t="n">
        <v>0</v>
      </c>
      <c r="AC157" s="39" t="s">
        <v>314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8537</v>
      </c>
      <c r="F158" s="42" t="n">
        <v>0</v>
      </c>
      <c r="G158" s="42" t="n">
        <v>0</v>
      </c>
      <c r="H158" s="42" t="n">
        <v>8537</v>
      </c>
      <c r="I158" s="42" t="n">
        <v>6650</v>
      </c>
      <c r="J158" s="42" t="n">
        <v>0</v>
      </c>
      <c r="K158" s="42" t="n">
        <v>0</v>
      </c>
      <c r="L158" s="42" t="n">
        <v>6650</v>
      </c>
      <c r="M158" s="42" t="n">
        <v>1887</v>
      </c>
      <c r="N158" s="42" t="n">
        <v>0</v>
      </c>
      <c r="O158" s="42" t="n">
        <v>0</v>
      </c>
      <c r="P158" s="42" t="n">
        <v>1887</v>
      </c>
      <c r="Q158" s="43" t="n">
        <v>0.778962164694858</v>
      </c>
      <c r="R158" s="43" t="n">
        <v>0.778962164694858</v>
      </c>
      <c r="S158" s="43" t="s">
        <v>45</v>
      </c>
      <c r="T158" s="43" t="s">
        <v>45</v>
      </c>
      <c r="U158" s="44" t="n">
        <v>2730</v>
      </c>
      <c r="V158" s="44" t="n">
        <v>0</v>
      </c>
      <c r="W158" s="44" t="n">
        <v>0</v>
      </c>
      <c r="X158" s="44" t="n">
        <v>2730</v>
      </c>
      <c r="Y158" s="44" t="n">
        <v>651</v>
      </c>
      <c r="Z158" s="44" t="n">
        <v>3381</v>
      </c>
      <c r="AA158" s="44" t="n">
        <v>455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8443</v>
      </c>
      <c r="F159" s="42" t="n">
        <v>0</v>
      </c>
      <c r="G159" s="42" t="n">
        <v>1696</v>
      </c>
      <c r="H159" s="42" t="n">
        <v>10139</v>
      </c>
      <c r="I159" s="42" t="n">
        <v>6545</v>
      </c>
      <c r="J159" s="42" t="n">
        <v>0</v>
      </c>
      <c r="K159" s="42" t="n">
        <v>1696</v>
      </c>
      <c r="L159" s="42" t="n">
        <v>8241</v>
      </c>
      <c r="M159" s="42" t="n">
        <v>1898</v>
      </c>
      <c r="N159" s="42" t="n">
        <v>0</v>
      </c>
      <c r="O159" s="42" t="n">
        <v>0</v>
      </c>
      <c r="P159" s="42" t="n">
        <v>1898</v>
      </c>
      <c r="Q159" s="43" t="n">
        <v>0.812802051484367</v>
      </c>
      <c r="R159" s="43" t="n">
        <v>0.775198389198152</v>
      </c>
      <c r="S159" s="43" t="s">
        <v>45</v>
      </c>
      <c r="T159" s="43" t="n">
        <v>1</v>
      </c>
      <c r="U159" s="44" t="n">
        <v>2132</v>
      </c>
      <c r="V159" s="44" t="n">
        <v>0</v>
      </c>
      <c r="W159" s="44" t="n">
        <v>0</v>
      </c>
      <c r="X159" s="44" t="n">
        <v>2132</v>
      </c>
      <c r="Y159" s="44" t="n">
        <v>374</v>
      </c>
      <c r="Z159" s="44" t="n">
        <v>2506</v>
      </c>
      <c r="AA159" s="44" t="n">
        <v>212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505</v>
      </c>
      <c r="Z160" s="44" t="n">
        <v>505</v>
      </c>
      <c r="AA160" s="44" t="n">
        <v>0</v>
      </c>
      <c r="AB160" s="44" t="n">
        <v>0</v>
      </c>
      <c r="AC160" s="39" t="s">
        <v>320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173</v>
      </c>
      <c r="Z161" s="44" t="n">
        <v>173</v>
      </c>
      <c r="AA161" s="44" t="n">
        <v>0</v>
      </c>
      <c r="AB161" s="44" t="n">
        <v>0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7949</v>
      </c>
      <c r="F162" s="42" t="n">
        <v>0</v>
      </c>
      <c r="G162" s="42" t="n">
        <v>1905</v>
      </c>
      <c r="H162" s="42" t="n">
        <v>9854</v>
      </c>
      <c r="I162" s="42" t="n">
        <v>6649</v>
      </c>
      <c r="J162" s="42" t="n">
        <v>0</v>
      </c>
      <c r="K162" s="42" t="n">
        <v>1870</v>
      </c>
      <c r="L162" s="42" t="n">
        <v>8519</v>
      </c>
      <c r="M162" s="42" t="n">
        <v>1300</v>
      </c>
      <c r="N162" s="42" t="n">
        <v>0</v>
      </c>
      <c r="O162" s="42" t="n">
        <v>35</v>
      </c>
      <c r="P162" s="42" t="n">
        <v>1335</v>
      </c>
      <c r="Q162" s="43" t="n">
        <v>0.864522021514106</v>
      </c>
      <c r="R162" s="43" t="n">
        <v>0.836457416027173</v>
      </c>
      <c r="S162" s="43" t="s">
        <v>45</v>
      </c>
      <c r="T162" s="43" t="n">
        <v>0.981627296587927</v>
      </c>
      <c r="U162" s="44" t="n">
        <v>2181</v>
      </c>
      <c r="V162" s="44" t="n">
        <v>0</v>
      </c>
      <c r="W162" s="44" t="n">
        <v>30</v>
      </c>
      <c r="X162" s="44" t="n">
        <v>2211</v>
      </c>
      <c r="Y162" s="44" t="n">
        <v>888</v>
      </c>
      <c r="Z162" s="44" t="n">
        <v>3099</v>
      </c>
      <c r="AA162" s="44" t="n">
        <v>165</v>
      </c>
      <c r="AB162" s="44" t="n">
        <v>4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148</v>
      </c>
      <c r="F163" s="42" t="n">
        <v>0</v>
      </c>
      <c r="G163" s="42" t="n">
        <v>2253</v>
      </c>
      <c r="H163" s="42" t="n">
        <v>9401</v>
      </c>
      <c r="I163" s="42" t="n">
        <v>5069</v>
      </c>
      <c r="J163" s="42" t="n">
        <v>0</v>
      </c>
      <c r="K163" s="42" t="n">
        <v>2237</v>
      </c>
      <c r="L163" s="42" t="n">
        <v>7306</v>
      </c>
      <c r="M163" s="42" t="n">
        <v>2079</v>
      </c>
      <c r="N163" s="42" t="n">
        <v>0</v>
      </c>
      <c r="O163" s="42" t="n">
        <v>16</v>
      </c>
      <c r="P163" s="42" t="n">
        <v>2095</v>
      </c>
      <c r="Q163" s="43" t="n">
        <v>0.777151366875864</v>
      </c>
      <c r="R163" s="43" t="n">
        <v>0.709149412423055</v>
      </c>
      <c r="S163" s="43" t="s">
        <v>45</v>
      </c>
      <c r="T163" s="43" t="n">
        <v>0.992898357745229</v>
      </c>
      <c r="U163" s="44" t="n">
        <v>1982</v>
      </c>
      <c r="V163" s="44" t="n">
        <v>0</v>
      </c>
      <c r="W163" s="44" t="n">
        <v>0</v>
      </c>
      <c r="X163" s="44" t="n">
        <v>1982</v>
      </c>
      <c r="Y163" s="44" t="n">
        <v>167</v>
      </c>
      <c r="Z163" s="44" t="n">
        <v>2149</v>
      </c>
      <c r="AA163" s="44" t="n">
        <v>946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0</v>
      </c>
      <c r="F164" s="42" t="n">
        <v>0</v>
      </c>
      <c r="G164" s="42" t="n">
        <v>1552</v>
      </c>
      <c r="H164" s="42" t="n">
        <v>1552</v>
      </c>
      <c r="I164" s="42" t="n">
        <v>0</v>
      </c>
      <c r="J164" s="42" t="n">
        <v>0</v>
      </c>
      <c r="K164" s="42" t="n">
        <v>1552</v>
      </c>
      <c r="L164" s="42" t="n">
        <v>1552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n">
        <v>1</v>
      </c>
      <c r="R164" s="43" t="s">
        <v>45</v>
      </c>
      <c r="S164" s="43" t="s">
        <v>45</v>
      </c>
      <c r="T164" s="43" t="n">
        <v>1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8248</v>
      </c>
      <c r="F165" s="42" t="n">
        <v>0</v>
      </c>
      <c r="G165" s="42" t="n">
        <v>1842</v>
      </c>
      <c r="H165" s="42" t="n">
        <v>10090</v>
      </c>
      <c r="I165" s="42" t="n">
        <v>5809</v>
      </c>
      <c r="J165" s="42" t="n">
        <v>0</v>
      </c>
      <c r="K165" s="42" t="n">
        <v>1841</v>
      </c>
      <c r="L165" s="42" t="n">
        <v>7650</v>
      </c>
      <c r="M165" s="42" t="n">
        <v>2439</v>
      </c>
      <c r="N165" s="42" t="n">
        <v>0</v>
      </c>
      <c r="O165" s="42" t="n">
        <v>1</v>
      </c>
      <c r="P165" s="42" t="n">
        <v>2440</v>
      </c>
      <c r="Q165" s="43" t="n">
        <v>0.758176412289396</v>
      </c>
      <c r="R165" s="43" t="n">
        <v>0.704291949563531</v>
      </c>
      <c r="S165" s="43" t="s">
        <v>45</v>
      </c>
      <c r="T165" s="43" t="n">
        <v>0.999457111834962</v>
      </c>
      <c r="U165" s="44" t="n">
        <v>2744</v>
      </c>
      <c r="V165" s="44" t="n">
        <v>0</v>
      </c>
      <c r="W165" s="44" t="n">
        <v>0</v>
      </c>
      <c r="X165" s="44" t="n">
        <v>2744</v>
      </c>
      <c r="Y165" s="44" t="n">
        <v>1412</v>
      </c>
      <c r="Z165" s="44" t="n">
        <v>4156</v>
      </c>
      <c r="AA165" s="44" t="n">
        <v>272</v>
      </c>
      <c r="AB165" s="44" t="n">
        <v>0</v>
      </c>
      <c r="AC165" s="39" t="s">
        <v>314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2</v>
      </c>
      <c r="D166" s="41" t="s">
        <v>376</v>
      </c>
      <c r="E166" s="42" t="n">
        <v>8399</v>
      </c>
      <c r="F166" s="42" t="n">
        <v>0</v>
      </c>
      <c r="G166" s="42" t="n">
        <v>4067</v>
      </c>
      <c r="H166" s="42" t="n">
        <v>12466</v>
      </c>
      <c r="I166" s="42" t="n">
        <v>7125</v>
      </c>
      <c r="J166" s="42" t="n">
        <v>0</v>
      </c>
      <c r="K166" s="42" t="n">
        <v>4065</v>
      </c>
      <c r="L166" s="42" t="n">
        <v>11190</v>
      </c>
      <c r="M166" s="42" t="n">
        <v>1274</v>
      </c>
      <c r="N166" s="42" t="n">
        <v>0</v>
      </c>
      <c r="O166" s="42" t="n">
        <v>2</v>
      </c>
      <c r="P166" s="42" t="n">
        <v>1276</v>
      </c>
      <c r="Q166" s="43" t="n">
        <v>0.897641585111503</v>
      </c>
      <c r="R166" s="43" t="n">
        <v>0.848315275628051</v>
      </c>
      <c r="S166" s="43" t="s">
        <v>45</v>
      </c>
      <c r="T166" s="43" t="n">
        <v>0.999508237029752</v>
      </c>
      <c r="U166" s="44" t="n">
        <v>3217</v>
      </c>
      <c r="V166" s="44" t="n">
        <v>0</v>
      </c>
      <c r="W166" s="44" t="n">
        <v>0</v>
      </c>
      <c r="X166" s="44" t="n">
        <v>3217</v>
      </c>
      <c r="Y166" s="44" t="n">
        <v>227</v>
      </c>
      <c r="Z166" s="44" t="n">
        <v>3444</v>
      </c>
      <c r="AA166" s="44" t="n">
        <v>255</v>
      </c>
      <c r="AB166" s="44" t="n">
        <v>4</v>
      </c>
      <c r="AC166" s="39" t="s">
        <v>320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78</v>
      </c>
      <c r="D167" s="41" t="s">
        <v>379</v>
      </c>
      <c r="E167" s="42" t="n">
        <v>9543</v>
      </c>
      <c r="F167" s="42" t="n">
        <v>0</v>
      </c>
      <c r="G167" s="42" t="n">
        <v>0</v>
      </c>
      <c r="H167" s="42" t="n">
        <v>9543</v>
      </c>
      <c r="I167" s="42" t="n">
        <v>7850</v>
      </c>
      <c r="J167" s="42" t="n">
        <v>0</v>
      </c>
      <c r="K167" s="42" t="n">
        <v>0</v>
      </c>
      <c r="L167" s="42" t="n">
        <v>7850</v>
      </c>
      <c r="M167" s="42" t="n">
        <v>1693</v>
      </c>
      <c r="N167" s="42" t="n">
        <v>0</v>
      </c>
      <c r="O167" s="42" t="n">
        <v>0</v>
      </c>
      <c r="P167" s="42" t="n">
        <v>1693</v>
      </c>
      <c r="Q167" s="43" t="n">
        <v>0.822592476160537</v>
      </c>
      <c r="R167" s="43" t="n">
        <v>0.822592476160537</v>
      </c>
      <c r="S167" s="43" t="s">
        <v>45</v>
      </c>
      <c r="T167" s="43" t="s">
        <v>45</v>
      </c>
      <c r="U167" s="44" t="n">
        <v>2036</v>
      </c>
      <c r="V167" s="44" t="n">
        <v>0</v>
      </c>
      <c r="W167" s="44" t="n">
        <v>0</v>
      </c>
      <c r="X167" s="44" t="n">
        <v>2036</v>
      </c>
      <c r="Y167" s="44" t="n">
        <v>402</v>
      </c>
      <c r="Z167" s="44" t="n">
        <v>2438</v>
      </c>
      <c r="AA167" s="44" t="n">
        <v>106</v>
      </c>
      <c r="AB167" s="44" t="n">
        <v>5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8</v>
      </c>
      <c r="D168" s="41" t="s">
        <v>382</v>
      </c>
      <c r="E168" s="42" t="n">
        <v>0</v>
      </c>
      <c r="F168" s="42" t="n">
        <v>0</v>
      </c>
      <c r="G168" s="42" t="n">
        <v>2510</v>
      </c>
      <c r="H168" s="42" t="n">
        <v>2510</v>
      </c>
      <c r="I168" s="42" t="n">
        <v>0</v>
      </c>
      <c r="J168" s="42" t="n">
        <v>0</v>
      </c>
      <c r="K168" s="42" t="n">
        <v>2507</v>
      </c>
      <c r="L168" s="42" t="n">
        <v>2507</v>
      </c>
      <c r="M168" s="42" t="n">
        <v>0</v>
      </c>
      <c r="N168" s="42" t="n">
        <v>0</v>
      </c>
      <c r="O168" s="42" t="n">
        <v>3</v>
      </c>
      <c r="P168" s="42" t="n">
        <v>3</v>
      </c>
      <c r="Q168" s="43" t="n">
        <v>0.998804780876494</v>
      </c>
      <c r="R168" s="43" t="s">
        <v>45</v>
      </c>
      <c r="S168" s="43" t="s">
        <v>45</v>
      </c>
      <c r="T168" s="43" t="n">
        <v>0.998804780876494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A169" s="3"/>
      <c r="B169" s="40" t="s">
        <v>383</v>
      </c>
      <c r="C169" s="40" t="s">
        <v>378</v>
      </c>
      <c r="D169" s="41" t="s">
        <v>384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s">
        <v>45</v>
      </c>
      <c r="R169" s="43" t="s">
        <v>45</v>
      </c>
      <c r="S169" s="43" t="s">
        <v>45</v>
      </c>
      <c r="T169" s="43" t="s">
        <v>45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8</v>
      </c>
      <c r="D170" s="41" t="s">
        <v>387</v>
      </c>
      <c r="E170" s="42" t="n">
        <v>0</v>
      </c>
      <c r="F170" s="42" t="n">
        <v>0</v>
      </c>
      <c r="G170" s="42" t="n">
        <v>1640</v>
      </c>
      <c r="H170" s="42" t="n">
        <v>1640</v>
      </c>
      <c r="I170" s="42" t="n">
        <v>0</v>
      </c>
      <c r="J170" s="42" t="n">
        <v>0</v>
      </c>
      <c r="K170" s="42" t="n">
        <v>1611</v>
      </c>
      <c r="L170" s="42" t="n">
        <v>1611</v>
      </c>
      <c r="M170" s="42" t="n">
        <v>0</v>
      </c>
      <c r="N170" s="42" t="n">
        <v>0</v>
      </c>
      <c r="O170" s="42" t="n">
        <v>29</v>
      </c>
      <c r="P170" s="42" t="n">
        <v>29</v>
      </c>
      <c r="Q170" s="43" t="n">
        <v>0.982317073170732</v>
      </c>
      <c r="R170" s="43" t="s">
        <v>45</v>
      </c>
      <c r="S170" s="43" t="s">
        <v>45</v>
      </c>
      <c r="T170" s="43" t="n">
        <v>0.982317073170732</v>
      </c>
      <c r="U170" s="44" t="n">
        <v>0</v>
      </c>
      <c r="V170" s="44" t="n">
        <v>0</v>
      </c>
      <c r="W170" s="44" t="n">
        <v>27</v>
      </c>
      <c r="X170" s="44" t="n">
        <v>27</v>
      </c>
      <c r="Y170" s="44" t="n">
        <v>0</v>
      </c>
      <c r="Z170" s="44" t="n">
        <v>27</v>
      </c>
      <c r="AA170" s="44" t="n">
        <v>0</v>
      </c>
      <c r="AB170" s="44" t="n">
        <v>0</v>
      </c>
      <c r="AC170" s="39" t="s">
        <v>385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78</v>
      </c>
      <c r="D171" s="41" t="s">
        <v>389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5</v>
      </c>
      <c r="R171" s="43" t="s">
        <v>45</v>
      </c>
      <c r="S171" s="43" t="s">
        <v>45</v>
      </c>
      <c r="T171" s="43" t="s">
        <v>45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9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8</v>
      </c>
      <c r="D172" s="41" t="s">
        <v>392</v>
      </c>
      <c r="E172" s="42" t="n">
        <v>0</v>
      </c>
      <c r="F172" s="42" t="n">
        <v>0</v>
      </c>
      <c r="G172" s="42" t="n">
        <v>853</v>
      </c>
      <c r="H172" s="42" t="n">
        <v>853</v>
      </c>
      <c r="I172" s="42" t="n">
        <v>0</v>
      </c>
      <c r="J172" s="42" t="n">
        <v>0</v>
      </c>
      <c r="K172" s="42" t="n">
        <v>853</v>
      </c>
      <c r="L172" s="42" t="n">
        <v>853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8</v>
      </c>
      <c r="D173" s="41" t="s">
        <v>395</v>
      </c>
      <c r="E173" s="42" t="n">
        <v>6824</v>
      </c>
      <c r="F173" s="42" t="n">
        <v>1135</v>
      </c>
      <c r="G173" s="42" t="n">
        <v>3460</v>
      </c>
      <c r="H173" s="42" t="n">
        <v>11419</v>
      </c>
      <c r="I173" s="42" t="n">
        <v>4780</v>
      </c>
      <c r="J173" s="42" t="n">
        <v>1135</v>
      </c>
      <c r="K173" s="42" t="n">
        <v>3457</v>
      </c>
      <c r="L173" s="42" t="n">
        <v>9372</v>
      </c>
      <c r="M173" s="42" t="n">
        <v>2044</v>
      </c>
      <c r="N173" s="42" t="n">
        <v>0</v>
      </c>
      <c r="O173" s="42" t="n">
        <v>3</v>
      </c>
      <c r="P173" s="42" t="n">
        <v>2047</v>
      </c>
      <c r="Q173" s="43" t="n">
        <v>0.820737367545319</v>
      </c>
      <c r="R173" s="43" t="n">
        <v>0.700468933177022</v>
      </c>
      <c r="S173" s="43" t="n">
        <v>1</v>
      </c>
      <c r="T173" s="43" t="n">
        <v>0.999132947976879</v>
      </c>
      <c r="U173" s="44" t="n">
        <v>3384</v>
      </c>
      <c r="V173" s="44" t="n">
        <v>823</v>
      </c>
      <c r="W173" s="44" t="n">
        <v>0</v>
      </c>
      <c r="X173" s="44" t="n">
        <v>4207</v>
      </c>
      <c r="Y173" s="44" t="n">
        <v>715</v>
      </c>
      <c r="Z173" s="44" t="n">
        <v>4922</v>
      </c>
      <c r="AA173" s="44" t="n">
        <v>503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8</v>
      </c>
      <c r="D174" s="41" t="s">
        <v>397</v>
      </c>
      <c r="E174" s="42" t="n">
        <v>9215</v>
      </c>
      <c r="F174" s="42" t="n">
        <v>0</v>
      </c>
      <c r="G174" s="42" t="n">
        <v>1482</v>
      </c>
      <c r="H174" s="42" t="n">
        <v>10697</v>
      </c>
      <c r="I174" s="42" t="n">
        <v>8381</v>
      </c>
      <c r="J174" s="42" t="n">
        <v>0</v>
      </c>
      <c r="K174" s="42" t="n">
        <v>1481</v>
      </c>
      <c r="L174" s="42" t="n">
        <v>9862</v>
      </c>
      <c r="M174" s="42" t="n">
        <v>834</v>
      </c>
      <c r="N174" s="42" t="n">
        <v>0</v>
      </c>
      <c r="O174" s="42" t="n">
        <v>1</v>
      </c>
      <c r="P174" s="42" t="n">
        <v>835</v>
      </c>
      <c r="Q174" s="43" t="n">
        <v>0.921940731046088</v>
      </c>
      <c r="R174" s="43" t="n">
        <v>0.909495387954422</v>
      </c>
      <c r="S174" s="43" t="s">
        <v>45</v>
      </c>
      <c r="T174" s="43" t="n">
        <v>0.999325236167342</v>
      </c>
      <c r="U174" s="44" t="n">
        <v>2933</v>
      </c>
      <c r="V174" s="44" t="n">
        <v>0</v>
      </c>
      <c r="W174" s="44" t="n">
        <v>0</v>
      </c>
      <c r="X174" s="44" t="n">
        <v>2933</v>
      </c>
      <c r="Y174" s="44" t="n">
        <v>317</v>
      </c>
      <c r="Z174" s="44" t="n">
        <v>3250</v>
      </c>
      <c r="AA174" s="44" t="n">
        <v>83</v>
      </c>
      <c r="AB174" s="44" t="n">
        <v>0</v>
      </c>
      <c r="AC174" s="39" t="s">
        <v>398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8</v>
      </c>
      <c r="D175" s="41" t="s">
        <v>40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90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78</v>
      </c>
      <c r="D176" s="41" t="s">
        <v>402</v>
      </c>
      <c r="E176" s="42" t="n">
        <v>14938</v>
      </c>
      <c r="F176" s="42" t="n">
        <v>0</v>
      </c>
      <c r="G176" s="42" t="n">
        <v>2909</v>
      </c>
      <c r="H176" s="42" t="n">
        <v>17847</v>
      </c>
      <c r="I176" s="42" t="n">
        <v>11331</v>
      </c>
      <c r="J176" s="42" t="n">
        <v>0</v>
      </c>
      <c r="K176" s="42" t="n">
        <v>2906</v>
      </c>
      <c r="L176" s="42" t="n">
        <v>14237</v>
      </c>
      <c r="M176" s="42" t="n">
        <v>3607</v>
      </c>
      <c r="N176" s="42" t="n">
        <v>0</v>
      </c>
      <c r="O176" s="42" t="n">
        <v>3</v>
      </c>
      <c r="P176" s="42" t="n">
        <v>3610</v>
      </c>
      <c r="Q176" s="43" t="n">
        <v>0.797725107861265</v>
      </c>
      <c r="R176" s="43" t="n">
        <v>0.758535279153836</v>
      </c>
      <c r="S176" s="43" t="s">
        <v>45</v>
      </c>
      <c r="T176" s="43" t="n">
        <v>0.99896871777243</v>
      </c>
      <c r="U176" s="44" t="n">
        <v>5218</v>
      </c>
      <c r="V176" s="44" t="n">
        <v>0</v>
      </c>
      <c r="W176" s="44" t="n">
        <v>446</v>
      </c>
      <c r="X176" s="44" t="n">
        <v>5664</v>
      </c>
      <c r="Y176" s="44" t="n">
        <v>1070</v>
      </c>
      <c r="Z176" s="44" t="n">
        <v>6734</v>
      </c>
      <c r="AA176" s="44" t="n">
        <v>433</v>
      </c>
      <c r="AB176" s="44" t="n">
        <v>0</v>
      </c>
      <c r="AC176" s="39" t="s">
        <v>398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8</v>
      </c>
      <c r="D177" s="41" t="s">
        <v>404</v>
      </c>
      <c r="E177" s="42" t="n">
        <v>8723</v>
      </c>
      <c r="F177" s="42" t="n">
        <v>0</v>
      </c>
      <c r="G177" s="42" t="n">
        <v>925</v>
      </c>
      <c r="H177" s="42" t="n">
        <v>9648</v>
      </c>
      <c r="I177" s="42" t="n">
        <v>7815</v>
      </c>
      <c r="J177" s="42" t="n">
        <v>0</v>
      </c>
      <c r="K177" s="42" t="n">
        <v>925</v>
      </c>
      <c r="L177" s="42" t="n">
        <v>8740</v>
      </c>
      <c r="M177" s="42" t="n">
        <v>908</v>
      </c>
      <c r="N177" s="42" t="n">
        <v>0</v>
      </c>
      <c r="O177" s="42" t="n">
        <v>0</v>
      </c>
      <c r="P177" s="42" t="n">
        <v>908</v>
      </c>
      <c r="Q177" s="43" t="n">
        <v>0.905887230514096</v>
      </c>
      <c r="R177" s="43" t="n">
        <v>0.895907371317207</v>
      </c>
      <c r="S177" s="43" t="s">
        <v>45</v>
      </c>
      <c r="T177" s="43" t="n">
        <v>1</v>
      </c>
      <c r="U177" s="44" t="n">
        <v>3782</v>
      </c>
      <c r="V177" s="44" t="n">
        <v>0</v>
      </c>
      <c r="W177" s="44" t="n">
        <v>0</v>
      </c>
      <c r="X177" s="44" t="n">
        <v>3782</v>
      </c>
      <c r="Y177" s="44" t="n">
        <v>603</v>
      </c>
      <c r="Z177" s="44" t="n">
        <v>4385</v>
      </c>
      <c r="AA177" s="44" t="n">
        <v>75</v>
      </c>
      <c r="AB177" s="44" t="n">
        <v>0</v>
      </c>
      <c r="AC177" s="39" t="s">
        <v>393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8</v>
      </c>
      <c r="D178" s="41" t="s">
        <v>406</v>
      </c>
      <c r="E178" s="42" t="n">
        <v>0</v>
      </c>
      <c r="F178" s="42" t="n">
        <v>0</v>
      </c>
      <c r="G178" s="42" t="n">
        <v>417</v>
      </c>
      <c r="H178" s="42" t="n">
        <v>417</v>
      </c>
      <c r="I178" s="42" t="n">
        <v>0</v>
      </c>
      <c r="J178" s="42" t="n">
        <v>0</v>
      </c>
      <c r="K178" s="42" t="n">
        <v>417</v>
      </c>
      <c r="L178" s="42" t="n">
        <v>417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3</v>
      </c>
      <c r="AD178" s="3"/>
    </row>
    <row r="179" customFormat="false" ht="12.6" hidden="false" customHeight="false" outlineLevel="0" collapsed="false">
      <c r="A179" s="3"/>
      <c r="B179" s="40" t="s">
        <v>407</v>
      </c>
      <c r="C179" s="40" t="s">
        <v>378</v>
      </c>
      <c r="D179" s="41" t="s">
        <v>408</v>
      </c>
      <c r="E179" s="42" t="n">
        <v>0</v>
      </c>
      <c r="F179" s="42" t="n">
        <v>0</v>
      </c>
      <c r="G179" s="42" t="n">
        <v>1113</v>
      </c>
      <c r="H179" s="42" t="n">
        <v>1113</v>
      </c>
      <c r="I179" s="42" t="n">
        <v>0</v>
      </c>
      <c r="J179" s="42" t="n">
        <v>0</v>
      </c>
      <c r="K179" s="42" t="n">
        <v>1113</v>
      </c>
      <c r="L179" s="42" t="n">
        <v>1113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3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8</v>
      </c>
      <c r="D180" s="41" t="s">
        <v>410</v>
      </c>
      <c r="E180" s="42" t="n">
        <v>17482</v>
      </c>
      <c r="F180" s="42" t="n">
        <v>0</v>
      </c>
      <c r="G180" s="42" t="n">
        <v>0</v>
      </c>
      <c r="H180" s="42" t="n">
        <v>17482</v>
      </c>
      <c r="I180" s="42" t="s">
        <v>45</v>
      </c>
      <c r="J180" s="42" t="s">
        <v>45</v>
      </c>
      <c r="K180" s="42" t="s">
        <v>45</v>
      </c>
      <c r="L180" s="42" t="s">
        <v>45</v>
      </c>
      <c r="M180" s="42" t="s">
        <v>45</v>
      </c>
      <c r="N180" s="42" t="s">
        <v>45</v>
      </c>
      <c r="O180" s="42" t="s">
        <v>45</v>
      </c>
      <c r="P180" s="42" t="s">
        <v>45</v>
      </c>
      <c r="Q180" s="43" t="s">
        <v>45</v>
      </c>
      <c r="R180" s="43" t="s">
        <v>45</v>
      </c>
      <c r="S180" s="43" t="s">
        <v>45</v>
      </c>
      <c r="T180" s="43" t="s">
        <v>45</v>
      </c>
      <c r="U180" s="44" t="n">
        <v>4765</v>
      </c>
      <c r="V180" s="44" t="n">
        <v>0</v>
      </c>
      <c r="W180" s="44" t="n">
        <v>0</v>
      </c>
      <c r="X180" s="44" t="n">
        <v>4765</v>
      </c>
      <c r="Y180" s="44" t="n">
        <v>1214</v>
      </c>
      <c r="Z180" s="44" t="n">
        <v>5979</v>
      </c>
      <c r="AA180" s="44" t="n">
        <v>101</v>
      </c>
      <c r="AB180" s="44" t="n">
        <v>0</v>
      </c>
      <c r="AC180" s="39" t="s">
        <v>39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8</v>
      </c>
      <c r="D181" s="41" t="s">
        <v>412</v>
      </c>
      <c r="E181" s="42" t="n">
        <v>10224</v>
      </c>
      <c r="F181" s="42" t="n">
        <v>0</v>
      </c>
      <c r="G181" s="42" t="n">
        <v>285</v>
      </c>
      <c r="H181" s="42" t="n">
        <v>10509</v>
      </c>
      <c r="I181" s="42" t="n">
        <v>8765</v>
      </c>
      <c r="J181" s="42" t="n">
        <v>0</v>
      </c>
      <c r="K181" s="42" t="n">
        <v>285</v>
      </c>
      <c r="L181" s="42" t="n">
        <v>9050</v>
      </c>
      <c r="M181" s="42" t="n">
        <v>1459</v>
      </c>
      <c r="N181" s="42" t="n">
        <v>0</v>
      </c>
      <c r="O181" s="42" t="n">
        <v>0</v>
      </c>
      <c r="P181" s="42" t="n">
        <v>1459</v>
      </c>
      <c r="Q181" s="43" t="n">
        <v>0.8611666190884</v>
      </c>
      <c r="R181" s="43" t="n">
        <v>0.857296557120501</v>
      </c>
      <c r="S181" s="43" t="s">
        <v>45</v>
      </c>
      <c r="T181" s="43" t="n">
        <v>1</v>
      </c>
      <c r="U181" s="44" t="n">
        <v>3704</v>
      </c>
      <c r="V181" s="44" t="n">
        <v>0</v>
      </c>
      <c r="W181" s="44" t="n">
        <v>0</v>
      </c>
      <c r="X181" s="44" t="n">
        <v>3704</v>
      </c>
      <c r="Y181" s="44" t="n">
        <v>1159</v>
      </c>
      <c r="Z181" s="44" t="n">
        <v>4863</v>
      </c>
      <c r="AA181" s="44" t="n">
        <v>894</v>
      </c>
      <c r="AB181" s="44" t="n">
        <v>0</v>
      </c>
      <c r="AC181" s="39" t="s">
        <v>413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8</v>
      </c>
      <c r="D182" s="41" t="s">
        <v>415</v>
      </c>
      <c r="E182" s="42" t="n">
        <v>0</v>
      </c>
      <c r="F182" s="42" t="n">
        <v>0</v>
      </c>
      <c r="G182" s="42" t="n">
        <v>609</v>
      </c>
      <c r="H182" s="42" t="n">
        <v>609</v>
      </c>
      <c r="I182" s="42" t="n">
        <v>0</v>
      </c>
      <c r="J182" s="42" t="n">
        <v>0</v>
      </c>
      <c r="K182" s="42" t="n">
        <v>608</v>
      </c>
      <c r="L182" s="42" t="n">
        <v>608</v>
      </c>
      <c r="M182" s="42" t="n">
        <v>0</v>
      </c>
      <c r="N182" s="42" t="n">
        <v>0</v>
      </c>
      <c r="O182" s="42" t="n">
        <v>1</v>
      </c>
      <c r="P182" s="42" t="n">
        <v>1</v>
      </c>
      <c r="Q182" s="43" t="n">
        <v>0.998357963875205</v>
      </c>
      <c r="R182" s="43" t="s">
        <v>45</v>
      </c>
      <c r="S182" s="43" t="s">
        <v>45</v>
      </c>
      <c r="T182" s="43" t="n">
        <v>0.998357963875205</v>
      </c>
      <c r="U182" s="44" t="n">
        <v>0</v>
      </c>
      <c r="V182" s="44" t="n">
        <v>0</v>
      </c>
      <c r="W182" s="44" t="n">
        <v>1</v>
      </c>
      <c r="X182" s="44" t="n">
        <v>1</v>
      </c>
      <c r="Y182" s="44" t="n">
        <v>0</v>
      </c>
      <c r="Z182" s="44" t="n">
        <v>1</v>
      </c>
      <c r="AA182" s="44" t="n">
        <v>0</v>
      </c>
      <c r="AB182" s="44" t="n">
        <v>0</v>
      </c>
      <c r="AC182" s="39" t="s">
        <v>380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8</v>
      </c>
      <c r="D183" s="41" t="s">
        <v>417</v>
      </c>
      <c r="E183" s="42" t="n">
        <v>0</v>
      </c>
      <c r="F183" s="42" t="n">
        <v>0</v>
      </c>
      <c r="G183" s="42" t="n">
        <v>810</v>
      </c>
      <c r="H183" s="42" t="n">
        <v>810</v>
      </c>
      <c r="I183" s="42" t="n">
        <v>0</v>
      </c>
      <c r="J183" s="42" t="n">
        <v>0</v>
      </c>
      <c r="K183" s="42" t="n">
        <v>810</v>
      </c>
      <c r="L183" s="42" t="n">
        <v>810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1</v>
      </c>
      <c r="R183" s="43" t="s">
        <v>45</v>
      </c>
      <c r="S183" s="43" t="s">
        <v>45</v>
      </c>
      <c r="T183" s="43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8</v>
      </c>
      <c r="D184" s="41" t="s">
        <v>419</v>
      </c>
      <c r="E184" s="42" t="n">
        <v>2628</v>
      </c>
      <c r="F184" s="42" t="n">
        <v>0</v>
      </c>
      <c r="G184" s="42" t="n">
        <v>1950</v>
      </c>
      <c r="H184" s="42" t="n">
        <v>4578</v>
      </c>
      <c r="I184" s="42" t="n">
        <v>2418</v>
      </c>
      <c r="J184" s="42" t="n">
        <v>0</v>
      </c>
      <c r="K184" s="42" t="n">
        <v>1950</v>
      </c>
      <c r="L184" s="42" t="n">
        <v>4368</v>
      </c>
      <c r="M184" s="42" t="n">
        <v>210</v>
      </c>
      <c r="N184" s="42" t="n">
        <v>0</v>
      </c>
      <c r="O184" s="42" t="n">
        <v>0</v>
      </c>
      <c r="P184" s="42" t="n">
        <v>210</v>
      </c>
      <c r="Q184" s="43" t="n">
        <v>0.954128440366973</v>
      </c>
      <c r="R184" s="43" t="n">
        <v>0.920091324200913</v>
      </c>
      <c r="S184" s="43" t="s">
        <v>45</v>
      </c>
      <c r="T184" s="43" t="n">
        <v>1</v>
      </c>
      <c r="U184" s="44" t="n">
        <v>1008</v>
      </c>
      <c r="V184" s="44" t="n">
        <v>0</v>
      </c>
      <c r="W184" s="44" t="n">
        <v>0</v>
      </c>
      <c r="X184" s="44" t="n">
        <v>1008</v>
      </c>
      <c r="Y184" s="44" t="n">
        <v>229</v>
      </c>
      <c r="Z184" s="44" t="n">
        <v>1237</v>
      </c>
      <c r="AA184" s="44" t="n">
        <v>82</v>
      </c>
      <c r="AB184" s="44" t="n">
        <v>1</v>
      </c>
      <c r="AC184" s="39" t="s">
        <v>413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8</v>
      </c>
      <c r="D185" s="41" t="s">
        <v>421</v>
      </c>
      <c r="E185" s="42" t="n">
        <v>0</v>
      </c>
      <c r="F185" s="42" t="n">
        <v>0</v>
      </c>
      <c r="G185" s="42" t="n">
        <v>4926</v>
      </c>
      <c r="H185" s="42" t="n">
        <v>4926</v>
      </c>
      <c r="I185" s="42" t="n">
        <v>0</v>
      </c>
      <c r="J185" s="42" t="n">
        <v>0</v>
      </c>
      <c r="K185" s="42" t="n">
        <v>4909</v>
      </c>
      <c r="L185" s="42" t="n">
        <v>4909</v>
      </c>
      <c r="M185" s="42" t="n">
        <v>0</v>
      </c>
      <c r="N185" s="42" t="n">
        <v>0</v>
      </c>
      <c r="O185" s="42" t="n">
        <v>17</v>
      </c>
      <c r="P185" s="42" t="n">
        <v>17</v>
      </c>
      <c r="Q185" s="43" t="n">
        <v>0.99654892407633</v>
      </c>
      <c r="R185" s="43" t="s">
        <v>45</v>
      </c>
      <c r="S185" s="43" t="s">
        <v>45</v>
      </c>
      <c r="T185" s="43" t="n">
        <v>0.9965489240763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8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8</v>
      </c>
      <c r="D186" s="41" t="s">
        <v>423</v>
      </c>
      <c r="E186" s="42" t="n">
        <v>14106</v>
      </c>
      <c r="F186" s="42" t="n">
        <v>0</v>
      </c>
      <c r="G186" s="42" t="n">
        <v>2176</v>
      </c>
      <c r="H186" s="42" t="n">
        <v>16282</v>
      </c>
      <c r="I186" s="42" t="n">
        <v>13228</v>
      </c>
      <c r="J186" s="42" t="n">
        <v>0</v>
      </c>
      <c r="K186" s="42" t="n">
        <v>2152</v>
      </c>
      <c r="L186" s="42" t="n">
        <v>15380</v>
      </c>
      <c r="M186" s="42" t="n">
        <v>878</v>
      </c>
      <c r="N186" s="42" t="n">
        <v>0</v>
      </c>
      <c r="O186" s="42" t="n">
        <v>24</v>
      </c>
      <c r="P186" s="42" t="n">
        <v>902</v>
      </c>
      <c r="Q186" s="43" t="n">
        <v>0.944601400319371</v>
      </c>
      <c r="R186" s="43" t="n">
        <v>0.93775698284418</v>
      </c>
      <c r="S186" s="43" t="s">
        <v>45</v>
      </c>
      <c r="T186" s="43" t="n">
        <v>0.988970588235294</v>
      </c>
      <c r="U186" s="44" t="n">
        <v>4369</v>
      </c>
      <c r="V186" s="44" t="n">
        <v>0</v>
      </c>
      <c r="W186" s="44" t="n">
        <v>0</v>
      </c>
      <c r="X186" s="44" t="n">
        <v>4369</v>
      </c>
      <c r="Y186" s="44" t="n">
        <v>545</v>
      </c>
      <c r="Z186" s="44" t="n">
        <v>4914</v>
      </c>
      <c r="AA186" s="44" t="n">
        <v>51</v>
      </c>
      <c r="AB186" s="44" t="n">
        <v>0</v>
      </c>
      <c r="AC186" s="39" t="s">
        <v>398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8</v>
      </c>
      <c r="D187" s="41" t="s">
        <v>425</v>
      </c>
      <c r="E187" s="42" t="n">
        <v>6926</v>
      </c>
      <c r="F187" s="42" t="n">
        <v>0</v>
      </c>
      <c r="G187" s="42" t="n">
        <v>3020</v>
      </c>
      <c r="H187" s="42" t="n">
        <v>9946</v>
      </c>
      <c r="I187" s="42" t="n">
        <v>5068</v>
      </c>
      <c r="J187" s="42" t="n">
        <v>0</v>
      </c>
      <c r="K187" s="42" t="n">
        <v>2749</v>
      </c>
      <c r="L187" s="42" t="n">
        <v>7817</v>
      </c>
      <c r="M187" s="42" t="n">
        <v>1858</v>
      </c>
      <c r="N187" s="42" t="n">
        <v>0</v>
      </c>
      <c r="O187" s="42" t="n">
        <v>271</v>
      </c>
      <c r="P187" s="42" t="n">
        <v>2129</v>
      </c>
      <c r="Q187" s="43" t="n">
        <v>0.785944098129902</v>
      </c>
      <c r="R187" s="43" t="n">
        <v>0.731735489460006</v>
      </c>
      <c r="S187" s="43" t="s">
        <v>45</v>
      </c>
      <c r="T187" s="43" t="n">
        <v>0.910264900662252</v>
      </c>
      <c r="U187" s="44" t="n">
        <v>2529</v>
      </c>
      <c r="V187" s="44" t="n">
        <v>0</v>
      </c>
      <c r="W187" s="44" t="n">
        <v>0</v>
      </c>
      <c r="X187" s="44" t="n">
        <v>2529</v>
      </c>
      <c r="Y187" s="44" t="n">
        <v>1225</v>
      </c>
      <c r="Z187" s="44" t="n">
        <v>3754</v>
      </c>
      <c r="AA187" s="44" t="n">
        <v>230</v>
      </c>
      <c r="AB187" s="44" t="n">
        <v>2</v>
      </c>
      <c r="AC187" s="39" t="s">
        <v>398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8</v>
      </c>
      <c r="D188" s="41" t="s">
        <v>427</v>
      </c>
      <c r="E188" s="42" t="n">
        <v>0</v>
      </c>
      <c r="F188" s="42" t="n">
        <v>0</v>
      </c>
      <c r="G188" s="42" t="n">
        <v>2914</v>
      </c>
      <c r="H188" s="42" t="n">
        <v>2914</v>
      </c>
      <c r="I188" s="42" t="n">
        <v>0</v>
      </c>
      <c r="J188" s="42" t="n">
        <v>0</v>
      </c>
      <c r="K188" s="42" t="n">
        <v>2783</v>
      </c>
      <c r="L188" s="42" t="n">
        <v>2783</v>
      </c>
      <c r="M188" s="42" t="n">
        <v>0</v>
      </c>
      <c r="N188" s="42" t="n">
        <v>0</v>
      </c>
      <c r="O188" s="42" t="n">
        <v>131</v>
      </c>
      <c r="P188" s="42" t="n">
        <v>131</v>
      </c>
      <c r="Q188" s="43" t="n">
        <v>0.955044612216884</v>
      </c>
      <c r="R188" s="43" t="s">
        <v>45</v>
      </c>
      <c r="S188" s="43" t="s">
        <v>45</v>
      </c>
      <c r="T188" s="43" t="n">
        <v>0.955044612216884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85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8</v>
      </c>
      <c r="D189" s="41" t="s">
        <v>429</v>
      </c>
      <c r="E189" s="42" t="n">
        <v>10758</v>
      </c>
      <c r="F189" s="42" t="n">
        <v>1319</v>
      </c>
      <c r="G189" s="42" t="n">
        <v>398</v>
      </c>
      <c r="H189" s="42" t="n">
        <v>12475</v>
      </c>
      <c r="I189" s="42" t="n">
        <v>8914</v>
      </c>
      <c r="J189" s="42" t="n">
        <v>1319</v>
      </c>
      <c r="K189" s="42" t="n">
        <v>397</v>
      </c>
      <c r="L189" s="42" t="n">
        <v>10630</v>
      </c>
      <c r="M189" s="42" t="n">
        <v>1844</v>
      </c>
      <c r="N189" s="42" t="n">
        <v>0</v>
      </c>
      <c r="O189" s="42" t="n">
        <v>1</v>
      </c>
      <c r="P189" s="42" t="n">
        <v>1845</v>
      </c>
      <c r="Q189" s="43" t="n">
        <v>0.852104208416834</v>
      </c>
      <c r="R189" s="43" t="n">
        <v>0.828592675218442</v>
      </c>
      <c r="S189" s="43" t="n">
        <v>1</v>
      </c>
      <c r="T189" s="43" t="n">
        <v>0.99748743718593</v>
      </c>
      <c r="U189" s="44" t="n">
        <v>3411</v>
      </c>
      <c r="V189" s="44" t="n">
        <v>98</v>
      </c>
      <c r="W189" s="44" t="n">
        <v>11</v>
      </c>
      <c r="X189" s="44" t="n">
        <v>3520</v>
      </c>
      <c r="Y189" s="44" t="n">
        <v>3630</v>
      </c>
      <c r="Z189" s="44" t="n">
        <v>7150</v>
      </c>
      <c r="AA189" s="44" t="n">
        <v>225</v>
      </c>
      <c r="AB189" s="44" t="n">
        <v>0</v>
      </c>
      <c r="AC189" s="39" t="s">
        <v>385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8</v>
      </c>
      <c r="D190" s="41" t="s">
        <v>431</v>
      </c>
      <c r="E190" s="42" t="n">
        <v>0</v>
      </c>
      <c r="F190" s="42" t="n">
        <v>0</v>
      </c>
      <c r="G190" s="42" t="n">
        <v>1582</v>
      </c>
      <c r="H190" s="42" t="n">
        <v>1582</v>
      </c>
      <c r="I190" s="42" t="n">
        <v>0</v>
      </c>
      <c r="J190" s="42" t="n">
        <v>0</v>
      </c>
      <c r="K190" s="42" t="n">
        <v>1577</v>
      </c>
      <c r="L190" s="42" t="n">
        <v>1577</v>
      </c>
      <c r="M190" s="42" t="n">
        <v>0</v>
      </c>
      <c r="N190" s="42" t="n">
        <v>0</v>
      </c>
      <c r="O190" s="42" t="n">
        <v>5</v>
      </c>
      <c r="P190" s="42" t="n">
        <v>5</v>
      </c>
      <c r="Q190" s="43" t="n">
        <v>0.996839443742099</v>
      </c>
      <c r="R190" s="43" t="s">
        <v>45</v>
      </c>
      <c r="S190" s="43" t="s">
        <v>45</v>
      </c>
      <c r="T190" s="43" t="n">
        <v>0.996839443742099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13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8</v>
      </c>
      <c r="D191" s="41" t="s">
        <v>433</v>
      </c>
      <c r="E191" s="42" t="n">
        <v>7368</v>
      </c>
      <c r="F191" s="42" t="n">
        <v>566</v>
      </c>
      <c r="G191" s="42" t="n">
        <v>1948</v>
      </c>
      <c r="H191" s="42" t="n">
        <v>9882</v>
      </c>
      <c r="I191" s="42" t="s">
        <v>45</v>
      </c>
      <c r="J191" s="42" t="s">
        <v>45</v>
      </c>
      <c r="K191" s="42" t="s">
        <v>45</v>
      </c>
      <c r="L191" s="42" t="s">
        <v>45</v>
      </c>
      <c r="M191" s="42" t="s">
        <v>45</v>
      </c>
      <c r="N191" s="42" t="s">
        <v>45</v>
      </c>
      <c r="O191" s="42" t="s">
        <v>45</v>
      </c>
      <c r="P191" s="42" t="s">
        <v>45</v>
      </c>
      <c r="Q191" s="43" t="s">
        <v>45</v>
      </c>
      <c r="R191" s="43" t="s">
        <v>45</v>
      </c>
      <c r="S191" s="43" t="s">
        <v>45</v>
      </c>
      <c r="T191" s="43" t="s">
        <v>45</v>
      </c>
      <c r="U191" s="44" t="n">
        <v>3469</v>
      </c>
      <c r="V191" s="44" t="n">
        <v>0</v>
      </c>
      <c r="W191" s="44" t="n">
        <v>34</v>
      </c>
      <c r="X191" s="44" t="n">
        <v>3503</v>
      </c>
      <c r="Y191" s="44" t="n">
        <v>1462</v>
      </c>
      <c r="Z191" s="44" t="n">
        <v>4965</v>
      </c>
      <c r="AA191" s="44" t="n">
        <v>145</v>
      </c>
      <c r="AB191" s="44" t="n">
        <v>0</v>
      </c>
      <c r="AC191" s="39" t="s">
        <v>413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8</v>
      </c>
      <c r="D192" s="41" t="s">
        <v>435</v>
      </c>
      <c r="E192" s="42" t="n">
        <v>0</v>
      </c>
      <c r="F192" s="42" t="n">
        <v>0</v>
      </c>
      <c r="G192" s="42" t="n">
        <v>4316</v>
      </c>
      <c r="H192" s="42" t="n">
        <v>4316</v>
      </c>
      <c r="I192" s="42" t="n">
        <v>0</v>
      </c>
      <c r="J192" s="42" t="n">
        <v>0</v>
      </c>
      <c r="K192" s="42" t="n">
        <v>4305</v>
      </c>
      <c r="L192" s="42" t="n">
        <v>4305</v>
      </c>
      <c r="M192" s="42" t="n">
        <v>0</v>
      </c>
      <c r="N192" s="42" t="n">
        <v>0</v>
      </c>
      <c r="O192" s="42" t="n">
        <v>11</v>
      </c>
      <c r="P192" s="42" t="n">
        <v>11</v>
      </c>
      <c r="Q192" s="43" t="n">
        <v>0.997451343836886</v>
      </c>
      <c r="R192" s="43" t="s">
        <v>45</v>
      </c>
      <c r="S192" s="43" t="s">
        <v>45</v>
      </c>
      <c r="T192" s="43" t="n">
        <v>0.997451343836886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3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8</v>
      </c>
      <c r="D193" s="41" t="s">
        <v>437</v>
      </c>
      <c r="E193" s="42" t="n">
        <v>0</v>
      </c>
      <c r="F193" s="42" t="n">
        <v>0</v>
      </c>
      <c r="G193" s="42" t="n">
        <v>4981</v>
      </c>
      <c r="H193" s="42" t="n">
        <v>4981</v>
      </c>
      <c r="I193" s="42" t="n">
        <v>0</v>
      </c>
      <c r="J193" s="42" t="n">
        <v>0</v>
      </c>
      <c r="K193" s="42" t="n">
        <v>4713</v>
      </c>
      <c r="L193" s="42" t="n">
        <v>4713</v>
      </c>
      <c r="M193" s="42" t="n">
        <v>0</v>
      </c>
      <c r="N193" s="42" t="n">
        <v>0</v>
      </c>
      <c r="O193" s="42" t="n">
        <v>268</v>
      </c>
      <c r="P193" s="42" t="n">
        <v>268</v>
      </c>
      <c r="Q193" s="43" t="n">
        <v>0.946195543063642</v>
      </c>
      <c r="R193" s="43" t="s">
        <v>45</v>
      </c>
      <c r="S193" s="43" t="s">
        <v>45</v>
      </c>
      <c r="T193" s="43" t="n">
        <v>0.946195543063642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3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78</v>
      </c>
      <c r="D194" s="41" t="s">
        <v>439</v>
      </c>
      <c r="E194" s="42" t="n">
        <v>0</v>
      </c>
      <c r="F194" s="42" t="n">
        <v>0</v>
      </c>
      <c r="G194" s="42" t="n">
        <v>802</v>
      </c>
      <c r="H194" s="42" t="n">
        <v>802</v>
      </c>
      <c r="I194" s="42" t="n">
        <v>0</v>
      </c>
      <c r="J194" s="42" t="n">
        <v>0</v>
      </c>
      <c r="K194" s="42" t="n">
        <v>801</v>
      </c>
      <c r="L194" s="42" t="n">
        <v>801</v>
      </c>
      <c r="M194" s="42" t="n">
        <v>0</v>
      </c>
      <c r="N194" s="42" t="n">
        <v>0</v>
      </c>
      <c r="O194" s="42" t="n">
        <v>1</v>
      </c>
      <c r="P194" s="42" t="n">
        <v>1</v>
      </c>
      <c r="Q194" s="43" t="n">
        <v>0.998753117206983</v>
      </c>
      <c r="R194" s="43" t="s">
        <v>45</v>
      </c>
      <c r="S194" s="43" t="s">
        <v>45</v>
      </c>
      <c r="T194" s="43" t="n">
        <v>0.998753117206983</v>
      </c>
      <c r="U194" s="44" t="n">
        <v>0</v>
      </c>
      <c r="V194" s="44" t="n">
        <v>0</v>
      </c>
      <c r="W194" s="44" t="n">
        <v>5</v>
      </c>
      <c r="X194" s="44" t="n">
        <v>5</v>
      </c>
      <c r="Y194" s="44" t="n">
        <v>547</v>
      </c>
      <c r="Z194" s="44" t="n">
        <v>552</v>
      </c>
      <c r="AA194" s="44" t="n">
        <v>0</v>
      </c>
      <c r="AB194" s="44" t="n">
        <v>0</v>
      </c>
      <c r="AC194" s="39" t="s">
        <v>393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8</v>
      </c>
      <c r="D195" s="41" t="s">
        <v>441</v>
      </c>
      <c r="E195" s="42" t="n">
        <v>10196</v>
      </c>
      <c r="F195" s="42" t="n">
        <v>1849</v>
      </c>
      <c r="G195" s="42" t="n">
        <v>0</v>
      </c>
      <c r="H195" s="42" t="n">
        <v>12045</v>
      </c>
      <c r="I195" s="42" t="n">
        <v>8830</v>
      </c>
      <c r="J195" s="42" t="n">
        <v>1831</v>
      </c>
      <c r="K195" s="42" t="n">
        <v>0</v>
      </c>
      <c r="L195" s="42" t="n">
        <v>10661</v>
      </c>
      <c r="M195" s="42" t="n">
        <v>1366</v>
      </c>
      <c r="N195" s="42" t="n">
        <v>18</v>
      </c>
      <c r="O195" s="42" t="n">
        <v>0</v>
      </c>
      <c r="P195" s="42" t="n">
        <v>1384</v>
      </c>
      <c r="Q195" s="43" t="n">
        <v>0.885097550850976</v>
      </c>
      <c r="R195" s="43" t="n">
        <v>0.866025892506866</v>
      </c>
      <c r="S195" s="43" t="n">
        <v>0.990265008112493</v>
      </c>
      <c r="T195" s="43" t="s">
        <v>45</v>
      </c>
      <c r="U195" s="44" t="n">
        <v>2670</v>
      </c>
      <c r="V195" s="44" t="n">
        <v>2</v>
      </c>
      <c r="W195" s="44" t="n">
        <v>0</v>
      </c>
      <c r="X195" s="44" t="n">
        <v>2672</v>
      </c>
      <c r="Y195" s="44" t="n">
        <v>666</v>
      </c>
      <c r="Z195" s="44" t="n">
        <v>3338</v>
      </c>
      <c r="AA195" s="44" t="n">
        <v>88</v>
      </c>
      <c r="AB195" s="44" t="n">
        <v>0</v>
      </c>
      <c r="AC195" s="39" t="s">
        <v>38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8</v>
      </c>
      <c r="D196" s="41" t="s">
        <v>443</v>
      </c>
      <c r="E196" s="42" t="n">
        <v>5755</v>
      </c>
      <c r="F196" s="42" t="n">
        <v>0</v>
      </c>
      <c r="G196" s="42" t="n">
        <v>0</v>
      </c>
      <c r="H196" s="42" t="n">
        <v>5755</v>
      </c>
      <c r="I196" s="42" t="n">
        <v>4514</v>
      </c>
      <c r="J196" s="42" t="n">
        <v>0</v>
      </c>
      <c r="K196" s="42" t="n">
        <v>0</v>
      </c>
      <c r="L196" s="42" t="n">
        <v>4514</v>
      </c>
      <c r="M196" s="42" t="n">
        <v>1241</v>
      </c>
      <c r="N196" s="42" t="n">
        <v>0</v>
      </c>
      <c r="O196" s="42" t="n">
        <v>0</v>
      </c>
      <c r="P196" s="42" t="n">
        <v>1241</v>
      </c>
      <c r="Q196" s="43" t="n">
        <v>0.784361424847958</v>
      </c>
      <c r="R196" s="43" t="n">
        <v>0.784361424847958</v>
      </c>
      <c r="S196" s="43" t="s">
        <v>45</v>
      </c>
      <c r="T196" s="43" t="s">
        <v>45</v>
      </c>
      <c r="U196" s="44" t="n">
        <v>2444</v>
      </c>
      <c r="V196" s="44" t="n">
        <v>0</v>
      </c>
      <c r="W196" s="44" t="n">
        <v>0</v>
      </c>
      <c r="X196" s="44" t="n">
        <v>2444</v>
      </c>
      <c r="Y196" s="44" t="n">
        <v>501</v>
      </c>
      <c r="Z196" s="44" t="n">
        <v>2945</v>
      </c>
      <c r="AA196" s="44" t="n">
        <v>27</v>
      </c>
      <c r="AB196" s="44" t="n">
        <v>0</v>
      </c>
      <c r="AC196" s="39" t="s">
        <v>380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8</v>
      </c>
      <c r="D197" s="41" t="s">
        <v>445</v>
      </c>
      <c r="E197" s="42" t="n">
        <v>0</v>
      </c>
      <c r="F197" s="42" t="n">
        <v>0</v>
      </c>
      <c r="G197" s="42" t="n">
        <v>704</v>
      </c>
      <c r="H197" s="42" t="n">
        <v>704</v>
      </c>
      <c r="I197" s="42" t="n">
        <v>0</v>
      </c>
      <c r="J197" s="42" t="n">
        <v>0</v>
      </c>
      <c r="K197" s="42" t="n">
        <v>704</v>
      </c>
      <c r="L197" s="42" t="n">
        <v>704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n">
        <v>1</v>
      </c>
      <c r="R197" s="43" t="s">
        <v>45</v>
      </c>
      <c r="S197" s="43" t="s">
        <v>45</v>
      </c>
      <c r="T197" s="43" t="n">
        <v>1</v>
      </c>
      <c r="U197" s="44" t="n">
        <v>0</v>
      </c>
      <c r="V197" s="44" t="n">
        <v>0</v>
      </c>
      <c r="W197" s="44" t="n">
        <v>4</v>
      </c>
      <c r="X197" s="44" t="n">
        <v>4</v>
      </c>
      <c r="Y197" s="44" t="n">
        <v>169</v>
      </c>
      <c r="Z197" s="44" t="n">
        <v>173</v>
      </c>
      <c r="AA197" s="44" t="n">
        <v>0</v>
      </c>
      <c r="AB197" s="44" t="n">
        <v>0</v>
      </c>
      <c r="AC197" s="39" t="s">
        <v>413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78</v>
      </c>
      <c r="D198" s="41" t="s">
        <v>447</v>
      </c>
      <c r="E198" s="42" t="n">
        <v>8703</v>
      </c>
      <c r="F198" s="42" t="n">
        <v>0</v>
      </c>
      <c r="G198" s="42" t="n">
        <v>740</v>
      </c>
      <c r="H198" s="42" t="n">
        <v>9443</v>
      </c>
      <c r="I198" s="42" t="n">
        <v>8279</v>
      </c>
      <c r="J198" s="42" t="n">
        <v>0</v>
      </c>
      <c r="K198" s="42" t="n">
        <v>740</v>
      </c>
      <c r="L198" s="42" t="n">
        <v>9019</v>
      </c>
      <c r="M198" s="42" t="n">
        <v>424</v>
      </c>
      <c r="N198" s="42" t="n">
        <v>0</v>
      </c>
      <c r="O198" s="42" t="n">
        <v>0</v>
      </c>
      <c r="P198" s="42" t="n">
        <v>424</v>
      </c>
      <c r="Q198" s="43" t="n">
        <v>0.955099015143493</v>
      </c>
      <c r="R198" s="43" t="n">
        <v>0.951281167413536</v>
      </c>
      <c r="S198" s="43" t="s">
        <v>45</v>
      </c>
      <c r="T198" s="43" t="n">
        <v>1</v>
      </c>
      <c r="U198" s="44" t="n">
        <v>2541</v>
      </c>
      <c r="V198" s="44" t="n">
        <v>0</v>
      </c>
      <c r="W198" s="44" t="n">
        <v>0</v>
      </c>
      <c r="X198" s="44" t="n">
        <v>2541</v>
      </c>
      <c r="Y198" s="44" t="n">
        <v>418</v>
      </c>
      <c r="Z198" s="44" t="n">
        <v>2959</v>
      </c>
      <c r="AA198" s="44" t="n">
        <v>110</v>
      </c>
      <c r="AB198" s="44" t="n">
        <v>0</v>
      </c>
      <c r="AC198" s="39" t="s">
        <v>380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8</v>
      </c>
      <c r="D199" s="41" t="s">
        <v>449</v>
      </c>
      <c r="E199" s="42" t="n">
        <v>0</v>
      </c>
      <c r="F199" s="42" t="n">
        <v>0</v>
      </c>
      <c r="G199" s="42" t="n">
        <v>9080</v>
      </c>
      <c r="H199" s="42" t="n">
        <v>9080</v>
      </c>
      <c r="I199" s="42" t="n">
        <v>0</v>
      </c>
      <c r="J199" s="42" t="n">
        <v>0</v>
      </c>
      <c r="K199" s="42" t="n">
        <v>9058</v>
      </c>
      <c r="L199" s="42" t="n">
        <v>9058</v>
      </c>
      <c r="M199" s="42" t="n">
        <v>0</v>
      </c>
      <c r="N199" s="42" t="n">
        <v>0</v>
      </c>
      <c r="O199" s="42" t="n">
        <v>22</v>
      </c>
      <c r="P199" s="42" t="n">
        <v>22</v>
      </c>
      <c r="Q199" s="43" t="n">
        <v>0.997577092511013</v>
      </c>
      <c r="R199" s="43" t="s">
        <v>45</v>
      </c>
      <c r="S199" s="43" t="s">
        <v>45</v>
      </c>
      <c r="T199" s="43" t="n">
        <v>0.997577092511013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0</v>
      </c>
      <c r="Z199" s="44" t="n">
        <v>1</v>
      </c>
      <c r="AA199" s="44" t="n">
        <v>1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8</v>
      </c>
      <c r="D200" s="41" t="s">
        <v>451</v>
      </c>
      <c r="E200" s="42" t="n">
        <v>9168</v>
      </c>
      <c r="F200" s="42" t="n">
        <v>1145</v>
      </c>
      <c r="G200" s="42" t="n">
        <v>0</v>
      </c>
      <c r="H200" s="42" t="n">
        <v>10313</v>
      </c>
      <c r="I200" s="42" t="n">
        <v>7970</v>
      </c>
      <c r="J200" s="42" t="n">
        <v>1087</v>
      </c>
      <c r="K200" s="42" t="n">
        <v>0</v>
      </c>
      <c r="L200" s="42" t="n">
        <v>9057</v>
      </c>
      <c r="M200" s="42" t="n">
        <v>1198</v>
      </c>
      <c r="N200" s="42" t="n">
        <v>58</v>
      </c>
      <c r="O200" s="42" t="n">
        <v>0</v>
      </c>
      <c r="P200" s="42" t="n">
        <v>1256</v>
      </c>
      <c r="Q200" s="43" t="n">
        <v>0.878211965480462</v>
      </c>
      <c r="R200" s="43" t="n">
        <v>0.869328097731239</v>
      </c>
      <c r="S200" s="43" t="n">
        <v>0.949344978165939</v>
      </c>
      <c r="T200" s="43" t="s">
        <v>45</v>
      </c>
      <c r="U200" s="44" t="n">
        <v>3308</v>
      </c>
      <c r="V200" s="44" t="n">
        <v>9</v>
      </c>
      <c r="W200" s="44" t="n">
        <v>0</v>
      </c>
      <c r="X200" s="44" t="n">
        <v>3317</v>
      </c>
      <c r="Y200" s="44" t="n">
        <v>1420</v>
      </c>
      <c r="Z200" s="44" t="n">
        <v>4737</v>
      </c>
      <c r="AA200" s="44" t="n">
        <v>33</v>
      </c>
      <c r="AB200" s="44" t="n">
        <v>1</v>
      </c>
      <c r="AC200" s="39" t="s">
        <v>41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78</v>
      </c>
      <c r="D201" s="41" t="s">
        <v>453</v>
      </c>
      <c r="E201" s="42" t="n">
        <v>15557</v>
      </c>
      <c r="F201" s="42" t="n">
        <v>1454</v>
      </c>
      <c r="G201" s="42" t="n">
        <v>8212</v>
      </c>
      <c r="H201" s="42" t="n">
        <v>25223</v>
      </c>
      <c r="I201" s="42" t="n">
        <v>12471</v>
      </c>
      <c r="J201" s="42" t="n">
        <v>1438</v>
      </c>
      <c r="K201" s="42" t="n">
        <v>7713</v>
      </c>
      <c r="L201" s="42" t="n">
        <v>21622</v>
      </c>
      <c r="M201" s="42" t="n">
        <v>3086</v>
      </c>
      <c r="N201" s="42" t="n">
        <v>16</v>
      </c>
      <c r="O201" s="42" t="n">
        <v>499</v>
      </c>
      <c r="P201" s="42" t="n">
        <v>3601</v>
      </c>
      <c r="Q201" s="43" t="n">
        <v>0.857233477381755</v>
      </c>
      <c r="R201" s="43" t="n">
        <v>0.801632705534486</v>
      </c>
      <c r="S201" s="43" t="n">
        <v>0.988995873452545</v>
      </c>
      <c r="T201" s="43" t="n">
        <v>0.939235265465173</v>
      </c>
      <c r="U201" s="44" t="n">
        <v>7195</v>
      </c>
      <c r="V201" s="44" t="n">
        <v>34</v>
      </c>
      <c r="W201" s="44" t="n">
        <v>598</v>
      </c>
      <c r="X201" s="44" t="n">
        <v>7827</v>
      </c>
      <c r="Y201" s="44" t="n">
        <v>1434</v>
      </c>
      <c r="Z201" s="44" t="n">
        <v>9261</v>
      </c>
      <c r="AA201" s="44" t="n">
        <v>635</v>
      </c>
      <c r="AB201" s="44" t="n">
        <v>11</v>
      </c>
      <c r="AC201" s="39" t="s">
        <v>393</v>
      </c>
      <c r="AD201" s="3"/>
    </row>
    <row r="202" customFormat="false" ht="12.6" hidden="false" customHeight="false" outlineLevel="0" collapsed="false">
      <c r="A202" s="3"/>
      <c r="B202" s="40" t="s">
        <v>454</v>
      </c>
      <c r="C202" s="40" t="s">
        <v>378</v>
      </c>
      <c r="D202" s="41" t="s">
        <v>455</v>
      </c>
      <c r="E202" s="42" t="n">
        <v>0</v>
      </c>
      <c r="F202" s="42" t="n">
        <v>0</v>
      </c>
      <c r="G202" s="42" t="n">
        <v>2875</v>
      </c>
      <c r="H202" s="42" t="n">
        <v>2875</v>
      </c>
      <c r="I202" s="42" t="n">
        <v>0</v>
      </c>
      <c r="J202" s="42" t="n">
        <v>0</v>
      </c>
      <c r="K202" s="42" t="n">
        <v>2875</v>
      </c>
      <c r="L202" s="42" t="n">
        <v>2875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98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78</v>
      </c>
      <c r="D203" s="41" t="s">
        <v>457</v>
      </c>
      <c r="E203" s="42" t="n">
        <v>0</v>
      </c>
      <c r="F203" s="42" t="n">
        <v>0</v>
      </c>
      <c r="G203" s="42" t="n">
        <v>2529</v>
      </c>
      <c r="H203" s="42" t="n">
        <v>2529</v>
      </c>
      <c r="I203" s="42" t="n">
        <v>0</v>
      </c>
      <c r="J203" s="42" t="n">
        <v>0</v>
      </c>
      <c r="K203" s="42" t="n">
        <v>2518</v>
      </c>
      <c r="L203" s="42" t="n">
        <v>2518</v>
      </c>
      <c r="M203" s="42" t="n">
        <v>0</v>
      </c>
      <c r="N203" s="42" t="n">
        <v>0</v>
      </c>
      <c r="O203" s="42" t="n">
        <v>11</v>
      </c>
      <c r="P203" s="42" t="n">
        <v>11</v>
      </c>
      <c r="Q203" s="43" t="n">
        <v>0.995650454725188</v>
      </c>
      <c r="R203" s="43" t="s">
        <v>45</v>
      </c>
      <c r="S203" s="43" t="s">
        <v>45</v>
      </c>
      <c r="T203" s="43" t="n">
        <v>0.995650454725188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80</v>
      </c>
      <c r="AD203" s="3"/>
    </row>
    <row r="204" customFormat="false" ht="12.6" hidden="false" customHeight="false" outlineLevel="0" collapsed="false">
      <c r="B204" s="40" t="s">
        <v>458</v>
      </c>
      <c r="C204" s="40" t="s">
        <v>459</v>
      </c>
      <c r="D204" s="41" t="s">
        <v>46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s">
        <v>45</v>
      </c>
      <c r="R204" s="43" t="s">
        <v>45</v>
      </c>
      <c r="S204" s="43" t="s">
        <v>45</v>
      </c>
      <c r="T204" s="43" t="s">
        <v>45</v>
      </c>
      <c r="U204" s="44" t="n">
        <v>0</v>
      </c>
      <c r="V204" s="44" t="n">
        <v>0</v>
      </c>
      <c r="W204" s="44" t="n">
        <v>27</v>
      </c>
      <c r="X204" s="44" t="n">
        <v>27</v>
      </c>
      <c r="Y204" s="44" t="n">
        <v>123</v>
      </c>
      <c r="Z204" s="44" t="n">
        <v>150</v>
      </c>
      <c r="AA204" s="44" t="n">
        <v>0</v>
      </c>
      <c r="AB204" s="44" t="n">
        <v>0</v>
      </c>
      <c r="AC204" s="39" t="s">
        <v>461</v>
      </c>
      <c r="AD204" s="3"/>
    </row>
    <row r="205" customFormat="false" ht="12.6" hidden="false" customHeight="false" outlineLevel="0" collapsed="false">
      <c r="B205" s="40" t="s">
        <v>462</v>
      </c>
      <c r="C205" s="40" t="s">
        <v>459</v>
      </c>
      <c r="D205" s="41" t="s">
        <v>463</v>
      </c>
      <c r="E205" s="42" t="n">
        <v>4079</v>
      </c>
      <c r="F205" s="42" t="n">
        <v>0</v>
      </c>
      <c r="G205" s="42" t="n">
        <v>0</v>
      </c>
      <c r="H205" s="42" t="n">
        <v>4079</v>
      </c>
      <c r="I205" s="42" t="n">
        <v>3278</v>
      </c>
      <c r="J205" s="42" t="n">
        <v>0</v>
      </c>
      <c r="K205" s="42" t="n">
        <v>0</v>
      </c>
      <c r="L205" s="42" t="n">
        <v>3278</v>
      </c>
      <c r="M205" s="42" t="n">
        <v>801</v>
      </c>
      <c r="N205" s="42" t="n">
        <v>0</v>
      </c>
      <c r="O205" s="42" t="n">
        <v>0</v>
      </c>
      <c r="P205" s="42" t="n">
        <v>801</v>
      </c>
      <c r="Q205" s="43" t="n">
        <v>0.80362834027948</v>
      </c>
      <c r="R205" s="43" t="n">
        <v>0.80362834027948</v>
      </c>
      <c r="S205" s="43" t="s">
        <v>45</v>
      </c>
      <c r="T205" s="43" t="s">
        <v>45</v>
      </c>
      <c r="U205" s="44" t="n">
        <v>1401</v>
      </c>
      <c r="V205" s="44" t="n">
        <v>0</v>
      </c>
      <c r="W205" s="44" t="n">
        <v>0</v>
      </c>
      <c r="X205" s="44" t="n">
        <v>1401</v>
      </c>
      <c r="Y205" s="44" t="n">
        <v>388</v>
      </c>
      <c r="Z205" s="44" t="n">
        <v>1789</v>
      </c>
      <c r="AA205" s="44" t="n">
        <v>20</v>
      </c>
      <c r="AB205" s="44" t="n">
        <v>0</v>
      </c>
      <c r="AC205" s="39" t="s">
        <v>464</v>
      </c>
      <c r="AD205" s="3"/>
    </row>
    <row r="206" customFormat="false" ht="12.6" hidden="false" customHeight="false" outlineLevel="0" collapsed="false">
      <c r="A206" s="3"/>
      <c r="B206" s="40" t="s">
        <v>465</v>
      </c>
      <c r="C206" s="40" t="s">
        <v>459</v>
      </c>
      <c r="D206" s="41" t="s">
        <v>466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2</v>
      </c>
      <c r="X206" s="44" t="n">
        <v>2</v>
      </c>
      <c r="Y206" s="44" t="n">
        <v>2</v>
      </c>
      <c r="Z206" s="44" t="n">
        <v>4</v>
      </c>
      <c r="AA206" s="44" t="n">
        <v>0</v>
      </c>
      <c r="AB206" s="44" t="n">
        <v>0</v>
      </c>
      <c r="AC206" s="39" t="s">
        <v>464</v>
      </c>
      <c r="AD206" s="3"/>
    </row>
    <row r="207" customFormat="false" ht="12.6" hidden="false" customHeight="false" outlineLevel="0" collapsed="false">
      <c r="B207" s="40" t="s">
        <v>467</v>
      </c>
      <c r="C207" s="40" t="s">
        <v>459</v>
      </c>
      <c r="D207" s="41" t="s">
        <v>468</v>
      </c>
      <c r="E207" s="42" t="n">
        <v>0</v>
      </c>
      <c r="F207" s="42" t="n">
        <v>0</v>
      </c>
      <c r="G207" s="42" t="n">
        <v>1044</v>
      </c>
      <c r="H207" s="42" t="n">
        <v>1044</v>
      </c>
      <c r="I207" s="42" t="n">
        <v>0</v>
      </c>
      <c r="J207" s="42" t="n">
        <v>0</v>
      </c>
      <c r="K207" s="42" t="n">
        <v>1044</v>
      </c>
      <c r="L207" s="42" t="n">
        <v>1044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n">
        <v>1</v>
      </c>
      <c r="R207" s="43" t="s">
        <v>45</v>
      </c>
      <c r="S207" s="43" t="s">
        <v>45</v>
      </c>
      <c r="T207" s="43" t="n">
        <v>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9</v>
      </c>
      <c r="AD207" s="3"/>
    </row>
    <row r="208" customFormat="false" ht="12.6" hidden="false" customHeight="false" outlineLevel="0" collapsed="false">
      <c r="B208" s="40" t="s">
        <v>470</v>
      </c>
      <c r="C208" s="40" t="s">
        <v>459</v>
      </c>
      <c r="D208" s="41" t="s">
        <v>471</v>
      </c>
      <c r="E208" s="42" t="n">
        <v>0</v>
      </c>
      <c r="F208" s="42" t="n">
        <v>0</v>
      </c>
      <c r="G208" s="42" t="n">
        <v>3427</v>
      </c>
      <c r="H208" s="42" t="n">
        <v>3427</v>
      </c>
      <c r="I208" s="42" t="n">
        <v>0</v>
      </c>
      <c r="J208" s="42" t="n">
        <v>0</v>
      </c>
      <c r="K208" s="42" t="n">
        <v>3414</v>
      </c>
      <c r="L208" s="42" t="n">
        <v>3414</v>
      </c>
      <c r="M208" s="42" t="n">
        <v>0</v>
      </c>
      <c r="N208" s="42" t="n">
        <v>0</v>
      </c>
      <c r="O208" s="42" t="n">
        <v>13</v>
      </c>
      <c r="P208" s="42" t="n">
        <v>13</v>
      </c>
      <c r="Q208" s="43" t="n">
        <v>0.996206594689233</v>
      </c>
      <c r="R208" s="43" t="s">
        <v>45</v>
      </c>
      <c r="S208" s="43" t="s">
        <v>45</v>
      </c>
      <c r="T208" s="43" t="n">
        <v>0.996206594689233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13</v>
      </c>
      <c r="Z208" s="44" t="n">
        <v>13</v>
      </c>
      <c r="AA208" s="44" t="n">
        <v>0</v>
      </c>
      <c r="AB208" s="44" t="n">
        <v>0</v>
      </c>
      <c r="AC208" s="39" t="s">
        <v>472</v>
      </c>
      <c r="AD208" s="3"/>
    </row>
    <row r="209" customFormat="false" ht="12.6" hidden="false" customHeight="false" outlineLevel="0" collapsed="false">
      <c r="B209" s="40" t="s">
        <v>473</v>
      </c>
      <c r="C209" s="40" t="s">
        <v>459</v>
      </c>
      <c r="D209" s="41" t="s">
        <v>474</v>
      </c>
      <c r="E209" s="42" t="n">
        <v>8641</v>
      </c>
      <c r="F209" s="42" t="n">
        <v>0</v>
      </c>
      <c r="G209" s="42" t="n">
        <v>2009</v>
      </c>
      <c r="H209" s="42" t="n">
        <v>10650</v>
      </c>
      <c r="I209" s="42" t="n">
        <v>5525</v>
      </c>
      <c r="J209" s="42" t="n">
        <v>0</v>
      </c>
      <c r="K209" s="42" t="n">
        <v>1997</v>
      </c>
      <c r="L209" s="42" t="n">
        <v>7522</v>
      </c>
      <c r="M209" s="42" t="n">
        <v>3116</v>
      </c>
      <c r="N209" s="42" t="n">
        <v>0</v>
      </c>
      <c r="O209" s="42" t="n">
        <v>12</v>
      </c>
      <c r="P209" s="42" t="n">
        <v>3128</v>
      </c>
      <c r="Q209" s="43" t="n">
        <v>0.706291079812207</v>
      </c>
      <c r="R209" s="43" t="n">
        <v>0.639393588705011</v>
      </c>
      <c r="S209" s="43" t="s">
        <v>45</v>
      </c>
      <c r="T209" s="43" t="n">
        <v>0.994026879044301</v>
      </c>
      <c r="U209" s="44" t="n">
        <v>3580</v>
      </c>
      <c r="V209" s="44" t="n">
        <v>0</v>
      </c>
      <c r="W209" s="44" t="n">
        <v>0</v>
      </c>
      <c r="X209" s="44" t="n">
        <v>3580</v>
      </c>
      <c r="Y209" s="44" t="n">
        <v>1120</v>
      </c>
      <c r="Z209" s="44" t="n">
        <v>4700</v>
      </c>
      <c r="AA209" s="44" t="n">
        <v>722</v>
      </c>
      <c r="AB209" s="44" t="n">
        <v>1</v>
      </c>
      <c r="AC209" s="39" t="s">
        <v>472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59</v>
      </c>
      <c r="D210" s="41" t="s">
        <v>476</v>
      </c>
      <c r="E210" s="42" t="n">
        <v>5113</v>
      </c>
      <c r="F210" s="42" t="n">
        <v>0</v>
      </c>
      <c r="G210" s="42" t="n">
        <v>3609</v>
      </c>
      <c r="H210" s="42" t="n">
        <v>8722</v>
      </c>
      <c r="I210" s="42" t="n">
        <v>3731</v>
      </c>
      <c r="J210" s="42" t="n">
        <v>0</v>
      </c>
      <c r="K210" s="42" t="n">
        <v>3395</v>
      </c>
      <c r="L210" s="42" t="n">
        <v>7126</v>
      </c>
      <c r="M210" s="42" t="n">
        <v>1382</v>
      </c>
      <c r="N210" s="42" t="n">
        <v>0</v>
      </c>
      <c r="O210" s="42" t="n">
        <v>214</v>
      </c>
      <c r="P210" s="42" t="n">
        <v>1596</v>
      </c>
      <c r="Q210" s="43" t="n">
        <v>0.817014446227929</v>
      </c>
      <c r="R210" s="43" t="n">
        <v>0.729708585957364</v>
      </c>
      <c r="S210" s="43" t="s">
        <v>45</v>
      </c>
      <c r="T210" s="43" t="n">
        <v>0.940703796065392</v>
      </c>
      <c r="U210" s="44" t="n">
        <v>2295</v>
      </c>
      <c r="V210" s="44" t="n">
        <v>0</v>
      </c>
      <c r="W210" s="44" t="n">
        <v>0</v>
      </c>
      <c r="X210" s="44" t="n">
        <v>2295</v>
      </c>
      <c r="Y210" s="44" t="n">
        <v>1323</v>
      </c>
      <c r="Z210" s="44" t="n">
        <v>3618</v>
      </c>
      <c r="AA210" s="44" t="n">
        <v>310</v>
      </c>
      <c r="AB210" s="44" t="n">
        <v>0</v>
      </c>
      <c r="AC210" s="39" t="s">
        <v>477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9</v>
      </c>
      <c r="D211" s="41" t="s">
        <v>479</v>
      </c>
      <c r="E211" s="42" t="n">
        <v>7335</v>
      </c>
      <c r="F211" s="42" t="n">
        <v>0</v>
      </c>
      <c r="G211" s="42" t="n">
        <v>0</v>
      </c>
      <c r="H211" s="42" t="n">
        <v>7335</v>
      </c>
      <c r="I211" s="42" t="n">
        <v>5393</v>
      </c>
      <c r="J211" s="42" t="n">
        <v>0</v>
      </c>
      <c r="K211" s="42" t="n">
        <v>0</v>
      </c>
      <c r="L211" s="42" t="n">
        <v>5393</v>
      </c>
      <c r="M211" s="42" t="n">
        <v>1942</v>
      </c>
      <c r="N211" s="42" t="n">
        <v>0</v>
      </c>
      <c r="O211" s="42" t="n">
        <v>0</v>
      </c>
      <c r="P211" s="42" t="n">
        <v>1942</v>
      </c>
      <c r="Q211" s="43" t="n">
        <v>0.735241990456714</v>
      </c>
      <c r="R211" s="43" t="n">
        <v>0.735241990456714</v>
      </c>
      <c r="S211" s="43" t="s">
        <v>45</v>
      </c>
      <c r="T211" s="43" t="s">
        <v>45</v>
      </c>
      <c r="U211" s="44" t="n">
        <v>3173</v>
      </c>
      <c r="V211" s="44" t="n">
        <v>0</v>
      </c>
      <c r="W211" s="44" t="n">
        <v>0</v>
      </c>
      <c r="X211" s="44" t="n">
        <v>3173</v>
      </c>
      <c r="Y211" s="44" t="n">
        <v>1609</v>
      </c>
      <c r="Z211" s="44" t="n">
        <v>4782</v>
      </c>
      <c r="AA211" s="44" t="n">
        <v>463</v>
      </c>
      <c r="AB211" s="44" t="n">
        <v>6</v>
      </c>
      <c r="AC211" s="39" t="s">
        <v>480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9</v>
      </c>
      <c r="D212" s="41" t="s">
        <v>482</v>
      </c>
      <c r="E212" s="42" t="n">
        <v>3666</v>
      </c>
      <c r="F212" s="42" t="n">
        <v>0</v>
      </c>
      <c r="G212" s="42" t="n">
        <v>0</v>
      </c>
      <c r="H212" s="42" t="n">
        <v>3666</v>
      </c>
      <c r="I212" s="42" t="n">
        <v>3108</v>
      </c>
      <c r="J212" s="42" t="n">
        <v>0</v>
      </c>
      <c r="K212" s="42" t="n">
        <v>0</v>
      </c>
      <c r="L212" s="42" t="n">
        <v>3108</v>
      </c>
      <c r="M212" s="42" t="n">
        <v>558</v>
      </c>
      <c r="N212" s="42" t="n">
        <v>0</v>
      </c>
      <c r="O212" s="42" t="n">
        <v>0</v>
      </c>
      <c r="P212" s="42" t="n">
        <v>558</v>
      </c>
      <c r="Q212" s="43" t="n">
        <v>0.847790507364975</v>
      </c>
      <c r="R212" s="43" t="n">
        <v>0.847790507364975</v>
      </c>
      <c r="S212" s="43" t="s">
        <v>45</v>
      </c>
      <c r="T212" s="43" t="s">
        <v>45</v>
      </c>
      <c r="U212" s="44" t="n">
        <v>1143</v>
      </c>
      <c r="V212" s="44" t="n">
        <v>0</v>
      </c>
      <c r="W212" s="44" t="n">
        <v>504</v>
      </c>
      <c r="X212" s="44" t="n">
        <v>1647</v>
      </c>
      <c r="Y212" s="44" t="n">
        <v>0</v>
      </c>
      <c r="Z212" s="44" t="n">
        <v>1647</v>
      </c>
      <c r="AA212" s="44" t="n">
        <v>109</v>
      </c>
      <c r="AB212" s="44" t="n">
        <v>2</v>
      </c>
      <c r="AC212" s="39" t="s">
        <v>469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9</v>
      </c>
      <c r="D213" s="41" t="s">
        <v>484</v>
      </c>
      <c r="E213" s="42" t="n">
        <v>0</v>
      </c>
      <c r="F213" s="42" t="n">
        <v>0</v>
      </c>
      <c r="G213" s="42" t="n">
        <v>97</v>
      </c>
      <c r="H213" s="42" t="n">
        <v>97</v>
      </c>
      <c r="I213" s="42" t="n">
        <v>0</v>
      </c>
      <c r="J213" s="42" t="n">
        <v>0</v>
      </c>
      <c r="K213" s="42" t="n">
        <v>97</v>
      </c>
      <c r="L213" s="42" t="n">
        <v>97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69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59</v>
      </c>
      <c r="D214" s="41" t="s">
        <v>486</v>
      </c>
      <c r="E214" s="42" t="n">
        <v>0</v>
      </c>
      <c r="F214" s="42" t="n">
        <v>0</v>
      </c>
      <c r="G214" s="42" t="n">
        <v>513</v>
      </c>
      <c r="H214" s="42" t="n">
        <v>513</v>
      </c>
      <c r="I214" s="42" t="n">
        <v>0</v>
      </c>
      <c r="J214" s="42" t="n">
        <v>0</v>
      </c>
      <c r="K214" s="42" t="n">
        <v>510</v>
      </c>
      <c r="L214" s="42" t="n">
        <v>510</v>
      </c>
      <c r="M214" s="42" t="n">
        <v>0</v>
      </c>
      <c r="N214" s="42" t="n">
        <v>0</v>
      </c>
      <c r="O214" s="42" t="n">
        <v>3</v>
      </c>
      <c r="P214" s="42" t="n">
        <v>3</v>
      </c>
      <c r="Q214" s="43" t="n">
        <v>0.994152046783626</v>
      </c>
      <c r="R214" s="43" t="s">
        <v>45</v>
      </c>
      <c r="S214" s="43" t="s">
        <v>45</v>
      </c>
      <c r="T214" s="43" t="n">
        <v>0.994152046783626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7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9</v>
      </c>
      <c r="D215" s="41" t="s">
        <v>488</v>
      </c>
      <c r="E215" s="42" t="n">
        <v>5691</v>
      </c>
      <c r="F215" s="42" t="n">
        <v>0</v>
      </c>
      <c r="G215" s="42" t="n">
        <v>8306</v>
      </c>
      <c r="H215" s="42" t="n">
        <v>13997</v>
      </c>
      <c r="I215" s="42" t="n">
        <v>3668</v>
      </c>
      <c r="J215" s="42" t="n">
        <v>0</v>
      </c>
      <c r="K215" s="42" t="n">
        <v>8180</v>
      </c>
      <c r="L215" s="42" t="n">
        <v>11848</v>
      </c>
      <c r="M215" s="42" t="n">
        <v>2023</v>
      </c>
      <c r="N215" s="42" t="n">
        <v>0</v>
      </c>
      <c r="O215" s="42" t="n">
        <v>126</v>
      </c>
      <c r="P215" s="42" t="n">
        <v>2149</v>
      </c>
      <c r="Q215" s="43" t="n">
        <v>0.846467100092877</v>
      </c>
      <c r="R215" s="43" t="n">
        <v>0.644526445264453</v>
      </c>
      <c r="S215" s="43" t="s">
        <v>45</v>
      </c>
      <c r="T215" s="43" t="n">
        <v>0.984830243197688</v>
      </c>
      <c r="U215" s="44" t="n">
        <v>2234</v>
      </c>
      <c r="V215" s="44" t="n">
        <v>0</v>
      </c>
      <c r="W215" s="44" t="n">
        <v>29</v>
      </c>
      <c r="X215" s="44" t="n">
        <v>2263</v>
      </c>
      <c r="Y215" s="44" t="n">
        <v>969</v>
      </c>
      <c r="Z215" s="44" t="n">
        <v>3232</v>
      </c>
      <c r="AA215" s="44" t="n">
        <v>708</v>
      </c>
      <c r="AB215" s="44" t="n">
        <v>25</v>
      </c>
      <c r="AC215" s="39" t="s">
        <v>46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9</v>
      </c>
      <c r="D216" s="41" t="s">
        <v>490</v>
      </c>
      <c r="E216" s="42" t="n">
        <v>6613</v>
      </c>
      <c r="F216" s="42" t="n">
        <v>0</v>
      </c>
      <c r="G216" s="42" t="n">
        <v>1964</v>
      </c>
      <c r="H216" s="42" t="n">
        <v>8577</v>
      </c>
      <c r="I216" s="42" t="n">
        <v>4538</v>
      </c>
      <c r="J216" s="42" t="n">
        <v>0</v>
      </c>
      <c r="K216" s="42" t="n">
        <v>1964</v>
      </c>
      <c r="L216" s="42" t="n">
        <v>6502</v>
      </c>
      <c r="M216" s="42" t="n">
        <v>2075</v>
      </c>
      <c r="N216" s="42" t="n">
        <v>0</v>
      </c>
      <c r="O216" s="42" t="n">
        <v>0</v>
      </c>
      <c r="P216" s="42" t="n">
        <v>2075</v>
      </c>
      <c r="Q216" s="43" t="n">
        <v>0.758073918619564</v>
      </c>
      <c r="R216" s="43" t="n">
        <v>0.686224104037502</v>
      </c>
      <c r="S216" s="43" t="s">
        <v>45</v>
      </c>
      <c r="T216" s="43" t="n">
        <v>1</v>
      </c>
      <c r="U216" s="44" t="n">
        <v>2096</v>
      </c>
      <c r="V216" s="44" t="n">
        <v>0</v>
      </c>
      <c r="W216" s="44" t="n">
        <v>0</v>
      </c>
      <c r="X216" s="44" t="n">
        <v>2096</v>
      </c>
      <c r="Y216" s="44" t="n">
        <v>1610</v>
      </c>
      <c r="Z216" s="44" t="n">
        <v>3706</v>
      </c>
      <c r="AA216" s="44" t="n">
        <v>387</v>
      </c>
      <c r="AB216" s="44" t="n">
        <v>8</v>
      </c>
      <c r="AC216" s="39" t="s">
        <v>469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9</v>
      </c>
      <c r="D217" s="41" t="s">
        <v>492</v>
      </c>
      <c r="E217" s="42" t="n">
        <v>6061</v>
      </c>
      <c r="F217" s="42" t="n">
        <v>0</v>
      </c>
      <c r="G217" s="42" t="n">
        <v>530</v>
      </c>
      <c r="H217" s="42" t="n">
        <v>6591</v>
      </c>
      <c r="I217" s="42" t="n">
        <v>4653</v>
      </c>
      <c r="J217" s="42" t="n">
        <v>0</v>
      </c>
      <c r="K217" s="42" t="n">
        <v>517</v>
      </c>
      <c r="L217" s="42" t="n">
        <v>5170</v>
      </c>
      <c r="M217" s="42" t="n">
        <v>1408</v>
      </c>
      <c r="N217" s="42" t="n">
        <v>0</v>
      </c>
      <c r="O217" s="42" t="n">
        <v>13</v>
      </c>
      <c r="P217" s="42" t="n">
        <v>1421</v>
      </c>
      <c r="Q217" s="43" t="n">
        <v>0.784402973752086</v>
      </c>
      <c r="R217" s="43" t="n">
        <v>0.767695099818512</v>
      </c>
      <c r="S217" s="43" t="s">
        <v>45</v>
      </c>
      <c r="T217" s="43" t="n">
        <v>0.975471698113208</v>
      </c>
      <c r="U217" s="44" t="n">
        <v>2443</v>
      </c>
      <c r="V217" s="44" t="n">
        <v>0</v>
      </c>
      <c r="W217" s="44" t="n">
        <v>9</v>
      </c>
      <c r="X217" s="44" t="n">
        <v>2452</v>
      </c>
      <c r="Y217" s="44" t="n">
        <v>1260</v>
      </c>
      <c r="Z217" s="44" t="n">
        <v>3712</v>
      </c>
      <c r="AA217" s="44" t="n">
        <v>95</v>
      </c>
      <c r="AB217" s="44" t="n">
        <v>0</v>
      </c>
      <c r="AC217" s="39" t="s">
        <v>477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9</v>
      </c>
      <c r="D218" s="41" t="s">
        <v>494</v>
      </c>
      <c r="E218" s="42" t="n">
        <v>3933</v>
      </c>
      <c r="F218" s="42" t="n">
        <v>243</v>
      </c>
      <c r="G218" s="42" t="n">
        <v>912</v>
      </c>
      <c r="H218" s="42" t="n">
        <v>5088</v>
      </c>
      <c r="I218" s="42" t="n">
        <v>3174</v>
      </c>
      <c r="J218" s="42" t="n">
        <v>243</v>
      </c>
      <c r="K218" s="42" t="n">
        <v>912</v>
      </c>
      <c r="L218" s="42" t="n">
        <v>4329</v>
      </c>
      <c r="M218" s="42" t="n">
        <v>759</v>
      </c>
      <c r="N218" s="42" t="n">
        <v>0</v>
      </c>
      <c r="O218" s="42" t="n">
        <v>0</v>
      </c>
      <c r="P218" s="42" t="n">
        <v>759</v>
      </c>
      <c r="Q218" s="43" t="n">
        <v>0.850825471698113</v>
      </c>
      <c r="R218" s="43" t="n">
        <v>0.807017543859649</v>
      </c>
      <c r="S218" s="43" t="n">
        <v>1</v>
      </c>
      <c r="T218" s="43" t="n">
        <v>1</v>
      </c>
      <c r="U218" s="44" t="n">
        <v>1299</v>
      </c>
      <c r="V218" s="44" t="n">
        <v>0</v>
      </c>
      <c r="W218" s="44" t="n">
        <v>0</v>
      </c>
      <c r="X218" s="44" t="n">
        <v>1299</v>
      </c>
      <c r="Y218" s="44" t="n">
        <v>738</v>
      </c>
      <c r="Z218" s="44" t="n">
        <v>2037</v>
      </c>
      <c r="AA218" s="44" t="n">
        <v>126</v>
      </c>
      <c r="AB218" s="44" t="n">
        <v>0</v>
      </c>
      <c r="AC218" s="39" t="s">
        <v>477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9</v>
      </c>
      <c r="D219" s="41" t="s">
        <v>496</v>
      </c>
      <c r="E219" s="42" t="n">
        <v>0</v>
      </c>
      <c r="F219" s="42" t="n">
        <v>0</v>
      </c>
      <c r="G219" s="42" t="n">
        <v>7265</v>
      </c>
      <c r="H219" s="42" t="n">
        <v>7265</v>
      </c>
      <c r="I219" s="42" t="n">
        <v>0</v>
      </c>
      <c r="J219" s="42" t="n">
        <v>0</v>
      </c>
      <c r="K219" s="42" t="n">
        <v>7220</v>
      </c>
      <c r="L219" s="42" t="n">
        <v>7220</v>
      </c>
      <c r="M219" s="42" t="n">
        <v>0</v>
      </c>
      <c r="N219" s="42" t="n">
        <v>0</v>
      </c>
      <c r="O219" s="42" t="n">
        <v>45</v>
      </c>
      <c r="P219" s="42" t="n">
        <v>45</v>
      </c>
      <c r="Q219" s="43" t="n">
        <v>0.993805918788713</v>
      </c>
      <c r="R219" s="43" t="s">
        <v>45</v>
      </c>
      <c r="S219" s="43" t="s">
        <v>45</v>
      </c>
      <c r="T219" s="43" t="n">
        <v>0.993805918788713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0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9</v>
      </c>
      <c r="D220" s="41" t="s">
        <v>498</v>
      </c>
      <c r="E220" s="42" t="n">
        <v>6133</v>
      </c>
      <c r="F220" s="42" t="n">
        <v>0</v>
      </c>
      <c r="G220" s="42" t="n">
        <v>6748</v>
      </c>
      <c r="H220" s="42" t="n">
        <v>12881</v>
      </c>
      <c r="I220" s="42" t="n">
        <v>5001</v>
      </c>
      <c r="J220" s="42" t="n">
        <v>0</v>
      </c>
      <c r="K220" s="42" t="n">
        <v>6676</v>
      </c>
      <c r="L220" s="42" t="n">
        <v>11677</v>
      </c>
      <c r="M220" s="42" t="n">
        <v>1132</v>
      </c>
      <c r="N220" s="42" t="n">
        <v>0</v>
      </c>
      <c r="O220" s="42" t="n">
        <v>72</v>
      </c>
      <c r="P220" s="42" t="n">
        <v>1204</v>
      </c>
      <c r="Q220" s="43" t="n">
        <v>0.906528996195948</v>
      </c>
      <c r="R220" s="43" t="n">
        <v>0.815424751345182</v>
      </c>
      <c r="S220" s="43" t="s">
        <v>45</v>
      </c>
      <c r="T220" s="43" t="n">
        <v>0.989330171902786</v>
      </c>
      <c r="U220" s="44" t="n">
        <v>1879</v>
      </c>
      <c r="V220" s="44" t="n">
        <v>0</v>
      </c>
      <c r="W220" s="44" t="n">
        <v>0</v>
      </c>
      <c r="X220" s="44" t="n">
        <v>1879</v>
      </c>
      <c r="Y220" s="44" t="n">
        <v>1118</v>
      </c>
      <c r="Z220" s="44" t="n">
        <v>2997</v>
      </c>
      <c r="AA220" s="44" t="n">
        <v>33</v>
      </c>
      <c r="AB220" s="44" t="n">
        <v>0</v>
      </c>
      <c r="AC220" s="39" t="s">
        <v>499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9</v>
      </c>
      <c r="D221" s="41" t="s">
        <v>501</v>
      </c>
      <c r="E221" s="42" t="n">
        <v>0</v>
      </c>
      <c r="F221" s="42" t="n">
        <v>0</v>
      </c>
      <c r="G221" s="42" t="n">
        <v>1408</v>
      </c>
      <c r="H221" s="42" t="n">
        <v>1408</v>
      </c>
      <c r="I221" s="42" t="n">
        <v>0</v>
      </c>
      <c r="J221" s="42" t="n">
        <v>0</v>
      </c>
      <c r="K221" s="42" t="n">
        <v>1405</v>
      </c>
      <c r="L221" s="42" t="n">
        <v>1405</v>
      </c>
      <c r="M221" s="42" t="n">
        <v>0</v>
      </c>
      <c r="N221" s="42" t="n">
        <v>0</v>
      </c>
      <c r="O221" s="42" t="n">
        <v>3</v>
      </c>
      <c r="P221" s="42" t="n">
        <v>3</v>
      </c>
      <c r="Q221" s="43" t="n">
        <v>0.997869318181818</v>
      </c>
      <c r="R221" s="43" t="s">
        <v>45</v>
      </c>
      <c r="S221" s="43" t="s">
        <v>45</v>
      </c>
      <c r="T221" s="43" t="n">
        <v>0.997869318181818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64</v>
      </c>
      <c r="AD221" s="3"/>
    </row>
    <row r="222" customFormat="false" ht="12.6" hidden="false" customHeight="false" outlineLevel="0" collapsed="false">
      <c r="A222" s="3"/>
      <c r="B222" s="40" t="s">
        <v>502</v>
      </c>
      <c r="C222" s="40" t="s">
        <v>459</v>
      </c>
      <c r="D222" s="41" t="s">
        <v>503</v>
      </c>
      <c r="E222" s="42" t="n">
        <v>0</v>
      </c>
      <c r="F222" s="42" t="n">
        <v>0</v>
      </c>
      <c r="G222" s="42" t="n">
        <v>155</v>
      </c>
      <c r="H222" s="42" t="n">
        <v>155</v>
      </c>
      <c r="I222" s="42" t="n">
        <v>0</v>
      </c>
      <c r="J222" s="42" t="n">
        <v>0</v>
      </c>
      <c r="K222" s="42" t="n">
        <v>155</v>
      </c>
      <c r="L222" s="42" t="n">
        <v>155</v>
      </c>
      <c r="M222" s="42" t="n">
        <v>0</v>
      </c>
      <c r="N222" s="42" t="n">
        <v>0</v>
      </c>
      <c r="O222" s="42" t="n">
        <v>0</v>
      </c>
      <c r="P222" s="42" t="n">
        <v>0</v>
      </c>
      <c r="Q222" s="43" t="n">
        <v>1</v>
      </c>
      <c r="R222" s="43" t="s">
        <v>45</v>
      </c>
      <c r="S222" s="43" t="s">
        <v>45</v>
      </c>
      <c r="T222" s="43" t="n">
        <v>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2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9</v>
      </c>
      <c r="D223" s="41" t="s">
        <v>505</v>
      </c>
      <c r="E223" s="42" t="n">
        <v>5137</v>
      </c>
      <c r="F223" s="42" t="n">
        <v>0</v>
      </c>
      <c r="G223" s="42" t="n">
        <v>2281</v>
      </c>
      <c r="H223" s="42" t="n">
        <v>7418</v>
      </c>
      <c r="I223" s="42" t="n">
        <v>3963</v>
      </c>
      <c r="J223" s="42" t="n">
        <v>0</v>
      </c>
      <c r="K223" s="42" t="n">
        <v>2281</v>
      </c>
      <c r="L223" s="42" t="n">
        <v>6244</v>
      </c>
      <c r="M223" s="42" t="n">
        <v>1174</v>
      </c>
      <c r="N223" s="42" t="n">
        <v>0</v>
      </c>
      <c r="O223" s="42" t="n">
        <v>0</v>
      </c>
      <c r="P223" s="42" t="n">
        <v>1174</v>
      </c>
      <c r="Q223" s="43" t="n">
        <v>0.841736317066595</v>
      </c>
      <c r="R223" s="43" t="n">
        <v>0.771461942768153</v>
      </c>
      <c r="S223" s="43" t="s">
        <v>45</v>
      </c>
      <c r="T223" s="43" t="n">
        <v>1</v>
      </c>
      <c r="U223" s="44" t="n">
        <v>2198</v>
      </c>
      <c r="V223" s="44" t="n">
        <v>0</v>
      </c>
      <c r="W223" s="44" t="n">
        <v>0</v>
      </c>
      <c r="X223" s="44" t="n">
        <v>2198</v>
      </c>
      <c r="Y223" s="44" t="n">
        <v>1052</v>
      </c>
      <c r="Z223" s="44" t="n">
        <v>3250</v>
      </c>
      <c r="AA223" s="44" t="n">
        <v>162</v>
      </c>
      <c r="AB223" s="44" t="n">
        <v>2</v>
      </c>
      <c r="AC223" s="39" t="s">
        <v>469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9</v>
      </c>
      <c r="D224" s="41" t="s">
        <v>507</v>
      </c>
      <c r="E224" s="42" t="n">
        <v>12921</v>
      </c>
      <c r="F224" s="42" t="n">
        <v>1802</v>
      </c>
      <c r="G224" s="42" t="n">
        <v>0</v>
      </c>
      <c r="H224" s="42" t="n">
        <v>14723</v>
      </c>
      <c r="I224" s="42" t="n">
        <v>9261</v>
      </c>
      <c r="J224" s="42" t="n">
        <v>1771</v>
      </c>
      <c r="K224" s="42" t="n">
        <v>0</v>
      </c>
      <c r="L224" s="42" t="n">
        <v>11032</v>
      </c>
      <c r="M224" s="42" t="n">
        <v>3660</v>
      </c>
      <c r="N224" s="42" t="n">
        <v>31</v>
      </c>
      <c r="O224" s="42" t="n">
        <v>0</v>
      </c>
      <c r="P224" s="42" t="n">
        <v>3691</v>
      </c>
      <c r="Q224" s="43" t="n">
        <v>0.749303810364736</v>
      </c>
      <c r="R224" s="43" t="n">
        <v>0.716740190387741</v>
      </c>
      <c r="S224" s="43" t="n">
        <v>0.982796892341842</v>
      </c>
      <c r="T224" s="43" t="s">
        <v>45</v>
      </c>
      <c r="U224" s="44" t="n">
        <v>3790</v>
      </c>
      <c r="V224" s="44" t="n">
        <v>13</v>
      </c>
      <c r="W224" s="44" t="n">
        <v>0</v>
      </c>
      <c r="X224" s="44" t="n">
        <v>3803</v>
      </c>
      <c r="Y224" s="44" t="n">
        <v>625</v>
      </c>
      <c r="Z224" s="44" t="n">
        <v>4428</v>
      </c>
      <c r="AA224" s="44" t="n">
        <v>1077</v>
      </c>
      <c r="AB224" s="44" t="n">
        <v>71</v>
      </c>
      <c r="AC224" s="39" t="s">
        <v>480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59</v>
      </c>
      <c r="D225" s="41" t="s">
        <v>509</v>
      </c>
      <c r="E225" s="42" t="n">
        <v>12583</v>
      </c>
      <c r="F225" s="42" t="n">
        <v>1129</v>
      </c>
      <c r="G225" s="42" t="n">
        <v>1584</v>
      </c>
      <c r="H225" s="42" t="n">
        <v>15296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4281</v>
      </c>
      <c r="V225" s="44" t="n">
        <v>8</v>
      </c>
      <c r="W225" s="44" t="n">
        <v>0</v>
      </c>
      <c r="X225" s="44" t="n">
        <v>4289</v>
      </c>
      <c r="Y225" s="44" t="n">
        <v>2051</v>
      </c>
      <c r="Z225" s="44" t="n">
        <v>6340</v>
      </c>
      <c r="AA225" s="44" t="n">
        <v>199</v>
      </c>
      <c r="AB225" s="44" t="n">
        <v>0</v>
      </c>
      <c r="AC225" s="39" t="s">
        <v>464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59</v>
      </c>
      <c r="D226" s="41" t="s">
        <v>511</v>
      </c>
      <c r="E226" s="42" t="n">
        <v>8357</v>
      </c>
      <c r="F226" s="42" t="n">
        <v>133</v>
      </c>
      <c r="G226" s="42" t="n">
        <v>3468</v>
      </c>
      <c r="H226" s="42" t="n">
        <v>11958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2604</v>
      </c>
      <c r="V226" s="44" t="n">
        <v>0</v>
      </c>
      <c r="W226" s="44" t="n">
        <v>897</v>
      </c>
      <c r="X226" s="44" t="n">
        <v>3501</v>
      </c>
      <c r="Y226" s="44" t="n">
        <v>0</v>
      </c>
      <c r="Z226" s="44" t="n">
        <v>3501</v>
      </c>
      <c r="AA226" s="44" t="n">
        <v>291</v>
      </c>
      <c r="AB226" s="44" t="n">
        <v>13</v>
      </c>
      <c r="AC226" s="39" t="s">
        <v>469</v>
      </c>
      <c r="AD226" s="3"/>
    </row>
    <row r="227" customFormat="false" ht="12.6" hidden="false" customHeight="false" outlineLevel="0" collapsed="false">
      <c r="A227" s="3"/>
      <c r="B227" s="40" t="s">
        <v>512</v>
      </c>
      <c r="C227" s="40" t="s">
        <v>459</v>
      </c>
      <c r="D227" s="41" t="s">
        <v>513</v>
      </c>
      <c r="E227" s="42" t="n">
        <v>0</v>
      </c>
      <c r="F227" s="42" t="n">
        <v>0</v>
      </c>
      <c r="G227" s="42" t="n">
        <v>335</v>
      </c>
      <c r="H227" s="42" t="n">
        <v>335</v>
      </c>
      <c r="I227" s="42" t="n">
        <v>0</v>
      </c>
      <c r="J227" s="42" t="n">
        <v>0</v>
      </c>
      <c r="K227" s="42" t="n">
        <v>334</v>
      </c>
      <c r="L227" s="42" t="n">
        <v>334</v>
      </c>
      <c r="M227" s="42" t="n">
        <v>0</v>
      </c>
      <c r="N227" s="42" t="n">
        <v>0</v>
      </c>
      <c r="O227" s="42" t="n">
        <v>1</v>
      </c>
      <c r="P227" s="42" t="n">
        <v>1</v>
      </c>
      <c r="Q227" s="43" t="n">
        <v>0.997014925373134</v>
      </c>
      <c r="R227" s="43" t="s">
        <v>45</v>
      </c>
      <c r="S227" s="43" t="s">
        <v>45</v>
      </c>
      <c r="T227" s="43" t="n">
        <v>0.997014925373134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7</v>
      </c>
      <c r="AD227" s="3"/>
    </row>
    <row r="228" customFormat="false" ht="12.6" hidden="false" customHeight="false" outlineLevel="0" collapsed="false">
      <c r="B228" s="46" t="s">
        <v>514</v>
      </c>
      <c r="C228" s="46" t="s">
        <v>459</v>
      </c>
      <c r="D228" s="47" t="s">
        <v>515</v>
      </c>
      <c r="E228" s="48" t="n">
        <v>4688</v>
      </c>
      <c r="F228" s="48" t="n">
        <v>0</v>
      </c>
      <c r="G228" s="48" t="n">
        <v>0</v>
      </c>
      <c r="H228" s="48" t="n">
        <v>4688</v>
      </c>
      <c r="I228" s="48" t="n">
        <v>4428</v>
      </c>
      <c r="J228" s="48" t="n">
        <v>0</v>
      </c>
      <c r="K228" s="48" t="n">
        <v>0</v>
      </c>
      <c r="L228" s="48" t="n">
        <v>4428</v>
      </c>
      <c r="M228" s="48" t="n">
        <v>260</v>
      </c>
      <c r="N228" s="48" t="n">
        <v>0</v>
      </c>
      <c r="O228" s="48" t="n">
        <v>0</v>
      </c>
      <c r="P228" s="48" t="n">
        <v>260</v>
      </c>
      <c r="Q228" s="49" t="n">
        <v>0.944539249146758</v>
      </c>
      <c r="R228" s="49" t="n">
        <v>0.944539249146758</v>
      </c>
      <c r="S228" s="49" t="s">
        <v>45</v>
      </c>
      <c r="T228" s="49" t="s">
        <v>45</v>
      </c>
      <c r="U228" s="50" t="n">
        <v>1788</v>
      </c>
      <c r="V228" s="50" t="n">
        <v>0</v>
      </c>
      <c r="W228" s="50" t="n">
        <v>0</v>
      </c>
      <c r="X228" s="50" t="n">
        <v>1788</v>
      </c>
      <c r="Y228" s="50" t="n">
        <v>273</v>
      </c>
      <c r="Z228" s="50" t="n">
        <v>2061</v>
      </c>
      <c r="AA228" s="50" t="n">
        <v>10</v>
      </c>
      <c r="AB228" s="50" t="n">
        <v>0</v>
      </c>
      <c r="AC228" s="39" t="s">
        <v>499</v>
      </c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6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7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8</v>
      </c>
      <c r="F15" s="69"/>
      <c r="G15" s="69"/>
      <c r="H15" s="69"/>
      <c r="I15" s="70" t="s">
        <v>519</v>
      </c>
      <c r="J15" s="70"/>
      <c r="K15" s="70"/>
      <c r="L15" s="70"/>
      <c r="M15" s="71" t="s">
        <v>520</v>
      </c>
      <c r="N15" s="71"/>
      <c r="O15" s="71"/>
      <c r="P15" s="71"/>
      <c r="Q15" s="71"/>
      <c r="R15" s="71"/>
      <c r="Y15" s="72" t="s">
        <v>521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2</v>
      </c>
      <c r="M16" s="75" t="s">
        <v>523</v>
      </c>
      <c r="N16" s="75" t="s">
        <v>524</v>
      </c>
      <c r="O16" s="75" t="s">
        <v>525</v>
      </c>
      <c r="P16" s="75" t="s">
        <v>526</v>
      </c>
      <c r="Q16" s="27" t="s">
        <v>527</v>
      </c>
      <c r="R16" s="27" t="s">
        <v>528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9</v>
      </c>
      <c r="AH16" s="72" t="s">
        <v>530</v>
      </c>
      <c r="AI16" s="72" t="s">
        <v>531</v>
      </c>
      <c r="AJ16" s="72" t="s">
        <v>532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6482</v>
      </c>
      <c r="F17" s="78" t="n">
        <v>129</v>
      </c>
      <c r="G17" s="78" t="n">
        <v>42121</v>
      </c>
      <c r="H17" s="78" t="n">
        <v>78732</v>
      </c>
      <c r="I17" s="78" t="n">
        <v>2982</v>
      </c>
      <c r="J17" s="78" t="n">
        <v>0</v>
      </c>
      <c r="K17" s="78" t="n">
        <v>222</v>
      </c>
      <c r="L17" s="78" t="n">
        <v>3204</v>
      </c>
      <c r="M17" s="79" t="n">
        <v>0.954665723381677</v>
      </c>
      <c r="N17" s="79" t="n">
        <v>0.899795019993951</v>
      </c>
      <c r="O17" s="79" t="n">
        <v>1</v>
      </c>
      <c r="P17" s="79" t="n">
        <v>0.99455708926864</v>
      </c>
      <c r="Q17" s="31" t="n">
        <v>0.84906742625008</v>
      </c>
      <c r="R17" s="79" t="n">
        <v>0.853566248762745</v>
      </c>
      <c r="Y17" s="78" t="n">
        <v>26777</v>
      </c>
      <c r="Z17" s="78" t="n">
        <v>129</v>
      </c>
      <c r="AA17" s="78" t="n">
        <v>40565</v>
      </c>
      <c r="AB17" s="78" t="n">
        <v>67471</v>
      </c>
      <c r="AC17" s="80"/>
      <c r="AD17" s="80"/>
      <c r="AE17" s="80"/>
      <c r="AF17" s="80"/>
      <c r="AG17" s="80" t="n">
        <v>1348522</v>
      </c>
      <c r="AH17" s="80" t="n">
        <v>1415993</v>
      </c>
      <c r="AI17" s="80" t="n">
        <v>239717</v>
      </c>
      <c r="AJ17" s="80" t="n">
        <v>242921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49</v>
      </c>
      <c r="H19" s="38" t="n">
        <v>649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167</v>
      </c>
      <c r="F20" s="44" t="n">
        <v>0</v>
      </c>
      <c r="G20" s="44" t="n">
        <v>52</v>
      </c>
      <c r="H20" s="44" t="n">
        <v>219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105</v>
      </c>
      <c r="H21" s="44" t="n">
        <v>105</v>
      </c>
      <c r="I21" s="44" t="n">
        <v>0</v>
      </c>
      <c r="J21" s="44" t="n">
        <v>0</v>
      </c>
      <c r="K21" s="44" t="n">
        <v>0</v>
      </c>
      <c r="L21" s="44" t="n">
        <v>0</v>
      </c>
      <c r="M21" s="91" t="n">
        <v>1</v>
      </c>
      <c r="N21" s="91" t="s">
        <v>45</v>
      </c>
      <c r="O21" s="91" t="s">
        <v>45</v>
      </c>
      <c r="P21" s="91" t="n">
        <v>1</v>
      </c>
      <c r="Q21" s="43" t="n">
        <v>0.826561915450804</v>
      </c>
      <c r="R21" s="91" t="n">
        <v>0.827913882702301</v>
      </c>
      <c r="S21" s="88" t="s">
        <v>56</v>
      </c>
      <c r="Y21" s="80" t="n">
        <v>0</v>
      </c>
      <c r="Z21" s="80" t="n">
        <v>0</v>
      </c>
      <c r="AA21" s="80" t="n">
        <v>105</v>
      </c>
      <c r="AB21" s="80" t="n">
        <v>105</v>
      </c>
      <c r="AG21" s="80" t="n">
        <v>11047</v>
      </c>
      <c r="AH21" s="80" t="n">
        <v>11152</v>
      </c>
      <c r="AI21" s="80" t="n">
        <v>2318</v>
      </c>
      <c r="AJ21" s="80" t="n">
        <v>2318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277</v>
      </c>
      <c r="F22" s="44" t="n">
        <v>0</v>
      </c>
      <c r="G22" s="44" t="n">
        <v>110</v>
      </c>
      <c r="H22" s="44" t="n">
        <v>387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903494815383771</v>
      </c>
      <c r="R22" s="91" t="n">
        <v>0.905501235629096</v>
      </c>
      <c r="S22" s="88" t="s">
        <v>59</v>
      </c>
      <c r="Y22" s="80" t="n">
        <v>277</v>
      </c>
      <c r="Z22" s="80" t="n">
        <v>0</v>
      </c>
      <c r="AA22" s="80" t="n">
        <v>110</v>
      </c>
      <c r="AB22" s="80" t="n">
        <v>387</v>
      </c>
      <c r="AG22" s="80" t="n">
        <v>16468</v>
      </c>
      <c r="AH22" s="80" t="n">
        <v>16855</v>
      </c>
      <c r="AI22" s="80" t="n">
        <v>1759</v>
      </c>
      <c r="AJ22" s="80" t="n">
        <v>1759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6287128712871</v>
      </c>
      <c r="R23" s="91" t="n">
        <v>0.996287128712871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805</v>
      </c>
      <c r="AH23" s="80" t="n">
        <v>805</v>
      </c>
      <c r="AI23" s="80" t="n">
        <v>3</v>
      </c>
      <c r="AJ23" s="80" t="n">
        <v>3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869417750141</v>
      </c>
      <c r="R24" s="91" t="n">
        <v>0.99886941775014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767</v>
      </c>
      <c r="AH24" s="80" t="n">
        <v>1767</v>
      </c>
      <c r="AI24" s="80" t="n">
        <v>2</v>
      </c>
      <c r="AJ24" s="80" t="n">
        <v>2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48</v>
      </c>
      <c r="F25" s="44" t="n">
        <v>0</v>
      </c>
      <c r="G25" s="44" t="n">
        <v>0</v>
      </c>
      <c r="H25" s="44" t="n">
        <v>48</v>
      </c>
      <c r="I25" s="44" t="n">
        <v>5</v>
      </c>
      <c r="J25" s="44" t="n">
        <v>0</v>
      </c>
      <c r="K25" s="44" t="n">
        <v>0</v>
      </c>
      <c r="L25" s="44" t="n">
        <v>5</v>
      </c>
      <c r="M25" s="91" t="n">
        <v>0.895833333333333</v>
      </c>
      <c r="N25" s="91" t="n">
        <v>0.895833333333333</v>
      </c>
      <c r="O25" s="91" t="s">
        <v>45</v>
      </c>
      <c r="P25" s="91" t="s">
        <v>45</v>
      </c>
      <c r="Q25" s="43" t="n">
        <v>0.828864353312303</v>
      </c>
      <c r="R25" s="91" t="n">
        <v>0.829367564182843</v>
      </c>
      <c r="S25" s="88" t="s">
        <v>66</v>
      </c>
      <c r="Y25" s="80" t="n">
        <v>43</v>
      </c>
      <c r="Z25" s="80" t="n">
        <v>0</v>
      </c>
      <c r="AA25" s="80" t="n">
        <v>0</v>
      </c>
      <c r="AB25" s="80" t="n">
        <v>43</v>
      </c>
      <c r="AG25" s="80" t="n">
        <v>5255</v>
      </c>
      <c r="AH25" s="80" t="n">
        <v>5298</v>
      </c>
      <c r="AI25" s="80" t="n">
        <v>1085</v>
      </c>
      <c r="AJ25" s="80" t="n">
        <v>1090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1431</v>
      </c>
      <c r="F26" s="44" t="n">
        <v>0</v>
      </c>
      <c r="G26" s="44" t="n">
        <v>241</v>
      </c>
      <c r="H26" s="44" t="n">
        <v>1672</v>
      </c>
      <c r="I26" s="44" t="n">
        <v>53</v>
      </c>
      <c r="J26" s="44" t="n">
        <v>0</v>
      </c>
      <c r="K26" s="44" t="n">
        <v>4</v>
      </c>
      <c r="L26" s="44" t="n">
        <v>57</v>
      </c>
      <c r="M26" s="91" t="n">
        <v>0.965909090909091</v>
      </c>
      <c r="N26" s="91" t="n">
        <v>0.962962962962963</v>
      </c>
      <c r="O26" s="91" t="s">
        <v>45</v>
      </c>
      <c r="P26" s="91" t="n">
        <v>0.983402489626556</v>
      </c>
      <c r="Q26" s="43" t="n">
        <v>0.898010812309398</v>
      </c>
      <c r="R26" s="91" t="n">
        <v>0.901729559748428</v>
      </c>
      <c r="S26" s="88" t="s">
        <v>69</v>
      </c>
      <c r="Y26" s="80" t="n">
        <v>1378</v>
      </c>
      <c r="Z26" s="80" t="n">
        <v>0</v>
      </c>
      <c r="AA26" s="80" t="n">
        <v>237</v>
      </c>
      <c r="AB26" s="80" t="n">
        <v>1615</v>
      </c>
      <c r="AG26" s="80" t="n">
        <v>25913</v>
      </c>
      <c r="AH26" s="80" t="n">
        <v>27528</v>
      </c>
      <c r="AI26" s="80" t="n">
        <v>2943</v>
      </c>
      <c r="AJ26" s="80" t="n">
        <v>3000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552</v>
      </c>
      <c r="F27" s="44" t="n">
        <v>0</v>
      </c>
      <c r="G27" s="44" t="n">
        <v>71</v>
      </c>
      <c r="H27" s="44" t="n">
        <v>623</v>
      </c>
      <c r="I27" s="44" t="n">
        <v>48</v>
      </c>
      <c r="J27" s="44" t="n">
        <v>0</v>
      </c>
      <c r="K27" s="44" t="n">
        <v>0</v>
      </c>
      <c r="L27" s="44" t="n">
        <v>48</v>
      </c>
      <c r="M27" s="91" t="n">
        <v>0.922953451043339</v>
      </c>
      <c r="N27" s="91" t="n">
        <v>0.91304347826087</v>
      </c>
      <c r="O27" s="91" t="s">
        <v>45</v>
      </c>
      <c r="P27" s="91" t="n">
        <v>1</v>
      </c>
      <c r="Q27" s="43" t="n">
        <v>0.915753182461103</v>
      </c>
      <c r="R27" s="91" t="n">
        <v>0.916129032258065</v>
      </c>
      <c r="S27" s="88" t="s">
        <v>50</v>
      </c>
      <c r="Y27" s="80" t="n">
        <v>504</v>
      </c>
      <c r="Z27" s="80" t="n">
        <v>0</v>
      </c>
      <c r="AA27" s="80" t="n">
        <v>71</v>
      </c>
      <c r="AB27" s="80" t="n">
        <v>575</v>
      </c>
      <c r="AG27" s="80" t="n">
        <v>10359</v>
      </c>
      <c r="AH27" s="80" t="n">
        <v>10934</v>
      </c>
      <c r="AI27" s="80" t="n">
        <v>953</v>
      </c>
      <c r="AJ27" s="80" t="n">
        <v>1001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600</v>
      </c>
      <c r="F28" s="44" t="n">
        <v>0</v>
      </c>
      <c r="G28" s="44" t="n">
        <v>0</v>
      </c>
      <c r="H28" s="44" t="n">
        <v>600</v>
      </c>
      <c r="I28" s="44" t="n">
        <v>168</v>
      </c>
      <c r="J28" s="44" t="n">
        <v>0</v>
      </c>
      <c r="K28" s="44" t="n">
        <v>0</v>
      </c>
      <c r="L28" s="44" t="n">
        <v>168</v>
      </c>
      <c r="M28" s="91" t="n">
        <v>0.72</v>
      </c>
      <c r="N28" s="91" t="n">
        <v>0.72</v>
      </c>
      <c r="O28" s="91" t="s">
        <v>45</v>
      </c>
      <c r="P28" s="91" t="s">
        <v>45</v>
      </c>
      <c r="Q28" s="43" t="n">
        <v>0.723939791393417</v>
      </c>
      <c r="R28" s="91" t="n">
        <v>0.723797483595208</v>
      </c>
      <c r="S28" s="88" t="s">
        <v>66</v>
      </c>
      <c r="Y28" s="80" t="n">
        <v>432</v>
      </c>
      <c r="Z28" s="80" t="n">
        <v>0</v>
      </c>
      <c r="AA28" s="80" t="n">
        <v>0</v>
      </c>
      <c r="AB28" s="80" t="n">
        <v>432</v>
      </c>
      <c r="AG28" s="80" t="n">
        <v>11591</v>
      </c>
      <c r="AH28" s="80" t="n">
        <v>12023</v>
      </c>
      <c r="AI28" s="80" t="n">
        <v>4420</v>
      </c>
      <c r="AJ28" s="80" t="n">
        <v>4588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91" t="s">
        <v>45</v>
      </c>
      <c r="N29" s="91" t="s">
        <v>45</v>
      </c>
      <c r="O29" s="91" t="s">
        <v>45</v>
      </c>
      <c r="P29" s="91" t="s">
        <v>45</v>
      </c>
      <c r="Q29" s="43" t="n">
        <v>0.800584628546984</v>
      </c>
      <c r="R29" s="91" t="n">
        <v>0.800584628546984</v>
      </c>
      <c r="S29" s="88" t="s">
        <v>53</v>
      </c>
      <c r="Y29" s="80" t="n">
        <v>0</v>
      </c>
      <c r="Z29" s="80" t="n">
        <v>0</v>
      </c>
      <c r="AA29" s="80" t="n">
        <v>0</v>
      </c>
      <c r="AB29" s="80" t="n">
        <v>0</v>
      </c>
      <c r="AG29" s="80" t="n">
        <v>11229</v>
      </c>
      <c r="AH29" s="80" t="n">
        <v>11229</v>
      </c>
      <c r="AI29" s="80" t="n">
        <v>2797</v>
      </c>
      <c r="AJ29" s="80" t="n">
        <v>2797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677</v>
      </c>
      <c r="AH30" s="80" t="n">
        <v>677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329</v>
      </c>
      <c r="F31" s="44" t="n">
        <v>0</v>
      </c>
      <c r="G31" s="44" t="n">
        <v>0</v>
      </c>
      <c r="H31" s="44" t="n">
        <v>329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760400269844839</v>
      </c>
      <c r="R31" s="91" t="n">
        <v>0.768947197224331</v>
      </c>
      <c r="S31" s="88" t="s">
        <v>56</v>
      </c>
      <c r="Y31" s="80" t="n">
        <v>329</v>
      </c>
      <c r="Z31" s="80" t="n">
        <v>0</v>
      </c>
      <c r="AA31" s="80" t="n">
        <v>0</v>
      </c>
      <c r="AB31" s="80" t="n">
        <v>329</v>
      </c>
      <c r="AG31" s="80" t="n">
        <v>6763</v>
      </c>
      <c r="AH31" s="80" t="n">
        <v>7092</v>
      </c>
      <c r="AI31" s="80" t="n">
        <v>2131</v>
      </c>
      <c r="AJ31" s="80" t="n">
        <v>2131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229</v>
      </c>
      <c r="F32" s="44" t="n">
        <v>0</v>
      </c>
      <c r="G32" s="44" t="n">
        <v>0</v>
      </c>
      <c r="H32" s="44" t="n">
        <v>229</v>
      </c>
      <c r="I32" s="44" t="n">
        <v>18</v>
      </c>
      <c r="J32" s="44" t="n">
        <v>0</v>
      </c>
      <c r="K32" s="44" t="n">
        <v>0</v>
      </c>
      <c r="L32" s="44" t="n">
        <v>18</v>
      </c>
      <c r="M32" s="91" t="n">
        <v>0.921397379912664</v>
      </c>
      <c r="N32" s="91" t="n">
        <v>0.921397379912664</v>
      </c>
      <c r="O32" s="91" t="s">
        <v>45</v>
      </c>
      <c r="P32" s="91" t="s">
        <v>45</v>
      </c>
      <c r="Q32" s="43" t="n">
        <v>0.816870332654447</v>
      </c>
      <c r="R32" s="91" t="n">
        <v>0.820780918150629</v>
      </c>
      <c r="S32" s="88" t="s">
        <v>66</v>
      </c>
      <c r="Y32" s="80" t="n">
        <v>211</v>
      </c>
      <c r="Z32" s="80" t="n">
        <v>0</v>
      </c>
      <c r="AA32" s="80" t="n">
        <v>0</v>
      </c>
      <c r="AB32" s="80" t="n">
        <v>211</v>
      </c>
      <c r="AG32" s="80" t="n">
        <v>4813</v>
      </c>
      <c r="AH32" s="80" t="n">
        <v>5024</v>
      </c>
      <c r="AI32" s="80" t="n">
        <v>1079</v>
      </c>
      <c r="AJ32" s="80" t="n">
        <v>1097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633</v>
      </c>
      <c r="H33" s="44" t="n">
        <v>633</v>
      </c>
      <c r="I33" s="44" t="n">
        <v>0</v>
      </c>
      <c r="J33" s="44" t="n">
        <v>0</v>
      </c>
      <c r="K33" s="44" t="n">
        <v>6</v>
      </c>
      <c r="L33" s="44" t="n">
        <v>6</v>
      </c>
      <c r="M33" s="91" t="n">
        <v>0.990521327014218</v>
      </c>
      <c r="N33" s="91" t="s">
        <v>45</v>
      </c>
      <c r="O33" s="91" t="s">
        <v>45</v>
      </c>
      <c r="P33" s="91" t="n">
        <v>0.990521327014218</v>
      </c>
      <c r="Q33" s="43" t="n">
        <v>0.853448961731244</v>
      </c>
      <c r="R33" s="91" t="n">
        <v>0.860021208907741</v>
      </c>
      <c r="S33" s="88" t="s">
        <v>56</v>
      </c>
      <c r="Y33" s="80" t="n">
        <v>0</v>
      </c>
      <c r="Z33" s="80" t="n">
        <v>0</v>
      </c>
      <c r="AA33" s="80" t="n">
        <v>627</v>
      </c>
      <c r="AB33" s="80" t="n">
        <v>627</v>
      </c>
      <c r="AG33" s="80" t="n">
        <v>10727</v>
      </c>
      <c r="AH33" s="80" t="n">
        <v>11354</v>
      </c>
      <c r="AI33" s="80" t="n">
        <v>1842</v>
      </c>
      <c r="AJ33" s="80" t="n">
        <v>1848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328</v>
      </c>
      <c r="F34" s="44" t="n">
        <v>0</v>
      </c>
      <c r="G34" s="44" t="n">
        <v>0</v>
      </c>
      <c r="H34" s="44" t="n">
        <v>328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709541333812046</v>
      </c>
      <c r="R35" s="91" t="n">
        <v>0.709541333812046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5810</v>
      </c>
      <c r="AH35" s="80" t="n">
        <v>15810</v>
      </c>
      <c r="AI35" s="80" t="n">
        <v>6472</v>
      </c>
      <c r="AJ35" s="80" t="n">
        <v>6472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854776661679846</v>
      </c>
      <c r="R36" s="91" t="n">
        <v>0.854776661679846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1996</v>
      </c>
      <c r="AH36" s="80" t="n">
        <v>31996</v>
      </c>
      <c r="AI36" s="80" t="n">
        <v>5436</v>
      </c>
      <c r="AJ36" s="80" t="n">
        <v>5436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432</v>
      </c>
      <c r="H37" s="44" t="n">
        <v>432</v>
      </c>
      <c r="I37" s="44" t="n">
        <v>0</v>
      </c>
      <c r="J37" s="44" t="n">
        <v>0</v>
      </c>
      <c r="K37" s="44" t="n">
        <v>6</v>
      </c>
      <c r="L37" s="44" t="n">
        <v>6</v>
      </c>
      <c r="M37" s="91" t="n">
        <v>0.986111111111111</v>
      </c>
      <c r="N37" s="91" t="s">
        <v>45</v>
      </c>
      <c r="O37" s="91" t="s">
        <v>45</v>
      </c>
      <c r="P37" s="91" t="n">
        <v>0.986111111111111</v>
      </c>
      <c r="Q37" s="43" t="n">
        <v>0.992950977250881</v>
      </c>
      <c r="R37" s="91" t="n">
        <v>0.992119335772587</v>
      </c>
      <c r="S37" s="88" t="s">
        <v>94</v>
      </c>
      <c r="Y37" s="80" t="n">
        <v>0</v>
      </c>
      <c r="Z37" s="80" t="n">
        <v>0</v>
      </c>
      <c r="AA37" s="80" t="n">
        <v>426</v>
      </c>
      <c r="AB37" s="80" t="n">
        <v>426</v>
      </c>
      <c r="AG37" s="80" t="n">
        <v>3099</v>
      </c>
      <c r="AH37" s="80" t="n">
        <v>3525</v>
      </c>
      <c r="AI37" s="80" t="n">
        <v>22</v>
      </c>
      <c r="AJ37" s="80" t="n">
        <v>28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8879761015683</v>
      </c>
      <c r="R38" s="91" t="n">
        <v>0.998879761015683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675</v>
      </c>
      <c r="AH38" s="80" t="n">
        <v>2675</v>
      </c>
      <c r="AI38" s="80" t="n">
        <v>3</v>
      </c>
      <c r="AJ38" s="80" t="n">
        <v>3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624</v>
      </c>
      <c r="F39" s="44" t="n">
        <v>0</v>
      </c>
      <c r="G39" s="44" t="n">
        <v>0</v>
      </c>
      <c r="H39" s="44" t="n">
        <v>624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557</v>
      </c>
      <c r="F40" s="44" t="n">
        <v>0</v>
      </c>
      <c r="G40" s="44" t="n">
        <v>0</v>
      </c>
      <c r="H40" s="44" t="n">
        <v>557</v>
      </c>
      <c r="I40" s="44" t="n">
        <v>54</v>
      </c>
      <c r="J40" s="44" t="n">
        <v>0</v>
      </c>
      <c r="K40" s="44" t="n">
        <v>0</v>
      </c>
      <c r="L40" s="44" t="n">
        <v>54</v>
      </c>
      <c r="M40" s="91" t="n">
        <v>0.903052064631957</v>
      </c>
      <c r="N40" s="91" t="n">
        <v>0.903052064631957</v>
      </c>
      <c r="O40" s="91" t="s">
        <v>45</v>
      </c>
      <c r="P40" s="91" t="s">
        <v>45</v>
      </c>
      <c r="Q40" s="43" t="n">
        <v>0.898828670267646</v>
      </c>
      <c r="R40" s="91" t="n">
        <v>0.898966772337678</v>
      </c>
      <c r="S40" s="88" t="s">
        <v>102</v>
      </c>
      <c r="Y40" s="80" t="n">
        <v>503</v>
      </c>
      <c r="Z40" s="80" t="n">
        <v>0</v>
      </c>
      <c r="AA40" s="80" t="n">
        <v>0</v>
      </c>
      <c r="AB40" s="80" t="n">
        <v>503</v>
      </c>
      <c r="AG40" s="80" t="n">
        <v>14810</v>
      </c>
      <c r="AH40" s="80" t="n">
        <v>15313</v>
      </c>
      <c r="AI40" s="80" t="n">
        <v>1667</v>
      </c>
      <c r="AJ40" s="80" t="n">
        <v>1721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1243</v>
      </c>
      <c r="F41" s="44" t="n">
        <v>2</v>
      </c>
      <c r="G41" s="44" t="n">
        <v>0</v>
      </c>
      <c r="H41" s="44" t="n">
        <v>1245</v>
      </c>
      <c r="I41" s="44" t="n">
        <v>37</v>
      </c>
      <c r="J41" s="44" t="n">
        <v>0</v>
      </c>
      <c r="K41" s="44" t="n">
        <v>0</v>
      </c>
      <c r="L41" s="44" t="n">
        <v>37</v>
      </c>
      <c r="M41" s="91" t="n">
        <v>0.970281124497992</v>
      </c>
      <c r="N41" s="91" t="n">
        <v>0.970233306516492</v>
      </c>
      <c r="O41" s="91" t="n">
        <v>1</v>
      </c>
      <c r="P41" s="91" t="s">
        <v>45</v>
      </c>
      <c r="Q41" s="43" t="n">
        <v>0.90983675885985</v>
      </c>
      <c r="R41" s="91" t="n">
        <v>0.915595347413529</v>
      </c>
      <c r="S41" s="88" t="s">
        <v>102</v>
      </c>
      <c r="Y41" s="80" t="n">
        <v>1206</v>
      </c>
      <c r="Z41" s="80" t="n">
        <v>2</v>
      </c>
      <c r="AA41" s="80" t="n">
        <v>0</v>
      </c>
      <c r="AB41" s="80" t="n">
        <v>1208</v>
      </c>
      <c r="AG41" s="80" t="n">
        <v>10757</v>
      </c>
      <c r="AH41" s="80" t="n">
        <v>11965</v>
      </c>
      <c r="AI41" s="80" t="n">
        <v>1066</v>
      </c>
      <c r="AJ41" s="80" t="n">
        <v>1103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s">
        <v>45</v>
      </c>
      <c r="N42" s="91" t="s">
        <v>45</v>
      </c>
      <c r="O42" s="91" t="s">
        <v>45</v>
      </c>
      <c r="P42" s="91" t="s">
        <v>45</v>
      </c>
      <c r="Q42" s="43" t="n">
        <v>0.908671187418843</v>
      </c>
      <c r="R42" s="91" t="n">
        <v>0.908671187418843</v>
      </c>
      <c r="S42" s="88" t="s">
        <v>94</v>
      </c>
      <c r="Y42" s="80" t="n">
        <v>0</v>
      </c>
      <c r="Z42" s="80" t="n">
        <v>0</v>
      </c>
      <c r="AA42" s="80" t="n">
        <v>0</v>
      </c>
      <c r="AB42" s="80" t="n">
        <v>0</v>
      </c>
      <c r="AG42" s="80" t="n">
        <v>12596</v>
      </c>
      <c r="AH42" s="80" t="n">
        <v>12596</v>
      </c>
      <c r="AI42" s="80" t="n">
        <v>1266</v>
      </c>
      <c r="AJ42" s="80" t="n">
        <v>1266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102</v>
      </c>
      <c r="F43" s="44" t="n">
        <v>0</v>
      </c>
      <c r="G43" s="44" t="n">
        <v>0</v>
      </c>
      <c r="H43" s="44" t="n">
        <v>102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907089024964673</v>
      </c>
      <c r="R43" s="91" t="n">
        <v>0.908191761694205</v>
      </c>
      <c r="S43" s="88" t="s">
        <v>89</v>
      </c>
      <c r="Y43" s="80" t="n">
        <v>102</v>
      </c>
      <c r="Z43" s="80" t="n">
        <v>0</v>
      </c>
      <c r="AA43" s="80" t="n">
        <v>0</v>
      </c>
      <c r="AB43" s="80" t="n">
        <v>102</v>
      </c>
      <c r="AG43" s="80" t="n">
        <v>7703</v>
      </c>
      <c r="AH43" s="80" t="n">
        <v>7805</v>
      </c>
      <c r="AI43" s="80" t="n">
        <v>789</v>
      </c>
      <c r="AJ43" s="80" t="n">
        <v>789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143</v>
      </c>
      <c r="AH44" s="80" t="n">
        <v>3143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626</v>
      </c>
      <c r="F46" s="44" t="n">
        <v>0</v>
      </c>
      <c r="G46" s="44" t="n">
        <v>1491</v>
      </c>
      <c r="H46" s="44" t="n">
        <v>2117</v>
      </c>
      <c r="I46" s="44" t="n">
        <v>119</v>
      </c>
      <c r="J46" s="44" t="n">
        <v>0</v>
      </c>
      <c r="K46" s="44" t="n">
        <v>65</v>
      </c>
      <c r="L46" s="44" t="n">
        <v>184</v>
      </c>
      <c r="M46" s="91" t="n">
        <v>0.913084553613604</v>
      </c>
      <c r="N46" s="91" t="n">
        <v>0.809904153354633</v>
      </c>
      <c r="O46" s="91" t="s">
        <v>45</v>
      </c>
      <c r="P46" s="91" t="n">
        <v>0.956405097250168</v>
      </c>
      <c r="Q46" s="43" t="n">
        <v>0.788114977907958</v>
      </c>
      <c r="R46" s="91" t="n">
        <v>0.8</v>
      </c>
      <c r="S46" s="88" t="s">
        <v>94</v>
      </c>
      <c r="Y46" s="80" t="n">
        <v>507</v>
      </c>
      <c r="Z46" s="80" t="n">
        <v>0</v>
      </c>
      <c r="AA46" s="80" t="n">
        <v>1426</v>
      </c>
      <c r="AB46" s="80" t="n">
        <v>1933</v>
      </c>
      <c r="AG46" s="80" t="n">
        <v>15875</v>
      </c>
      <c r="AH46" s="80" t="n">
        <v>17808</v>
      </c>
      <c r="AI46" s="80" t="n">
        <v>4268</v>
      </c>
      <c r="AJ46" s="80" t="n">
        <v>4452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563</v>
      </c>
      <c r="F47" s="44" t="n">
        <v>0</v>
      </c>
      <c r="G47" s="44" t="n">
        <v>427</v>
      </c>
      <c r="H47" s="44" t="n">
        <v>990</v>
      </c>
      <c r="I47" s="44" t="n">
        <v>55</v>
      </c>
      <c r="J47" s="44" t="n">
        <v>0</v>
      </c>
      <c r="K47" s="44" t="n">
        <v>3</v>
      </c>
      <c r="L47" s="44" t="n">
        <v>58</v>
      </c>
      <c r="M47" s="91" t="n">
        <v>0.941414141414141</v>
      </c>
      <c r="N47" s="91" t="n">
        <v>0.902309058614565</v>
      </c>
      <c r="O47" s="91" t="s">
        <v>45</v>
      </c>
      <c r="P47" s="91" t="n">
        <v>0.992974238875878</v>
      </c>
      <c r="Q47" s="43" t="n">
        <v>0.850962681245543</v>
      </c>
      <c r="R47" s="91" t="n">
        <v>0.860484900042535</v>
      </c>
      <c r="S47" s="88" t="s">
        <v>102</v>
      </c>
      <c r="Y47" s="80" t="n">
        <v>508</v>
      </c>
      <c r="Z47" s="80" t="n">
        <v>0</v>
      </c>
      <c r="AA47" s="80" t="n">
        <v>424</v>
      </c>
      <c r="AB47" s="80" t="n">
        <v>932</v>
      </c>
      <c r="AG47" s="80" t="n">
        <v>7160</v>
      </c>
      <c r="AH47" s="80" t="n">
        <v>8092</v>
      </c>
      <c r="AI47" s="80" t="n">
        <v>1254</v>
      </c>
      <c r="AJ47" s="80" t="n">
        <v>1312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413</v>
      </c>
      <c r="F48" s="44" t="n">
        <v>0</v>
      </c>
      <c r="G48" s="44" t="n">
        <v>1085</v>
      </c>
      <c r="H48" s="44" t="n">
        <v>1498</v>
      </c>
      <c r="I48" s="44" t="n">
        <v>26</v>
      </c>
      <c r="J48" s="44" t="n">
        <v>0</v>
      </c>
      <c r="K48" s="44" t="n">
        <v>65</v>
      </c>
      <c r="L48" s="44" t="n">
        <v>91</v>
      </c>
      <c r="M48" s="91" t="n">
        <v>0.939252336448598</v>
      </c>
      <c r="N48" s="91" t="n">
        <v>0.937046004842615</v>
      </c>
      <c r="O48" s="91" t="s">
        <v>45</v>
      </c>
      <c r="P48" s="91" t="n">
        <v>0.940092165898618</v>
      </c>
      <c r="Q48" s="43" t="n">
        <v>0.896728858735159</v>
      </c>
      <c r="R48" s="91" t="n">
        <v>0.899606921790991</v>
      </c>
      <c r="S48" s="88" t="s">
        <v>94</v>
      </c>
      <c r="Y48" s="80" t="n">
        <v>387</v>
      </c>
      <c r="Z48" s="80" t="n">
        <v>0</v>
      </c>
      <c r="AA48" s="80" t="n">
        <v>1020</v>
      </c>
      <c r="AB48" s="80" t="n">
        <v>1407</v>
      </c>
      <c r="AG48" s="80" t="n">
        <v>18504</v>
      </c>
      <c r="AH48" s="80" t="n">
        <v>19911</v>
      </c>
      <c r="AI48" s="80" t="n">
        <v>2131</v>
      </c>
      <c r="AJ48" s="80" t="n">
        <v>2222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211</v>
      </c>
      <c r="F49" s="44" t="n">
        <v>0</v>
      </c>
      <c r="G49" s="44" t="n">
        <v>0</v>
      </c>
      <c r="H49" s="44" t="n">
        <v>211</v>
      </c>
      <c r="I49" s="44" t="n">
        <v>25</v>
      </c>
      <c r="J49" s="44" t="n">
        <v>0</v>
      </c>
      <c r="K49" s="44" t="n">
        <v>0</v>
      </c>
      <c r="L49" s="44" t="n">
        <v>25</v>
      </c>
      <c r="M49" s="91" t="n">
        <v>0.881516587677725</v>
      </c>
      <c r="N49" s="91" t="n">
        <v>0.881516587677725</v>
      </c>
      <c r="O49" s="91" t="s">
        <v>45</v>
      </c>
      <c r="P49" s="91" t="s">
        <v>45</v>
      </c>
      <c r="Q49" s="43" t="n">
        <v>0.94174081237911</v>
      </c>
      <c r="R49" s="91" t="n">
        <v>0.941253213614213</v>
      </c>
      <c r="S49" s="88" t="s">
        <v>97</v>
      </c>
      <c r="Y49" s="80" t="n">
        <v>186</v>
      </c>
      <c r="Z49" s="80" t="n">
        <v>0</v>
      </c>
      <c r="AA49" s="80" t="n">
        <v>0</v>
      </c>
      <c r="AB49" s="80" t="n">
        <v>186</v>
      </c>
      <c r="AG49" s="80" t="n">
        <v>24344</v>
      </c>
      <c r="AH49" s="80" t="n">
        <v>24530</v>
      </c>
      <c r="AI49" s="80" t="n">
        <v>1506</v>
      </c>
      <c r="AJ49" s="80" t="n">
        <v>1531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509683746016</v>
      </c>
      <c r="R50" s="91" t="n">
        <v>0.999509683746016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077</v>
      </c>
      <c r="AH50" s="80" t="n">
        <v>4077</v>
      </c>
      <c r="AI50" s="80" t="n">
        <v>2</v>
      </c>
      <c r="AJ50" s="80" t="n">
        <v>2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9664590321035</v>
      </c>
      <c r="R51" s="91" t="n">
        <v>0.99664590321035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080</v>
      </c>
      <c r="AH51" s="80" t="n">
        <v>2080</v>
      </c>
      <c r="AI51" s="80" t="n">
        <v>7</v>
      </c>
      <c r="AJ51" s="80" t="n">
        <v>7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816028552887735</v>
      </c>
      <c r="R52" s="91" t="n">
        <v>0.816028552887735</v>
      </c>
      <c r="S52" s="88" t="s">
        <v>123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12575</v>
      </c>
      <c r="AH52" s="80" t="n">
        <v>12575</v>
      </c>
      <c r="AI52" s="80" t="n">
        <v>2835</v>
      </c>
      <c r="AJ52" s="80" t="n">
        <v>2835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804</v>
      </c>
      <c r="F53" s="44" t="n">
        <v>0</v>
      </c>
      <c r="G53" s="44" t="n">
        <v>0</v>
      </c>
      <c r="H53" s="44" t="n">
        <v>804</v>
      </c>
      <c r="I53" s="44" t="n">
        <v>0</v>
      </c>
      <c r="J53" s="44" t="n">
        <v>0</v>
      </c>
      <c r="K53" s="44" t="n">
        <v>0</v>
      </c>
      <c r="L53" s="44" t="n">
        <v>0</v>
      </c>
      <c r="M53" s="91" t="n">
        <v>1</v>
      </c>
      <c r="N53" s="91" t="n">
        <v>1</v>
      </c>
      <c r="O53" s="91" t="s">
        <v>45</v>
      </c>
      <c r="P53" s="91" t="s">
        <v>45</v>
      </c>
      <c r="Q53" s="43" t="n">
        <v>0.880276549147593</v>
      </c>
      <c r="R53" s="91" t="n">
        <v>0.884272134822133</v>
      </c>
      <c r="S53" s="88" t="s">
        <v>123</v>
      </c>
      <c r="Y53" s="80" t="n">
        <v>804</v>
      </c>
      <c r="Z53" s="80" t="n">
        <v>0</v>
      </c>
      <c r="AA53" s="80" t="n">
        <v>0</v>
      </c>
      <c r="AB53" s="80" t="n">
        <v>804</v>
      </c>
      <c r="AG53" s="80" t="n">
        <v>20499</v>
      </c>
      <c r="AH53" s="80" t="n">
        <v>21303</v>
      </c>
      <c r="AI53" s="80" t="n">
        <v>2788</v>
      </c>
      <c r="AJ53" s="80" t="n">
        <v>2788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577</v>
      </c>
      <c r="F55" s="44" t="n">
        <v>0</v>
      </c>
      <c r="G55" s="44" t="n">
        <v>747</v>
      </c>
      <c r="H55" s="44" t="n">
        <v>1324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n">
        <v>1</v>
      </c>
      <c r="Q55" s="43" t="n">
        <v>0.945950847918745</v>
      </c>
      <c r="R55" s="91" t="n">
        <v>0.951744797992066</v>
      </c>
      <c r="S55" s="88" t="s">
        <v>102</v>
      </c>
      <c r="Y55" s="80" t="n">
        <v>577</v>
      </c>
      <c r="Z55" s="80" t="n">
        <v>0</v>
      </c>
      <c r="AA55" s="80" t="n">
        <v>747</v>
      </c>
      <c r="AB55" s="80" t="n">
        <v>1324</v>
      </c>
      <c r="AG55" s="80" t="n">
        <v>10431</v>
      </c>
      <c r="AH55" s="80" t="n">
        <v>11755</v>
      </c>
      <c r="AI55" s="80" t="n">
        <v>596</v>
      </c>
      <c r="AJ55" s="80" t="n">
        <v>596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713</v>
      </c>
      <c r="H56" s="44" t="n">
        <v>713</v>
      </c>
      <c r="I56" s="44" t="n">
        <v>0</v>
      </c>
      <c r="J56" s="44" t="n">
        <v>0</v>
      </c>
      <c r="K56" s="44" t="n">
        <v>6</v>
      </c>
      <c r="L56" s="44" t="n">
        <v>6</v>
      </c>
      <c r="M56" s="91" t="n">
        <v>0.991584852734923</v>
      </c>
      <c r="N56" s="91" t="s">
        <v>45</v>
      </c>
      <c r="O56" s="91" t="s">
        <v>45</v>
      </c>
      <c r="P56" s="91" t="n">
        <v>0.991584852734923</v>
      </c>
      <c r="Q56" s="43" t="n">
        <v>0.81625518898842</v>
      </c>
      <c r="R56" s="91" t="n">
        <v>0.828924698489916</v>
      </c>
      <c r="S56" s="88" t="s">
        <v>97</v>
      </c>
      <c r="Y56" s="80" t="n">
        <v>0</v>
      </c>
      <c r="Z56" s="80" t="n">
        <v>0</v>
      </c>
      <c r="AA56" s="80" t="n">
        <v>707</v>
      </c>
      <c r="AB56" s="80" t="n">
        <v>707</v>
      </c>
      <c r="AG56" s="80" t="n">
        <v>7472</v>
      </c>
      <c r="AH56" s="80" t="n">
        <v>8179</v>
      </c>
      <c r="AI56" s="80" t="n">
        <v>1682</v>
      </c>
      <c r="AJ56" s="80" t="n">
        <v>1688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597</v>
      </c>
      <c r="AH57" s="80" t="n">
        <v>2597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s">
        <v>45</v>
      </c>
      <c r="N58" s="91" t="s">
        <v>45</v>
      </c>
      <c r="O58" s="91" t="s">
        <v>45</v>
      </c>
      <c r="P58" s="91" t="s">
        <v>45</v>
      </c>
      <c r="Q58" s="43" t="n">
        <v>0.927336820559472</v>
      </c>
      <c r="R58" s="91" t="n">
        <v>0.927336820559472</v>
      </c>
      <c r="S58" s="88" t="s">
        <v>123</v>
      </c>
      <c r="Y58" s="80" t="n">
        <v>0</v>
      </c>
      <c r="Z58" s="80" t="n">
        <v>0</v>
      </c>
      <c r="AA58" s="80" t="n">
        <v>0</v>
      </c>
      <c r="AB58" s="80" t="n">
        <v>0</v>
      </c>
      <c r="AG58" s="80" t="n">
        <v>8155</v>
      </c>
      <c r="AH58" s="80" t="n">
        <v>8155</v>
      </c>
      <c r="AI58" s="80" t="n">
        <v>639</v>
      </c>
      <c r="AJ58" s="80" t="n">
        <v>639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695</v>
      </c>
      <c r="H59" s="44" t="n">
        <v>695</v>
      </c>
      <c r="I59" s="44" t="n">
        <v>0</v>
      </c>
      <c r="J59" s="44" t="n">
        <v>0</v>
      </c>
      <c r="K59" s="44" t="n">
        <v>0</v>
      </c>
      <c r="L59" s="44" t="n">
        <v>0</v>
      </c>
      <c r="M59" s="91" t="n">
        <v>1</v>
      </c>
      <c r="N59" s="91" t="s">
        <v>45</v>
      </c>
      <c r="O59" s="91" t="s">
        <v>45</v>
      </c>
      <c r="P59" s="91" t="n">
        <v>1</v>
      </c>
      <c r="Q59" s="43" t="n">
        <v>0.992103494623656</v>
      </c>
      <c r="R59" s="91" t="n">
        <v>0.992929140965849</v>
      </c>
      <c r="S59" s="88" t="s">
        <v>94</v>
      </c>
      <c r="Y59" s="80" t="n">
        <v>0</v>
      </c>
      <c r="Z59" s="80" t="n">
        <v>0</v>
      </c>
      <c r="AA59" s="80" t="n">
        <v>695</v>
      </c>
      <c r="AB59" s="80" t="n">
        <v>695</v>
      </c>
      <c r="AG59" s="80" t="n">
        <v>5905</v>
      </c>
      <c r="AH59" s="80" t="n">
        <v>6600</v>
      </c>
      <c r="AI59" s="80" t="n">
        <v>47</v>
      </c>
      <c r="AJ59" s="80" t="n">
        <v>47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878343302110371</v>
      </c>
      <c r="R60" s="91" t="n">
        <v>0.878343302110371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7783</v>
      </c>
      <c r="AH60" s="80" t="n">
        <v>7783</v>
      </c>
      <c r="AI60" s="80" t="n">
        <v>1078</v>
      </c>
      <c r="AJ60" s="80" t="n">
        <v>1078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940</v>
      </c>
      <c r="AH61" s="80" t="n">
        <v>3940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088</v>
      </c>
      <c r="H62" s="44" t="n">
        <v>1088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088</v>
      </c>
      <c r="AB62" s="80" t="n">
        <v>1088</v>
      </c>
      <c r="AG62" s="80" t="n">
        <v>0</v>
      </c>
      <c r="AH62" s="80" t="n">
        <v>1088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154</v>
      </c>
      <c r="H63" s="44" t="n">
        <v>1154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154</v>
      </c>
      <c r="AB63" s="80" t="n">
        <v>1154</v>
      </c>
      <c r="AG63" s="80" t="n">
        <v>0</v>
      </c>
      <c r="AH63" s="80" t="n">
        <v>1154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2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941754554170662</v>
      </c>
      <c r="R64" s="91" t="n">
        <v>0.941754554170662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3929</v>
      </c>
      <c r="AH64" s="80" t="n">
        <v>3929</v>
      </c>
      <c r="AI64" s="80" t="n">
        <v>243</v>
      </c>
      <c r="AJ64" s="80" t="n">
        <v>243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219</v>
      </c>
      <c r="F65" s="44" t="n">
        <v>0</v>
      </c>
      <c r="G65" s="44" t="n">
        <v>137</v>
      </c>
      <c r="H65" s="44" t="n">
        <v>356</v>
      </c>
      <c r="I65" s="44" t="n">
        <v>8</v>
      </c>
      <c r="J65" s="44" t="n">
        <v>0</v>
      </c>
      <c r="K65" s="44" t="n">
        <v>1</v>
      </c>
      <c r="L65" s="44" t="n">
        <v>9</v>
      </c>
      <c r="M65" s="91" t="n">
        <v>0.974719101123596</v>
      </c>
      <c r="N65" s="91" t="n">
        <v>0.963470319634703</v>
      </c>
      <c r="O65" s="91" t="s">
        <v>45</v>
      </c>
      <c r="P65" s="91" t="n">
        <v>0.992700729927007</v>
      </c>
      <c r="Q65" s="43" t="n">
        <v>0.954465135245345</v>
      </c>
      <c r="R65" s="91" t="n">
        <v>0.955399974069752</v>
      </c>
      <c r="S65" s="88" t="s">
        <v>156</v>
      </c>
      <c r="Y65" s="80" t="n">
        <v>211</v>
      </c>
      <c r="Z65" s="80" t="n">
        <v>0</v>
      </c>
      <c r="AA65" s="80" t="n">
        <v>136</v>
      </c>
      <c r="AB65" s="80" t="n">
        <v>347</v>
      </c>
      <c r="AG65" s="80" t="n">
        <v>7022</v>
      </c>
      <c r="AH65" s="80" t="n">
        <v>7369</v>
      </c>
      <c r="AI65" s="80" t="n">
        <v>335</v>
      </c>
      <c r="AJ65" s="80" t="n">
        <v>344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470</v>
      </c>
      <c r="H66" s="44" t="n">
        <v>470</v>
      </c>
      <c r="I66" s="44" t="n">
        <v>0</v>
      </c>
      <c r="J66" s="44" t="n">
        <v>0</v>
      </c>
      <c r="K66" s="44" t="n">
        <v>1</v>
      </c>
      <c r="L66" s="44" t="n">
        <v>1</v>
      </c>
      <c r="M66" s="91" t="n">
        <v>0.997872340425532</v>
      </c>
      <c r="N66" s="91" t="s">
        <v>45</v>
      </c>
      <c r="O66" s="91" t="s">
        <v>45</v>
      </c>
      <c r="P66" s="91" t="n">
        <v>0.997872340425532</v>
      </c>
      <c r="Q66" s="43" t="n">
        <v>0.996656695407355</v>
      </c>
      <c r="R66" s="91" t="n">
        <v>0.996749553063546</v>
      </c>
      <c r="S66" s="88" t="s">
        <v>159</v>
      </c>
      <c r="Y66" s="80" t="n">
        <v>0</v>
      </c>
      <c r="Z66" s="80" t="n">
        <v>0</v>
      </c>
      <c r="AA66" s="80" t="n">
        <v>469</v>
      </c>
      <c r="AB66" s="80" t="n">
        <v>469</v>
      </c>
      <c r="AG66" s="80" t="n">
        <v>5664</v>
      </c>
      <c r="AH66" s="80" t="n">
        <v>6133</v>
      </c>
      <c r="AI66" s="80" t="n">
        <v>19</v>
      </c>
      <c r="AJ66" s="80" t="n">
        <v>20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793</v>
      </c>
      <c r="H68" s="44" t="n">
        <v>793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1</v>
      </c>
      <c r="R68" s="91" t="n">
        <v>1</v>
      </c>
      <c r="S68" s="88" t="s">
        <v>156</v>
      </c>
      <c r="Y68" s="80" t="n">
        <v>0</v>
      </c>
      <c r="Z68" s="80" t="n">
        <v>0</v>
      </c>
      <c r="AA68" s="80" t="n">
        <v>793</v>
      </c>
      <c r="AB68" s="80" t="n">
        <v>793</v>
      </c>
      <c r="AG68" s="80" t="n">
        <v>5728</v>
      </c>
      <c r="AH68" s="80" t="n">
        <v>6521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1</v>
      </c>
      <c r="R69" s="91" t="n">
        <v>1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868</v>
      </c>
      <c r="AH69" s="80" t="n">
        <v>868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1861</v>
      </c>
      <c r="H70" s="44" t="n">
        <v>1861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1861</v>
      </c>
      <c r="AB70" s="80" t="n">
        <v>1861</v>
      </c>
      <c r="AG70" s="80" t="n">
        <v>0</v>
      </c>
      <c r="AH70" s="80" t="n">
        <v>1861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0.918393234672305</v>
      </c>
      <c r="R71" s="91" t="n">
        <v>0.918393234672305</v>
      </c>
      <c r="S71" s="88" t="s">
        <v>162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6516</v>
      </c>
      <c r="AH71" s="80" t="n">
        <v>6516</v>
      </c>
      <c r="AI71" s="80" t="n">
        <v>579</v>
      </c>
      <c r="AJ71" s="80" t="n">
        <v>579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580</v>
      </c>
      <c r="F72" s="44" t="n">
        <v>0</v>
      </c>
      <c r="G72" s="44" t="n">
        <v>0</v>
      </c>
      <c r="H72" s="44" t="n">
        <v>580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229</v>
      </c>
      <c r="AH73" s="80" t="n">
        <v>229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91925550841659</v>
      </c>
      <c r="R74" s="91" t="n">
        <v>0.991925550841659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7248</v>
      </c>
      <c r="AH74" s="80" t="n">
        <v>7248</v>
      </c>
      <c r="AI74" s="80" t="n">
        <v>59</v>
      </c>
      <c r="AJ74" s="80" t="n">
        <v>59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895</v>
      </c>
      <c r="H75" s="44" t="n">
        <v>1895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1</v>
      </c>
      <c r="R75" s="91" t="n">
        <v>1</v>
      </c>
      <c r="S75" s="88" t="s">
        <v>175</v>
      </c>
      <c r="Y75" s="80" t="n">
        <v>0</v>
      </c>
      <c r="Z75" s="80" t="n">
        <v>0</v>
      </c>
      <c r="AA75" s="80" t="n">
        <v>1895</v>
      </c>
      <c r="AB75" s="80" t="n">
        <v>1895</v>
      </c>
      <c r="AG75" s="80" t="n">
        <v>52</v>
      </c>
      <c r="AH75" s="80" t="n">
        <v>1947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3792383933229</v>
      </c>
      <c r="R76" s="91" t="n">
        <v>0.93792383933229</v>
      </c>
      <c r="S76" s="88" t="s">
        <v>175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3596</v>
      </c>
      <c r="AH76" s="80" t="n">
        <v>3596</v>
      </c>
      <c r="AI76" s="80" t="n">
        <v>238</v>
      </c>
      <c r="AJ76" s="80" t="n">
        <v>238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26</v>
      </c>
      <c r="H77" s="44" t="n">
        <v>226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226</v>
      </c>
      <c r="AB77" s="80" t="n">
        <v>226</v>
      </c>
      <c r="AG77" s="80" t="n">
        <v>19</v>
      </c>
      <c r="AH77" s="80" t="n">
        <v>245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285</v>
      </c>
      <c r="AH78" s="80" t="n">
        <v>285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187</v>
      </c>
      <c r="H79" s="44" t="n">
        <v>187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187</v>
      </c>
      <c r="AB79" s="80" t="n">
        <v>187</v>
      </c>
      <c r="AG79" s="80" t="n">
        <v>24</v>
      </c>
      <c r="AH79" s="80" t="n">
        <v>211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242</v>
      </c>
      <c r="F80" s="44" t="n">
        <v>0</v>
      </c>
      <c r="G80" s="44" t="n">
        <v>41</v>
      </c>
      <c r="H80" s="44" t="n">
        <v>283</v>
      </c>
      <c r="I80" s="44" t="n">
        <v>21</v>
      </c>
      <c r="J80" s="44" t="n">
        <v>0</v>
      </c>
      <c r="K80" s="44" t="n">
        <v>0</v>
      </c>
      <c r="L80" s="44" t="n">
        <v>21</v>
      </c>
      <c r="M80" s="91" t="n">
        <v>0.925795053003534</v>
      </c>
      <c r="N80" s="91" t="n">
        <v>0.913223140495868</v>
      </c>
      <c r="O80" s="91" t="s">
        <v>45</v>
      </c>
      <c r="P80" s="91" t="n">
        <v>1</v>
      </c>
      <c r="Q80" s="43" t="n">
        <v>0.863139965935277</v>
      </c>
      <c r="R80" s="91" t="n">
        <v>0.864867498051442</v>
      </c>
      <c r="S80" s="88" t="s">
        <v>159</v>
      </c>
      <c r="Y80" s="80" t="n">
        <v>221</v>
      </c>
      <c r="Z80" s="80" t="n">
        <v>0</v>
      </c>
      <c r="AA80" s="80" t="n">
        <v>41</v>
      </c>
      <c r="AB80" s="80" t="n">
        <v>262</v>
      </c>
      <c r="AG80" s="80" t="n">
        <v>8615</v>
      </c>
      <c r="AH80" s="80" t="n">
        <v>8877</v>
      </c>
      <c r="AI80" s="80" t="n">
        <v>1366</v>
      </c>
      <c r="AJ80" s="80" t="n">
        <v>1387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90</v>
      </c>
      <c r="H81" s="44" t="n">
        <v>290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0.995308835027365</v>
      </c>
      <c r="R81" s="91" t="n">
        <v>0.995638478313545</v>
      </c>
      <c r="S81" s="88" t="s">
        <v>193</v>
      </c>
      <c r="Y81" s="80" t="n">
        <v>0</v>
      </c>
      <c r="Z81" s="80" t="n">
        <v>0</v>
      </c>
      <c r="AA81" s="80" t="n">
        <v>290</v>
      </c>
      <c r="AB81" s="80" t="n">
        <v>290</v>
      </c>
      <c r="AG81" s="80" t="n">
        <v>3819</v>
      </c>
      <c r="AH81" s="80" t="n">
        <v>4109</v>
      </c>
      <c r="AI81" s="80" t="n">
        <v>18</v>
      </c>
      <c r="AJ81" s="80" t="n">
        <v>18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644</v>
      </c>
      <c r="F82" s="44" t="n">
        <v>0</v>
      </c>
      <c r="G82" s="44" t="n">
        <v>0</v>
      </c>
      <c r="H82" s="44" t="n">
        <v>644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136</v>
      </c>
      <c r="H83" s="44" t="n">
        <v>1136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136</v>
      </c>
      <c r="AB83" s="80" t="n">
        <v>1136</v>
      </c>
      <c r="AG83" s="80" t="n">
        <v>54</v>
      </c>
      <c r="AH83" s="80" t="n">
        <v>1190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149</v>
      </c>
      <c r="H84" s="44" t="n">
        <v>149</v>
      </c>
      <c r="I84" s="44" t="n">
        <v>0</v>
      </c>
      <c r="J84" s="44" t="n">
        <v>0</v>
      </c>
      <c r="K84" s="44" t="n">
        <v>1</v>
      </c>
      <c r="L84" s="44" t="n">
        <v>1</v>
      </c>
      <c r="M84" s="91" t="n">
        <v>0.993288590604027</v>
      </c>
      <c r="N84" s="91" t="s">
        <v>45</v>
      </c>
      <c r="O84" s="91" t="s">
        <v>45</v>
      </c>
      <c r="P84" s="91" t="n">
        <v>0.993288590604027</v>
      </c>
      <c r="Q84" s="43" t="n">
        <v>1</v>
      </c>
      <c r="R84" s="91" t="n">
        <v>0.993506493506494</v>
      </c>
      <c r="S84" s="88" t="s">
        <v>175</v>
      </c>
      <c r="Y84" s="80" t="n">
        <v>0</v>
      </c>
      <c r="Z84" s="80" t="n">
        <v>0</v>
      </c>
      <c r="AA84" s="80" t="n">
        <v>148</v>
      </c>
      <c r="AB84" s="80" t="n">
        <v>148</v>
      </c>
      <c r="AG84" s="80" t="n">
        <v>5</v>
      </c>
      <c r="AH84" s="80" t="n">
        <v>153</v>
      </c>
      <c r="AI84" s="80" t="n">
        <v>0</v>
      </c>
      <c r="AJ84" s="80" t="n">
        <v>1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171</v>
      </c>
      <c r="AH85" s="80" t="n">
        <v>171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15</v>
      </c>
      <c r="F86" s="44" t="n">
        <v>0</v>
      </c>
      <c r="G86" s="44" t="n">
        <v>0</v>
      </c>
      <c r="H86" s="44" t="n">
        <v>315</v>
      </c>
      <c r="I86" s="44" t="n">
        <v>22</v>
      </c>
      <c r="J86" s="44" t="n">
        <v>0</v>
      </c>
      <c r="K86" s="44" t="n">
        <v>0</v>
      </c>
      <c r="L86" s="44" t="n">
        <v>22</v>
      </c>
      <c r="M86" s="91" t="n">
        <v>0.93015873015873</v>
      </c>
      <c r="N86" s="91" t="n">
        <v>0.93015873015873</v>
      </c>
      <c r="O86" s="91" t="s">
        <v>45</v>
      </c>
      <c r="P86" s="91" t="s">
        <v>45</v>
      </c>
      <c r="Q86" s="43" t="n">
        <v>0.846271510516252</v>
      </c>
      <c r="R86" s="91" t="n">
        <v>0.847690655209452</v>
      </c>
      <c r="S86" s="88" t="s">
        <v>204</v>
      </c>
      <c r="Y86" s="80" t="n">
        <v>293</v>
      </c>
      <c r="Z86" s="80" t="n">
        <v>0</v>
      </c>
      <c r="AA86" s="80" t="n">
        <v>0</v>
      </c>
      <c r="AB86" s="80" t="n">
        <v>293</v>
      </c>
      <c r="AG86" s="80" t="n">
        <v>15491</v>
      </c>
      <c r="AH86" s="80" t="n">
        <v>15784</v>
      </c>
      <c r="AI86" s="80" t="n">
        <v>2814</v>
      </c>
      <c r="AJ86" s="80" t="n">
        <v>2836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44</v>
      </c>
      <c r="F87" s="44" t="n">
        <v>0</v>
      </c>
      <c r="G87" s="44" t="n">
        <v>33</v>
      </c>
      <c r="H87" s="44" t="n">
        <v>77</v>
      </c>
      <c r="I87" s="44" t="n">
        <v>1</v>
      </c>
      <c r="J87" s="44" t="n">
        <v>0</v>
      </c>
      <c r="K87" s="44" t="n">
        <v>0</v>
      </c>
      <c r="L87" s="44" t="n">
        <v>1</v>
      </c>
      <c r="M87" s="91" t="n">
        <v>0.987012987012987</v>
      </c>
      <c r="N87" s="91" t="n">
        <v>0.977272727272727</v>
      </c>
      <c r="O87" s="91" t="s">
        <v>45</v>
      </c>
      <c r="P87" s="91" t="n">
        <v>1</v>
      </c>
      <c r="Q87" s="43" t="n">
        <v>0.936159764282207</v>
      </c>
      <c r="R87" s="91" t="n">
        <v>0.936478243188288</v>
      </c>
      <c r="S87" s="88" t="s">
        <v>193</v>
      </c>
      <c r="Y87" s="80" t="n">
        <v>43</v>
      </c>
      <c r="Z87" s="80" t="n">
        <v>0</v>
      </c>
      <c r="AA87" s="80" t="n">
        <v>33</v>
      </c>
      <c r="AB87" s="80" t="n">
        <v>76</v>
      </c>
      <c r="AG87" s="80" t="n">
        <v>11438</v>
      </c>
      <c r="AH87" s="80" t="n">
        <v>11514</v>
      </c>
      <c r="AI87" s="80" t="n">
        <v>780</v>
      </c>
      <c r="AJ87" s="80" t="n">
        <v>781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112688553682</v>
      </c>
      <c r="R88" s="91" t="n">
        <v>0.999112688553682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252</v>
      </c>
      <c r="AH88" s="80" t="n">
        <v>2252</v>
      </c>
      <c r="AI88" s="80" t="n">
        <v>2</v>
      </c>
      <c r="AJ88" s="80" t="n">
        <v>2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318</v>
      </c>
      <c r="AH89" s="80" t="n">
        <v>318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7379</v>
      </c>
      <c r="AH90" s="80" t="n">
        <v>7379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171</v>
      </c>
      <c r="F91" s="44" t="n">
        <v>0</v>
      </c>
      <c r="G91" s="44" t="n">
        <v>0</v>
      </c>
      <c r="H91" s="44" t="n">
        <v>171</v>
      </c>
      <c r="I91" s="44" t="n">
        <v>1</v>
      </c>
      <c r="J91" s="44" t="n">
        <v>0</v>
      </c>
      <c r="K91" s="44" t="n">
        <v>0</v>
      </c>
      <c r="L91" s="44" t="n">
        <v>1</v>
      </c>
      <c r="M91" s="91" t="n">
        <v>0.994152046783626</v>
      </c>
      <c r="N91" s="91" t="n">
        <v>0.994152046783626</v>
      </c>
      <c r="O91" s="91" t="s">
        <v>45</v>
      </c>
      <c r="P91" s="91" t="s">
        <v>45</v>
      </c>
      <c r="Q91" s="43" t="n">
        <v>0.885118759088706</v>
      </c>
      <c r="R91" s="91" t="n">
        <v>0.888050314465409</v>
      </c>
      <c r="S91" s="88" t="s">
        <v>162</v>
      </c>
      <c r="Y91" s="80" t="n">
        <v>170</v>
      </c>
      <c r="Z91" s="80" t="n">
        <v>0</v>
      </c>
      <c r="AA91" s="80" t="n">
        <v>0</v>
      </c>
      <c r="AB91" s="80" t="n">
        <v>170</v>
      </c>
      <c r="AG91" s="80" t="n">
        <v>5478</v>
      </c>
      <c r="AH91" s="80" t="n">
        <v>5648</v>
      </c>
      <c r="AI91" s="80" t="n">
        <v>711</v>
      </c>
      <c r="AJ91" s="80" t="n">
        <v>712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2623</v>
      </c>
      <c r="AH92" s="80" t="n">
        <v>2623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196</v>
      </c>
      <c r="F93" s="44" t="n">
        <v>0</v>
      </c>
      <c r="G93" s="44" t="n">
        <v>1377</v>
      </c>
      <c r="H93" s="44" t="n">
        <v>1573</v>
      </c>
      <c r="I93" s="44" t="n">
        <v>14</v>
      </c>
      <c r="J93" s="44" t="n">
        <v>0</v>
      </c>
      <c r="K93" s="44" t="n">
        <v>0</v>
      </c>
      <c r="L93" s="44" t="n">
        <v>14</v>
      </c>
      <c r="M93" s="91" t="n">
        <v>0.991099809281627</v>
      </c>
      <c r="N93" s="91" t="n">
        <v>0.928571428571429</v>
      </c>
      <c r="O93" s="91" t="s">
        <v>45</v>
      </c>
      <c r="P93" s="91" t="n">
        <v>1</v>
      </c>
      <c r="Q93" s="43" t="n">
        <v>0.86960580168019</v>
      </c>
      <c r="R93" s="91" t="n">
        <v>0.881935483870968</v>
      </c>
      <c r="S93" s="88" t="s">
        <v>204</v>
      </c>
      <c r="Y93" s="80" t="n">
        <v>182</v>
      </c>
      <c r="Z93" s="80" t="n">
        <v>0</v>
      </c>
      <c r="AA93" s="80" t="n">
        <v>1377</v>
      </c>
      <c r="AB93" s="80" t="n">
        <v>1559</v>
      </c>
      <c r="AG93" s="80" t="n">
        <v>12111</v>
      </c>
      <c r="AH93" s="80" t="n">
        <v>13670</v>
      </c>
      <c r="AI93" s="80" t="n">
        <v>1816</v>
      </c>
      <c r="AJ93" s="80" t="n">
        <v>1830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300</v>
      </c>
      <c r="F95" s="44" t="n">
        <v>0</v>
      </c>
      <c r="G95" s="44" t="n">
        <v>1795</v>
      </c>
      <c r="H95" s="44" t="n">
        <v>2095</v>
      </c>
      <c r="I95" s="44" t="n">
        <v>0</v>
      </c>
      <c r="J95" s="44" t="n">
        <v>0</v>
      </c>
      <c r="K95" s="44" t="n">
        <v>5</v>
      </c>
      <c r="L95" s="44" t="n">
        <v>5</v>
      </c>
      <c r="M95" s="91" t="n">
        <v>0.997613365155131</v>
      </c>
      <c r="N95" s="91" t="n">
        <v>1</v>
      </c>
      <c r="O95" s="91" t="s">
        <v>45</v>
      </c>
      <c r="P95" s="91" t="n">
        <v>0.997214484679666</v>
      </c>
      <c r="Q95" s="43" t="n">
        <v>0.846750727449079</v>
      </c>
      <c r="R95" s="91" t="n">
        <v>0.863751277499866</v>
      </c>
      <c r="S95" s="88" t="s">
        <v>204</v>
      </c>
      <c r="Y95" s="80" t="n">
        <v>300</v>
      </c>
      <c r="Z95" s="80" t="n">
        <v>0</v>
      </c>
      <c r="AA95" s="80" t="n">
        <v>1790</v>
      </c>
      <c r="AB95" s="80" t="n">
        <v>2090</v>
      </c>
      <c r="AG95" s="80" t="n">
        <v>13968</v>
      </c>
      <c r="AH95" s="80" t="n">
        <v>16058</v>
      </c>
      <c r="AI95" s="80" t="n">
        <v>2528</v>
      </c>
      <c r="AJ95" s="80" t="n">
        <v>2533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66</v>
      </c>
      <c r="F96" s="44" t="n">
        <v>0</v>
      </c>
      <c r="G96" s="44" t="n">
        <v>113</v>
      </c>
      <c r="H96" s="44" t="n">
        <v>179</v>
      </c>
      <c r="I96" s="44" t="n">
        <v>14</v>
      </c>
      <c r="J96" s="44" t="n">
        <v>0</v>
      </c>
      <c r="K96" s="44" t="n">
        <v>3</v>
      </c>
      <c r="L96" s="44" t="n">
        <v>17</v>
      </c>
      <c r="M96" s="91" t="n">
        <v>0.905027932960894</v>
      </c>
      <c r="N96" s="91" t="n">
        <v>0.787878787878788</v>
      </c>
      <c r="O96" s="91" t="s">
        <v>45</v>
      </c>
      <c r="P96" s="91" t="n">
        <v>0.973451327433628</v>
      </c>
      <c r="Q96" s="43" t="n">
        <v>0.754856614246068</v>
      </c>
      <c r="R96" s="91" t="n">
        <v>0.757083678541839</v>
      </c>
      <c r="S96" s="88" t="s">
        <v>209</v>
      </c>
      <c r="Y96" s="80" t="n">
        <v>52</v>
      </c>
      <c r="Z96" s="80" t="n">
        <v>0</v>
      </c>
      <c r="AA96" s="80" t="n">
        <v>110</v>
      </c>
      <c r="AB96" s="80" t="n">
        <v>162</v>
      </c>
      <c r="AG96" s="80" t="n">
        <v>8976</v>
      </c>
      <c r="AH96" s="80" t="n">
        <v>9138</v>
      </c>
      <c r="AI96" s="80" t="n">
        <v>2915</v>
      </c>
      <c r="AJ96" s="80" t="n">
        <v>2932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91" t="s">
        <v>45</v>
      </c>
      <c r="N97" s="91" t="s">
        <v>45</v>
      </c>
      <c r="O97" s="91" t="s">
        <v>45</v>
      </c>
      <c r="P97" s="91" t="s">
        <v>45</v>
      </c>
      <c r="Q97" s="43" t="n">
        <v>0.742285138897115</v>
      </c>
      <c r="R97" s="91" t="n">
        <v>0.742285138897115</v>
      </c>
      <c r="S97" s="88" t="s">
        <v>178</v>
      </c>
      <c r="Y97" s="80" t="n">
        <v>0</v>
      </c>
      <c r="Z97" s="80" t="n">
        <v>0</v>
      </c>
      <c r="AA97" s="80" t="n">
        <v>0</v>
      </c>
      <c r="AB97" s="80" t="n">
        <v>0</v>
      </c>
      <c r="AG97" s="80" t="n">
        <v>12532</v>
      </c>
      <c r="AH97" s="80" t="n">
        <v>12532</v>
      </c>
      <c r="AI97" s="80" t="n">
        <v>4351</v>
      </c>
      <c r="AJ97" s="80" t="n">
        <v>4351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91" t="s">
        <v>45</v>
      </c>
      <c r="N98" s="91" t="s">
        <v>45</v>
      </c>
      <c r="O98" s="91" t="s">
        <v>45</v>
      </c>
      <c r="P98" s="91" t="s">
        <v>45</v>
      </c>
      <c r="Q98" s="43" t="n">
        <v>0.71124091219785</v>
      </c>
      <c r="R98" s="91" t="n">
        <v>0.71124091219785</v>
      </c>
      <c r="S98" s="88" t="s">
        <v>147</v>
      </c>
      <c r="Y98" s="80" t="n">
        <v>0</v>
      </c>
      <c r="Z98" s="80" t="n">
        <v>0</v>
      </c>
      <c r="AA98" s="80" t="n">
        <v>0</v>
      </c>
      <c r="AB98" s="80" t="n">
        <v>0</v>
      </c>
      <c r="AG98" s="80" t="n">
        <v>22892</v>
      </c>
      <c r="AH98" s="80" t="n">
        <v>22892</v>
      </c>
      <c r="AI98" s="80" t="n">
        <v>9294</v>
      </c>
      <c r="AJ98" s="80" t="n">
        <v>9294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6</v>
      </c>
      <c r="F99" s="44" t="n">
        <v>0</v>
      </c>
      <c r="G99" s="44" t="n">
        <v>331</v>
      </c>
      <c r="H99" s="44" t="n">
        <v>347</v>
      </c>
      <c r="I99" s="44" t="n">
        <v>5</v>
      </c>
      <c r="J99" s="44" t="n">
        <v>0</v>
      </c>
      <c r="K99" s="44" t="n">
        <v>3</v>
      </c>
      <c r="L99" s="44" t="n">
        <v>8</v>
      </c>
      <c r="M99" s="91" t="n">
        <v>0.976945244956772</v>
      </c>
      <c r="N99" s="91" t="n">
        <v>0.6875</v>
      </c>
      <c r="O99" s="91" t="s">
        <v>45</v>
      </c>
      <c r="P99" s="91" t="n">
        <v>0.990936555891239</v>
      </c>
      <c r="Q99" s="43" t="n">
        <v>0.85940007406493</v>
      </c>
      <c r="R99" s="91" t="n">
        <v>0.861864765242613</v>
      </c>
      <c r="S99" s="88" t="s">
        <v>162</v>
      </c>
      <c r="Y99" s="80" t="n">
        <v>11</v>
      </c>
      <c r="Z99" s="80" t="n">
        <v>0</v>
      </c>
      <c r="AA99" s="80" t="n">
        <v>328</v>
      </c>
      <c r="AB99" s="80" t="n">
        <v>339</v>
      </c>
      <c r="AG99" s="80" t="n">
        <v>13924</v>
      </c>
      <c r="AH99" s="80" t="n">
        <v>14263</v>
      </c>
      <c r="AI99" s="80" t="n">
        <v>2278</v>
      </c>
      <c r="AJ99" s="80" t="n">
        <v>2286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54</v>
      </c>
      <c r="F100" s="44" t="n">
        <v>0</v>
      </c>
      <c r="G100" s="44" t="n">
        <v>55</v>
      </c>
      <c r="H100" s="44" t="n">
        <v>209</v>
      </c>
      <c r="I100" s="44" t="n">
        <v>44</v>
      </c>
      <c r="J100" s="44" t="n">
        <v>0</v>
      </c>
      <c r="K100" s="44" t="n">
        <v>1</v>
      </c>
      <c r="L100" s="44" t="n">
        <v>45</v>
      </c>
      <c r="M100" s="91" t="n">
        <v>0.784688995215311</v>
      </c>
      <c r="N100" s="91" t="n">
        <v>0.714285714285714</v>
      </c>
      <c r="O100" s="91" t="s">
        <v>45</v>
      </c>
      <c r="P100" s="91" t="n">
        <v>0.981818181818182</v>
      </c>
      <c r="Q100" s="43" t="n">
        <v>0.762077247135714</v>
      </c>
      <c r="R100" s="91" t="n">
        <v>0.762261793189628</v>
      </c>
      <c r="S100" s="88" t="s">
        <v>156</v>
      </c>
      <c r="Y100" s="80" t="n">
        <v>110</v>
      </c>
      <c r="Z100" s="80" t="n">
        <v>0</v>
      </c>
      <c r="AA100" s="80" t="n">
        <v>54</v>
      </c>
      <c r="AB100" s="80" t="n">
        <v>164</v>
      </c>
      <c r="AG100" s="80" t="n">
        <v>19356</v>
      </c>
      <c r="AH100" s="80" t="n">
        <v>19520</v>
      </c>
      <c r="AI100" s="80" t="n">
        <v>6043</v>
      </c>
      <c r="AJ100" s="80" t="n">
        <v>6088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687016687016687</v>
      </c>
      <c r="R101" s="91" t="n">
        <v>0.687016687016687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3504</v>
      </c>
      <c r="AH101" s="80" t="n">
        <v>13504</v>
      </c>
      <c r="AI101" s="80" t="n">
        <v>6152</v>
      </c>
      <c r="AJ101" s="80" t="n">
        <v>6152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679</v>
      </c>
      <c r="F102" s="44" t="n">
        <v>0</v>
      </c>
      <c r="G102" s="44" t="n">
        <v>0</v>
      </c>
      <c r="H102" s="44" t="n">
        <v>679</v>
      </c>
      <c r="I102" s="44" t="n">
        <v>150</v>
      </c>
      <c r="J102" s="44" t="n">
        <v>0</v>
      </c>
      <c r="K102" s="44" t="n">
        <v>0</v>
      </c>
      <c r="L102" s="44" t="n">
        <v>150</v>
      </c>
      <c r="M102" s="91" t="n">
        <v>0.779086892488954</v>
      </c>
      <c r="N102" s="91" t="n">
        <v>0.779086892488954</v>
      </c>
      <c r="O102" s="91" t="s">
        <v>45</v>
      </c>
      <c r="P102" s="91" t="s">
        <v>45</v>
      </c>
      <c r="Q102" s="43" t="n">
        <v>0.76765420106848</v>
      </c>
      <c r="R102" s="91" t="n">
        <v>0.768019182848277</v>
      </c>
      <c r="S102" s="88" t="s">
        <v>238</v>
      </c>
      <c r="Y102" s="80" t="n">
        <v>529</v>
      </c>
      <c r="Z102" s="80" t="n">
        <v>0</v>
      </c>
      <c r="AA102" s="80" t="n">
        <v>0</v>
      </c>
      <c r="AB102" s="80" t="n">
        <v>529</v>
      </c>
      <c r="AG102" s="80" t="n">
        <v>15806</v>
      </c>
      <c r="AH102" s="80" t="n">
        <v>16335</v>
      </c>
      <c r="AI102" s="80" t="n">
        <v>4784</v>
      </c>
      <c r="AJ102" s="80" t="n">
        <v>4934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584</v>
      </c>
      <c r="F103" s="44" t="n">
        <v>0</v>
      </c>
      <c r="G103" s="44" t="n">
        <v>137</v>
      </c>
      <c r="H103" s="44" t="n">
        <v>721</v>
      </c>
      <c r="I103" s="44" t="n">
        <v>31</v>
      </c>
      <c r="J103" s="44" t="n">
        <v>0</v>
      </c>
      <c r="K103" s="44" t="n">
        <v>0</v>
      </c>
      <c r="L103" s="44" t="n">
        <v>31</v>
      </c>
      <c r="M103" s="91" t="n">
        <v>0.957004160887656</v>
      </c>
      <c r="N103" s="91" t="n">
        <v>0.946917808219178</v>
      </c>
      <c r="O103" s="91" t="s">
        <v>45</v>
      </c>
      <c r="P103" s="91" t="n">
        <v>1</v>
      </c>
      <c r="Q103" s="43" t="n">
        <v>0.914851893900299</v>
      </c>
      <c r="R103" s="91" t="n">
        <v>0.917771373679155</v>
      </c>
      <c r="S103" s="88" t="s">
        <v>204</v>
      </c>
      <c r="Y103" s="80" t="n">
        <v>553</v>
      </c>
      <c r="Z103" s="80" t="n">
        <v>0</v>
      </c>
      <c r="AA103" s="80" t="n">
        <v>137</v>
      </c>
      <c r="AB103" s="80" t="n">
        <v>690</v>
      </c>
      <c r="AG103" s="80" t="n">
        <v>8864</v>
      </c>
      <c r="AH103" s="80" t="n">
        <v>9554</v>
      </c>
      <c r="AI103" s="80" t="n">
        <v>825</v>
      </c>
      <c r="AJ103" s="80" t="n">
        <v>856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497</v>
      </c>
      <c r="F104" s="44" t="n">
        <v>0</v>
      </c>
      <c r="G104" s="44" t="n">
        <v>67</v>
      </c>
      <c r="H104" s="44" t="n">
        <v>564</v>
      </c>
      <c r="I104" s="44" t="n">
        <v>52</v>
      </c>
      <c r="J104" s="44" t="n">
        <v>0</v>
      </c>
      <c r="K104" s="44" t="n">
        <v>0</v>
      </c>
      <c r="L104" s="44" t="n">
        <v>52</v>
      </c>
      <c r="M104" s="91" t="n">
        <v>0.907801418439716</v>
      </c>
      <c r="N104" s="91" t="n">
        <v>0.895372233400402</v>
      </c>
      <c r="O104" s="91" t="s">
        <v>45</v>
      </c>
      <c r="P104" s="91" t="n">
        <v>1</v>
      </c>
      <c r="Q104" s="43" t="n">
        <v>0.806110458284371</v>
      </c>
      <c r="R104" s="91" t="n">
        <v>0.809721697519204</v>
      </c>
      <c r="S104" s="88" t="s">
        <v>243</v>
      </c>
      <c r="Y104" s="80" t="n">
        <v>445</v>
      </c>
      <c r="Z104" s="80" t="n">
        <v>0</v>
      </c>
      <c r="AA104" s="80" t="n">
        <v>67</v>
      </c>
      <c r="AB104" s="80" t="n">
        <v>512</v>
      </c>
      <c r="AG104" s="80" t="n">
        <v>12348</v>
      </c>
      <c r="AH104" s="80" t="n">
        <v>12860</v>
      </c>
      <c r="AI104" s="80" t="n">
        <v>2970</v>
      </c>
      <c r="AJ104" s="80" t="n">
        <v>3022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56</v>
      </c>
      <c r="F105" s="44" t="n">
        <v>0</v>
      </c>
      <c r="G105" s="44" t="n">
        <v>0</v>
      </c>
      <c r="H105" s="44" t="n">
        <v>156</v>
      </c>
      <c r="I105" s="44" t="n">
        <v>11</v>
      </c>
      <c r="J105" s="44" t="n">
        <v>0</v>
      </c>
      <c r="K105" s="44" t="n">
        <v>0</v>
      </c>
      <c r="L105" s="44" t="n">
        <v>11</v>
      </c>
      <c r="M105" s="91" t="n">
        <v>0.92948717948718</v>
      </c>
      <c r="N105" s="91" t="n">
        <v>0.92948717948718</v>
      </c>
      <c r="O105" s="91" t="s">
        <v>45</v>
      </c>
      <c r="P105" s="91" t="s">
        <v>45</v>
      </c>
      <c r="Q105" s="43" t="n">
        <v>0.752886405959032</v>
      </c>
      <c r="R105" s="91" t="n">
        <v>0.757871878393051</v>
      </c>
      <c r="S105" s="88" t="s">
        <v>243</v>
      </c>
      <c r="Y105" s="80" t="n">
        <v>145</v>
      </c>
      <c r="Z105" s="80" t="n">
        <v>0</v>
      </c>
      <c r="AA105" s="80" t="n">
        <v>0</v>
      </c>
      <c r="AB105" s="80" t="n">
        <v>145</v>
      </c>
      <c r="AG105" s="80" t="n">
        <v>4043</v>
      </c>
      <c r="AH105" s="80" t="n">
        <v>4188</v>
      </c>
      <c r="AI105" s="80" t="n">
        <v>1327</v>
      </c>
      <c r="AJ105" s="80" t="n">
        <v>1338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5</v>
      </c>
      <c r="N106" s="91" t="s">
        <v>45</v>
      </c>
      <c r="O106" s="91" t="s">
        <v>45</v>
      </c>
      <c r="P106" s="91" t="s">
        <v>45</v>
      </c>
      <c r="Q106" s="43" t="n">
        <v>0.855202120609675</v>
      </c>
      <c r="R106" s="91" t="n">
        <v>0.855202120609675</v>
      </c>
      <c r="S106" s="88" t="s">
        <v>249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5162</v>
      </c>
      <c r="AH106" s="80" t="n">
        <v>5162</v>
      </c>
      <c r="AI106" s="80" t="n">
        <v>874</v>
      </c>
      <c r="AJ106" s="80" t="n">
        <v>874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522</v>
      </c>
      <c r="F107" s="44" t="n">
        <v>0</v>
      </c>
      <c r="G107" s="44" t="n">
        <v>0</v>
      </c>
      <c r="H107" s="44" t="n">
        <v>522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739890292129098</v>
      </c>
      <c r="R107" s="91" t="n">
        <v>0.756129649563449</v>
      </c>
      <c r="S107" s="88" t="s">
        <v>252</v>
      </c>
      <c r="Y107" s="80" t="n">
        <v>522</v>
      </c>
      <c r="Z107" s="80" t="n">
        <v>0</v>
      </c>
      <c r="AA107" s="80" t="n">
        <v>0</v>
      </c>
      <c r="AB107" s="80" t="n">
        <v>522</v>
      </c>
      <c r="AG107" s="80" t="n">
        <v>5800</v>
      </c>
      <c r="AH107" s="80" t="n">
        <v>6322</v>
      </c>
      <c r="AI107" s="80" t="n">
        <v>2039</v>
      </c>
      <c r="AJ107" s="80" t="n">
        <v>2039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850182070400555</v>
      </c>
      <c r="R108" s="91" t="n">
        <v>0.850182070400555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9806</v>
      </c>
      <c r="AH108" s="80" t="n">
        <v>9806</v>
      </c>
      <c r="AI108" s="80" t="n">
        <v>1728</v>
      </c>
      <c r="AJ108" s="80" t="n">
        <v>1728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68137254901961</v>
      </c>
      <c r="R109" s="91" t="n">
        <v>0.968137254901961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765</v>
      </c>
      <c r="AH109" s="80" t="n">
        <v>2765</v>
      </c>
      <c r="AI109" s="80" t="n">
        <v>91</v>
      </c>
      <c r="AJ109" s="80" t="n">
        <v>91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8222156045265</v>
      </c>
      <c r="R110" s="91" t="n">
        <v>0.88222156045265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1850</v>
      </c>
      <c r="AH110" s="80" t="n">
        <v>11850</v>
      </c>
      <c r="AI110" s="80" t="n">
        <v>1582</v>
      </c>
      <c r="AJ110" s="80" t="n">
        <v>1582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2225</v>
      </c>
      <c r="H111" s="44" t="n">
        <v>2225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862615846495236</v>
      </c>
      <c r="R111" s="91" t="n">
        <v>0.880036473471249</v>
      </c>
      <c r="S111" s="88" t="s">
        <v>262</v>
      </c>
      <c r="Y111" s="80" t="n">
        <v>0</v>
      </c>
      <c r="Z111" s="80" t="n">
        <v>0</v>
      </c>
      <c r="AA111" s="80" t="n">
        <v>2225</v>
      </c>
      <c r="AB111" s="80" t="n">
        <v>2225</v>
      </c>
      <c r="AG111" s="80" t="n">
        <v>13217</v>
      </c>
      <c r="AH111" s="80" t="n">
        <v>15442</v>
      </c>
      <c r="AI111" s="80" t="n">
        <v>2105</v>
      </c>
      <c r="AJ111" s="80" t="n">
        <v>2105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30510616784631</v>
      </c>
      <c r="R112" s="91" t="n">
        <v>0.830510616784631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3142</v>
      </c>
      <c r="AH112" s="80" t="n">
        <v>13142</v>
      </c>
      <c r="AI112" s="80" t="n">
        <v>2682</v>
      </c>
      <c r="AJ112" s="80" t="n">
        <v>2682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97798326728314</v>
      </c>
      <c r="R113" s="91" t="n">
        <v>0.997798326728314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266</v>
      </c>
      <c r="AH113" s="80" t="n">
        <v>2266</v>
      </c>
      <c r="AI113" s="80" t="n">
        <v>5</v>
      </c>
      <c r="AJ113" s="80" t="n">
        <v>5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29</v>
      </c>
      <c r="F114" s="44" t="n">
        <v>0</v>
      </c>
      <c r="G114" s="44" t="n">
        <v>143</v>
      </c>
      <c r="H114" s="44" t="n">
        <v>172</v>
      </c>
      <c r="I114" s="44" t="n">
        <v>1</v>
      </c>
      <c r="J114" s="44" t="n">
        <v>0</v>
      </c>
      <c r="K114" s="44" t="n">
        <v>0</v>
      </c>
      <c r="L114" s="44" t="n">
        <v>1</v>
      </c>
      <c r="M114" s="91" t="n">
        <v>0.994186046511628</v>
      </c>
      <c r="N114" s="91" t="n">
        <v>0.96551724137931</v>
      </c>
      <c r="O114" s="91" t="s">
        <v>45</v>
      </c>
      <c r="P114" s="91" t="n">
        <v>1</v>
      </c>
      <c r="Q114" s="43" t="n">
        <v>0.93308395677473</v>
      </c>
      <c r="R114" s="91" t="n">
        <v>0.934506089309878</v>
      </c>
      <c r="S114" s="88" t="s">
        <v>262</v>
      </c>
      <c r="Y114" s="80" t="n">
        <v>28</v>
      </c>
      <c r="Z114" s="80" t="n">
        <v>0</v>
      </c>
      <c r="AA114" s="80" t="n">
        <v>143</v>
      </c>
      <c r="AB114" s="80" t="n">
        <v>171</v>
      </c>
      <c r="AG114" s="80" t="n">
        <v>6735</v>
      </c>
      <c r="AH114" s="80" t="n">
        <v>6906</v>
      </c>
      <c r="AI114" s="80" t="n">
        <v>483</v>
      </c>
      <c r="AJ114" s="80" t="n">
        <v>484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3732876712329</v>
      </c>
      <c r="R115" s="91" t="n">
        <v>0.983732876712329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149</v>
      </c>
      <c r="AH115" s="80" t="n">
        <v>1149</v>
      </c>
      <c r="AI115" s="80" t="n">
        <v>19</v>
      </c>
      <c r="AJ115" s="80" t="n">
        <v>19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1" t="s">
        <v>45</v>
      </c>
      <c r="N116" s="91" t="s">
        <v>45</v>
      </c>
      <c r="O116" s="91" t="s">
        <v>45</v>
      </c>
      <c r="P116" s="91" t="s">
        <v>45</v>
      </c>
      <c r="Q116" s="43" t="n">
        <v>0.863321093431253</v>
      </c>
      <c r="R116" s="91" t="n">
        <v>0.863321093431253</v>
      </c>
      <c r="S116" s="88" t="s">
        <v>257</v>
      </c>
      <c r="Y116" s="80" t="n">
        <v>0</v>
      </c>
      <c r="Z116" s="80" t="n">
        <v>0</v>
      </c>
      <c r="AA116" s="80" t="n">
        <v>0</v>
      </c>
      <c r="AB116" s="80" t="n">
        <v>0</v>
      </c>
      <c r="AG116" s="80" t="n">
        <v>4232</v>
      </c>
      <c r="AH116" s="80" t="n">
        <v>4232</v>
      </c>
      <c r="AI116" s="80" t="n">
        <v>670</v>
      </c>
      <c r="AJ116" s="80" t="n">
        <v>670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69759846301633</v>
      </c>
      <c r="R117" s="91" t="n">
        <v>0.69759846301633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7262</v>
      </c>
      <c r="AH117" s="80" t="n">
        <v>7262</v>
      </c>
      <c r="AI117" s="80" t="n">
        <v>3148</v>
      </c>
      <c r="AJ117" s="80" t="n">
        <v>3148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5433789954338</v>
      </c>
      <c r="R118" s="91" t="n">
        <v>0.995433789954338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436</v>
      </c>
      <c r="AH118" s="80" t="n">
        <v>436</v>
      </c>
      <c r="AI118" s="80" t="n">
        <v>2</v>
      </c>
      <c r="AJ118" s="80" t="n">
        <v>2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724</v>
      </c>
      <c r="F119" s="44" t="n">
        <v>0</v>
      </c>
      <c r="G119" s="44" t="n">
        <v>20</v>
      </c>
      <c r="H119" s="44" t="n">
        <v>744</v>
      </c>
      <c r="I119" s="44" t="n">
        <v>116</v>
      </c>
      <c r="J119" s="44" t="n">
        <v>0</v>
      </c>
      <c r="K119" s="44" t="n">
        <v>0</v>
      </c>
      <c r="L119" s="44" t="n">
        <v>116</v>
      </c>
      <c r="M119" s="91" t="n">
        <v>0.844086021505376</v>
      </c>
      <c r="N119" s="91" t="n">
        <v>0.839779005524862</v>
      </c>
      <c r="O119" s="91" t="s">
        <v>45</v>
      </c>
      <c r="P119" s="91" t="n">
        <v>1</v>
      </c>
      <c r="Q119" s="43" t="n">
        <v>0.814740071036487</v>
      </c>
      <c r="R119" s="91" t="n">
        <v>0.815595611285267</v>
      </c>
      <c r="S119" s="88" t="s">
        <v>249</v>
      </c>
      <c r="Y119" s="80" t="n">
        <v>608</v>
      </c>
      <c r="Z119" s="80" t="n">
        <v>0</v>
      </c>
      <c r="AA119" s="80" t="n">
        <v>20</v>
      </c>
      <c r="AB119" s="80" t="n">
        <v>628</v>
      </c>
      <c r="AG119" s="80" t="n">
        <v>20186</v>
      </c>
      <c r="AH119" s="80" t="n">
        <v>20814</v>
      </c>
      <c r="AI119" s="80" t="n">
        <v>4590</v>
      </c>
      <c r="AJ119" s="80" t="n">
        <v>4706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289</v>
      </c>
      <c r="H120" s="44" t="n">
        <v>289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289</v>
      </c>
      <c r="AB120" s="80" t="n">
        <v>289</v>
      </c>
      <c r="AG120" s="80" t="n">
        <v>1069</v>
      </c>
      <c r="AH120" s="80" t="n">
        <v>1358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0</v>
      </c>
      <c r="F121" s="44" t="n">
        <v>0</v>
      </c>
      <c r="G121" s="44" t="n">
        <v>185</v>
      </c>
      <c r="H121" s="44" t="n">
        <v>305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265</v>
      </c>
      <c r="F122" s="44" t="n">
        <v>0</v>
      </c>
      <c r="G122" s="44" t="n">
        <v>0</v>
      </c>
      <c r="H122" s="44" t="n">
        <v>265</v>
      </c>
      <c r="I122" s="44" t="n">
        <v>15</v>
      </c>
      <c r="J122" s="44" t="n">
        <v>0</v>
      </c>
      <c r="K122" s="44" t="n">
        <v>0</v>
      </c>
      <c r="L122" s="44" t="n">
        <v>15</v>
      </c>
      <c r="M122" s="91" t="n">
        <v>0.943396226415094</v>
      </c>
      <c r="N122" s="91" t="n">
        <v>0.943396226415094</v>
      </c>
      <c r="O122" s="91" t="s">
        <v>45</v>
      </c>
      <c r="P122" s="91" t="s">
        <v>45</v>
      </c>
      <c r="Q122" s="43" t="n">
        <v>0.84252886970722</v>
      </c>
      <c r="R122" s="91" t="n">
        <v>0.845553292600136</v>
      </c>
      <c r="S122" s="88" t="s">
        <v>262</v>
      </c>
      <c r="Y122" s="80" t="n">
        <v>250</v>
      </c>
      <c r="Z122" s="80" t="n">
        <v>0</v>
      </c>
      <c r="AA122" s="80" t="n">
        <v>0</v>
      </c>
      <c r="AB122" s="80" t="n">
        <v>250</v>
      </c>
      <c r="AG122" s="80" t="n">
        <v>7223</v>
      </c>
      <c r="AH122" s="80" t="n">
        <v>7473</v>
      </c>
      <c r="AI122" s="80" t="n">
        <v>1350</v>
      </c>
      <c r="AJ122" s="80" t="n">
        <v>1365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147</v>
      </c>
      <c r="H124" s="44" t="n">
        <v>147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n">
        <v>1</v>
      </c>
      <c r="N124" s="91" t="s">
        <v>45</v>
      </c>
      <c r="O124" s="91" t="s">
        <v>45</v>
      </c>
      <c r="P124" s="91" t="n">
        <v>1</v>
      </c>
      <c r="Q124" s="43" t="n">
        <v>0.720260596798842</v>
      </c>
      <c r="R124" s="91" t="n">
        <v>0.723529411764706</v>
      </c>
      <c r="S124" s="88" t="s">
        <v>257</v>
      </c>
      <c r="Y124" s="80" t="n">
        <v>0</v>
      </c>
      <c r="Z124" s="80" t="n">
        <v>0</v>
      </c>
      <c r="AA124" s="80" t="n">
        <v>147</v>
      </c>
      <c r="AB124" s="80" t="n">
        <v>147</v>
      </c>
      <c r="AG124" s="80" t="n">
        <v>8955</v>
      </c>
      <c r="AH124" s="80" t="n">
        <v>9102</v>
      </c>
      <c r="AI124" s="80" t="n">
        <v>3478</v>
      </c>
      <c r="AJ124" s="80" t="n">
        <v>3478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55576068770553</v>
      </c>
      <c r="R125" s="91" t="n">
        <v>0.955576068770553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6563</v>
      </c>
      <c r="AH125" s="80" t="n">
        <v>16563</v>
      </c>
      <c r="AI125" s="80" t="n">
        <v>770</v>
      </c>
      <c r="AJ125" s="80" t="n">
        <v>770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s">
        <v>45</v>
      </c>
      <c r="N126" s="91" t="s">
        <v>45</v>
      </c>
      <c r="O126" s="91" t="s">
        <v>45</v>
      </c>
      <c r="P126" s="91" t="s">
        <v>45</v>
      </c>
      <c r="Q126" s="43" t="n">
        <v>0.98062893081761</v>
      </c>
      <c r="R126" s="91" t="n">
        <v>0.98062893081761</v>
      </c>
      <c r="S126" s="88" t="s">
        <v>252</v>
      </c>
      <c r="Y126" s="80" t="n">
        <v>0</v>
      </c>
      <c r="Z126" s="80" t="n">
        <v>0</v>
      </c>
      <c r="AA126" s="80" t="n">
        <v>0</v>
      </c>
      <c r="AB126" s="80" t="n">
        <v>0</v>
      </c>
      <c r="AG126" s="80" t="n">
        <v>3898</v>
      </c>
      <c r="AH126" s="80" t="n">
        <v>3898</v>
      </c>
      <c r="AI126" s="80" t="n">
        <v>77</v>
      </c>
      <c r="AJ126" s="80" t="n">
        <v>77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854</v>
      </c>
      <c r="F127" s="44" t="n">
        <v>1</v>
      </c>
      <c r="G127" s="44" t="n">
        <v>947</v>
      </c>
      <c r="H127" s="44" t="n">
        <v>1802</v>
      </c>
      <c r="I127" s="44" t="n">
        <v>235</v>
      </c>
      <c r="J127" s="44" t="n">
        <v>0</v>
      </c>
      <c r="K127" s="44" t="n">
        <v>0</v>
      </c>
      <c r="L127" s="44" t="n">
        <v>235</v>
      </c>
      <c r="M127" s="91" t="n">
        <v>0.869589345172031</v>
      </c>
      <c r="N127" s="91" t="n">
        <v>0.724824355971897</v>
      </c>
      <c r="O127" s="91" t="n">
        <v>1</v>
      </c>
      <c r="P127" s="91" t="n">
        <v>1</v>
      </c>
      <c r="Q127" s="43" t="n">
        <v>0.76623462069873</v>
      </c>
      <c r="R127" s="91" t="n">
        <v>0.777189577083701</v>
      </c>
      <c r="S127" s="88" t="s">
        <v>252</v>
      </c>
      <c r="Y127" s="80" t="n">
        <v>619</v>
      </c>
      <c r="Z127" s="80" t="n">
        <v>1</v>
      </c>
      <c r="AA127" s="80" t="n">
        <v>947</v>
      </c>
      <c r="AB127" s="80" t="n">
        <v>1567</v>
      </c>
      <c r="AG127" s="80" t="n">
        <v>11646</v>
      </c>
      <c r="AH127" s="80" t="n">
        <v>13213</v>
      </c>
      <c r="AI127" s="80" t="n">
        <v>3553</v>
      </c>
      <c r="AJ127" s="80" t="n">
        <v>3788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237</v>
      </c>
      <c r="H128" s="44" t="n">
        <v>237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86096677688553</v>
      </c>
      <c r="R128" s="91" t="n">
        <v>0.863513409073344</v>
      </c>
      <c r="S128" s="88" t="s">
        <v>262</v>
      </c>
      <c r="Y128" s="80" t="n">
        <v>0</v>
      </c>
      <c r="Z128" s="80" t="n">
        <v>0</v>
      </c>
      <c r="AA128" s="80" t="n">
        <v>237</v>
      </c>
      <c r="AB128" s="80" t="n">
        <v>237</v>
      </c>
      <c r="AG128" s="80" t="n">
        <v>10936</v>
      </c>
      <c r="AH128" s="80" t="n">
        <v>11173</v>
      </c>
      <c r="AI128" s="80" t="n">
        <v>1766</v>
      </c>
      <c r="AJ128" s="80" t="n">
        <v>1766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300</v>
      </c>
      <c r="F129" s="44" t="n">
        <v>0</v>
      </c>
      <c r="G129" s="44" t="n">
        <v>414</v>
      </c>
      <c r="H129" s="44" t="n">
        <v>714</v>
      </c>
      <c r="I129" s="44" t="n">
        <v>25</v>
      </c>
      <c r="J129" s="44" t="n">
        <v>0</v>
      </c>
      <c r="K129" s="44" t="n">
        <v>0</v>
      </c>
      <c r="L129" s="44" t="n">
        <v>25</v>
      </c>
      <c r="M129" s="91" t="n">
        <v>0.964985994397759</v>
      </c>
      <c r="N129" s="91" t="n">
        <v>0.916666666666667</v>
      </c>
      <c r="O129" s="91" t="s">
        <v>45</v>
      </c>
      <c r="P129" s="91" t="n">
        <v>1</v>
      </c>
      <c r="Q129" s="43" t="n">
        <v>0.90568187985022</v>
      </c>
      <c r="R129" s="91" t="n">
        <v>0.907894049422705</v>
      </c>
      <c r="S129" s="88" t="s">
        <v>262</v>
      </c>
      <c r="Y129" s="80" t="n">
        <v>275</v>
      </c>
      <c r="Z129" s="80" t="n">
        <v>0</v>
      </c>
      <c r="AA129" s="80" t="n">
        <v>414</v>
      </c>
      <c r="AB129" s="80" t="n">
        <v>689</v>
      </c>
      <c r="AG129" s="80" t="n">
        <v>16689</v>
      </c>
      <c r="AH129" s="80" t="n">
        <v>17378</v>
      </c>
      <c r="AI129" s="80" t="n">
        <v>1738</v>
      </c>
      <c r="AJ129" s="80" t="n">
        <v>1763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346</v>
      </c>
      <c r="H131" s="44" t="n">
        <v>346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921945771545573</v>
      </c>
      <c r="R131" s="91" t="n">
        <v>0.92358622365304</v>
      </c>
      <c r="S131" s="88" t="s">
        <v>262</v>
      </c>
      <c r="Y131" s="80" t="n">
        <v>0</v>
      </c>
      <c r="Z131" s="80" t="n">
        <v>0</v>
      </c>
      <c r="AA131" s="80" t="n">
        <v>346</v>
      </c>
      <c r="AB131" s="80" t="n">
        <v>346</v>
      </c>
      <c r="AG131" s="80" t="n">
        <v>14859</v>
      </c>
      <c r="AH131" s="80" t="n">
        <v>15205</v>
      </c>
      <c r="AI131" s="80" t="n">
        <v>1258</v>
      </c>
      <c r="AJ131" s="80" t="n">
        <v>1258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697</v>
      </c>
      <c r="F132" s="44" t="n">
        <v>0</v>
      </c>
      <c r="G132" s="44" t="n">
        <v>0</v>
      </c>
      <c r="H132" s="44" t="n">
        <v>697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149</v>
      </c>
      <c r="AH133" s="80" t="n">
        <v>2149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31</v>
      </c>
      <c r="AH134" s="80" t="n">
        <v>331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280</v>
      </c>
      <c r="H135" s="44" t="n">
        <v>28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n">
        <v>1</v>
      </c>
      <c r="N135" s="91" t="s">
        <v>45</v>
      </c>
      <c r="O135" s="91" t="s">
        <v>45</v>
      </c>
      <c r="P135" s="91" t="n">
        <v>1</v>
      </c>
      <c r="Q135" s="43" t="n">
        <v>0.804080861515209</v>
      </c>
      <c r="R135" s="91" t="n">
        <v>0.807475710130577</v>
      </c>
      <c r="S135" s="88" t="s">
        <v>257</v>
      </c>
      <c r="Y135" s="80" t="n">
        <v>0</v>
      </c>
      <c r="Z135" s="80" t="n">
        <v>0</v>
      </c>
      <c r="AA135" s="80" t="n">
        <v>280</v>
      </c>
      <c r="AB135" s="80" t="n">
        <v>280</v>
      </c>
      <c r="AG135" s="80" t="n">
        <v>12768</v>
      </c>
      <c r="AH135" s="80" t="n">
        <v>13048</v>
      </c>
      <c r="AI135" s="80" t="n">
        <v>3111</v>
      </c>
      <c r="AJ135" s="80" t="n">
        <v>3111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65</v>
      </c>
      <c r="F136" s="44" t="n">
        <v>0</v>
      </c>
      <c r="G136" s="44" t="n">
        <v>0</v>
      </c>
      <c r="H136" s="44" t="n">
        <v>65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n">
        <v>1</v>
      </c>
      <c r="N136" s="91" t="n">
        <v>1</v>
      </c>
      <c r="O136" s="91" t="s">
        <v>45</v>
      </c>
      <c r="P136" s="91" t="s">
        <v>45</v>
      </c>
      <c r="Q136" s="43" t="n">
        <v>0.926238532110092</v>
      </c>
      <c r="R136" s="91" t="n">
        <v>0.927107887579329</v>
      </c>
      <c r="S136" s="88" t="s">
        <v>314</v>
      </c>
      <c r="Y136" s="80" t="n">
        <v>65</v>
      </c>
      <c r="Z136" s="80" t="n">
        <v>0</v>
      </c>
      <c r="AA136" s="80" t="n">
        <v>0</v>
      </c>
      <c r="AB136" s="80" t="n">
        <v>65</v>
      </c>
      <c r="AG136" s="80" t="n">
        <v>5048</v>
      </c>
      <c r="AH136" s="80" t="n">
        <v>5113</v>
      </c>
      <c r="AI136" s="80" t="n">
        <v>402</v>
      </c>
      <c r="AJ136" s="80" t="n">
        <v>402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437</v>
      </c>
      <c r="F137" s="44" t="n">
        <v>0</v>
      </c>
      <c r="G137" s="44" t="n">
        <v>257</v>
      </c>
      <c r="H137" s="44" t="n">
        <v>694</v>
      </c>
      <c r="I137" s="44" t="n">
        <v>75</v>
      </c>
      <c r="J137" s="44" t="n">
        <v>0</v>
      </c>
      <c r="K137" s="44" t="n">
        <v>0</v>
      </c>
      <c r="L137" s="44" t="n">
        <v>75</v>
      </c>
      <c r="M137" s="91" t="n">
        <v>0.89193083573487</v>
      </c>
      <c r="N137" s="91" t="n">
        <v>0.82837528604119</v>
      </c>
      <c r="O137" s="91" t="s">
        <v>45</v>
      </c>
      <c r="P137" s="91" t="n">
        <v>1</v>
      </c>
      <c r="Q137" s="43" t="n">
        <v>0.833781215179917</v>
      </c>
      <c r="R137" s="91" t="n">
        <v>0.836311203059369</v>
      </c>
      <c r="S137" s="88" t="s">
        <v>317</v>
      </c>
      <c r="Y137" s="80" t="n">
        <v>362</v>
      </c>
      <c r="Z137" s="80" t="n">
        <v>0</v>
      </c>
      <c r="AA137" s="80" t="n">
        <v>257</v>
      </c>
      <c r="AB137" s="80" t="n">
        <v>619</v>
      </c>
      <c r="AG137" s="80" t="n">
        <v>12721</v>
      </c>
      <c r="AH137" s="80" t="n">
        <v>13340</v>
      </c>
      <c r="AI137" s="80" t="n">
        <v>2536</v>
      </c>
      <c r="AJ137" s="80" t="n">
        <v>2611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s">
        <v>45</v>
      </c>
      <c r="N138" s="91" t="s">
        <v>45</v>
      </c>
      <c r="O138" s="91" t="s">
        <v>45</v>
      </c>
      <c r="P138" s="91" t="s">
        <v>45</v>
      </c>
      <c r="Q138" s="43" t="n">
        <v>0.735520684736091</v>
      </c>
      <c r="R138" s="91" t="n">
        <v>0.735520684736091</v>
      </c>
      <c r="S138" s="88" t="s">
        <v>320</v>
      </c>
      <c r="Y138" s="80" t="n">
        <v>0</v>
      </c>
      <c r="Z138" s="80" t="n">
        <v>0</v>
      </c>
      <c r="AA138" s="80" t="n">
        <v>0</v>
      </c>
      <c r="AB138" s="80" t="n">
        <v>0</v>
      </c>
      <c r="AG138" s="80" t="n">
        <v>7734</v>
      </c>
      <c r="AH138" s="80" t="n">
        <v>7734</v>
      </c>
      <c r="AI138" s="80" t="n">
        <v>2781</v>
      </c>
      <c r="AJ138" s="80" t="n">
        <v>2781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154</v>
      </c>
      <c r="H139" s="44" t="n">
        <v>154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1</v>
      </c>
      <c r="R139" s="91" t="n">
        <v>1</v>
      </c>
      <c r="S139" s="88" t="s">
        <v>314</v>
      </c>
      <c r="Y139" s="80" t="n">
        <v>0</v>
      </c>
      <c r="Z139" s="80" t="n">
        <v>0</v>
      </c>
      <c r="AA139" s="80" t="n">
        <v>154</v>
      </c>
      <c r="AB139" s="80" t="n">
        <v>154</v>
      </c>
      <c r="AG139" s="80" t="n">
        <v>3952</v>
      </c>
      <c r="AH139" s="80" t="n">
        <v>4106</v>
      </c>
      <c r="AI139" s="80" t="n">
        <v>0</v>
      </c>
      <c r="AJ139" s="80" t="n">
        <v>0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150</v>
      </c>
      <c r="F140" s="44" t="n">
        <v>0</v>
      </c>
      <c r="G140" s="44" t="n">
        <v>31</v>
      </c>
      <c r="H140" s="44" t="n">
        <v>181</v>
      </c>
      <c r="I140" s="44" t="n">
        <v>12</v>
      </c>
      <c r="J140" s="44" t="n">
        <v>0</v>
      </c>
      <c r="K140" s="44" t="n">
        <v>0</v>
      </c>
      <c r="L140" s="44" t="n">
        <v>12</v>
      </c>
      <c r="M140" s="91" t="n">
        <v>0.933701657458564</v>
      </c>
      <c r="N140" s="91" t="n">
        <v>0.92</v>
      </c>
      <c r="O140" s="91" t="s">
        <v>45</v>
      </c>
      <c r="P140" s="91" t="n">
        <v>1</v>
      </c>
      <c r="Q140" s="43" t="n">
        <v>0.828051054065682</v>
      </c>
      <c r="R140" s="91" t="n">
        <v>0.830724070450098</v>
      </c>
      <c r="S140" s="88" t="s">
        <v>314</v>
      </c>
      <c r="Y140" s="80" t="n">
        <v>138</v>
      </c>
      <c r="Z140" s="80" t="n">
        <v>0</v>
      </c>
      <c r="AA140" s="80" t="n">
        <v>31</v>
      </c>
      <c r="AB140" s="80" t="n">
        <v>169</v>
      </c>
      <c r="AG140" s="80" t="n">
        <v>5774</v>
      </c>
      <c r="AH140" s="80" t="n">
        <v>5943</v>
      </c>
      <c r="AI140" s="80" t="n">
        <v>1199</v>
      </c>
      <c r="AJ140" s="80" t="n">
        <v>1211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112</v>
      </c>
      <c r="F141" s="44" t="n">
        <v>0</v>
      </c>
      <c r="G141" s="44" t="n">
        <v>41</v>
      </c>
      <c r="H141" s="44" t="n">
        <v>153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66410059019759</v>
      </c>
      <c r="R141" s="91" t="n">
        <v>0.679012345679012</v>
      </c>
      <c r="S141" s="88" t="s">
        <v>314</v>
      </c>
      <c r="Y141" s="80" t="n">
        <v>112</v>
      </c>
      <c r="Z141" s="80" t="n">
        <v>0</v>
      </c>
      <c r="AA141" s="80" t="n">
        <v>41</v>
      </c>
      <c r="AB141" s="80" t="n">
        <v>153</v>
      </c>
      <c r="AG141" s="80" t="n">
        <v>2597</v>
      </c>
      <c r="AH141" s="80" t="n">
        <v>2750</v>
      </c>
      <c r="AI141" s="80" t="n">
        <v>1300</v>
      </c>
      <c r="AJ141" s="80" t="n">
        <v>1300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43</v>
      </c>
      <c r="F142" s="44" t="n">
        <v>0</v>
      </c>
      <c r="G142" s="44" t="n">
        <v>156</v>
      </c>
      <c r="H142" s="44" t="n">
        <v>199</v>
      </c>
      <c r="I142" s="44" t="n">
        <v>0</v>
      </c>
      <c r="J142" s="44" t="n">
        <v>0</v>
      </c>
      <c r="K142" s="44" t="n">
        <v>15</v>
      </c>
      <c r="L142" s="44" t="n">
        <v>15</v>
      </c>
      <c r="M142" s="91" t="n">
        <v>0.92462311557789</v>
      </c>
      <c r="N142" s="91" t="n">
        <v>1</v>
      </c>
      <c r="O142" s="91" t="s">
        <v>45</v>
      </c>
      <c r="P142" s="91" t="n">
        <v>0.903846153846154</v>
      </c>
      <c r="Q142" s="43" t="n">
        <v>0.848144952545298</v>
      </c>
      <c r="R142" s="91" t="n">
        <v>0.849071537290715</v>
      </c>
      <c r="S142" s="88" t="s">
        <v>317</v>
      </c>
      <c r="Y142" s="80" t="n">
        <v>43</v>
      </c>
      <c r="Z142" s="80" t="n">
        <v>0</v>
      </c>
      <c r="AA142" s="80" t="n">
        <v>141</v>
      </c>
      <c r="AB142" s="80" t="n">
        <v>184</v>
      </c>
      <c r="AG142" s="80" t="n">
        <v>13762</v>
      </c>
      <c r="AH142" s="80" t="n">
        <v>13946</v>
      </c>
      <c r="AI142" s="80" t="n">
        <v>2464</v>
      </c>
      <c r="AJ142" s="80" t="n">
        <v>2479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4</v>
      </c>
      <c r="F143" s="44" t="n">
        <v>0</v>
      </c>
      <c r="G143" s="44" t="n">
        <v>1</v>
      </c>
      <c r="H143" s="44" t="n">
        <v>5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832892685241679</v>
      </c>
      <c r="R143" s="91" t="n">
        <v>0.83294930875576</v>
      </c>
      <c r="S143" s="88" t="s">
        <v>317</v>
      </c>
      <c r="Y143" s="80" t="n">
        <v>4</v>
      </c>
      <c r="Z143" s="80" t="n">
        <v>0</v>
      </c>
      <c r="AA143" s="80" t="n">
        <v>1</v>
      </c>
      <c r="AB143" s="80" t="n">
        <v>5</v>
      </c>
      <c r="AG143" s="80" t="n">
        <v>12286</v>
      </c>
      <c r="AH143" s="80" t="n">
        <v>12291</v>
      </c>
      <c r="AI143" s="80" t="n">
        <v>2465</v>
      </c>
      <c r="AJ143" s="80" t="n">
        <v>2465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1156</v>
      </c>
      <c r="F145" s="44" t="n">
        <v>0</v>
      </c>
      <c r="G145" s="44" t="n">
        <v>12</v>
      </c>
      <c r="H145" s="44" t="n">
        <v>1168</v>
      </c>
      <c r="I145" s="44" t="n">
        <v>129</v>
      </c>
      <c r="J145" s="44" t="n">
        <v>0</v>
      </c>
      <c r="K145" s="44" t="n">
        <v>0</v>
      </c>
      <c r="L145" s="44" t="n">
        <v>129</v>
      </c>
      <c r="M145" s="91" t="n">
        <v>0.889554794520548</v>
      </c>
      <c r="N145" s="91" t="n">
        <v>0.88840830449827</v>
      </c>
      <c r="O145" s="91" t="s">
        <v>45</v>
      </c>
      <c r="P145" s="91" t="n">
        <v>1</v>
      </c>
      <c r="Q145" s="43" t="n">
        <v>0.849863037523371</v>
      </c>
      <c r="R145" s="91" t="n">
        <v>0.851781354739935</v>
      </c>
      <c r="S145" s="88" t="s">
        <v>314</v>
      </c>
      <c r="Y145" s="80" t="n">
        <v>1027</v>
      </c>
      <c r="Z145" s="80" t="n">
        <v>0</v>
      </c>
      <c r="AA145" s="80" t="n">
        <v>12</v>
      </c>
      <c r="AB145" s="80" t="n">
        <v>1039</v>
      </c>
      <c r="AG145" s="80" t="n">
        <v>19546</v>
      </c>
      <c r="AH145" s="80" t="n">
        <v>20585</v>
      </c>
      <c r="AI145" s="80" t="n">
        <v>3453</v>
      </c>
      <c r="AJ145" s="80" t="n">
        <v>3582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87</v>
      </c>
      <c r="G146" s="44" t="n">
        <v>0</v>
      </c>
      <c r="H146" s="44" t="n">
        <v>87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75661375661376</v>
      </c>
      <c r="R146" s="91" t="n">
        <v>0.977713178294574</v>
      </c>
      <c r="S146" s="88" t="s">
        <v>314</v>
      </c>
      <c r="Y146" s="80" t="n">
        <v>0</v>
      </c>
      <c r="Z146" s="80" t="n">
        <v>87</v>
      </c>
      <c r="AA146" s="80" t="n">
        <v>0</v>
      </c>
      <c r="AB146" s="80" t="n">
        <v>87</v>
      </c>
      <c r="AG146" s="80" t="n">
        <v>922</v>
      </c>
      <c r="AH146" s="80" t="n">
        <v>1009</v>
      </c>
      <c r="AI146" s="80" t="n">
        <v>23</v>
      </c>
      <c r="AJ146" s="80" t="n">
        <v>23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739</v>
      </c>
      <c r="F147" s="44" t="n">
        <v>39</v>
      </c>
      <c r="G147" s="44" t="n">
        <v>510</v>
      </c>
      <c r="H147" s="44" t="n">
        <v>1288</v>
      </c>
      <c r="I147" s="44" t="n">
        <v>154</v>
      </c>
      <c r="J147" s="44" t="n">
        <v>0</v>
      </c>
      <c r="K147" s="44" t="n">
        <v>15</v>
      </c>
      <c r="L147" s="44" t="n">
        <v>169</v>
      </c>
      <c r="M147" s="91" t="n">
        <v>0.868788819875776</v>
      </c>
      <c r="N147" s="91" t="n">
        <v>0.791610284167794</v>
      </c>
      <c r="O147" s="91" t="n">
        <v>1</v>
      </c>
      <c r="P147" s="91" t="n">
        <v>0.970588235294118</v>
      </c>
      <c r="Q147" s="43" t="n">
        <v>0.785764603116459</v>
      </c>
      <c r="R147" s="91" t="n">
        <v>0.788672267993583</v>
      </c>
      <c r="S147" s="88" t="s">
        <v>320</v>
      </c>
      <c r="Y147" s="80" t="n">
        <v>585</v>
      </c>
      <c r="Z147" s="80" t="n">
        <v>39</v>
      </c>
      <c r="AA147" s="80" t="n">
        <v>495</v>
      </c>
      <c r="AB147" s="80" t="n">
        <v>1119</v>
      </c>
      <c r="AG147" s="80" t="n">
        <v>27886</v>
      </c>
      <c r="AH147" s="80" t="n">
        <v>29005</v>
      </c>
      <c r="AI147" s="80" t="n">
        <v>7603</v>
      </c>
      <c r="AJ147" s="80" t="n">
        <v>7772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1152</v>
      </c>
      <c r="H148" s="44" t="n">
        <v>1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1</v>
      </c>
      <c r="R148" s="91" t="n">
        <v>1</v>
      </c>
      <c r="S148" s="88" t="s">
        <v>314</v>
      </c>
      <c r="Y148" s="80" t="n">
        <v>0</v>
      </c>
      <c r="Z148" s="80" t="n">
        <v>0</v>
      </c>
      <c r="AA148" s="80" t="n">
        <v>1152</v>
      </c>
      <c r="AB148" s="80" t="n">
        <v>1152</v>
      </c>
      <c r="AG148" s="80" t="n">
        <v>226</v>
      </c>
      <c r="AH148" s="80" t="n">
        <v>1378</v>
      </c>
      <c r="AI148" s="80" t="n">
        <v>0</v>
      </c>
      <c r="AJ148" s="80" t="n">
        <v>0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183</v>
      </c>
      <c r="F149" s="44" t="n">
        <v>0</v>
      </c>
      <c r="G149" s="44" t="n">
        <v>36</v>
      </c>
      <c r="H149" s="44" t="n">
        <v>219</v>
      </c>
      <c r="I149" s="44" t="n">
        <v>12</v>
      </c>
      <c r="J149" s="44" t="n">
        <v>0</v>
      </c>
      <c r="K149" s="44" t="n">
        <v>0</v>
      </c>
      <c r="L149" s="44" t="n">
        <v>12</v>
      </c>
      <c r="M149" s="91" t="n">
        <v>0.945205479452055</v>
      </c>
      <c r="N149" s="91" t="n">
        <v>0.934426229508197</v>
      </c>
      <c r="O149" s="91" t="s">
        <v>45</v>
      </c>
      <c r="P149" s="91" t="n">
        <v>1</v>
      </c>
      <c r="Q149" s="43" t="n">
        <v>0.723764304845386</v>
      </c>
      <c r="R149" s="91" t="n">
        <v>0.729515000592909</v>
      </c>
      <c r="S149" s="88" t="s">
        <v>314</v>
      </c>
      <c r="Y149" s="80" t="n">
        <v>171</v>
      </c>
      <c r="Z149" s="80" t="n">
        <v>0</v>
      </c>
      <c r="AA149" s="80" t="n">
        <v>36</v>
      </c>
      <c r="AB149" s="80" t="n">
        <v>207</v>
      </c>
      <c r="AG149" s="80" t="n">
        <v>5945</v>
      </c>
      <c r="AH149" s="80" t="n">
        <v>6152</v>
      </c>
      <c r="AI149" s="80" t="n">
        <v>2269</v>
      </c>
      <c r="AJ149" s="80" t="n">
        <v>2281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241</v>
      </c>
      <c r="AH150" s="80" t="n">
        <v>1241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4425</v>
      </c>
      <c r="H151" s="44" t="n">
        <v>4425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n">
        <v>1</v>
      </c>
      <c r="N151" s="91" t="s">
        <v>45</v>
      </c>
      <c r="O151" s="91" t="s">
        <v>45</v>
      </c>
      <c r="P151" s="91" t="n">
        <v>1</v>
      </c>
      <c r="Q151" s="43" t="n">
        <v>1</v>
      </c>
      <c r="R151" s="91" t="n">
        <v>1</v>
      </c>
      <c r="S151" s="88" t="s">
        <v>314</v>
      </c>
      <c r="Y151" s="80" t="n">
        <v>0</v>
      </c>
      <c r="Z151" s="80" t="n">
        <v>0</v>
      </c>
      <c r="AA151" s="80" t="n">
        <v>4425</v>
      </c>
      <c r="AB151" s="80" t="n">
        <v>4425</v>
      </c>
      <c r="AG151" s="80" t="n">
        <v>154</v>
      </c>
      <c r="AH151" s="80" t="n">
        <v>4579</v>
      </c>
      <c r="AI151" s="80" t="n">
        <v>0</v>
      </c>
      <c r="AJ151" s="80" t="n">
        <v>0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777327497703572</v>
      </c>
      <c r="R152" s="91" t="n">
        <v>0.777327497703572</v>
      </c>
      <c r="S152" s="88" t="s">
        <v>320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4386</v>
      </c>
      <c r="AH152" s="80" t="n">
        <v>14386</v>
      </c>
      <c r="AI152" s="80" t="n">
        <v>4121</v>
      </c>
      <c r="AJ152" s="80" t="n">
        <v>4121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8895027624309</v>
      </c>
      <c r="R153" s="91" t="n">
        <v>0.998895027624309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904</v>
      </c>
      <c r="AH153" s="80" t="n">
        <v>904</v>
      </c>
      <c r="AI153" s="80" t="n">
        <v>1</v>
      </c>
      <c r="AJ153" s="80" t="n">
        <v>1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768482490272374</v>
      </c>
      <c r="R154" s="91" t="n">
        <v>0.768482490272374</v>
      </c>
      <c r="S154" s="88" t="s">
        <v>320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6715</v>
      </c>
      <c r="AH154" s="80" t="n">
        <v>6715</v>
      </c>
      <c r="AI154" s="80" t="n">
        <v>2023</v>
      </c>
      <c r="AJ154" s="80" t="n">
        <v>2023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78476821192053</v>
      </c>
      <c r="R155" s="91" t="n">
        <v>0.78476821192053</v>
      </c>
      <c r="S155" s="88" t="s">
        <v>317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474</v>
      </c>
      <c r="AH155" s="80" t="n">
        <v>474</v>
      </c>
      <c r="AI155" s="80" t="n">
        <v>130</v>
      </c>
      <c r="AJ155" s="80" t="n">
        <v>130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839339845065679</v>
      </c>
      <c r="R156" s="91" t="n">
        <v>0.839339845065679</v>
      </c>
      <c r="S156" s="88" t="s">
        <v>314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7476</v>
      </c>
      <c r="AH156" s="80" t="n">
        <v>7476</v>
      </c>
      <c r="AI156" s="80" t="n">
        <v>1431</v>
      </c>
      <c r="AJ156" s="80" t="n">
        <v>1431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88</v>
      </c>
      <c r="F157" s="44" t="n">
        <v>0</v>
      </c>
      <c r="G157" s="44" t="n">
        <v>0</v>
      </c>
      <c r="H157" s="44" t="n">
        <v>288</v>
      </c>
      <c r="I157" s="44" t="n">
        <v>23</v>
      </c>
      <c r="J157" s="44" t="n">
        <v>0</v>
      </c>
      <c r="K157" s="44" t="n">
        <v>0</v>
      </c>
      <c r="L157" s="44" t="n">
        <v>23</v>
      </c>
      <c r="M157" s="91" t="n">
        <v>0.920138888888889</v>
      </c>
      <c r="N157" s="91" t="n">
        <v>0.920138888888889</v>
      </c>
      <c r="O157" s="91" t="s">
        <v>45</v>
      </c>
      <c r="P157" s="91" t="s">
        <v>45</v>
      </c>
      <c r="Q157" s="43" t="n">
        <v>0.783842794759825</v>
      </c>
      <c r="R157" s="91" t="n">
        <v>0.78639137774315</v>
      </c>
      <c r="S157" s="88" t="s">
        <v>314</v>
      </c>
      <c r="Y157" s="80" t="n">
        <v>265</v>
      </c>
      <c r="Z157" s="80" t="n">
        <v>0</v>
      </c>
      <c r="AA157" s="80" t="n">
        <v>0</v>
      </c>
      <c r="AB157" s="80" t="n">
        <v>265</v>
      </c>
      <c r="AG157" s="80" t="n">
        <v>11847</v>
      </c>
      <c r="AH157" s="80" t="n">
        <v>12112</v>
      </c>
      <c r="AI157" s="80" t="n">
        <v>3267</v>
      </c>
      <c r="AJ157" s="80" t="n">
        <v>3290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395</v>
      </c>
      <c r="F158" s="44" t="n">
        <v>0</v>
      </c>
      <c r="G158" s="44" t="n">
        <v>0</v>
      </c>
      <c r="H158" s="44" t="n">
        <v>395</v>
      </c>
      <c r="I158" s="44" t="n">
        <v>59</v>
      </c>
      <c r="J158" s="44" t="n">
        <v>0</v>
      </c>
      <c r="K158" s="44" t="n">
        <v>0</v>
      </c>
      <c r="L158" s="44" t="n">
        <v>59</v>
      </c>
      <c r="M158" s="91" t="n">
        <v>0.850632911392405</v>
      </c>
      <c r="N158" s="91" t="n">
        <v>0.850632911392405</v>
      </c>
      <c r="O158" s="91" t="s">
        <v>45</v>
      </c>
      <c r="P158" s="91" t="s">
        <v>45</v>
      </c>
      <c r="Q158" s="43" t="n">
        <v>0.778962164694858</v>
      </c>
      <c r="R158" s="91" t="n">
        <v>0.782131661442006</v>
      </c>
      <c r="S158" s="88" t="s">
        <v>320</v>
      </c>
      <c r="Y158" s="80" t="n">
        <v>336</v>
      </c>
      <c r="Z158" s="80" t="n">
        <v>0</v>
      </c>
      <c r="AA158" s="80" t="n">
        <v>0</v>
      </c>
      <c r="AB158" s="80" t="n">
        <v>336</v>
      </c>
      <c r="AG158" s="80" t="n">
        <v>6650</v>
      </c>
      <c r="AH158" s="80" t="n">
        <v>6986</v>
      </c>
      <c r="AI158" s="80" t="n">
        <v>1887</v>
      </c>
      <c r="AJ158" s="80" t="n">
        <v>1946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n">
        <v>0.812802051484367</v>
      </c>
      <c r="R159" s="91" t="n">
        <v>0.812802051484367</v>
      </c>
      <c r="S159" s="88" t="s">
        <v>32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8241</v>
      </c>
      <c r="AH159" s="80" t="n">
        <v>8241</v>
      </c>
      <c r="AI159" s="80" t="n">
        <v>1898</v>
      </c>
      <c r="AJ159" s="80" t="n">
        <v>1898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s">
        <v>45</v>
      </c>
      <c r="R160" s="91" t="s">
        <v>45</v>
      </c>
      <c r="S160" s="88" t="s">
        <v>320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0</v>
      </c>
      <c r="AH160" s="80" t="n">
        <v>0</v>
      </c>
      <c r="AI160" s="80" t="n">
        <v>0</v>
      </c>
      <c r="AJ160" s="80" t="n">
        <v>0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s">
        <v>45</v>
      </c>
      <c r="R161" s="91" t="s">
        <v>45</v>
      </c>
      <c r="S161" s="88" t="s">
        <v>31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864522021514106</v>
      </c>
      <c r="R162" s="91" t="n">
        <v>0.864522021514106</v>
      </c>
      <c r="S162" s="88" t="s">
        <v>317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8519</v>
      </c>
      <c r="AH162" s="80" t="n">
        <v>8519</v>
      </c>
      <c r="AI162" s="80" t="n">
        <v>1335</v>
      </c>
      <c r="AJ162" s="80" t="n">
        <v>1335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323</v>
      </c>
      <c r="F163" s="44" t="n">
        <v>0</v>
      </c>
      <c r="G163" s="44" t="n">
        <v>133</v>
      </c>
      <c r="H163" s="44" t="n">
        <v>456</v>
      </c>
      <c r="I163" s="44" t="n">
        <v>40</v>
      </c>
      <c r="J163" s="44" t="n">
        <v>0</v>
      </c>
      <c r="K163" s="44" t="n">
        <v>1</v>
      </c>
      <c r="L163" s="44" t="n">
        <v>41</v>
      </c>
      <c r="M163" s="91" t="n">
        <v>0.910087719298246</v>
      </c>
      <c r="N163" s="91" t="n">
        <v>0.876160990712074</v>
      </c>
      <c r="O163" s="91" t="s">
        <v>45</v>
      </c>
      <c r="P163" s="91" t="n">
        <v>0.992481203007519</v>
      </c>
      <c r="Q163" s="43" t="n">
        <v>0.777151366875864</v>
      </c>
      <c r="R163" s="91" t="n">
        <v>0.783301207263873</v>
      </c>
      <c r="S163" s="88" t="s">
        <v>314</v>
      </c>
      <c r="Y163" s="80" t="n">
        <v>283</v>
      </c>
      <c r="Z163" s="80" t="n">
        <v>0</v>
      </c>
      <c r="AA163" s="80" t="n">
        <v>132</v>
      </c>
      <c r="AB163" s="80" t="n">
        <v>415</v>
      </c>
      <c r="AG163" s="80" t="n">
        <v>7306</v>
      </c>
      <c r="AH163" s="80" t="n">
        <v>7721</v>
      </c>
      <c r="AI163" s="80" t="n">
        <v>2095</v>
      </c>
      <c r="AJ163" s="80" t="n">
        <v>2136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1</v>
      </c>
      <c r="R164" s="91" t="n">
        <v>1</v>
      </c>
      <c r="S164" s="88" t="s">
        <v>314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1552</v>
      </c>
      <c r="AH164" s="80" t="n">
        <v>1552</v>
      </c>
      <c r="AI164" s="80" t="n">
        <v>0</v>
      </c>
      <c r="AJ164" s="80" t="n">
        <v>0</v>
      </c>
    </row>
    <row r="165" s="51" customFormat="true" ht="13.2" hidden="false" customHeight="false" outlineLevel="0" collapsed="false">
      <c r="B165" s="89" t="s">
        <v>373</v>
      </c>
      <c r="C165" s="89" t="s">
        <v>312</v>
      </c>
      <c r="D165" s="90" t="s">
        <v>374</v>
      </c>
      <c r="E165" s="44" t="n">
        <v>257</v>
      </c>
      <c r="F165" s="44" t="n">
        <v>0</v>
      </c>
      <c r="G165" s="44" t="n">
        <v>0</v>
      </c>
      <c r="H165" s="44" t="n">
        <v>257</v>
      </c>
      <c r="I165" s="44" t="n">
        <v>36</v>
      </c>
      <c r="J165" s="44" t="n">
        <v>0</v>
      </c>
      <c r="K165" s="44" t="n">
        <v>0</v>
      </c>
      <c r="L165" s="44" t="n">
        <v>36</v>
      </c>
      <c r="M165" s="91" t="n">
        <v>0.859922178988327</v>
      </c>
      <c r="N165" s="91" t="n">
        <v>0.859922178988327</v>
      </c>
      <c r="O165" s="91" t="s">
        <v>45</v>
      </c>
      <c r="P165" s="91" t="s">
        <v>45</v>
      </c>
      <c r="Q165" s="43" t="n">
        <v>0.758176412289396</v>
      </c>
      <c r="R165" s="91" t="n">
        <v>0.760703585580361</v>
      </c>
      <c r="S165" s="88" t="s">
        <v>314</v>
      </c>
      <c r="Y165" s="80" t="n">
        <v>221</v>
      </c>
      <c r="Z165" s="80" t="n">
        <v>0</v>
      </c>
      <c r="AA165" s="80" t="n">
        <v>0</v>
      </c>
      <c r="AB165" s="80" t="n">
        <v>221</v>
      </c>
      <c r="AG165" s="80" t="n">
        <v>7650</v>
      </c>
      <c r="AH165" s="80" t="n">
        <v>7871</v>
      </c>
      <c r="AI165" s="80" t="n">
        <v>2440</v>
      </c>
      <c r="AJ165" s="80" t="n">
        <v>2476</v>
      </c>
    </row>
    <row r="166" s="51" customFormat="true" ht="13.2" hidden="false" customHeight="false" outlineLevel="0" collapsed="false">
      <c r="B166" s="89" t="s">
        <v>375</v>
      </c>
      <c r="C166" s="89" t="s">
        <v>312</v>
      </c>
      <c r="D166" s="90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897641585111503</v>
      </c>
      <c r="R166" s="91" t="n">
        <v>0.897641585111503</v>
      </c>
      <c r="S166" s="88" t="s">
        <v>320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11190</v>
      </c>
      <c r="AH166" s="80" t="n">
        <v>11190</v>
      </c>
      <c r="AI166" s="80" t="n">
        <v>1276</v>
      </c>
      <c r="AJ166" s="80" t="n">
        <v>1276</v>
      </c>
    </row>
    <row r="167" s="51" customFormat="true" ht="13.2" hidden="false" customHeight="false" outlineLevel="0" collapsed="false">
      <c r="B167" s="89" t="s">
        <v>377</v>
      </c>
      <c r="C167" s="89" t="s">
        <v>378</v>
      </c>
      <c r="D167" s="90" t="s">
        <v>379</v>
      </c>
      <c r="E167" s="44" t="n">
        <v>8</v>
      </c>
      <c r="F167" s="44" t="n">
        <v>0</v>
      </c>
      <c r="G167" s="44" t="n">
        <v>916</v>
      </c>
      <c r="H167" s="44" t="n">
        <v>924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n">
        <v>1</v>
      </c>
      <c r="N167" s="91" t="n">
        <v>1</v>
      </c>
      <c r="O167" s="91" t="s">
        <v>45</v>
      </c>
      <c r="P167" s="91" t="n">
        <v>1</v>
      </c>
      <c r="Q167" s="43" t="n">
        <v>0.822592476160537</v>
      </c>
      <c r="R167" s="91" t="n">
        <v>0.83825355880386</v>
      </c>
      <c r="S167" s="88" t="s">
        <v>380</v>
      </c>
      <c r="Y167" s="80" t="n">
        <v>8</v>
      </c>
      <c r="Z167" s="80" t="n">
        <v>0</v>
      </c>
      <c r="AA167" s="80" t="n">
        <v>916</v>
      </c>
      <c r="AB167" s="80" t="n">
        <v>924</v>
      </c>
      <c r="AG167" s="80" t="n">
        <v>7850</v>
      </c>
      <c r="AH167" s="80" t="n">
        <v>8774</v>
      </c>
      <c r="AI167" s="80" t="n">
        <v>1693</v>
      </c>
      <c r="AJ167" s="80" t="n">
        <v>1693</v>
      </c>
    </row>
    <row r="168" s="51" customFormat="true" ht="13.2" hidden="false" customHeight="false" outlineLevel="0" collapsed="false">
      <c r="B168" s="89" t="s">
        <v>381</v>
      </c>
      <c r="C168" s="89" t="s">
        <v>378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8804780876494</v>
      </c>
      <c r="R168" s="91" t="n">
        <v>0.998804780876494</v>
      </c>
      <c r="S168" s="88" t="s">
        <v>380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2507</v>
      </c>
      <c r="AH168" s="80" t="n">
        <v>2507</v>
      </c>
      <c r="AI168" s="80" t="n">
        <v>3</v>
      </c>
      <c r="AJ168" s="80" t="n">
        <v>3</v>
      </c>
    </row>
    <row r="169" s="51" customFormat="true" ht="13.2" hidden="false" customHeight="false" outlineLevel="0" collapsed="false">
      <c r="B169" s="89" t="s">
        <v>383</v>
      </c>
      <c r="C169" s="89" t="s">
        <v>378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s">
        <v>45</v>
      </c>
      <c r="R169" s="91" t="s">
        <v>45</v>
      </c>
      <c r="S169" s="88" t="s">
        <v>385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0</v>
      </c>
      <c r="AH169" s="80" t="n">
        <v>0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6</v>
      </c>
      <c r="C170" s="89" t="s">
        <v>378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0.982317073170732</v>
      </c>
      <c r="R170" s="91" t="n">
        <v>0.982317073170732</v>
      </c>
      <c r="S170" s="88" t="s">
        <v>385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611</v>
      </c>
      <c r="AH170" s="80" t="n">
        <v>1611</v>
      </c>
      <c r="AI170" s="80" t="n">
        <v>29</v>
      </c>
      <c r="AJ170" s="80" t="n">
        <v>29</v>
      </c>
    </row>
    <row r="171" s="51" customFormat="true" ht="13.2" hidden="false" customHeight="false" outlineLevel="0" collapsed="false">
      <c r="B171" s="89" t="s">
        <v>388</v>
      </c>
      <c r="C171" s="89" t="s">
        <v>378</v>
      </c>
      <c r="D171" s="90" t="s">
        <v>389</v>
      </c>
      <c r="E171" s="44" t="n">
        <v>0</v>
      </c>
      <c r="F171" s="44" t="n">
        <v>0</v>
      </c>
      <c r="G171" s="44" t="n">
        <v>285</v>
      </c>
      <c r="H171" s="44" t="n">
        <v>285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s">
        <v>45</v>
      </c>
      <c r="O171" s="91" t="s">
        <v>45</v>
      </c>
      <c r="P171" s="91" t="n">
        <v>1</v>
      </c>
      <c r="Q171" s="43" t="s">
        <v>45</v>
      </c>
      <c r="R171" s="91" t="n">
        <v>1</v>
      </c>
      <c r="S171" s="88" t="s">
        <v>390</v>
      </c>
      <c r="Y171" s="80" t="n">
        <v>0</v>
      </c>
      <c r="Z171" s="80" t="n">
        <v>0</v>
      </c>
      <c r="AA171" s="80" t="n">
        <v>285</v>
      </c>
      <c r="AB171" s="80" t="n">
        <v>285</v>
      </c>
      <c r="AG171" s="80" t="n">
        <v>0</v>
      </c>
      <c r="AH171" s="80" t="n">
        <v>285</v>
      </c>
      <c r="AI171" s="80" t="n">
        <v>0</v>
      </c>
      <c r="AJ171" s="80" t="n">
        <v>0</v>
      </c>
    </row>
    <row r="172" s="51" customFormat="true" ht="13.2" hidden="false" customHeight="false" outlineLevel="0" collapsed="false">
      <c r="B172" s="89" t="s">
        <v>391</v>
      </c>
      <c r="C172" s="89" t="s">
        <v>378</v>
      </c>
      <c r="D172" s="90" t="s">
        <v>392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1</v>
      </c>
      <c r="R172" s="91" t="n">
        <v>1</v>
      </c>
      <c r="S172" s="88" t="s">
        <v>393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853</v>
      </c>
      <c r="AH172" s="80" t="n">
        <v>853</v>
      </c>
      <c r="AI172" s="80" t="n">
        <v>0</v>
      </c>
      <c r="AJ172" s="80" t="n">
        <v>0</v>
      </c>
    </row>
    <row r="173" s="51" customFormat="true" ht="13.2" hidden="false" customHeight="false" outlineLevel="0" collapsed="false">
      <c r="B173" s="89" t="s">
        <v>394</v>
      </c>
      <c r="C173" s="89" t="s">
        <v>378</v>
      </c>
      <c r="D173" s="90" t="s">
        <v>395</v>
      </c>
      <c r="E173" s="44" t="n">
        <v>4</v>
      </c>
      <c r="F173" s="44" t="n">
        <v>0</v>
      </c>
      <c r="G173" s="44" t="n">
        <v>0</v>
      </c>
      <c r="H173" s="44" t="n">
        <v>4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n">
        <v>1</v>
      </c>
      <c r="N173" s="91" t="n">
        <v>1</v>
      </c>
      <c r="O173" s="91" t="s">
        <v>45</v>
      </c>
      <c r="P173" s="91" t="s">
        <v>45</v>
      </c>
      <c r="Q173" s="43" t="n">
        <v>0.820737367545319</v>
      </c>
      <c r="R173" s="91" t="n">
        <v>0.820800140068283</v>
      </c>
      <c r="S173" s="88" t="s">
        <v>385</v>
      </c>
      <c r="Y173" s="80" t="n">
        <v>4</v>
      </c>
      <c r="Z173" s="80" t="n">
        <v>0</v>
      </c>
      <c r="AA173" s="80" t="n">
        <v>0</v>
      </c>
      <c r="AB173" s="80" t="n">
        <v>4</v>
      </c>
      <c r="AG173" s="80" t="n">
        <v>9372</v>
      </c>
      <c r="AH173" s="80" t="n">
        <v>9376</v>
      </c>
      <c r="AI173" s="80" t="n">
        <v>2047</v>
      </c>
      <c r="AJ173" s="80" t="n">
        <v>2047</v>
      </c>
    </row>
    <row r="174" s="51" customFormat="true" ht="13.2" hidden="false" customHeight="false" outlineLevel="0" collapsed="false">
      <c r="B174" s="89" t="s">
        <v>396</v>
      </c>
      <c r="C174" s="89" t="s">
        <v>378</v>
      </c>
      <c r="D174" s="90" t="s">
        <v>397</v>
      </c>
      <c r="E174" s="44" t="n">
        <v>595</v>
      </c>
      <c r="F174" s="44" t="n">
        <v>0</v>
      </c>
      <c r="G174" s="44" t="n">
        <v>0</v>
      </c>
      <c r="H174" s="44" t="n">
        <v>595</v>
      </c>
      <c r="I174" s="44" t="n">
        <v>16</v>
      </c>
      <c r="J174" s="44" t="n">
        <v>0</v>
      </c>
      <c r="K174" s="44" t="n">
        <v>0</v>
      </c>
      <c r="L174" s="44" t="n">
        <v>16</v>
      </c>
      <c r="M174" s="91" t="n">
        <v>0.973109243697479</v>
      </c>
      <c r="N174" s="91" t="n">
        <v>0.973109243697479</v>
      </c>
      <c r="O174" s="91" t="s">
        <v>45</v>
      </c>
      <c r="P174" s="91" t="s">
        <v>45</v>
      </c>
      <c r="Q174" s="43" t="n">
        <v>0.921940731046088</v>
      </c>
      <c r="R174" s="91" t="n">
        <v>0.924636911087496</v>
      </c>
      <c r="S174" s="88" t="s">
        <v>398</v>
      </c>
      <c r="Y174" s="80" t="n">
        <v>579</v>
      </c>
      <c r="Z174" s="80" t="n">
        <v>0</v>
      </c>
      <c r="AA174" s="80" t="n">
        <v>0</v>
      </c>
      <c r="AB174" s="80" t="n">
        <v>579</v>
      </c>
      <c r="AG174" s="80" t="n">
        <v>9862</v>
      </c>
      <c r="AH174" s="80" t="n">
        <v>10441</v>
      </c>
      <c r="AI174" s="80" t="n">
        <v>835</v>
      </c>
      <c r="AJ174" s="80" t="n">
        <v>851</v>
      </c>
    </row>
    <row r="175" s="51" customFormat="true" ht="13.2" hidden="false" customHeight="false" outlineLevel="0" collapsed="false">
      <c r="B175" s="89" t="s">
        <v>399</v>
      </c>
      <c r="C175" s="89" t="s">
        <v>378</v>
      </c>
      <c r="D175" s="90" t="s">
        <v>40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s">
        <v>45</v>
      </c>
      <c r="N175" s="91" t="s">
        <v>45</v>
      </c>
      <c r="O175" s="91" t="s">
        <v>45</v>
      </c>
      <c r="P175" s="91" t="s">
        <v>45</v>
      </c>
      <c r="Q175" s="43" t="s">
        <v>45</v>
      </c>
      <c r="R175" s="91" t="s">
        <v>45</v>
      </c>
      <c r="S175" s="88" t="s">
        <v>390</v>
      </c>
      <c r="Y175" s="80" t="n">
        <v>0</v>
      </c>
      <c r="Z175" s="80" t="n">
        <v>0</v>
      </c>
      <c r="AA175" s="80" t="n">
        <v>0</v>
      </c>
      <c r="AB175" s="80" t="n">
        <v>0</v>
      </c>
      <c r="AG175" s="80" t="n">
        <v>0</v>
      </c>
      <c r="AH175" s="80" t="n">
        <v>0</v>
      </c>
      <c r="AI175" s="80" t="n">
        <v>0</v>
      </c>
      <c r="AJ175" s="80" t="n">
        <v>0</v>
      </c>
    </row>
    <row r="176" s="51" customFormat="true" ht="13.2" hidden="false" customHeight="false" outlineLevel="0" collapsed="false">
      <c r="B176" s="89" t="s">
        <v>401</v>
      </c>
      <c r="C176" s="89" t="s">
        <v>378</v>
      </c>
      <c r="D176" s="90" t="s">
        <v>402</v>
      </c>
      <c r="E176" s="44" t="n">
        <v>1702</v>
      </c>
      <c r="F176" s="44" t="n">
        <v>0</v>
      </c>
      <c r="G176" s="44" t="n">
        <v>791</v>
      </c>
      <c r="H176" s="44" t="n">
        <v>2493</v>
      </c>
      <c r="I176" s="44" t="n">
        <v>83</v>
      </c>
      <c r="J176" s="44" t="n">
        <v>0</v>
      </c>
      <c r="K176" s="44" t="n">
        <v>0</v>
      </c>
      <c r="L176" s="44" t="n">
        <v>83</v>
      </c>
      <c r="M176" s="91" t="n">
        <v>0.966706778981147</v>
      </c>
      <c r="N176" s="91" t="n">
        <v>0.95123384253819</v>
      </c>
      <c r="O176" s="91" t="s">
        <v>45</v>
      </c>
      <c r="P176" s="91" t="n">
        <v>1</v>
      </c>
      <c r="Q176" s="43" t="n">
        <v>0.797725107861265</v>
      </c>
      <c r="R176" s="91" t="n">
        <v>0.818436578171092</v>
      </c>
      <c r="S176" s="88" t="s">
        <v>398</v>
      </c>
      <c r="Y176" s="80" t="n">
        <v>1619</v>
      </c>
      <c r="Z176" s="80" t="n">
        <v>0</v>
      </c>
      <c r="AA176" s="80" t="n">
        <v>791</v>
      </c>
      <c r="AB176" s="80" t="n">
        <v>2410</v>
      </c>
      <c r="AG176" s="80" t="n">
        <v>14237</v>
      </c>
      <c r="AH176" s="80" t="n">
        <v>16647</v>
      </c>
      <c r="AI176" s="80" t="n">
        <v>3610</v>
      </c>
      <c r="AJ176" s="80" t="n">
        <v>3693</v>
      </c>
    </row>
    <row r="177" s="51" customFormat="true" ht="13.2" hidden="false" customHeight="false" outlineLevel="0" collapsed="false">
      <c r="B177" s="89" t="s">
        <v>403</v>
      </c>
      <c r="C177" s="89" t="s">
        <v>378</v>
      </c>
      <c r="D177" s="90" t="s">
        <v>404</v>
      </c>
      <c r="E177" s="44" t="n">
        <v>650</v>
      </c>
      <c r="F177" s="44" t="n">
        <v>0</v>
      </c>
      <c r="G177" s="44" t="n">
        <v>1427</v>
      </c>
      <c r="H177" s="44" t="n">
        <v>2077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n">
        <v>1</v>
      </c>
      <c r="N177" s="91" t="n">
        <v>1</v>
      </c>
      <c r="O177" s="91" t="s">
        <v>45</v>
      </c>
      <c r="P177" s="91" t="n">
        <v>1</v>
      </c>
      <c r="Q177" s="43" t="n">
        <v>0.905887230514096</v>
      </c>
      <c r="R177" s="91" t="n">
        <v>0.922558635394456</v>
      </c>
      <c r="S177" s="88" t="s">
        <v>393</v>
      </c>
      <c r="Y177" s="80" t="n">
        <v>650</v>
      </c>
      <c r="Z177" s="80" t="n">
        <v>0</v>
      </c>
      <c r="AA177" s="80" t="n">
        <v>1427</v>
      </c>
      <c r="AB177" s="80" t="n">
        <v>2077</v>
      </c>
      <c r="AG177" s="80" t="n">
        <v>8740</v>
      </c>
      <c r="AH177" s="80" t="n">
        <v>10817</v>
      </c>
      <c r="AI177" s="80" t="n">
        <v>908</v>
      </c>
      <c r="AJ177" s="80" t="n">
        <v>908</v>
      </c>
    </row>
    <row r="178" s="51" customFormat="true" ht="13.2" hidden="false" customHeight="false" outlineLevel="0" collapsed="false">
      <c r="B178" s="89" t="s">
        <v>405</v>
      </c>
      <c r="C178" s="89" t="s">
        <v>378</v>
      </c>
      <c r="D178" s="90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5</v>
      </c>
      <c r="N178" s="91" t="s">
        <v>45</v>
      </c>
      <c r="O178" s="91" t="s">
        <v>45</v>
      </c>
      <c r="P178" s="91" t="s">
        <v>45</v>
      </c>
      <c r="Q178" s="43" t="n">
        <v>1</v>
      </c>
      <c r="R178" s="91" t="n">
        <v>1</v>
      </c>
      <c r="S178" s="88" t="s">
        <v>393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417</v>
      </c>
      <c r="AH178" s="80" t="n">
        <v>417</v>
      </c>
      <c r="AI178" s="80" t="n">
        <v>0</v>
      </c>
      <c r="AJ178" s="80" t="n">
        <v>0</v>
      </c>
    </row>
    <row r="179" s="51" customFormat="true" ht="13.2" hidden="false" customHeight="false" outlineLevel="0" collapsed="false">
      <c r="B179" s="89" t="s">
        <v>407</v>
      </c>
      <c r="C179" s="89" t="s">
        <v>378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93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113</v>
      </c>
      <c r="AH179" s="80" t="n">
        <v>1113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09</v>
      </c>
      <c r="C180" s="89" t="s">
        <v>378</v>
      </c>
      <c r="D180" s="90" t="s">
        <v>410</v>
      </c>
      <c r="E180" s="44" t="n">
        <v>2234</v>
      </c>
      <c r="F180" s="44" t="n">
        <v>0</v>
      </c>
      <c r="G180" s="44" t="n">
        <v>0</v>
      </c>
      <c r="H180" s="44" t="n">
        <v>2234</v>
      </c>
      <c r="I180" s="44" t="s">
        <v>45</v>
      </c>
      <c r="J180" s="44" t="s">
        <v>45</v>
      </c>
      <c r="K180" s="44" t="s">
        <v>45</v>
      </c>
      <c r="L180" s="44" t="s">
        <v>45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s">
        <v>45</v>
      </c>
      <c r="R180" s="91" t="s">
        <v>45</v>
      </c>
      <c r="S180" s="88" t="s">
        <v>390</v>
      </c>
      <c r="Y180" s="80" t="s">
        <v>45</v>
      </c>
      <c r="Z180" s="80" t="s">
        <v>45</v>
      </c>
      <c r="AA180" s="80" t="s">
        <v>45</v>
      </c>
      <c r="AB180" s="80" t="s">
        <v>45</v>
      </c>
      <c r="AG180" s="80" t="s">
        <v>45</v>
      </c>
      <c r="AH180" s="80" t="s">
        <v>45</v>
      </c>
      <c r="AI180" s="80" t="s">
        <v>45</v>
      </c>
      <c r="AJ180" s="80" t="s">
        <v>45</v>
      </c>
    </row>
    <row r="181" s="51" customFormat="true" ht="13.2" hidden="false" customHeight="false" outlineLevel="0" collapsed="false">
      <c r="B181" s="89" t="s">
        <v>411</v>
      </c>
      <c r="C181" s="89" t="s">
        <v>378</v>
      </c>
      <c r="D181" s="90" t="s">
        <v>412</v>
      </c>
      <c r="E181" s="44" t="n">
        <v>309</v>
      </c>
      <c r="F181" s="44" t="n">
        <v>0</v>
      </c>
      <c r="G181" s="44" t="n">
        <v>73</v>
      </c>
      <c r="H181" s="44" t="n">
        <v>382</v>
      </c>
      <c r="I181" s="44" t="n">
        <v>34</v>
      </c>
      <c r="J181" s="44" t="n">
        <v>0</v>
      </c>
      <c r="K181" s="44" t="n">
        <v>0</v>
      </c>
      <c r="L181" s="44" t="n">
        <v>34</v>
      </c>
      <c r="M181" s="91" t="n">
        <v>0.910994764397906</v>
      </c>
      <c r="N181" s="91" t="n">
        <v>0.889967637540453</v>
      </c>
      <c r="O181" s="91" t="s">
        <v>45</v>
      </c>
      <c r="P181" s="91" t="n">
        <v>1</v>
      </c>
      <c r="Q181" s="43" t="n">
        <v>0.8611666190884</v>
      </c>
      <c r="R181" s="91" t="n">
        <v>0.862914332935451</v>
      </c>
      <c r="S181" s="88" t="s">
        <v>413</v>
      </c>
      <c r="Y181" s="80" t="n">
        <v>275</v>
      </c>
      <c r="Z181" s="80" t="n">
        <v>0</v>
      </c>
      <c r="AA181" s="80" t="n">
        <v>73</v>
      </c>
      <c r="AB181" s="80" t="n">
        <v>348</v>
      </c>
      <c r="AG181" s="80" t="n">
        <v>9050</v>
      </c>
      <c r="AH181" s="80" t="n">
        <v>9398</v>
      </c>
      <c r="AI181" s="80" t="n">
        <v>1459</v>
      </c>
      <c r="AJ181" s="80" t="n">
        <v>1493</v>
      </c>
    </row>
    <row r="182" s="51" customFormat="true" ht="13.2" hidden="false" customHeight="false" outlineLevel="0" collapsed="false">
      <c r="B182" s="89" t="s">
        <v>414</v>
      </c>
      <c r="C182" s="89" t="s">
        <v>378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8357963875205</v>
      </c>
      <c r="R182" s="91" t="n">
        <v>0.998357963875205</v>
      </c>
      <c r="S182" s="88" t="s">
        <v>380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608</v>
      </c>
      <c r="AH182" s="80" t="n">
        <v>608</v>
      </c>
      <c r="AI182" s="80" t="n">
        <v>1</v>
      </c>
      <c r="AJ182" s="80" t="n">
        <v>1</v>
      </c>
    </row>
    <row r="183" s="51" customFormat="true" ht="13.2" hidden="false" customHeight="false" outlineLevel="0" collapsed="false">
      <c r="B183" s="89" t="s">
        <v>416</v>
      </c>
      <c r="C183" s="89" t="s">
        <v>378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1</v>
      </c>
      <c r="R183" s="91" t="n">
        <v>1</v>
      </c>
      <c r="S183" s="88" t="s">
        <v>393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810</v>
      </c>
      <c r="AH183" s="80" t="n">
        <v>810</v>
      </c>
      <c r="AI183" s="80" t="n">
        <v>0</v>
      </c>
      <c r="AJ183" s="80" t="n">
        <v>0</v>
      </c>
    </row>
    <row r="184" s="51" customFormat="true" ht="13.2" hidden="false" customHeight="false" outlineLevel="0" collapsed="false">
      <c r="B184" s="89" t="s">
        <v>418</v>
      </c>
      <c r="C184" s="89" t="s">
        <v>378</v>
      </c>
      <c r="D184" s="90" t="s">
        <v>419</v>
      </c>
      <c r="E184" s="44" t="n">
        <v>29</v>
      </c>
      <c r="F184" s="44" t="n">
        <v>0</v>
      </c>
      <c r="G184" s="44" t="n">
        <v>41</v>
      </c>
      <c r="H184" s="44" t="n">
        <v>7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n">
        <v>1</v>
      </c>
      <c r="N184" s="91" t="n">
        <v>1</v>
      </c>
      <c r="O184" s="91" t="s">
        <v>45</v>
      </c>
      <c r="P184" s="91" t="n">
        <v>1</v>
      </c>
      <c r="Q184" s="43" t="n">
        <v>0.954128440366973</v>
      </c>
      <c r="R184" s="91" t="n">
        <v>0.954819277108434</v>
      </c>
      <c r="S184" s="88" t="s">
        <v>413</v>
      </c>
      <c r="Y184" s="80" t="n">
        <v>29</v>
      </c>
      <c r="Z184" s="80" t="n">
        <v>0</v>
      </c>
      <c r="AA184" s="80" t="n">
        <v>41</v>
      </c>
      <c r="AB184" s="80" t="n">
        <v>70</v>
      </c>
      <c r="AG184" s="80" t="n">
        <v>4368</v>
      </c>
      <c r="AH184" s="80" t="n">
        <v>4438</v>
      </c>
      <c r="AI184" s="80" t="n">
        <v>210</v>
      </c>
      <c r="AJ184" s="80" t="n">
        <v>210</v>
      </c>
    </row>
    <row r="185" s="51" customFormat="true" ht="13.2" hidden="false" customHeight="false" outlineLevel="0" collapsed="false">
      <c r="B185" s="89" t="s">
        <v>420</v>
      </c>
      <c r="C185" s="89" t="s">
        <v>378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9654892407633</v>
      </c>
      <c r="R185" s="91" t="n">
        <v>0.99654892407633</v>
      </c>
      <c r="S185" s="88" t="s">
        <v>398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4909</v>
      </c>
      <c r="AH185" s="80" t="n">
        <v>4909</v>
      </c>
      <c r="AI185" s="80" t="n">
        <v>17</v>
      </c>
      <c r="AJ185" s="80" t="n">
        <v>17</v>
      </c>
    </row>
    <row r="186" s="51" customFormat="true" ht="13.2" hidden="false" customHeight="false" outlineLevel="0" collapsed="false">
      <c r="B186" s="89" t="s">
        <v>422</v>
      </c>
      <c r="C186" s="89" t="s">
        <v>378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944601400319371</v>
      </c>
      <c r="R186" s="91" t="n">
        <v>0.944601400319371</v>
      </c>
      <c r="S186" s="88" t="s">
        <v>398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5380</v>
      </c>
      <c r="AH186" s="80" t="n">
        <v>15380</v>
      </c>
      <c r="AI186" s="80" t="n">
        <v>902</v>
      </c>
      <c r="AJ186" s="80" t="n">
        <v>902</v>
      </c>
    </row>
    <row r="187" s="51" customFormat="true" ht="13.2" hidden="false" customHeight="false" outlineLevel="0" collapsed="false">
      <c r="B187" s="89" t="s">
        <v>424</v>
      </c>
      <c r="C187" s="89" t="s">
        <v>378</v>
      </c>
      <c r="D187" s="90" t="s">
        <v>425</v>
      </c>
      <c r="E187" s="44" t="n">
        <v>0</v>
      </c>
      <c r="F187" s="44" t="n">
        <v>0</v>
      </c>
      <c r="G187" s="44" t="n">
        <v>340</v>
      </c>
      <c r="H187" s="44" t="n">
        <v>34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785944098129902</v>
      </c>
      <c r="R187" s="91" t="n">
        <v>0.793019638343379</v>
      </c>
      <c r="S187" s="88" t="s">
        <v>398</v>
      </c>
      <c r="Y187" s="80" t="n">
        <v>0</v>
      </c>
      <c r="Z187" s="80" t="n">
        <v>0</v>
      </c>
      <c r="AA187" s="80" t="n">
        <v>340</v>
      </c>
      <c r="AB187" s="80" t="n">
        <v>340</v>
      </c>
      <c r="AG187" s="80" t="n">
        <v>7817</v>
      </c>
      <c r="AH187" s="80" t="n">
        <v>8157</v>
      </c>
      <c r="AI187" s="80" t="n">
        <v>2129</v>
      </c>
      <c r="AJ187" s="80" t="n">
        <v>2129</v>
      </c>
    </row>
    <row r="188" s="51" customFormat="true" ht="13.2" hidden="false" customHeight="false" outlineLevel="0" collapsed="false">
      <c r="B188" s="89" t="s">
        <v>426</v>
      </c>
      <c r="C188" s="89" t="s">
        <v>378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955044612216884</v>
      </c>
      <c r="R188" s="91" t="n">
        <v>0.955044612216884</v>
      </c>
      <c r="S188" s="88" t="s">
        <v>385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2783</v>
      </c>
      <c r="AH188" s="80" t="n">
        <v>2783</v>
      </c>
      <c r="AI188" s="80" t="n">
        <v>131</v>
      </c>
      <c r="AJ188" s="80" t="n">
        <v>131</v>
      </c>
    </row>
    <row r="189" s="51" customFormat="true" ht="13.2" hidden="false" customHeight="false" outlineLevel="0" collapsed="false">
      <c r="B189" s="89" t="s">
        <v>428</v>
      </c>
      <c r="C189" s="89" t="s">
        <v>378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852104208416834</v>
      </c>
      <c r="R189" s="91" t="n">
        <v>0.852104208416834</v>
      </c>
      <c r="S189" s="88" t="s">
        <v>385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10630</v>
      </c>
      <c r="AH189" s="80" t="n">
        <v>10630</v>
      </c>
      <c r="AI189" s="80" t="n">
        <v>1845</v>
      </c>
      <c r="AJ189" s="80" t="n">
        <v>1845</v>
      </c>
    </row>
    <row r="190" s="51" customFormat="true" ht="13.2" hidden="false" customHeight="false" outlineLevel="0" collapsed="false">
      <c r="B190" s="89" t="s">
        <v>430</v>
      </c>
      <c r="C190" s="89" t="s">
        <v>378</v>
      </c>
      <c r="D190" s="90" t="s">
        <v>431</v>
      </c>
      <c r="E190" s="44" t="n">
        <v>0</v>
      </c>
      <c r="F190" s="44" t="n">
        <v>0</v>
      </c>
      <c r="G190" s="44" t="n">
        <v>130</v>
      </c>
      <c r="H190" s="44" t="n">
        <v>13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n">
        <v>1</v>
      </c>
      <c r="N190" s="91" t="s">
        <v>45</v>
      </c>
      <c r="O190" s="91" t="s">
        <v>45</v>
      </c>
      <c r="P190" s="91" t="n">
        <v>1</v>
      </c>
      <c r="Q190" s="43" t="n">
        <v>0.996839443742099</v>
      </c>
      <c r="R190" s="91" t="n">
        <v>0.997079439252336</v>
      </c>
      <c r="S190" s="88" t="s">
        <v>413</v>
      </c>
      <c r="Y190" s="80" t="n">
        <v>0</v>
      </c>
      <c r="Z190" s="80" t="n">
        <v>0</v>
      </c>
      <c r="AA190" s="80" t="n">
        <v>130</v>
      </c>
      <c r="AB190" s="80" t="n">
        <v>130</v>
      </c>
      <c r="AG190" s="80" t="n">
        <v>1577</v>
      </c>
      <c r="AH190" s="80" t="n">
        <v>1707</v>
      </c>
      <c r="AI190" s="80" t="n">
        <v>5</v>
      </c>
      <c r="AJ190" s="80" t="n">
        <v>5</v>
      </c>
    </row>
    <row r="191" s="51" customFormat="true" ht="13.2" hidden="false" customHeight="false" outlineLevel="0" collapsed="false">
      <c r="B191" s="89" t="s">
        <v>432</v>
      </c>
      <c r="C191" s="89" t="s">
        <v>378</v>
      </c>
      <c r="D191" s="90" t="s">
        <v>433</v>
      </c>
      <c r="E191" s="44" t="n">
        <v>1212</v>
      </c>
      <c r="F191" s="44" t="n">
        <v>0</v>
      </c>
      <c r="G191" s="44" t="n">
        <v>353</v>
      </c>
      <c r="H191" s="44" t="n">
        <v>1565</v>
      </c>
      <c r="I191" s="44" t="s">
        <v>45</v>
      </c>
      <c r="J191" s="44" t="s">
        <v>45</v>
      </c>
      <c r="K191" s="44" t="s">
        <v>45</v>
      </c>
      <c r="L191" s="44" t="s">
        <v>45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s">
        <v>45</v>
      </c>
      <c r="R191" s="91" t="s">
        <v>45</v>
      </c>
      <c r="S191" s="88" t="s">
        <v>413</v>
      </c>
      <c r="Y191" s="80" t="s">
        <v>45</v>
      </c>
      <c r="Z191" s="80" t="s">
        <v>45</v>
      </c>
      <c r="AA191" s="80" t="s">
        <v>45</v>
      </c>
      <c r="AB191" s="80" t="s">
        <v>45</v>
      </c>
      <c r="AG191" s="80" t="s">
        <v>45</v>
      </c>
      <c r="AH191" s="80" t="s">
        <v>45</v>
      </c>
      <c r="AI191" s="80" t="s">
        <v>45</v>
      </c>
      <c r="AJ191" s="80" t="s">
        <v>45</v>
      </c>
    </row>
    <row r="192" s="51" customFormat="true" ht="13.2" hidden="false" customHeight="false" outlineLevel="0" collapsed="false">
      <c r="B192" s="89" t="s">
        <v>434</v>
      </c>
      <c r="C192" s="89" t="s">
        <v>378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n">
        <v>0.997451343836886</v>
      </c>
      <c r="R192" s="91" t="n">
        <v>0.997451343836886</v>
      </c>
      <c r="S192" s="88" t="s">
        <v>413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4305</v>
      </c>
      <c r="AH192" s="80" t="n">
        <v>4305</v>
      </c>
      <c r="AI192" s="80" t="n">
        <v>11</v>
      </c>
      <c r="AJ192" s="80" t="n">
        <v>11</v>
      </c>
    </row>
    <row r="193" s="51" customFormat="true" ht="13.2" hidden="false" customHeight="false" outlineLevel="0" collapsed="false">
      <c r="B193" s="89" t="s">
        <v>436</v>
      </c>
      <c r="C193" s="89" t="s">
        <v>378</v>
      </c>
      <c r="D193" s="90" t="s">
        <v>437</v>
      </c>
      <c r="E193" s="44" t="n">
        <v>0</v>
      </c>
      <c r="F193" s="44" t="n">
        <v>0</v>
      </c>
      <c r="G193" s="44" t="n">
        <v>272</v>
      </c>
      <c r="H193" s="44" t="n">
        <v>272</v>
      </c>
      <c r="I193" s="44" t="n">
        <v>0</v>
      </c>
      <c r="J193" s="44" t="n">
        <v>0</v>
      </c>
      <c r="K193" s="44" t="n">
        <v>3</v>
      </c>
      <c r="L193" s="44" t="n">
        <v>3</v>
      </c>
      <c r="M193" s="91" t="n">
        <v>0.988970588235294</v>
      </c>
      <c r="N193" s="91" t="s">
        <v>45</v>
      </c>
      <c r="O193" s="91" t="s">
        <v>45</v>
      </c>
      <c r="P193" s="91" t="n">
        <v>0.988970588235294</v>
      </c>
      <c r="Q193" s="43" t="n">
        <v>0.946195543063642</v>
      </c>
      <c r="R193" s="91" t="n">
        <v>0.948410432134019</v>
      </c>
      <c r="S193" s="88" t="s">
        <v>413</v>
      </c>
      <c r="Y193" s="80" t="n">
        <v>0</v>
      </c>
      <c r="Z193" s="80" t="n">
        <v>0</v>
      </c>
      <c r="AA193" s="80" t="n">
        <v>269</v>
      </c>
      <c r="AB193" s="80" t="n">
        <v>269</v>
      </c>
      <c r="AG193" s="80" t="n">
        <v>4713</v>
      </c>
      <c r="AH193" s="80" t="n">
        <v>4982</v>
      </c>
      <c r="AI193" s="80" t="n">
        <v>268</v>
      </c>
      <c r="AJ193" s="80" t="n">
        <v>271</v>
      </c>
    </row>
    <row r="194" s="51" customFormat="true" ht="13.2" hidden="false" customHeight="false" outlineLevel="0" collapsed="false">
      <c r="B194" s="89" t="s">
        <v>438</v>
      </c>
      <c r="C194" s="89" t="s">
        <v>378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8753117206983</v>
      </c>
      <c r="R194" s="91" t="n">
        <v>0.998753117206983</v>
      </c>
      <c r="S194" s="88" t="s">
        <v>393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801</v>
      </c>
      <c r="AH194" s="80" t="n">
        <v>801</v>
      </c>
      <c r="AI194" s="80" t="n">
        <v>1</v>
      </c>
      <c r="AJ194" s="80" t="n">
        <v>1</v>
      </c>
    </row>
    <row r="195" s="51" customFormat="true" ht="13.2" hidden="false" customHeight="false" outlineLevel="0" collapsed="false">
      <c r="B195" s="89" t="s">
        <v>440</v>
      </c>
      <c r="C195" s="89" t="s">
        <v>378</v>
      </c>
      <c r="D195" s="90" t="s">
        <v>441</v>
      </c>
      <c r="E195" s="44" t="n">
        <v>469</v>
      </c>
      <c r="F195" s="44" t="n">
        <v>0</v>
      </c>
      <c r="G195" s="44" t="n">
        <v>0</v>
      </c>
      <c r="H195" s="44" t="n">
        <v>469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n">
        <v>1</v>
      </c>
      <c r="N195" s="91" t="n">
        <v>1</v>
      </c>
      <c r="O195" s="91" t="s">
        <v>45</v>
      </c>
      <c r="P195" s="91" t="s">
        <v>45</v>
      </c>
      <c r="Q195" s="43" t="n">
        <v>0.885097550850976</v>
      </c>
      <c r="R195" s="91" t="n">
        <v>0.889403867668212</v>
      </c>
      <c r="S195" s="88" t="s">
        <v>385</v>
      </c>
      <c r="Y195" s="80" t="n">
        <v>469</v>
      </c>
      <c r="Z195" s="80" t="n">
        <v>0</v>
      </c>
      <c r="AA195" s="80" t="n">
        <v>0</v>
      </c>
      <c r="AB195" s="80" t="n">
        <v>469</v>
      </c>
      <c r="AG195" s="80" t="n">
        <v>10661</v>
      </c>
      <c r="AH195" s="80" t="n">
        <v>11130</v>
      </c>
      <c r="AI195" s="80" t="n">
        <v>1384</v>
      </c>
      <c r="AJ195" s="80" t="n">
        <v>1384</v>
      </c>
    </row>
    <row r="196" s="51" customFormat="true" ht="13.2" hidden="false" customHeight="false" outlineLevel="0" collapsed="false">
      <c r="B196" s="89" t="s">
        <v>442</v>
      </c>
      <c r="C196" s="89" t="s">
        <v>378</v>
      </c>
      <c r="D196" s="90" t="s">
        <v>443</v>
      </c>
      <c r="E196" s="44" t="n">
        <v>395</v>
      </c>
      <c r="F196" s="44" t="n">
        <v>0</v>
      </c>
      <c r="G196" s="44" t="n">
        <v>0</v>
      </c>
      <c r="H196" s="44" t="n">
        <v>395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5</v>
      </c>
      <c r="P196" s="91" t="s">
        <v>45</v>
      </c>
      <c r="Q196" s="43" t="n">
        <v>0.784361424847958</v>
      </c>
      <c r="R196" s="91" t="n">
        <v>0.798211382113821</v>
      </c>
      <c r="S196" s="88" t="s">
        <v>380</v>
      </c>
      <c r="Y196" s="80" t="n">
        <v>395</v>
      </c>
      <c r="Z196" s="80" t="n">
        <v>0</v>
      </c>
      <c r="AA196" s="80" t="n">
        <v>0</v>
      </c>
      <c r="AB196" s="80" t="n">
        <v>395</v>
      </c>
      <c r="AG196" s="80" t="n">
        <v>4514</v>
      </c>
      <c r="AH196" s="80" t="n">
        <v>4909</v>
      </c>
      <c r="AI196" s="80" t="n">
        <v>1241</v>
      </c>
      <c r="AJ196" s="80" t="n">
        <v>1241</v>
      </c>
    </row>
    <row r="197" s="51" customFormat="true" ht="13.2" hidden="false" customHeight="false" outlineLevel="0" collapsed="false">
      <c r="B197" s="89" t="s">
        <v>444</v>
      </c>
      <c r="C197" s="89" t="s">
        <v>378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s">
        <v>45</v>
      </c>
      <c r="N197" s="91" t="s">
        <v>45</v>
      </c>
      <c r="O197" s="91" t="s">
        <v>45</v>
      </c>
      <c r="P197" s="91" t="s">
        <v>45</v>
      </c>
      <c r="Q197" s="43" t="n">
        <v>1</v>
      </c>
      <c r="R197" s="91" t="n">
        <v>1</v>
      </c>
      <c r="S197" s="88" t="s">
        <v>413</v>
      </c>
      <c r="Y197" s="80" t="n">
        <v>0</v>
      </c>
      <c r="Z197" s="80" t="n">
        <v>0</v>
      </c>
      <c r="AA197" s="80" t="n">
        <v>0</v>
      </c>
      <c r="AB197" s="80" t="n">
        <v>0</v>
      </c>
      <c r="AG197" s="80" t="n">
        <v>704</v>
      </c>
      <c r="AH197" s="80" t="n">
        <v>704</v>
      </c>
      <c r="AI197" s="80" t="n">
        <v>0</v>
      </c>
      <c r="AJ197" s="80" t="n">
        <v>0</v>
      </c>
    </row>
    <row r="198" s="51" customFormat="true" ht="13.2" hidden="false" customHeight="false" outlineLevel="0" collapsed="false">
      <c r="B198" s="89" t="s">
        <v>446</v>
      </c>
      <c r="C198" s="89" t="s">
        <v>378</v>
      </c>
      <c r="D198" s="90" t="s">
        <v>447</v>
      </c>
      <c r="E198" s="44" t="n">
        <v>120</v>
      </c>
      <c r="F198" s="44" t="n">
        <v>0</v>
      </c>
      <c r="G198" s="44" t="n">
        <v>0</v>
      </c>
      <c r="H198" s="44" t="n">
        <v>120</v>
      </c>
      <c r="I198" s="44" t="n">
        <v>2</v>
      </c>
      <c r="J198" s="44" t="n">
        <v>0</v>
      </c>
      <c r="K198" s="44" t="n">
        <v>0</v>
      </c>
      <c r="L198" s="44" t="n">
        <v>2</v>
      </c>
      <c r="M198" s="91" t="n">
        <v>0.983333333333333</v>
      </c>
      <c r="N198" s="91" t="n">
        <v>0.983333333333333</v>
      </c>
      <c r="O198" s="91" t="s">
        <v>45</v>
      </c>
      <c r="P198" s="91" t="s">
        <v>45</v>
      </c>
      <c r="Q198" s="43" t="n">
        <v>0.955099015143493</v>
      </c>
      <c r="R198" s="91" t="n">
        <v>0.955453309630869</v>
      </c>
      <c r="S198" s="88" t="s">
        <v>380</v>
      </c>
      <c r="Y198" s="80" t="n">
        <v>118</v>
      </c>
      <c r="Z198" s="80" t="n">
        <v>0</v>
      </c>
      <c r="AA198" s="80" t="n">
        <v>0</v>
      </c>
      <c r="AB198" s="80" t="n">
        <v>118</v>
      </c>
      <c r="AG198" s="80" t="n">
        <v>9019</v>
      </c>
      <c r="AH198" s="80" t="n">
        <v>9137</v>
      </c>
      <c r="AI198" s="80" t="n">
        <v>424</v>
      </c>
      <c r="AJ198" s="80" t="n">
        <v>426</v>
      </c>
    </row>
    <row r="199" s="51" customFormat="true" ht="13.2" hidden="false" customHeight="false" outlineLevel="0" collapsed="false">
      <c r="B199" s="89" t="s">
        <v>448</v>
      </c>
      <c r="C199" s="89" t="s">
        <v>378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0.997577092511013</v>
      </c>
      <c r="R199" s="91" t="n">
        <v>0.997577092511013</v>
      </c>
      <c r="S199" s="88" t="s">
        <v>39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9058</v>
      </c>
      <c r="AH199" s="80" t="n">
        <v>9058</v>
      </c>
      <c r="AI199" s="80" t="n">
        <v>22</v>
      </c>
      <c r="AJ199" s="80" t="n">
        <v>22</v>
      </c>
    </row>
    <row r="200" s="51" customFormat="true" ht="13.2" hidden="false" customHeight="false" outlineLevel="0" collapsed="false">
      <c r="B200" s="89" t="s">
        <v>450</v>
      </c>
      <c r="C200" s="89" t="s">
        <v>378</v>
      </c>
      <c r="D200" s="90" t="s">
        <v>451</v>
      </c>
      <c r="E200" s="44" t="n">
        <v>350</v>
      </c>
      <c r="F200" s="44" t="n">
        <v>0</v>
      </c>
      <c r="G200" s="44" t="n">
        <v>0</v>
      </c>
      <c r="H200" s="44" t="n">
        <v>350</v>
      </c>
      <c r="I200" s="44" t="n">
        <v>19</v>
      </c>
      <c r="J200" s="44" t="n">
        <v>0</v>
      </c>
      <c r="K200" s="44" t="n">
        <v>0</v>
      </c>
      <c r="L200" s="44" t="n">
        <v>19</v>
      </c>
      <c r="M200" s="91" t="n">
        <v>0.945714285714286</v>
      </c>
      <c r="N200" s="91" t="n">
        <v>0.945714285714286</v>
      </c>
      <c r="O200" s="91" t="s">
        <v>45</v>
      </c>
      <c r="P200" s="91" t="s">
        <v>45</v>
      </c>
      <c r="Q200" s="43" t="n">
        <v>0.878211965480462</v>
      </c>
      <c r="R200" s="91" t="n">
        <v>0.880427647003658</v>
      </c>
      <c r="S200" s="88" t="s">
        <v>413</v>
      </c>
      <c r="Y200" s="80" t="n">
        <v>331</v>
      </c>
      <c r="Z200" s="80" t="n">
        <v>0</v>
      </c>
      <c r="AA200" s="80" t="n">
        <v>0</v>
      </c>
      <c r="AB200" s="80" t="n">
        <v>331</v>
      </c>
      <c r="AG200" s="80" t="n">
        <v>9057</v>
      </c>
      <c r="AH200" s="80" t="n">
        <v>9388</v>
      </c>
      <c r="AI200" s="80" t="n">
        <v>1256</v>
      </c>
      <c r="AJ200" s="80" t="n">
        <v>1275</v>
      </c>
    </row>
    <row r="201" s="51" customFormat="true" ht="13.2" hidden="false" customHeight="false" outlineLevel="0" collapsed="false">
      <c r="B201" s="89" t="s">
        <v>452</v>
      </c>
      <c r="C201" s="89" t="s">
        <v>378</v>
      </c>
      <c r="D201" s="90" t="s">
        <v>453</v>
      </c>
      <c r="E201" s="44" t="n">
        <v>2151</v>
      </c>
      <c r="F201" s="44" t="n">
        <v>0</v>
      </c>
      <c r="G201" s="44" t="n">
        <v>351</v>
      </c>
      <c r="H201" s="44" t="n">
        <v>2502</v>
      </c>
      <c r="I201" s="44" t="n">
        <v>194</v>
      </c>
      <c r="J201" s="44" t="n">
        <v>0</v>
      </c>
      <c r="K201" s="44" t="n">
        <v>4</v>
      </c>
      <c r="L201" s="44" t="n">
        <v>198</v>
      </c>
      <c r="M201" s="91" t="n">
        <v>0.920863309352518</v>
      </c>
      <c r="N201" s="91" t="n">
        <v>0.909809390980939</v>
      </c>
      <c r="O201" s="91" t="s">
        <v>45</v>
      </c>
      <c r="P201" s="91" t="n">
        <v>0.988603988603989</v>
      </c>
      <c r="Q201" s="43" t="n">
        <v>0.857233477381755</v>
      </c>
      <c r="R201" s="91" t="n">
        <v>0.86297565374211</v>
      </c>
      <c r="S201" s="88" t="s">
        <v>393</v>
      </c>
      <c r="Y201" s="80" t="n">
        <v>1957</v>
      </c>
      <c r="Z201" s="80" t="n">
        <v>0</v>
      </c>
      <c r="AA201" s="80" t="n">
        <v>347</v>
      </c>
      <c r="AB201" s="80" t="n">
        <v>2304</v>
      </c>
      <c r="AG201" s="80" t="n">
        <v>21622</v>
      </c>
      <c r="AH201" s="80" t="n">
        <v>23926</v>
      </c>
      <c r="AI201" s="80" t="n">
        <v>3601</v>
      </c>
      <c r="AJ201" s="80" t="n">
        <v>3799</v>
      </c>
    </row>
    <row r="202" s="51" customFormat="true" ht="13.2" hidden="false" customHeight="false" outlineLevel="0" collapsed="false">
      <c r="B202" s="89" t="s">
        <v>454</v>
      </c>
      <c r="C202" s="89" t="s">
        <v>378</v>
      </c>
      <c r="D202" s="90" t="s">
        <v>455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5</v>
      </c>
      <c r="N202" s="91" t="s">
        <v>45</v>
      </c>
      <c r="O202" s="91" t="s">
        <v>45</v>
      </c>
      <c r="P202" s="91" t="s">
        <v>45</v>
      </c>
      <c r="Q202" s="43" t="n">
        <v>1</v>
      </c>
      <c r="R202" s="91" t="n">
        <v>1</v>
      </c>
      <c r="S202" s="88" t="s">
        <v>398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2875</v>
      </c>
      <c r="AH202" s="80" t="n">
        <v>2875</v>
      </c>
      <c r="AI202" s="80" t="n">
        <v>0</v>
      </c>
      <c r="AJ202" s="80" t="n">
        <v>0</v>
      </c>
    </row>
    <row r="203" s="51" customFormat="true" ht="13.2" hidden="false" customHeight="false" outlineLevel="0" collapsed="false">
      <c r="B203" s="89" t="s">
        <v>456</v>
      </c>
      <c r="C203" s="89" t="s">
        <v>378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0.995650454725188</v>
      </c>
      <c r="R203" s="91" t="n">
        <v>0.995650454725188</v>
      </c>
      <c r="S203" s="88" t="s">
        <v>380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2518</v>
      </c>
      <c r="AH203" s="80" t="n">
        <v>2518</v>
      </c>
      <c r="AI203" s="80" t="n">
        <v>11</v>
      </c>
      <c r="AJ203" s="80" t="n">
        <v>11</v>
      </c>
    </row>
    <row r="204" s="51" customFormat="true" ht="13.2" hidden="false" customHeight="false" outlineLevel="0" collapsed="false">
      <c r="B204" s="89" t="s">
        <v>458</v>
      </c>
      <c r="C204" s="89" t="s">
        <v>459</v>
      </c>
      <c r="D204" s="90" t="s">
        <v>46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s">
        <v>45</v>
      </c>
      <c r="R204" s="91" t="s">
        <v>45</v>
      </c>
      <c r="S204" s="88" t="s">
        <v>461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0</v>
      </c>
      <c r="AH204" s="80" t="n">
        <v>0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2</v>
      </c>
      <c r="C205" s="89" t="s">
        <v>459</v>
      </c>
      <c r="D205" s="90" t="s">
        <v>463</v>
      </c>
      <c r="E205" s="44" t="n">
        <v>93</v>
      </c>
      <c r="F205" s="44" t="n">
        <v>0</v>
      </c>
      <c r="G205" s="44" t="n">
        <v>1838</v>
      </c>
      <c r="H205" s="44" t="n">
        <v>1931</v>
      </c>
      <c r="I205" s="44" t="n">
        <v>5</v>
      </c>
      <c r="J205" s="44" t="n">
        <v>0</v>
      </c>
      <c r="K205" s="44" t="n">
        <v>0</v>
      </c>
      <c r="L205" s="44" t="n">
        <v>5</v>
      </c>
      <c r="M205" s="91" t="n">
        <v>0.997410668047644</v>
      </c>
      <c r="N205" s="91" t="n">
        <v>0.946236559139785</v>
      </c>
      <c r="O205" s="91" t="s">
        <v>45</v>
      </c>
      <c r="P205" s="91" t="n">
        <v>1</v>
      </c>
      <c r="Q205" s="43" t="n">
        <v>0.80362834027948</v>
      </c>
      <c r="R205" s="91" t="n">
        <v>0.865890183028286</v>
      </c>
      <c r="S205" s="88" t="s">
        <v>464</v>
      </c>
      <c r="Y205" s="80" t="n">
        <v>88</v>
      </c>
      <c r="Z205" s="80" t="n">
        <v>0</v>
      </c>
      <c r="AA205" s="80" t="n">
        <v>1838</v>
      </c>
      <c r="AB205" s="80" t="n">
        <v>1926</v>
      </c>
      <c r="AG205" s="80" t="n">
        <v>3278</v>
      </c>
      <c r="AH205" s="80" t="n">
        <v>5204</v>
      </c>
      <c r="AI205" s="80" t="n">
        <v>801</v>
      </c>
      <c r="AJ205" s="80" t="n">
        <v>806</v>
      </c>
    </row>
    <row r="206" s="51" customFormat="true" ht="13.2" hidden="false" customHeight="false" outlineLevel="0" collapsed="false">
      <c r="B206" s="89" t="s">
        <v>465</v>
      </c>
      <c r="C206" s="89" t="s">
        <v>459</v>
      </c>
      <c r="D206" s="90" t="s">
        <v>466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5</v>
      </c>
      <c r="N206" s="91" t="s">
        <v>45</v>
      </c>
      <c r="O206" s="91" t="s">
        <v>45</v>
      </c>
      <c r="P206" s="91" t="s">
        <v>45</v>
      </c>
      <c r="Q206" s="43" t="s">
        <v>45</v>
      </c>
      <c r="R206" s="91" t="s">
        <v>45</v>
      </c>
      <c r="S206" s="88" t="s">
        <v>464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0</v>
      </c>
      <c r="AH206" s="80" t="n">
        <v>0</v>
      </c>
      <c r="AI206" s="80" t="n">
        <v>0</v>
      </c>
      <c r="AJ206" s="80" t="n">
        <v>0</v>
      </c>
    </row>
    <row r="207" s="51" customFormat="true" ht="13.2" hidden="false" customHeight="false" outlineLevel="0" collapsed="false">
      <c r="B207" s="89" t="s">
        <v>467</v>
      </c>
      <c r="C207" s="89" t="s">
        <v>459</v>
      </c>
      <c r="D207" s="90" t="s">
        <v>468</v>
      </c>
      <c r="E207" s="44" t="n">
        <v>0</v>
      </c>
      <c r="F207" s="44" t="n">
        <v>0</v>
      </c>
      <c r="G207" s="44" t="n">
        <v>34</v>
      </c>
      <c r="H207" s="44" t="n">
        <v>34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n">
        <v>1</v>
      </c>
      <c r="N207" s="91" t="s">
        <v>45</v>
      </c>
      <c r="O207" s="91" t="s">
        <v>45</v>
      </c>
      <c r="P207" s="91" t="n">
        <v>1</v>
      </c>
      <c r="Q207" s="43" t="n">
        <v>1</v>
      </c>
      <c r="R207" s="91" t="n">
        <v>1</v>
      </c>
      <c r="S207" s="88" t="s">
        <v>469</v>
      </c>
      <c r="Y207" s="80" t="n">
        <v>0</v>
      </c>
      <c r="Z207" s="80" t="n">
        <v>0</v>
      </c>
      <c r="AA207" s="80" t="n">
        <v>34</v>
      </c>
      <c r="AB207" s="80" t="n">
        <v>34</v>
      </c>
      <c r="AG207" s="80" t="n">
        <v>1044</v>
      </c>
      <c r="AH207" s="80" t="n">
        <v>1078</v>
      </c>
      <c r="AI207" s="80" t="n">
        <v>0</v>
      </c>
      <c r="AJ207" s="80" t="n">
        <v>0</v>
      </c>
    </row>
    <row r="208" s="51" customFormat="true" ht="13.2" hidden="false" customHeight="false" outlineLevel="0" collapsed="false">
      <c r="B208" s="89" t="s">
        <v>470</v>
      </c>
      <c r="C208" s="89" t="s">
        <v>459</v>
      </c>
      <c r="D208" s="90" t="s">
        <v>471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5</v>
      </c>
      <c r="N208" s="91" t="s">
        <v>45</v>
      </c>
      <c r="O208" s="91" t="s">
        <v>45</v>
      </c>
      <c r="P208" s="91" t="s">
        <v>45</v>
      </c>
      <c r="Q208" s="43" t="n">
        <v>0.996206594689233</v>
      </c>
      <c r="R208" s="91" t="n">
        <v>0.996206594689233</v>
      </c>
      <c r="S208" s="88" t="s">
        <v>472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3414</v>
      </c>
      <c r="AH208" s="80" t="n">
        <v>3414</v>
      </c>
      <c r="AI208" s="80" t="n">
        <v>13</v>
      </c>
      <c r="AJ208" s="80" t="n">
        <v>13</v>
      </c>
    </row>
    <row r="209" s="51" customFormat="true" ht="13.2" hidden="false" customHeight="false" outlineLevel="0" collapsed="false">
      <c r="B209" s="89" t="s">
        <v>473</v>
      </c>
      <c r="C209" s="89" t="s">
        <v>459</v>
      </c>
      <c r="D209" s="90" t="s">
        <v>474</v>
      </c>
      <c r="E209" s="44" t="n">
        <v>760</v>
      </c>
      <c r="F209" s="44" t="n">
        <v>0</v>
      </c>
      <c r="G209" s="44" t="n">
        <v>259</v>
      </c>
      <c r="H209" s="44" t="n">
        <v>1019</v>
      </c>
      <c r="I209" s="44" t="n">
        <v>214</v>
      </c>
      <c r="J209" s="44" t="n">
        <v>0</v>
      </c>
      <c r="K209" s="44" t="n">
        <v>0</v>
      </c>
      <c r="L209" s="44" t="n">
        <v>214</v>
      </c>
      <c r="M209" s="91" t="n">
        <v>0.789990186457311</v>
      </c>
      <c r="N209" s="91" t="n">
        <v>0.718421052631579</v>
      </c>
      <c r="O209" s="91" t="s">
        <v>45</v>
      </c>
      <c r="P209" s="91" t="n">
        <v>1</v>
      </c>
      <c r="Q209" s="43" t="n">
        <v>0.706291079812207</v>
      </c>
      <c r="R209" s="91" t="n">
        <v>0.713600137115434</v>
      </c>
      <c r="S209" s="88" t="s">
        <v>472</v>
      </c>
      <c r="Y209" s="80" t="n">
        <v>546</v>
      </c>
      <c r="Z209" s="80" t="n">
        <v>0</v>
      </c>
      <c r="AA209" s="80" t="n">
        <v>259</v>
      </c>
      <c r="AB209" s="80" t="n">
        <v>805</v>
      </c>
      <c r="AG209" s="80" t="n">
        <v>7522</v>
      </c>
      <c r="AH209" s="80" t="n">
        <v>8327</v>
      </c>
      <c r="AI209" s="80" t="n">
        <v>3128</v>
      </c>
      <c r="AJ209" s="80" t="n">
        <v>3342</v>
      </c>
    </row>
    <row r="210" s="51" customFormat="true" ht="13.2" hidden="false" customHeight="false" outlineLevel="0" collapsed="false">
      <c r="B210" s="89" t="s">
        <v>475</v>
      </c>
      <c r="C210" s="89" t="s">
        <v>459</v>
      </c>
      <c r="D210" s="90" t="s">
        <v>476</v>
      </c>
      <c r="E210" s="44" t="n">
        <v>0</v>
      </c>
      <c r="F210" s="44" t="n">
        <v>0</v>
      </c>
      <c r="G210" s="44" t="n">
        <v>479</v>
      </c>
      <c r="H210" s="44" t="n">
        <v>479</v>
      </c>
      <c r="I210" s="44" t="n">
        <v>0</v>
      </c>
      <c r="J210" s="44" t="n">
        <v>0</v>
      </c>
      <c r="K210" s="44" t="n">
        <v>6</v>
      </c>
      <c r="L210" s="44" t="n">
        <v>6</v>
      </c>
      <c r="M210" s="91" t="n">
        <v>0.987473903966597</v>
      </c>
      <c r="N210" s="91" t="s">
        <v>45</v>
      </c>
      <c r="O210" s="91" t="s">
        <v>45</v>
      </c>
      <c r="P210" s="91" t="n">
        <v>0.987473903966597</v>
      </c>
      <c r="Q210" s="43" t="n">
        <v>0.817014446227929</v>
      </c>
      <c r="R210" s="91" t="n">
        <v>0.82588849038148</v>
      </c>
      <c r="S210" s="88" t="s">
        <v>477</v>
      </c>
      <c r="Y210" s="80" t="n">
        <v>0</v>
      </c>
      <c r="Z210" s="80" t="n">
        <v>0</v>
      </c>
      <c r="AA210" s="80" t="n">
        <v>473</v>
      </c>
      <c r="AB210" s="80" t="n">
        <v>473</v>
      </c>
      <c r="AG210" s="80" t="n">
        <v>7126</v>
      </c>
      <c r="AH210" s="80" t="n">
        <v>7599</v>
      </c>
      <c r="AI210" s="80" t="n">
        <v>1596</v>
      </c>
      <c r="AJ210" s="80" t="n">
        <v>1602</v>
      </c>
    </row>
    <row r="211" s="51" customFormat="true" ht="13.2" hidden="false" customHeight="false" outlineLevel="0" collapsed="false">
      <c r="B211" s="89" t="s">
        <v>478</v>
      </c>
      <c r="C211" s="89" t="s">
        <v>459</v>
      </c>
      <c r="D211" s="90" t="s">
        <v>479</v>
      </c>
      <c r="E211" s="44" t="n">
        <v>610</v>
      </c>
      <c r="F211" s="44" t="n">
        <v>0</v>
      </c>
      <c r="G211" s="44" t="n">
        <v>0</v>
      </c>
      <c r="H211" s="44" t="n">
        <v>610</v>
      </c>
      <c r="I211" s="44" t="n">
        <v>103</v>
      </c>
      <c r="J211" s="44" t="n">
        <v>0</v>
      </c>
      <c r="K211" s="44" t="n">
        <v>0</v>
      </c>
      <c r="L211" s="44" t="n">
        <v>103</v>
      </c>
      <c r="M211" s="91" t="n">
        <v>0.831147540983607</v>
      </c>
      <c r="N211" s="91" t="n">
        <v>0.831147540983607</v>
      </c>
      <c r="O211" s="91" t="s">
        <v>45</v>
      </c>
      <c r="P211" s="91" t="s">
        <v>45</v>
      </c>
      <c r="Q211" s="43" t="n">
        <v>0.735241990456714</v>
      </c>
      <c r="R211" s="91" t="n">
        <v>0.742605412208936</v>
      </c>
      <c r="S211" s="88" t="s">
        <v>480</v>
      </c>
      <c r="Y211" s="80" t="n">
        <v>507</v>
      </c>
      <c r="Z211" s="80" t="n">
        <v>0</v>
      </c>
      <c r="AA211" s="80" t="n">
        <v>0</v>
      </c>
      <c r="AB211" s="80" t="n">
        <v>507</v>
      </c>
      <c r="AG211" s="80" t="n">
        <v>5393</v>
      </c>
      <c r="AH211" s="80" t="n">
        <v>5900</v>
      </c>
      <c r="AI211" s="80" t="n">
        <v>1942</v>
      </c>
      <c r="AJ211" s="80" t="n">
        <v>2045</v>
      </c>
    </row>
    <row r="212" s="51" customFormat="true" ht="13.2" hidden="false" customHeight="false" outlineLevel="0" collapsed="false">
      <c r="B212" s="89" t="s">
        <v>481</v>
      </c>
      <c r="C212" s="89" t="s">
        <v>459</v>
      </c>
      <c r="D212" s="90" t="s">
        <v>482</v>
      </c>
      <c r="E212" s="44" t="n">
        <v>426</v>
      </c>
      <c r="F212" s="44" t="n">
        <v>0</v>
      </c>
      <c r="G212" s="44" t="n">
        <v>0</v>
      </c>
      <c r="H212" s="44" t="n">
        <v>426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n">
        <v>1</v>
      </c>
      <c r="N212" s="91" t="n">
        <v>1</v>
      </c>
      <c r="O212" s="91" t="s">
        <v>45</v>
      </c>
      <c r="P212" s="91" t="s">
        <v>45</v>
      </c>
      <c r="Q212" s="43" t="n">
        <v>0.847790507364975</v>
      </c>
      <c r="R212" s="91" t="n">
        <v>0.863636363636364</v>
      </c>
      <c r="S212" s="88" t="s">
        <v>469</v>
      </c>
      <c r="Y212" s="80" t="n">
        <v>426</v>
      </c>
      <c r="Z212" s="80" t="n">
        <v>0</v>
      </c>
      <c r="AA212" s="80" t="n">
        <v>0</v>
      </c>
      <c r="AB212" s="80" t="n">
        <v>426</v>
      </c>
      <c r="AG212" s="80" t="n">
        <v>3108</v>
      </c>
      <c r="AH212" s="80" t="n">
        <v>3534</v>
      </c>
      <c r="AI212" s="80" t="n">
        <v>558</v>
      </c>
      <c r="AJ212" s="80" t="n">
        <v>558</v>
      </c>
    </row>
    <row r="213" s="51" customFormat="true" ht="13.2" hidden="false" customHeight="false" outlineLevel="0" collapsed="false">
      <c r="B213" s="89" t="s">
        <v>483</v>
      </c>
      <c r="C213" s="89" t="s">
        <v>459</v>
      </c>
      <c r="D213" s="90" t="s">
        <v>484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s">
        <v>45</v>
      </c>
      <c r="N213" s="91" t="s">
        <v>45</v>
      </c>
      <c r="O213" s="91" t="s">
        <v>45</v>
      </c>
      <c r="P213" s="91" t="s">
        <v>45</v>
      </c>
      <c r="Q213" s="43" t="n">
        <v>1</v>
      </c>
      <c r="R213" s="91" t="n">
        <v>1</v>
      </c>
      <c r="S213" s="88" t="s">
        <v>469</v>
      </c>
      <c r="Y213" s="80" t="n">
        <v>0</v>
      </c>
      <c r="Z213" s="80" t="n">
        <v>0</v>
      </c>
      <c r="AA213" s="80" t="n">
        <v>0</v>
      </c>
      <c r="AB213" s="80" t="n">
        <v>0</v>
      </c>
      <c r="AG213" s="80" t="n">
        <v>97</v>
      </c>
      <c r="AH213" s="80" t="n">
        <v>97</v>
      </c>
      <c r="AI213" s="80" t="n">
        <v>0</v>
      </c>
      <c r="AJ213" s="80" t="n">
        <v>0</v>
      </c>
    </row>
    <row r="214" s="51" customFormat="true" ht="13.2" hidden="false" customHeight="false" outlineLevel="0" collapsed="false">
      <c r="B214" s="89" t="s">
        <v>485</v>
      </c>
      <c r="C214" s="89" t="s">
        <v>459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994152046783626</v>
      </c>
      <c r="R214" s="91" t="n">
        <v>0.994152046783626</v>
      </c>
      <c r="S214" s="88" t="s">
        <v>477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510</v>
      </c>
      <c r="AH214" s="80" t="n">
        <v>510</v>
      </c>
      <c r="AI214" s="80" t="n">
        <v>3</v>
      </c>
      <c r="AJ214" s="80" t="n">
        <v>3</v>
      </c>
    </row>
    <row r="215" s="51" customFormat="true" ht="13.2" hidden="false" customHeight="false" outlineLevel="0" collapsed="false">
      <c r="B215" s="89" t="s">
        <v>487</v>
      </c>
      <c r="C215" s="89" t="s">
        <v>459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846467100092877</v>
      </c>
      <c r="R215" s="91" t="n">
        <v>0.846467100092877</v>
      </c>
      <c r="S215" s="88" t="s">
        <v>461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11848</v>
      </c>
      <c r="AH215" s="80" t="n">
        <v>11848</v>
      </c>
      <c r="AI215" s="80" t="n">
        <v>2149</v>
      </c>
      <c r="AJ215" s="80" t="n">
        <v>2149</v>
      </c>
    </row>
    <row r="216" s="51" customFormat="true" ht="13.2" hidden="false" customHeight="false" outlineLevel="0" collapsed="false">
      <c r="B216" s="89" t="s">
        <v>489</v>
      </c>
      <c r="C216" s="89" t="s">
        <v>459</v>
      </c>
      <c r="D216" s="90" t="s">
        <v>490</v>
      </c>
      <c r="E216" s="44" t="n">
        <v>797</v>
      </c>
      <c r="F216" s="44" t="n">
        <v>0</v>
      </c>
      <c r="G216" s="44" t="n">
        <v>64</v>
      </c>
      <c r="H216" s="44" t="n">
        <v>861</v>
      </c>
      <c r="I216" s="44" t="n">
        <v>192</v>
      </c>
      <c r="J216" s="44" t="n">
        <v>0</v>
      </c>
      <c r="K216" s="44" t="n">
        <v>0</v>
      </c>
      <c r="L216" s="44" t="n">
        <v>192</v>
      </c>
      <c r="M216" s="91" t="n">
        <v>0.777003484320557</v>
      </c>
      <c r="N216" s="91" t="n">
        <v>0.75909661229611</v>
      </c>
      <c r="O216" s="91" t="s">
        <v>45</v>
      </c>
      <c r="P216" s="91" t="n">
        <v>1</v>
      </c>
      <c r="Q216" s="43" t="n">
        <v>0.758073918619564</v>
      </c>
      <c r="R216" s="91" t="n">
        <v>0.759800805255351</v>
      </c>
      <c r="S216" s="88" t="s">
        <v>469</v>
      </c>
      <c r="Y216" s="80" t="n">
        <v>605</v>
      </c>
      <c r="Z216" s="80" t="n">
        <v>0</v>
      </c>
      <c r="AA216" s="80" t="n">
        <v>64</v>
      </c>
      <c r="AB216" s="80" t="n">
        <v>669</v>
      </c>
      <c r="AG216" s="80" t="n">
        <v>6502</v>
      </c>
      <c r="AH216" s="80" t="n">
        <v>7171</v>
      </c>
      <c r="AI216" s="80" t="n">
        <v>2075</v>
      </c>
      <c r="AJ216" s="80" t="n">
        <v>2267</v>
      </c>
    </row>
    <row r="217" s="51" customFormat="true" ht="13.2" hidden="false" customHeight="false" outlineLevel="0" collapsed="false">
      <c r="B217" s="89" t="s">
        <v>491</v>
      </c>
      <c r="C217" s="89" t="s">
        <v>459</v>
      </c>
      <c r="D217" s="90" t="s">
        <v>492</v>
      </c>
      <c r="E217" s="44" t="n">
        <v>492</v>
      </c>
      <c r="F217" s="44" t="n">
        <v>0</v>
      </c>
      <c r="G217" s="44" t="n">
        <v>385</v>
      </c>
      <c r="H217" s="44" t="n">
        <v>877</v>
      </c>
      <c r="I217" s="44" t="n">
        <v>92</v>
      </c>
      <c r="J217" s="44" t="n">
        <v>0</v>
      </c>
      <c r="K217" s="44" t="n">
        <v>3</v>
      </c>
      <c r="L217" s="44" t="n">
        <v>95</v>
      </c>
      <c r="M217" s="91" t="n">
        <v>0.891676168757127</v>
      </c>
      <c r="N217" s="91" t="n">
        <v>0.813008130081301</v>
      </c>
      <c r="O217" s="91" t="s">
        <v>45</v>
      </c>
      <c r="P217" s="91" t="n">
        <v>0.992207792207792</v>
      </c>
      <c r="Q217" s="43" t="n">
        <v>0.784402973752086</v>
      </c>
      <c r="R217" s="91" t="n">
        <v>0.79700053561864</v>
      </c>
      <c r="S217" s="88" t="s">
        <v>477</v>
      </c>
      <c r="Y217" s="80" t="n">
        <v>400</v>
      </c>
      <c r="Z217" s="80" t="n">
        <v>0</v>
      </c>
      <c r="AA217" s="80" t="n">
        <v>382</v>
      </c>
      <c r="AB217" s="80" t="n">
        <v>782</v>
      </c>
      <c r="AG217" s="80" t="n">
        <v>5170</v>
      </c>
      <c r="AH217" s="80" t="n">
        <v>5952</v>
      </c>
      <c r="AI217" s="80" t="n">
        <v>1421</v>
      </c>
      <c r="AJ217" s="80" t="n">
        <v>1516</v>
      </c>
    </row>
    <row r="218" s="51" customFormat="true" ht="13.2" hidden="false" customHeight="false" outlineLevel="0" collapsed="false">
      <c r="B218" s="89" t="s">
        <v>493</v>
      </c>
      <c r="C218" s="89" t="s">
        <v>459</v>
      </c>
      <c r="D218" s="90" t="s">
        <v>494</v>
      </c>
      <c r="E218" s="44" t="n">
        <v>298</v>
      </c>
      <c r="F218" s="44" t="n">
        <v>0</v>
      </c>
      <c r="G218" s="44" t="n">
        <v>0</v>
      </c>
      <c r="H218" s="44" t="n">
        <v>298</v>
      </c>
      <c r="I218" s="44" t="n">
        <v>50</v>
      </c>
      <c r="J218" s="44" t="n">
        <v>0</v>
      </c>
      <c r="K218" s="44" t="n">
        <v>0</v>
      </c>
      <c r="L218" s="44" t="n">
        <v>50</v>
      </c>
      <c r="M218" s="91" t="n">
        <v>0.832214765100671</v>
      </c>
      <c r="N218" s="91" t="n">
        <v>0.832214765100671</v>
      </c>
      <c r="O218" s="91" t="s">
        <v>45</v>
      </c>
      <c r="P218" s="91" t="s">
        <v>45</v>
      </c>
      <c r="Q218" s="43" t="n">
        <v>0.850825471698113</v>
      </c>
      <c r="R218" s="91" t="n">
        <v>0.849795766802822</v>
      </c>
      <c r="S218" s="88" t="s">
        <v>477</v>
      </c>
      <c r="Y218" s="80" t="n">
        <v>248</v>
      </c>
      <c r="Z218" s="80" t="n">
        <v>0</v>
      </c>
      <c r="AA218" s="80" t="n">
        <v>0</v>
      </c>
      <c r="AB218" s="80" t="n">
        <v>248</v>
      </c>
      <c r="AG218" s="80" t="n">
        <v>4329</v>
      </c>
      <c r="AH218" s="80" t="n">
        <v>4577</v>
      </c>
      <c r="AI218" s="80" t="n">
        <v>759</v>
      </c>
      <c r="AJ218" s="80" t="n">
        <v>809</v>
      </c>
    </row>
    <row r="219" s="51" customFormat="true" ht="13.2" hidden="false" customHeight="false" outlineLevel="0" collapsed="false">
      <c r="B219" s="89" t="s">
        <v>495</v>
      </c>
      <c r="C219" s="89" t="s">
        <v>459</v>
      </c>
      <c r="D219" s="90" t="s">
        <v>496</v>
      </c>
      <c r="E219" s="44" t="n">
        <v>0</v>
      </c>
      <c r="F219" s="44" t="n">
        <v>0</v>
      </c>
      <c r="G219" s="44" t="n">
        <v>255</v>
      </c>
      <c r="H219" s="44" t="n">
        <v>255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n">
        <v>1</v>
      </c>
      <c r="N219" s="91" t="s">
        <v>45</v>
      </c>
      <c r="O219" s="91" t="s">
        <v>45</v>
      </c>
      <c r="P219" s="91" t="n">
        <v>1</v>
      </c>
      <c r="Q219" s="43" t="n">
        <v>0.993805918788713</v>
      </c>
      <c r="R219" s="91" t="n">
        <v>0.994015957446809</v>
      </c>
      <c r="S219" s="88" t="s">
        <v>480</v>
      </c>
      <c r="Y219" s="80" t="n">
        <v>0</v>
      </c>
      <c r="Z219" s="80" t="n">
        <v>0</v>
      </c>
      <c r="AA219" s="80" t="n">
        <v>255</v>
      </c>
      <c r="AB219" s="80" t="n">
        <v>255</v>
      </c>
      <c r="AG219" s="80" t="n">
        <v>7220</v>
      </c>
      <c r="AH219" s="80" t="n">
        <v>7475</v>
      </c>
      <c r="AI219" s="80" t="n">
        <v>45</v>
      </c>
      <c r="AJ219" s="80" t="n">
        <v>45</v>
      </c>
    </row>
    <row r="220" s="51" customFormat="true" ht="13.2" hidden="false" customHeight="false" outlineLevel="0" collapsed="false">
      <c r="B220" s="89" t="s">
        <v>497</v>
      </c>
      <c r="C220" s="89" t="s">
        <v>459</v>
      </c>
      <c r="D220" s="90" t="s">
        <v>498</v>
      </c>
      <c r="E220" s="44" t="n">
        <v>0</v>
      </c>
      <c r="F220" s="44" t="n">
        <v>0</v>
      </c>
      <c r="G220" s="44" t="n">
        <v>26</v>
      </c>
      <c r="H220" s="44" t="n">
        <v>26</v>
      </c>
      <c r="I220" s="44" t="n">
        <v>0</v>
      </c>
      <c r="J220" s="44" t="n">
        <v>0</v>
      </c>
      <c r="K220" s="44" t="n">
        <v>3</v>
      </c>
      <c r="L220" s="44" t="n">
        <v>3</v>
      </c>
      <c r="M220" s="91" t="n">
        <v>0.884615384615385</v>
      </c>
      <c r="N220" s="91" t="s">
        <v>45</v>
      </c>
      <c r="O220" s="91" t="s">
        <v>45</v>
      </c>
      <c r="P220" s="91" t="n">
        <v>0.884615384615385</v>
      </c>
      <c r="Q220" s="43" t="n">
        <v>0.906528996195948</v>
      </c>
      <c r="R220" s="91" t="n">
        <v>0.906484853180445</v>
      </c>
      <c r="S220" s="88" t="s">
        <v>499</v>
      </c>
      <c r="Y220" s="80" t="n">
        <v>0</v>
      </c>
      <c r="Z220" s="80" t="n">
        <v>0</v>
      </c>
      <c r="AA220" s="80" t="n">
        <v>23</v>
      </c>
      <c r="AB220" s="80" t="n">
        <v>23</v>
      </c>
      <c r="AG220" s="80" t="n">
        <v>11677</v>
      </c>
      <c r="AH220" s="80" t="n">
        <v>11700</v>
      </c>
      <c r="AI220" s="80" t="n">
        <v>1204</v>
      </c>
      <c r="AJ220" s="80" t="n">
        <v>1207</v>
      </c>
    </row>
    <row r="221" s="51" customFormat="true" ht="13.2" hidden="false" customHeight="false" outlineLevel="0" collapsed="false">
      <c r="B221" s="89" t="s">
        <v>500</v>
      </c>
      <c r="C221" s="89" t="s">
        <v>459</v>
      </c>
      <c r="D221" s="90" t="s">
        <v>501</v>
      </c>
      <c r="E221" s="44" t="n">
        <v>0</v>
      </c>
      <c r="F221" s="44" t="n">
        <v>0</v>
      </c>
      <c r="G221" s="44" t="n">
        <v>96</v>
      </c>
      <c r="H221" s="44" t="n">
        <v>96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5</v>
      </c>
      <c r="O221" s="91" t="s">
        <v>45</v>
      </c>
      <c r="P221" s="91" t="n">
        <v>1</v>
      </c>
      <c r="Q221" s="43" t="n">
        <v>0.997869318181818</v>
      </c>
      <c r="R221" s="91" t="n">
        <v>0.998005319148936</v>
      </c>
      <c r="S221" s="88" t="s">
        <v>464</v>
      </c>
      <c r="Y221" s="80" t="n">
        <v>0</v>
      </c>
      <c r="Z221" s="80" t="n">
        <v>0</v>
      </c>
      <c r="AA221" s="80" t="n">
        <v>96</v>
      </c>
      <c r="AB221" s="80" t="n">
        <v>96</v>
      </c>
      <c r="AG221" s="80" t="n">
        <v>1405</v>
      </c>
      <c r="AH221" s="80" t="n">
        <v>1501</v>
      </c>
      <c r="AI221" s="80" t="n">
        <v>3</v>
      </c>
      <c r="AJ221" s="80" t="n">
        <v>3</v>
      </c>
    </row>
    <row r="222" s="51" customFormat="true" ht="13.2" hidden="false" customHeight="false" outlineLevel="0" collapsed="false">
      <c r="B222" s="89" t="s">
        <v>502</v>
      </c>
      <c r="C222" s="89" t="s">
        <v>459</v>
      </c>
      <c r="D222" s="90" t="s">
        <v>503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n">
        <v>1</v>
      </c>
      <c r="R222" s="91" t="n">
        <v>1</v>
      </c>
      <c r="S222" s="88" t="s">
        <v>472</v>
      </c>
      <c r="Y222" s="80" t="n">
        <v>0</v>
      </c>
      <c r="Z222" s="80" t="n">
        <v>0</v>
      </c>
      <c r="AA222" s="80" t="n">
        <v>0</v>
      </c>
      <c r="AB222" s="80" t="n">
        <v>0</v>
      </c>
      <c r="AG222" s="80" t="n">
        <v>155</v>
      </c>
      <c r="AH222" s="80" t="n">
        <v>155</v>
      </c>
      <c r="AI222" s="80" t="n">
        <v>0</v>
      </c>
      <c r="AJ222" s="80" t="n">
        <v>0</v>
      </c>
    </row>
    <row r="223" s="51" customFormat="true" ht="13.2" hidden="false" customHeight="false" outlineLevel="0" collapsed="false">
      <c r="B223" s="89" t="s">
        <v>504</v>
      </c>
      <c r="C223" s="89" t="s">
        <v>459</v>
      </c>
      <c r="D223" s="90" t="s">
        <v>505</v>
      </c>
      <c r="E223" s="44" t="n">
        <v>454</v>
      </c>
      <c r="F223" s="44" t="n">
        <v>0</v>
      </c>
      <c r="G223" s="44" t="n">
        <v>72</v>
      </c>
      <c r="H223" s="44" t="n">
        <v>526</v>
      </c>
      <c r="I223" s="44" t="n">
        <v>64</v>
      </c>
      <c r="J223" s="44" t="n">
        <v>0</v>
      </c>
      <c r="K223" s="44" t="n">
        <v>0</v>
      </c>
      <c r="L223" s="44" t="n">
        <v>64</v>
      </c>
      <c r="M223" s="91" t="n">
        <v>0.878326996197719</v>
      </c>
      <c r="N223" s="91" t="n">
        <v>0.859030837004405</v>
      </c>
      <c r="O223" s="91" t="s">
        <v>45</v>
      </c>
      <c r="P223" s="91" t="n">
        <v>1</v>
      </c>
      <c r="Q223" s="43" t="n">
        <v>0.841736317066595</v>
      </c>
      <c r="R223" s="91" t="n">
        <v>0.844159113796576</v>
      </c>
      <c r="S223" s="88" t="s">
        <v>469</v>
      </c>
      <c r="Y223" s="80" t="n">
        <v>390</v>
      </c>
      <c r="Z223" s="80" t="n">
        <v>0</v>
      </c>
      <c r="AA223" s="80" t="n">
        <v>72</v>
      </c>
      <c r="AB223" s="80" t="n">
        <v>462</v>
      </c>
      <c r="AG223" s="80" t="n">
        <v>6244</v>
      </c>
      <c r="AH223" s="80" t="n">
        <v>6706</v>
      </c>
      <c r="AI223" s="80" t="n">
        <v>1174</v>
      </c>
      <c r="AJ223" s="80" t="n">
        <v>1238</v>
      </c>
    </row>
    <row r="224" s="51" customFormat="true" ht="13.2" hidden="false" customHeight="false" outlineLevel="0" collapsed="false">
      <c r="B224" s="89" t="s">
        <v>506</v>
      </c>
      <c r="C224" s="89" t="s">
        <v>459</v>
      </c>
      <c r="D224" s="90" t="s">
        <v>507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s">
        <v>45</v>
      </c>
      <c r="N224" s="91" t="s">
        <v>45</v>
      </c>
      <c r="O224" s="91" t="s">
        <v>45</v>
      </c>
      <c r="P224" s="91" t="s">
        <v>45</v>
      </c>
      <c r="Q224" s="43" t="n">
        <v>0.749303810364736</v>
      </c>
      <c r="R224" s="91" t="n">
        <v>0.749303810364736</v>
      </c>
      <c r="S224" s="88" t="s">
        <v>480</v>
      </c>
      <c r="Y224" s="80" t="n">
        <v>0</v>
      </c>
      <c r="Z224" s="80" t="n">
        <v>0</v>
      </c>
      <c r="AA224" s="80" t="n">
        <v>0</v>
      </c>
      <c r="AB224" s="80" t="n">
        <v>0</v>
      </c>
      <c r="AG224" s="80" t="n">
        <v>11032</v>
      </c>
      <c r="AH224" s="80" t="n">
        <v>11032</v>
      </c>
      <c r="AI224" s="80" t="n">
        <v>3691</v>
      </c>
      <c r="AJ224" s="80" t="n">
        <v>3691</v>
      </c>
    </row>
    <row r="225" s="51" customFormat="true" ht="13.2" hidden="false" customHeight="false" outlineLevel="0" collapsed="false">
      <c r="B225" s="89" t="s">
        <v>508</v>
      </c>
      <c r="C225" s="89" t="s">
        <v>459</v>
      </c>
      <c r="D225" s="90" t="s">
        <v>509</v>
      </c>
      <c r="E225" s="44" t="n">
        <v>117</v>
      </c>
      <c r="F225" s="44" t="n">
        <v>0</v>
      </c>
      <c r="G225" s="44" t="n">
        <v>0</v>
      </c>
      <c r="H225" s="44" t="n">
        <v>117</v>
      </c>
      <c r="I225" s="44" t="s">
        <v>45</v>
      </c>
      <c r="J225" s="44" t="s">
        <v>45</v>
      </c>
      <c r="K225" s="44" t="s">
        <v>45</v>
      </c>
      <c r="L225" s="44" t="s">
        <v>45</v>
      </c>
      <c r="M225" s="91" t="s">
        <v>45</v>
      </c>
      <c r="N225" s="91" t="s">
        <v>45</v>
      </c>
      <c r="O225" s="91" t="s">
        <v>45</v>
      </c>
      <c r="P225" s="91" t="s">
        <v>45</v>
      </c>
      <c r="Q225" s="43" t="s">
        <v>45</v>
      </c>
      <c r="R225" s="91" t="s">
        <v>45</v>
      </c>
      <c r="S225" s="88" t="s">
        <v>464</v>
      </c>
      <c r="Y225" s="80" t="s">
        <v>45</v>
      </c>
      <c r="Z225" s="80" t="s">
        <v>45</v>
      </c>
      <c r="AA225" s="80" t="s">
        <v>45</v>
      </c>
      <c r="AB225" s="80" t="s">
        <v>45</v>
      </c>
      <c r="AG225" s="80" t="s">
        <v>45</v>
      </c>
      <c r="AH225" s="80" t="s">
        <v>45</v>
      </c>
      <c r="AI225" s="80" t="s">
        <v>45</v>
      </c>
      <c r="AJ225" s="80" t="s">
        <v>45</v>
      </c>
    </row>
    <row r="226" s="51" customFormat="true" ht="13.2" hidden="false" customHeight="false" outlineLevel="0" collapsed="false">
      <c r="B226" s="89" t="s">
        <v>510</v>
      </c>
      <c r="C226" s="89" t="s">
        <v>459</v>
      </c>
      <c r="D226" s="90" t="s">
        <v>511</v>
      </c>
      <c r="E226" s="44" t="n">
        <v>0</v>
      </c>
      <c r="F226" s="44" t="n">
        <v>0</v>
      </c>
      <c r="G226" s="44" t="n">
        <v>95</v>
      </c>
      <c r="H226" s="44" t="n">
        <v>95</v>
      </c>
      <c r="I226" s="44" t="s">
        <v>45</v>
      </c>
      <c r="J226" s="44" t="s">
        <v>45</v>
      </c>
      <c r="K226" s="44" t="s">
        <v>45</v>
      </c>
      <c r="L226" s="44" t="s">
        <v>45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s">
        <v>45</v>
      </c>
      <c r="R226" s="91" t="s">
        <v>45</v>
      </c>
      <c r="S226" s="88" t="s">
        <v>469</v>
      </c>
      <c r="Y226" s="80" t="s">
        <v>45</v>
      </c>
      <c r="Z226" s="80" t="s">
        <v>45</v>
      </c>
      <c r="AA226" s="80" t="s">
        <v>45</v>
      </c>
      <c r="AB226" s="80" t="s">
        <v>45</v>
      </c>
      <c r="AG226" s="80" t="s">
        <v>45</v>
      </c>
      <c r="AH226" s="80" t="s">
        <v>45</v>
      </c>
      <c r="AI226" s="80" t="s">
        <v>45</v>
      </c>
      <c r="AJ226" s="80" t="s">
        <v>45</v>
      </c>
    </row>
    <row r="227" s="51" customFormat="true" ht="13.2" hidden="false" customHeight="false" outlineLevel="0" collapsed="false">
      <c r="B227" s="89" t="s">
        <v>512</v>
      </c>
      <c r="C227" s="89" t="s">
        <v>459</v>
      </c>
      <c r="D227" s="90" t="s">
        <v>513</v>
      </c>
      <c r="E227" s="44" t="n">
        <v>0</v>
      </c>
      <c r="F227" s="44" t="n">
        <v>0</v>
      </c>
      <c r="G227" s="44" t="n">
        <v>612</v>
      </c>
      <c r="H227" s="44" t="n">
        <v>612</v>
      </c>
      <c r="I227" s="44" t="n">
        <v>0</v>
      </c>
      <c r="J227" s="44" t="n">
        <v>0</v>
      </c>
      <c r="K227" s="44" t="n">
        <v>2</v>
      </c>
      <c r="L227" s="44" t="n">
        <v>2</v>
      </c>
      <c r="M227" s="91" t="n">
        <v>0.996732026143791</v>
      </c>
      <c r="N227" s="91" t="s">
        <v>45</v>
      </c>
      <c r="O227" s="91" t="s">
        <v>45</v>
      </c>
      <c r="P227" s="91" t="n">
        <v>0.996732026143791</v>
      </c>
      <c r="Q227" s="43" t="n">
        <v>0.997014925373134</v>
      </c>
      <c r="R227" s="91" t="n">
        <v>0.996832101372756</v>
      </c>
      <c r="S227" s="88" t="s">
        <v>477</v>
      </c>
      <c r="Y227" s="80" t="n">
        <v>0</v>
      </c>
      <c r="Z227" s="80" t="n">
        <v>0</v>
      </c>
      <c r="AA227" s="80" t="n">
        <v>610</v>
      </c>
      <c r="AB227" s="80" t="n">
        <v>610</v>
      </c>
      <c r="AG227" s="80" t="n">
        <v>334</v>
      </c>
      <c r="AH227" s="80" t="n">
        <v>944</v>
      </c>
      <c r="AI227" s="80" t="n">
        <v>1</v>
      </c>
      <c r="AJ227" s="80" t="n">
        <v>3</v>
      </c>
    </row>
    <row r="228" s="51" customFormat="true" ht="13.2" hidden="false" customHeight="false" outlineLevel="0" collapsed="false">
      <c r="B228" s="93" t="s">
        <v>514</v>
      </c>
      <c r="C228" s="93" t="s">
        <v>459</v>
      </c>
      <c r="D228" s="94" t="s">
        <v>515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95" t="s">
        <v>45</v>
      </c>
      <c r="N228" s="95" t="s">
        <v>45</v>
      </c>
      <c r="O228" s="95" t="s">
        <v>45</v>
      </c>
      <c r="P228" s="95" t="s">
        <v>45</v>
      </c>
      <c r="Q228" s="49" t="n">
        <v>0.944539249146758</v>
      </c>
      <c r="R228" s="95" t="n">
        <v>0.944539249146758</v>
      </c>
      <c r="S228" s="88" t="s">
        <v>499</v>
      </c>
      <c r="Y228" s="80" t="n">
        <v>0</v>
      </c>
      <c r="Z228" s="80" t="n">
        <v>0</v>
      </c>
      <c r="AA228" s="80" t="n">
        <v>0</v>
      </c>
      <c r="AB228" s="80" t="n">
        <v>0</v>
      </c>
      <c r="AG228" s="80" t="n">
        <v>4428</v>
      </c>
      <c r="AH228" s="80" t="n">
        <v>4428</v>
      </c>
      <c r="AI228" s="80" t="n">
        <v>260</v>
      </c>
      <c r="AJ228" s="80" t="n">
        <v>260</v>
      </c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4</v>
      </c>
      <c r="J15" s="24"/>
      <c r="K15" s="24"/>
      <c r="L15" s="24"/>
      <c r="M15" s="24" t="s">
        <v>535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6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259266</v>
      </c>
      <c r="F17" s="30" t="n">
        <v>35363</v>
      </c>
      <c r="G17" s="30" t="n">
        <v>571603</v>
      </c>
      <c r="H17" s="30" t="n">
        <v>1866232</v>
      </c>
      <c r="I17" s="30" t="n">
        <v>868744</v>
      </c>
      <c r="J17" s="30" t="n">
        <v>28225</v>
      </c>
      <c r="K17" s="30" t="n">
        <v>519024</v>
      </c>
      <c r="L17" s="30" t="n">
        <v>1415993</v>
      </c>
      <c r="M17" s="30" t="n">
        <v>234255</v>
      </c>
      <c r="N17" s="30" t="n">
        <v>461</v>
      </c>
      <c r="O17" s="30" t="n">
        <v>8205</v>
      </c>
      <c r="P17" s="30" t="n">
        <v>242921</v>
      </c>
      <c r="Q17" s="31" t="n">
        <v>0.853566248762745</v>
      </c>
      <c r="R17" s="31" t="n">
        <v>0.787619934378907</v>
      </c>
      <c r="S17" s="31" t="n">
        <v>0.983929442933835</v>
      </c>
      <c r="T17" s="31" t="n">
        <v>0.984437502489431</v>
      </c>
      <c r="U17" s="30" t="n">
        <v>385748</v>
      </c>
      <c r="V17" s="30" t="n">
        <v>1261</v>
      </c>
      <c r="W17" s="30" t="n">
        <v>5267</v>
      </c>
      <c r="X17" s="30" t="n">
        <v>392276</v>
      </c>
      <c r="Y17" s="30" t="n">
        <v>117986</v>
      </c>
      <c r="Z17" s="30" t="n">
        <v>510262</v>
      </c>
      <c r="AA17" s="30" t="n">
        <v>48719</v>
      </c>
      <c r="AB17" s="30" t="n">
        <v>52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7</v>
      </c>
      <c r="C19" s="36" t="s">
        <v>477</v>
      </c>
      <c r="D19" s="35"/>
      <c r="E19" s="36" t="n">
        <v>15897</v>
      </c>
      <c r="F19" s="36" t="n">
        <v>243</v>
      </c>
      <c r="G19" s="36" t="n">
        <v>7375</v>
      </c>
      <c r="H19" s="36" t="n">
        <v>23515</v>
      </c>
      <c r="I19" s="36" t="n">
        <v>12206</v>
      </c>
      <c r="J19" s="36" t="n">
        <v>243</v>
      </c>
      <c r="K19" s="36" t="n">
        <v>7133</v>
      </c>
      <c r="L19" s="36" t="n">
        <v>19582</v>
      </c>
      <c r="M19" s="36" t="n">
        <v>3691</v>
      </c>
      <c r="N19" s="36" t="n">
        <v>0</v>
      </c>
      <c r="O19" s="36" t="n">
        <v>242</v>
      </c>
      <c r="P19" s="36" t="n">
        <v>3933</v>
      </c>
      <c r="Q19" s="37" t="n">
        <v>0.832745056347013</v>
      </c>
      <c r="R19" s="37" t="n">
        <v>0.767817827263006</v>
      </c>
      <c r="S19" s="37" t="n">
        <v>1</v>
      </c>
      <c r="T19" s="37" t="n">
        <v>0.967186440677966</v>
      </c>
      <c r="U19" s="36" t="n">
        <v>6037</v>
      </c>
      <c r="V19" s="36" t="n">
        <v>0</v>
      </c>
      <c r="W19" s="36" t="n">
        <v>9</v>
      </c>
      <c r="X19" s="36" t="n">
        <v>6046</v>
      </c>
      <c r="Y19" s="36" t="n">
        <v>3321</v>
      </c>
      <c r="Z19" s="36" t="n">
        <v>9367</v>
      </c>
      <c r="AA19" s="36" t="n">
        <v>531</v>
      </c>
      <c r="AB19" s="36" t="n">
        <v>0</v>
      </c>
      <c r="AC19" s="39"/>
    </row>
    <row r="20" s="3" customFormat="true" ht="12.6" hidden="false" customHeight="false" outlineLevel="0" collapsed="false">
      <c r="B20" s="42" t="s">
        <v>538</v>
      </c>
      <c r="C20" s="42" t="s">
        <v>50</v>
      </c>
      <c r="D20" s="41"/>
      <c r="E20" s="42" t="n">
        <v>21075</v>
      </c>
      <c r="F20" s="42" t="n">
        <v>0</v>
      </c>
      <c r="G20" s="42" t="n">
        <v>9107</v>
      </c>
      <c r="H20" s="42" t="n">
        <v>30182</v>
      </c>
      <c r="I20" s="99" t="n">
        <v>6768</v>
      </c>
      <c r="J20" s="99" t="n">
        <v>0</v>
      </c>
      <c r="K20" s="99" t="n">
        <v>4843</v>
      </c>
      <c r="L20" s="99" t="n">
        <v>11611</v>
      </c>
      <c r="M20" s="42" t="n">
        <v>991</v>
      </c>
      <c r="N20" s="42" t="n">
        <v>0</v>
      </c>
      <c r="O20" s="42" t="n">
        <v>10</v>
      </c>
      <c r="P20" s="42" t="n">
        <v>1001</v>
      </c>
      <c r="Q20" s="43" t="n">
        <v>0.920631144941326</v>
      </c>
      <c r="R20" s="43" t="n">
        <v>0.872277355329295</v>
      </c>
      <c r="S20" s="43" t="s">
        <v>45</v>
      </c>
      <c r="T20" s="43" t="n">
        <v>0.997939418916134</v>
      </c>
      <c r="U20" s="42" t="n">
        <v>6146</v>
      </c>
      <c r="V20" s="42" t="n">
        <v>0</v>
      </c>
      <c r="W20" s="42" t="n">
        <v>0</v>
      </c>
      <c r="X20" s="42" t="n">
        <v>6146</v>
      </c>
      <c r="Y20" s="42" t="n">
        <v>1995</v>
      </c>
      <c r="Z20" s="42" t="n">
        <v>8141</v>
      </c>
      <c r="AA20" s="42" t="n">
        <v>41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9</v>
      </c>
      <c r="C21" s="42" t="s">
        <v>147</v>
      </c>
      <c r="D21" s="41"/>
      <c r="E21" s="42" t="n">
        <v>35530</v>
      </c>
      <c r="F21" s="42" t="n">
        <v>0</v>
      </c>
      <c r="G21" s="42" t="n">
        <v>16250</v>
      </c>
      <c r="H21" s="100" t="n">
        <v>51780</v>
      </c>
      <c r="I21" s="99" t="n">
        <v>25993</v>
      </c>
      <c r="J21" s="99" t="n">
        <v>0</v>
      </c>
      <c r="K21" s="99" t="n">
        <v>16250</v>
      </c>
      <c r="L21" s="99" t="n">
        <v>42243</v>
      </c>
      <c r="M21" s="42" t="n">
        <v>9537</v>
      </c>
      <c r="N21" s="42" t="n">
        <v>0</v>
      </c>
      <c r="O21" s="42" t="n">
        <v>0</v>
      </c>
      <c r="P21" s="42" t="n">
        <v>9537</v>
      </c>
      <c r="Q21" s="43" t="n">
        <v>0.815816917728853</v>
      </c>
      <c r="R21" s="43" t="n">
        <v>0.731578947368421</v>
      </c>
      <c r="S21" s="43" t="s">
        <v>45</v>
      </c>
      <c r="T21" s="43" t="n">
        <v>1</v>
      </c>
      <c r="U21" s="42" t="n">
        <v>11761</v>
      </c>
      <c r="V21" s="42" t="n">
        <v>0</v>
      </c>
      <c r="W21" s="42" t="n">
        <v>0</v>
      </c>
      <c r="X21" s="42" t="n">
        <v>11761</v>
      </c>
      <c r="Y21" s="42" t="n">
        <v>3863</v>
      </c>
      <c r="Z21" s="42" t="n">
        <v>15624</v>
      </c>
      <c r="AA21" s="42" t="n">
        <v>2020</v>
      </c>
      <c r="AB21" s="42" t="n">
        <v>1</v>
      </c>
      <c r="AC21" s="39"/>
    </row>
    <row r="22" s="3" customFormat="true" ht="12.6" hidden="false" customHeight="false" outlineLevel="0" collapsed="false">
      <c r="B22" s="42" t="s">
        <v>540</v>
      </c>
      <c r="C22" s="42" t="s">
        <v>480</v>
      </c>
      <c r="D22" s="41"/>
      <c r="E22" s="42" t="n">
        <v>20866</v>
      </c>
      <c r="F22" s="42" t="n">
        <v>1802</v>
      </c>
      <c r="G22" s="42" t="n">
        <v>7520</v>
      </c>
      <c r="H22" s="42" t="n">
        <v>30188</v>
      </c>
      <c r="I22" s="99" t="n">
        <v>15161</v>
      </c>
      <c r="J22" s="99" t="n">
        <v>1771</v>
      </c>
      <c r="K22" s="99" t="n">
        <v>7475</v>
      </c>
      <c r="L22" s="99" t="n">
        <v>24407</v>
      </c>
      <c r="M22" s="42" t="n">
        <v>5705</v>
      </c>
      <c r="N22" s="42" t="n">
        <v>31</v>
      </c>
      <c r="O22" s="42" t="n">
        <v>45</v>
      </c>
      <c r="P22" s="42" t="n">
        <v>5781</v>
      </c>
      <c r="Q22" s="43" t="n">
        <v>0.808500066251491</v>
      </c>
      <c r="R22" s="43" t="n">
        <v>0.726588708904438</v>
      </c>
      <c r="S22" s="43" t="n">
        <v>0.982796892341842</v>
      </c>
      <c r="T22" s="43" t="n">
        <v>0.994015957446809</v>
      </c>
      <c r="U22" s="42" t="n">
        <v>6963</v>
      </c>
      <c r="V22" s="42" t="n">
        <v>13</v>
      </c>
      <c r="W22" s="42" t="n">
        <v>0</v>
      </c>
      <c r="X22" s="42" t="n">
        <v>6976</v>
      </c>
      <c r="Y22" s="42" t="n">
        <v>2234</v>
      </c>
      <c r="Z22" s="42" t="n">
        <v>9210</v>
      </c>
      <c r="AA22" s="42" t="n">
        <v>1540</v>
      </c>
      <c r="AB22" s="42" t="n">
        <v>77</v>
      </c>
      <c r="AC22" s="39"/>
    </row>
    <row r="23" s="3" customFormat="true" ht="12.6" hidden="false" customHeight="false" outlineLevel="0" collapsed="false">
      <c r="B23" s="42" t="s">
        <v>541</v>
      </c>
      <c r="C23" s="42" t="s">
        <v>385</v>
      </c>
      <c r="D23" s="41"/>
      <c r="E23" s="42" t="n">
        <v>28251</v>
      </c>
      <c r="F23" s="42" t="n">
        <v>4303</v>
      </c>
      <c r="G23" s="42" t="n">
        <v>8412</v>
      </c>
      <c r="H23" s="42" t="n">
        <v>40966</v>
      </c>
      <c r="I23" s="99" t="n">
        <v>22997</v>
      </c>
      <c r="J23" s="99" t="n">
        <v>4285</v>
      </c>
      <c r="K23" s="99" t="n">
        <v>8248</v>
      </c>
      <c r="L23" s="99" t="n">
        <v>35530</v>
      </c>
      <c r="M23" s="42" t="n">
        <v>5254</v>
      </c>
      <c r="N23" s="42" t="n">
        <v>18</v>
      </c>
      <c r="O23" s="42" t="n">
        <v>164</v>
      </c>
      <c r="P23" s="42" t="n">
        <v>5436</v>
      </c>
      <c r="Q23" s="43" t="n">
        <v>0.867304594053605</v>
      </c>
      <c r="R23" s="43" t="n">
        <v>0.814024282326289</v>
      </c>
      <c r="S23" s="43" t="n">
        <v>0.995816871949803</v>
      </c>
      <c r="T23" s="43" t="n">
        <v>0.980504041844983</v>
      </c>
      <c r="U23" s="42" t="n">
        <v>9465</v>
      </c>
      <c r="V23" s="42" t="n">
        <v>923</v>
      </c>
      <c r="W23" s="42" t="n">
        <v>38</v>
      </c>
      <c r="X23" s="42" t="n">
        <v>10426</v>
      </c>
      <c r="Y23" s="42" t="n">
        <v>5011</v>
      </c>
      <c r="Z23" s="42" t="n">
        <v>15437</v>
      </c>
      <c r="AA23" s="42" t="n">
        <v>816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42</v>
      </c>
      <c r="C24" s="42" t="s">
        <v>53</v>
      </c>
      <c r="D24" s="41"/>
      <c r="E24" s="42" t="n">
        <v>22821</v>
      </c>
      <c r="F24" s="42" t="n">
        <v>0</v>
      </c>
      <c r="G24" s="42" t="n">
        <v>3730</v>
      </c>
      <c r="H24" s="42" t="n">
        <v>26551</v>
      </c>
      <c r="I24" s="99" t="n">
        <v>11229</v>
      </c>
      <c r="J24" s="99" t="n">
        <v>0</v>
      </c>
      <c r="K24" s="99" t="n">
        <v>0</v>
      </c>
      <c r="L24" s="99" t="n">
        <v>11229</v>
      </c>
      <c r="M24" s="42" t="n">
        <v>2797</v>
      </c>
      <c r="N24" s="42" t="n">
        <v>0</v>
      </c>
      <c r="O24" s="42" t="n">
        <v>0</v>
      </c>
      <c r="P24" s="42" t="n">
        <v>2797</v>
      </c>
      <c r="Q24" s="43" t="n">
        <v>0.800584628546984</v>
      </c>
      <c r="R24" s="43" t="n">
        <v>0.800584628546984</v>
      </c>
      <c r="S24" s="43" t="s">
        <v>45</v>
      </c>
      <c r="T24" s="43" t="s">
        <v>45</v>
      </c>
      <c r="U24" s="42" t="n">
        <v>6604</v>
      </c>
      <c r="V24" s="42" t="n">
        <v>0</v>
      </c>
      <c r="W24" s="42" t="n">
        <v>33</v>
      </c>
      <c r="X24" s="42" t="n">
        <v>6637</v>
      </c>
      <c r="Y24" s="42" t="n">
        <v>1752</v>
      </c>
      <c r="Z24" s="42" t="n">
        <v>8389</v>
      </c>
      <c r="AA24" s="42" t="n">
        <v>577</v>
      </c>
      <c r="AB24" s="42" t="n">
        <v>1</v>
      </c>
      <c r="AC24" s="39"/>
    </row>
    <row r="25" s="3" customFormat="true" ht="12.6" hidden="false" customHeight="false" outlineLevel="0" collapsed="false">
      <c r="B25" s="42" t="s">
        <v>543</v>
      </c>
      <c r="C25" s="42" t="s">
        <v>314</v>
      </c>
      <c r="D25" s="41"/>
      <c r="E25" s="42" t="n">
        <v>74206</v>
      </c>
      <c r="F25" s="42" t="n">
        <v>1335</v>
      </c>
      <c r="G25" s="42" t="n">
        <v>32179</v>
      </c>
      <c r="H25" s="42" t="n">
        <v>107720</v>
      </c>
      <c r="I25" s="99" t="n">
        <v>56140</v>
      </c>
      <c r="J25" s="99" t="n">
        <v>1312</v>
      </c>
      <c r="K25" s="99" t="n">
        <v>32136</v>
      </c>
      <c r="L25" s="99" t="n">
        <v>89588</v>
      </c>
      <c r="M25" s="42" t="n">
        <v>18066</v>
      </c>
      <c r="N25" s="42" t="n">
        <v>23</v>
      </c>
      <c r="O25" s="42" t="n">
        <v>43</v>
      </c>
      <c r="P25" s="42" t="n">
        <v>18132</v>
      </c>
      <c r="Q25" s="43" t="n">
        <v>0.831674712216859</v>
      </c>
      <c r="R25" s="43" t="n">
        <v>0.756542597633615</v>
      </c>
      <c r="S25" s="43" t="n">
        <v>0.982771535580524</v>
      </c>
      <c r="T25" s="43" t="n">
        <v>0.998663724789459</v>
      </c>
      <c r="U25" s="42" t="n">
        <v>24730</v>
      </c>
      <c r="V25" s="42" t="n">
        <v>81</v>
      </c>
      <c r="W25" s="42" t="n">
        <v>0</v>
      </c>
      <c r="X25" s="42" t="n">
        <v>24811</v>
      </c>
      <c r="Y25" s="42" t="n">
        <v>6693</v>
      </c>
      <c r="Z25" s="42" t="n">
        <v>31504</v>
      </c>
      <c r="AA25" s="42" t="n">
        <v>3452</v>
      </c>
      <c r="AB25" s="42" t="n">
        <v>8</v>
      </c>
      <c r="AC25" s="39"/>
    </row>
    <row r="26" s="3" customFormat="true" ht="12.6" hidden="false" customHeight="false" outlineLevel="0" collapsed="false">
      <c r="B26" s="42" t="s">
        <v>544</v>
      </c>
      <c r="C26" s="42" t="s">
        <v>461</v>
      </c>
      <c r="D26" s="41"/>
      <c r="E26" s="42" t="n">
        <v>5691</v>
      </c>
      <c r="F26" s="42" t="n">
        <v>0</v>
      </c>
      <c r="G26" s="42" t="n">
        <v>8306</v>
      </c>
      <c r="H26" s="42" t="n">
        <v>13997</v>
      </c>
      <c r="I26" s="99" t="n">
        <v>3668</v>
      </c>
      <c r="J26" s="99" t="n">
        <v>0</v>
      </c>
      <c r="K26" s="99" t="n">
        <v>8180</v>
      </c>
      <c r="L26" s="99" t="n">
        <v>11848</v>
      </c>
      <c r="M26" s="42" t="n">
        <v>2023</v>
      </c>
      <c r="N26" s="42" t="n">
        <v>0</v>
      </c>
      <c r="O26" s="42" t="n">
        <v>126</v>
      </c>
      <c r="P26" s="42" t="n">
        <v>2149</v>
      </c>
      <c r="Q26" s="43" t="n">
        <v>0.846467100092877</v>
      </c>
      <c r="R26" s="43" t="n">
        <v>0.644526445264453</v>
      </c>
      <c r="S26" s="43" t="s">
        <v>45</v>
      </c>
      <c r="T26" s="43" t="n">
        <v>0.984830243197688</v>
      </c>
      <c r="U26" s="42" t="n">
        <v>2234</v>
      </c>
      <c r="V26" s="42" t="n">
        <v>0</v>
      </c>
      <c r="W26" s="42" t="n">
        <v>56</v>
      </c>
      <c r="X26" s="42" t="n">
        <v>2290</v>
      </c>
      <c r="Y26" s="42" t="n">
        <v>1092</v>
      </c>
      <c r="Z26" s="42" t="n">
        <v>3382</v>
      </c>
      <c r="AA26" s="42" t="n">
        <v>708</v>
      </c>
      <c r="AB26" s="42" t="n">
        <v>25</v>
      </c>
      <c r="AC26" s="39"/>
    </row>
    <row r="27" s="3" customFormat="true" ht="12.6" hidden="false" customHeight="false" outlineLevel="0" collapsed="false">
      <c r="B27" s="42" t="s">
        <v>545</v>
      </c>
      <c r="C27" s="42" t="s">
        <v>162</v>
      </c>
      <c r="D27" s="41"/>
      <c r="E27" s="42" t="n">
        <v>19266</v>
      </c>
      <c r="F27" s="42" t="n">
        <v>1442</v>
      </c>
      <c r="G27" s="42" t="n">
        <v>9296</v>
      </c>
      <c r="H27" s="42" t="n">
        <v>30004</v>
      </c>
      <c r="I27" s="99" t="n">
        <v>15821</v>
      </c>
      <c r="J27" s="99" t="n">
        <v>1430</v>
      </c>
      <c r="K27" s="99" t="n">
        <v>9176</v>
      </c>
      <c r="L27" s="99" t="n">
        <v>26427</v>
      </c>
      <c r="M27" s="42" t="n">
        <v>3445</v>
      </c>
      <c r="N27" s="42" t="n">
        <v>12</v>
      </c>
      <c r="O27" s="42" t="n">
        <v>120</v>
      </c>
      <c r="P27" s="42" t="n">
        <v>3577</v>
      </c>
      <c r="Q27" s="43" t="n">
        <v>0.880782562325023</v>
      </c>
      <c r="R27" s="43" t="n">
        <v>0.821187584345479</v>
      </c>
      <c r="S27" s="43" t="n">
        <v>0.991678224687933</v>
      </c>
      <c r="T27" s="43" t="n">
        <v>0.987091222030981</v>
      </c>
      <c r="U27" s="42" t="n">
        <v>5806</v>
      </c>
      <c r="V27" s="42" t="n">
        <v>92</v>
      </c>
      <c r="W27" s="42" t="n">
        <v>91</v>
      </c>
      <c r="X27" s="42" t="n">
        <v>5989</v>
      </c>
      <c r="Y27" s="42" t="n">
        <v>3577</v>
      </c>
      <c r="Z27" s="42" t="n">
        <v>9566</v>
      </c>
      <c r="AA27" s="42" t="n">
        <v>428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6</v>
      </c>
      <c r="C28" s="42" t="s">
        <v>262</v>
      </c>
      <c r="D28" s="41"/>
      <c r="E28" s="42" t="n">
        <v>67490</v>
      </c>
      <c r="F28" s="42" t="n">
        <v>2590</v>
      </c>
      <c r="G28" s="42" t="n">
        <v>42638</v>
      </c>
      <c r="H28" s="42" t="n">
        <v>112718</v>
      </c>
      <c r="I28" s="99" t="n">
        <v>54784</v>
      </c>
      <c r="J28" s="99" t="n">
        <v>2548</v>
      </c>
      <c r="K28" s="99" t="n">
        <v>33139</v>
      </c>
      <c r="L28" s="99" t="n">
        <v>90471</v>
      </c>
      <c r="M28" s="42" t="n">
        <v>9384</v>
      </c>
      <c r="N28" s="42" t="n">
        <v>42</v>
      </c>
      <c r="O28" s="42" t="n">
        <v>85</v>
      </c>
      <c r="P28" s="42" t="n">
        <v>9511</v>
      </c>
      <c r="Q28" s="43" t="n">
        <v>0.904872877117881</v>
      </c>
      <c r="R28" s="43" t="n">
        <v>0.853758882932303</v>
      </c>
      <c r="S28" s="43" t="n">
        <v>0.983783783783784</v>
      </c>
      <c r="T28" s="43" t="n">
        <v>0.997441608475801</v>
      </c>
      <c r="U28" s="42" t="n">
        <v>24492</v>
      </c>
      <c r="V28" s="42" t="n">
        <v>38</v>
      </c>
      <c r="W28" s="42" t="n">
        <v>560</v>
      </c>
      <c r="X28" s="42" t="n">
        <v>25090</v>
      </c>
      <c r="Y28" s="42" t="n">
        <v>10080</v>
      </c>
      <c r="Z28" s="42" t="n">
        <v>35170</v>
      </c>
      <c r="AA28" s="42" t="n">
        <v>1528</v>
      </c>
      <c r="AB28" s="42" t="n">
        <v>1</v>
      </c>
      <c r="AC28" s="39"/>
    </row>
    <row r="29" s="3" customFormat="true" ht="12.6" hidden="false" customHeight="false" outlineLevel="0" collapsed="false">
      <c r="B29" s="42" t="s">
        <v>547</v>
      </c>
      <c r="C29" s="42" t="s">
        <v>469</v>
      </c>
      <c r="D29" s="41"/>
      <c r="E29" s="42" t="n">
        <v>25450</v>
      </c>
      <c r="F29" s="42" t="n">
        <v>133</v>
      </c>
      <c r="G29" s="42" t="n">
        <v>9119</v>
      </c>
      <c r="H29" s="42" t="n">
        <v>34702</v>
      </c>
      <c r="I29" s="99" t="n">
        <v>13030</v>
      </c>
      <c r="J29" s="99" t="n">
        <v>0</v>
      </c>
      <c r="K29" s="99" t="n">
        <v>5556</v>
      </c>
      <c r="L29" s="99" t="n">
        <v>18586</v>
      </c>
      <c r="M29" s="42" t="n">
        <v>4063</v>
      </c>
      <c r="N29" s="42" t="n">
        <v>0</v>
      </c>
      <c r="O29" s="42" t="n">
        <v>0</v>
      </c>
      <c r="P29" s="42" t="n">
        <v>4063</v>
      </c>
      <c r="Q29" s="43" t="n">
        <v>0.820610181464965</v>
      </c>
      <c r="R29" s="43" t="n">
        <v>0.762300356871234</v>
      </c>
      <c r="S29" s="43" t="s">
        <v>45</v>
      </c>
      <c r="T29" s="43" t="n">
        <v>1</v>
      </c>
      <c r="U29" s="42" t="n">
        <v>8041</v>
      </c>
      <c r="V29" s="42" t="n">
        <v>0</v>
      </c>
      <c r="W29" s="42" t="n">
        <v>1401</v>
      </c>
      <c r="X29" s="42" t="n">
        <v>9442</v>
      </c>
      <c r="Y29" s="42" t="n">
        <v>2662</v>
      </c>
      <c r="Z29" s="42" t="n">
        <v>12104</v>
      </c>
      <c r="AA29" s="42" t="n">
        <v>949</v>
      </c>
      <c r="AB29" s="42" t="n">
        <v>25</v>
      </c>
      <c r="AC29" s="39"/>
    </row>
    <row r="30" s="3" customFormat="true" ht="12.6" hidden="false" customHeight="false" outlineLevel="0" collapsed="false">
      <c r="B30" s="42" t="s">
        <v>548</v>
      </c>
      <c r="C30" s="42" t="s">
        <v>464</v>
      </c>
      <c r="D30" s="41"/>
      <c r="E30" s="42" t="n">
        <v>16872</v>
      </c>
      <c r="F30" s="42" t="n">
        <v>1129</v>
      </c>
      <c r="G30" s="42" t="n">
        <v>4926</v>
      </c>
      <c r="H30" s="42" t="n">
        <v>22927</v>
      </c>
      <c r="I30" s="99" t="n">
        <v>3366</v>
      </c>
      <c r="J30" s="99" t="n">
        <v>0</v>
      </c>
      <c r="K30" s="99" t="n">
        <v>3339</v>
      </c>
      <c r="L30" s="99" t="n">
        <v>6705</v>
      </c>
      <c r="M30" s="42" t="n">
        <v>806</v>
      </c>
      <c r="N30" s="42" t="n">
        <v>0</v>
      </c>
      <c r="O30" s="42" t="n">
        <v>3</v>
      </c>
      <c r="P30" s="42" t="n">
        <v>809</v>
      </c>
      <c r="Q30" s="43" t="n">
        <v>0.892334309289327</v>
      </c>
      <c r="R30" s="43" t="n">
        <v>0.806807286673059</v>
      </c>
      <c r="S30" s="43" t="s">
        <v>45</v>
      </c>
      <c r="T30" s="43" t="n">
        <v>0.999102333931777</v>
      </c>
      <c r="U30" s="42" t="n">
        <v>5682</v>
      </c>
      <c r="V30" s="42" t="n">
        <v>8</v>
      </c>
      <c r="W30" s="42" t="n">
        <v>2</v>
      </c>
      <c r="X30" s="42" t="n">
        <v>5692</v>
      </c>
      <c r="Y30" s="42" t="n">
        <v>2441</v>
      </c>
      <c r="Z30" s="42" t="n">
        <v>8133</v>
      </c>
      <c r="AA30" s="42" t="n">
        <v>219</v>
      </c>
      <c r="AB30" s="42" t="n">
        <v>0</v>
      </c>
      <c r="AC30" s="39"/>
    </row>
    <row r="31" s="3" customFormat="true" ht="12.6" hidden="false" customHeight="false" outlineLevel="0" collapsed="false">
      <c r="B31" s="42" t="s">
        <v>549</v>
      </c>
      <c r="C31" s="42" t="s">
        <v>89</v>
      </c>
      <c r="D31" s="41"/>
      <c r="E31" s="42" t="n">
        <v>41538</v>
      </c>
      <c r="F31" s="42" t="n">
        <v>1559</v>
      </c>
      <c r="G31" s="42" t="n">
        <v>27298</v>
      </c>
      <c r="H31" s="42" t="n">
        <v>70395</v>
      </c>
      <c r="I31" s="99" t="n">
        <v>30432</v>
      </c>
      <c r="J31" s="99" t="n">
        <v>1553</v>
      </c>
      <c r="K31" s="99" t="n">
        <v>25706</v>
      </c>
      <c r="L31" s="99" t="n">
        <v>57691</v>
      </c>
      <c r="M31" s="42" t="n">
        <v>11106</v>
      </c>
      <c r="N31" s="42" t="n">
        <v>6</v>
      </c>
      <c r="O31" s="42" t="n">
        <v>1592</v>
      </c>
      <c r="P31" s="42" t="n">
        <v>12704</v>
      </c>
      <c r="Q31" s="43" t="n">
        <v>0.819532637261169</v>
      </c>
      <c r="R31" s="43" t="n">
        <v>0.732630362559584</v>
      </c>
      <c r="S31" s="43" t="n">
        <v>0.99615137908916</v>
      </c>
      <c r="T31" s="43" t="n">
        <v>0.941680709209466</v>
      </c>
      <c r="U31" s="42" t="n">
        <v>13150</v>
      </c>
      <c r="V31" s="42" t="n">
        <v>0</v>
      </c>
      <c r="W31" s="42" t="n">
        <v>0</v>
      </c>
      <c r="X31" s="42" t="n">
        <v>13150</v>
      </c>
      <c r="Y31" s="42" t="n">
        <v>2678</v>
      </c>
      <c r="Z31" s="42" t="n">
        <v>15828</v>
      </c>
      <c r="AA31" s="42" t="n">
        <v>2092</v>
      </c>
      <c r="AB31" s="42" t="n">
        <v>45</v>
      </c>
      <c r="AC31" s="39"/>
    </row>
    <row r="32" s="3" customFormat="true" ht="12.6" hidden="false" customHeight="false" outlineLevel="0" collapsed="false">
      <c r="B32" s="42" t="s">
        <v>550</v>
      </c>
      <c r="C32" s="42" t="s">
        <v>390</v>
      </c>
      <c r="D32" s="41"/>
      <c r="E32" s="42" t="n">
        <v>19716</v>
      </c>
      <c r="F32" s="42" t="n">
        <v>0</v>
      </c>
      <c r="G32" s="42" t="n">
        <v>285</v>
      </c>
      <c r="H32" s="42" t="n">
        <v>20001</v>
      </c>
      <c r="I32" s="99" t="n">
        <v>0</v>
      </c>
      <c r="J32" s="99" t="n">
        <v>0</v>
      </c>
      <c r="K32" s="99" t="n">
        <v>285</v>
      </c>
      <c r="L32" s="99" t="n">
        <v>285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765</v>
      </c>
      <c r="V32" s="42" t="n">
        <v>0</v>
      </c>
      <c r="W32" s="42" t="n">
        <v>0</v>
      </c>
      <c r="X32" s="42" t="n">
        <v>4765</v>
      </c>
      <c r="Y32" s="42" t="n">
        <v>1214</v>
      </c>
      <c r="Z32" s="42" t="n">
        <v>5979</v>
      </c>
      <c r="AA32" s="42" t="n">
        <v>101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51</v>
      </c>
      <c r="C33" s="42" t="s">
        <v>472</v>
      </c>
      <c r="D33" s="41"/>
      <c r="E33" s="42" t="n">
        <v>9401</v>
      </c>
      <c r="F33" s="42" t="n">
        <v>0</v>
      </c>
      <c r="G33" s="42" t="n">
        <v>5850</v>
      </c>
      <c r="H33" s="42" t="n">
        <v>15251</v>
      </c>
      <c r="I33" s="99" t="n">
        <v>6071</v>
      </c>
      <c r="J33" s="99" t="n">
        <v>0</v>
      </c>
      <c r="K33" s="99" t="n">
        <v>5825</v>
      </c>
      <c r="L33" s="99" t="n">
        <v>11896</v>
      </c>
      <c r="M33" s="42" t="n">
        <v>3330</v>
      </c>
      <c r="N33" s="42" t="n">
        <v>0</v>
      </c>
      <c r="O33" s="42" t="n">
        <v>25</v>
      </c>
      <c r="P33" s="42" t="n">
        <v>3355</v>
      </c>
      <c r="Q33" s="43" t="n">
        <v>0.780014425283588</v>
      </c>
      <c r="R33" s="43" t="n">
        <v>0.645782363578343</v>
      </c>
      <c r="S33" s="43" t="s">
        <v>45</v>
      </c>
      <c r="T33" s="43" t="n">
        <v>0.995726495726496</v>
      </c>
      <c r="U33" s="42" t="n">
        <v>3580</v>
      </c>
      <c r="V33" s="42" t="n">
        <v>0</v>
      </c>
      <c r="W33" s="42" t="n">
        <v>0</v>
      </c>
      <c r="X33" s="42" t="n">
        <v>3580</v>
      </c>
      <c r="Y33" s="42" t="n">
        <v>1133</v>
      </c>
      <c r="Z33" s="42" t="n">
        <v>4713</v>
      </c>
      <c r="AA33" s="42" t="n">
        <v>722</v>
      </c>
      <c r="AB33" s="42" t="n">
        <v>1</v>
      </c>
      <c r="AC33" s="39"/>
    </row>
    <row r="34" s="3" customFormat="true" ht="12.6" hidden="false" customHeight="false" outlineLevel="0" collapsed="false">
      <c r="B34" s="42" t="s">
        <v>552</v>
      </c>
      <c r="C34" s="42" t="s">
        <v>320</v>
      </c>
      <c r="D34" s="41"/>
      <c r="E34" s="42" t="n">
        <v>86709</v>
      </c>
      <c r="F34" s="42" t="n">
        <v>2582</v>
      </c>
      <c r="G34" s="42" t="n">
        <v>16783</v>
      </c>
      <c r="H34" s="42" t="n">
        <v>106074</v>
      </c>
      <c r="I34" s="99" t="n">
        <v>65368</v>
      </c>
      <c r="J34" s="99" t="n">
        <v>2502</v>
      </c>
      <c r="K34" s="99" t="n">
        <v>16387</v>
      </c>
      <c r="L34" s="99" t="n">
        <v>84257</v>
      </c>
      <c r="M34" s="42" t="n">
        <v>21341</v>
      </c>
      <c r="N34" s="42" t="n">
        <v>80</v>
      </c>
      <c r="O34" s="42" t="n">
        <v>396</v>
      </c>
      <c r="P34" s="42" t="n">
        <v>21817</v>
      </c>
      <c r="Q34" s="43" t="n">
        <v>0.794322831231027</v>
      </c>
      <c r="R34" s="43" t="n">
        <v>0.753877913480723</v>
      </c>
      <c r="S34" s="43" t="n">
        <v>0.969016266460108</v>
      </c>
      <c r="T34" s="43" t="n">
        <v>0.976404695227313</v>
      </c>
      <c r="U34" s="42" t="n">
        <v>24576</v>
      </c>
      <c r="V34" s="42" t="n">
        <v>27</v>
      </c>
      <c r="W34" s="42" t="n">
        <v>108</v>
      </c>
      <c r="X34" s="42" t="n">
        <v>24711</v>
      </c>
      <c r="Y34" s="42" t="n">
        <v>4964</v>
      </c>
      <c r="Z34" s="42" t="n">
        <v>29675</v>
      </c>
      <c r="AA34" s="42" t="n">
        <v>3131</v>
      </c>
      <c r="AB34" s="42" t="n">
        <v>34</v>
      </c>
      <c r="AC34" s="39"/>
    </row>
    <row r="35" s="3" customFormat="true" ht="12.6" hidden="false" customHeight="false" outlineLevel="0" collapsed="false">
      <c r="B35" s="42" t="s">
        <v>553</v>
      </c>
      <c r="C35" s="42" t="s">
        <v>413</v>
      </c>
      <c r="D35" s="41"/>
      <c r="E35" s="42" t="n">
        <v>31288</v>
      </c>
      <c r="F35" s="42" t="n">
        <v>1711</v>
      </c>
      <c r="G35" s="42" t="n">
        <v>16635</v>
      </c>
      <c r="H35" s="42" t="n">
        <v>49634</v>
      </c>
      <c r="I35" s="99" t="n">
        <v>19788</v>
      </c>
      <c r="J35" s="99" t="n">
        <v>1087</v>
      </c>
      <c r="K35" s="99" t="n">
        <v>14047</v>
      </c>
      <c r="L35" s="99" t="n">
        <v>34922</v>
      </c>
      <c r="M35" s="42" t="n">
        <v>2920</v>
      </c>
      <c r="N35" s="42" t="n">
        <v>58</v>
      </c>
      <c r="O35" s="42" t="n">
        <v>287</v>
      </c>
      <c r="P35" s="42" t="n">
        <v>3265</v>
      </c>
      <c r="Q35" s="43" t="n">
        <v>0.914499698850394</v>
      </c>
      <c r="R35" s="43" t="n">
        <v>0.871410956491104</v>
      </c>
      <c r="S35" s="43" t="n">
        <v>0.949344978165939</v>
      </c>
      <c r="T35" s="43" t="n">
        <v>0.979977675456956</v>
      </c>
      <c r="U35" s="42" t="n">
        <v>11489</v>
      </c>
      <c r="V35" s="42" t="n">
        <v>9</v>
      </c>
      <c r="W35" s="42" t="n">
        <v>38</v>
      </c>
      <c r="X35" s="42" t="n">
        <v>11536</v>
      </c>
      <c r="Y35" s="42" t="n">
        <v>4439</v>
      </c>
      <c r="Z35" s="42" t="n">
        <v>15975</v>
      </c>
      <c r="AA35" s="42" t="n">
        <v>1154</v>
      </c>
      <c r="AB35" s="42" t="n">
        <v>2</v>
      </c>
      <c r="AC35" s="39"/>
    </row>
    <row r="36" s="3" customFormat="true" ht="12.6" hidden="false" customHeight="false" outlineLevel="0" collapsed="false">
      <c r="B36" s="42" t="s">
        <v>554</v>
      </c>
      <c r="C36" s="42" t="s">
        <v>317</v>
      </c>
      <c r="D36" s="41"/>
      <c r="E36" s="42" t="n">
        <v>31156</v>
      </c>
      <c r="F36" s="42" t="n">
        <v>0</v>
      </c>
      <c r="G36" s="42" t="n">
        <v>27339</v>
      </c>
      <c r="H36" s="42" t="n">
        <v>58495</v>
      </c>
      <c r="I36" s="99" t="n">
        <v>22821</v>
      </c>
      <c r="J36" s="99" t="n">
        <v>0</v>
      </c>
      <c r="K36" s="99" t="n">
        <v>26653</v>
      </c>
      <c r="L36" s="99" t="n">
        <v>49474</v>
      </c>
      <c r="M36" s="42" t="n">
        <v>8335</v>
      </c>
      <c r="N36" s="42" t="n">
        <v>0</v>
      </c>
      <c r="O36" s="42" t="n">
        <v>686</v>
      </c>
      <c r="P36" s="42" t="n">
        <v>9021</v>
      </c>
      <c r="Q36" s="43" t="n">
        <v>0.845781690742799</v>
      </c>
      <c r="R36" s="43" t="n">
        <v>0.732475285659263</v>
      </c>
      <c r="S36" s="43" t="s">
        <v>45</v>
      </c>
      <c r="T36" s="43" t="n">
        <v>0.974907641098797</v>
      </c>
      <c r="U36" s="42" t="n">
        <v>11666</v>
      </c>
      <c r="V36" s="42" t="n">
        <v>0</v>
      </c>
      <c r="W36" s="42" t="n">
        <v>356</v>
      </c>
      <c r="X36" s="42" t="n">
        <v>12022</v>
      </c>
      <c r="Y36" s="42" t="n">
        <v>3401</v>
      </c>
      <c r="Z36" s="42" t="n">
        <v>15423</v>
      </c>
      <c r="AA36" s="42" t="n">
        <v>3283</v>
      </c>
      <c r="AB36" s="42" t="n">
        <v>76</v>
      </c>
      <c r="AC36" s="39"/>
    </row>
    <row r="37" s="3" customFormat="true" ht="12.6" hidden="false" customHeight="false" outlineLevel="0" collapsed="false">
      <c r="B37" s="42" t="s">
        <v>555</v>
      </c>
      <c r="C37" s="42" t="s">
        <v>243</v>
      </c>
      <c r="D37" s="41"/>
      <c r="E37" s="42" t="n">
        <v>17338</v>
      </c>
      <c r="F37" s="42" t="n">
        <v>0</v>
      </c>
      <c r="G37" s="42" t="n">
        <v>4070</v>
      </c>
      <c r="H37" s="42" t="n">
        <v>21408</v>
      </c>
      <c r="I37" s="99" t="n">
        <v>12978</v>
      </c>
      <c r="J37" s="99" t="n">
        <v>0</v>
      </c>
      <c r="K37" s="99" t="n">
        <v>4070</v>
      </c>
      <c r="L37" s="99" t="n">
        <v>17048</v>
      </c>
      <c r="M37" s="42" t="n">
        <v>4360</v>
      </c>
      <c r="N37" s="42" t="n">
        <v>0</v>
      </c>
      <c r="O37" s="42" t="n">
        <v>0</v>
      </c>
      <c r="P37" s="42" t="n">
        <v>4360</v>
      </c>
      <c r="Q37" s="43" t="n">
        <v>0.796337817638266</v>
      </c>
      <c r="R37" s="43" t="n">
        <v>0.74852924212712</v>
      </c>
      <c r="S37" s="43" t="s">
        <v>45</v>
      </c>
      <c r="T37" s="43" t="n">
        <v>1</v>
      </c>
      <c r="U37" s="42" t="n">
        <v>4888</v>
      </c>
      <c r="V37" s="42" t="n">
        <v>0</v>
      </c>
      <c r="W37" s="42" t="n">
        <v>0</v>
      </c>
      <c r="X37" s="42" t="n">
        <v>4888</v>
      </c>
      <c r="Y37" s="42" t="n">
        <v>1331</v>
      </c>
      <c r="Z37" s="42" t="n">
        <v>6219</v>
      </c>
      <c r="AA37" s="42" t="n">
        <v>832</v>
      </c>
      <c r="AB37" s="42" t="n">
        <v>0</v>
      </c>
      <c r="AC37" s="39"/>
    </row>
    <row r="38" s="3" customFormat="true" ht="12.6" hidden="false" customHeight="false" outlineLevel="0" collapsed="false">
      <c r="B38" s="42" t="s">
        <v>556</v>
      </c>
      <c r="C38" s="42" t="s">
        <v>56</v>
      </c>
      <c r="D38" s="41"/>
      <c r="E38" s="42" t="n">
        <v>24004</v>
      </c>
      <c r="F38" s="42" t="n">
        <v>0</v>
      </c>
      <c r="G38" s="42" t="n">
        <v>14468</v>
      </c>
      <c r="H38" s="42" t="n">
        <v>38472</v>
      </c>
      <c r="I38" s="99" t="n">
        <v>17767</v>
      </c>
      <c r="J38" s="99" t="n">
        <v>0</v>
      </c>
      <c r="K38" s="99" t="n">
        <v>14403</v>
      </c>
      <c r="L38" s="99" t="n">
        <v>32170</v>
      </c>
      <c r="M38" s="42" t="n">
        <v>6237</v>
      </c>
      <c r="N38" s="42" t="n">
        <v>0</v>
      </c>
      <c r="O38" s="42" t="n">
        <v>65</v>
      </c>
      <c r="P38" s="42" t="n">
        <v>6302</v>
      </c>
      <c r="Q38" s="43" t="n">
        <v>0.83619255562487</v>
      </c>
      <c r="R38" s="43" t="n">
        <v>0.740168305282453</v>
      </c>
      <c r="S38" s="43" t="s">
        <v>45</v>
      </c>
      <c r="T38" s="43" t="n">
        <v>0.995507326513685</v>
      </c>
      <c r="U38" s="42" t="n">
        <v>8388</v>
      </c>
      <c r="V38" s="42" t="n">
        <v>0</v>
      </c>
      <c r="W38" s="42" t="n">
        <v>0</v>
      </c>
      <c r="X38" s="42" t="n">
        <v>8388</v>
      </c>
      <c r="Y38" s="42" t="n">
        <v>1812</v>
      </c>
      <c r="Z38" s="42" t="n">
        <v>10200</v>
      </c>
      <c r="AA38" s="42" t="n">
        <v>865</v>
      </c>
      <c r="AB38" s="42" t="n">
        <v>1</v>
      </c>
      <c r="AC38" s="39"/>
    </row>
    <row r="39" s="3" customFormat="true" ht="12.6" hidden="false" customHeight="false" outlineLevel="0" collapsed="false">
      <c r="B39" s="42" t="s">
        <v>557</v>
      </c>
      <c r="C39" s="42" t="s">
        <v>257</v>
      </c>
      <c r="D39" s="41"/>
      <c r="E39" s="42" t="n">
        <v>37729</v>
      </c>
      <c r="F39" s="42" t="n">
        <v>352</v>
      </c>
      <c r="G39" s="42" t="n">
        <v>14852</v>
      </c>
      <c r="H39" s="42" t="n">
        <v>52933</v>
      </c>
      <c r="I39" s="99" t="n">
        <v>27337</v>
      </c>
      <c r="J39" s="99" t="n">
        <v>352</v>
      </c>
      <c r="K39" s="99" t="n">
        <v>14720</v>
      </c>
      <c r="L39" s="99" t="n">
        <v>42409</v>
      </c>
      <c r="M39" s="42" t="n">
        <v>10392</v>
      </c>
      <c r="N39" s="42" t="n">
        <v>0</v>
      </c>
      <c r="O39" s="42" t="n">
        <v>132</v>
      </c>
      <c r="P39" s="42" t="n">
        <v>10524</v>
      </c>
      <c r="Q39" s="43" t="n">
        <v>0.801182627094629</v>
      </c>
      <c r="R39" s="43" t="n">
        <v>0.724562008004453</v>
      </c>
      <c r="S39" s="43" t="n">
        <v>1</v>
      </c>
      <c r="T39" s="43" t="n">
        <v>0.991112308106652</v>
      </c>
      <c r="U39" s="42" t="n">
        <v>10912</v>
      </c>
      <c r="V39" s="42" t="n">
        <v>1</v>
      </c>
      <c r="W39" s="42" t="n">
        <v>0</v>
      </c>
      <c r="X39" s="42" t="n">
        <v>10913</v>
      </c>
      <c r="Y39" s="42" t="n">
        <v>3023</v>
      </c>
      <c r="Z39" s="42" t="n">
        <v>13936</v>
      </c>
      <c r="AA39" s="42" t="n">
        <v>1662</v>
      </c>
      <c r="AB39" s="42" t="n">
        <v>4</v>
      </c>
      <c r="AC39" s="39"/>
    </row>
    <row r="40" s="3" customFormat="true" ht="12.6" hidden="false" customHeight="false" outlineLevel="0" collapsed="false">
      <c r="B40" s="42" t="s">
        <v>558</v>
      </c>
      <c r="C40" s="42" t="s">
        <v>156</v>
      </c>
      <c r="D40" s="41"/>
      <c r="E40" s="42" t="n">
        <v>19977</v>
      </c>
      <c r="F40" s="42" t="n">
        <v>0</v>
      </c>
      <c r="G40" s="42" t="n">
        <v>20733</v>
      </c>
      <c r="H40" s="42" t="n">
        <v>40710</v>
      </c>
      <c r="I40" s="99" t="n">
        <v>13836</v>
      </c>
      <c r="J40" s="99" t="n">
        <v>0</v>
      </c>
      <c r="K40" s="99" t="n">
        <v>20442</v>
      </c>
      <c r="L40" s="99" t="n">
        <v>34278</v>
      </c>
      <c r="M40" s="42" t="n">
        <v>6141</v>
      </c>
      <c r="N40" s="42" t="n">
        <v>0</v>
      </c>
      <c r="O40" s="42" t="n">
        <v>291</v>
      </c>
      <c r="P40" s="42" t="n">
        <v>6432</v>
      </c>
      <c r="Q40" s="43" t="n">
        <v>0.842004421518055</v>
      </c>
      <c r="R40" s="43" t="n">
        <v>0.692596485958853</v>
      </c>
      <c r="S40" s="43" t="s">
        <v>45</v>
      </c>
      <c r="T40" s="43" t="n">
        <v>0.985964404572421</v>
      </c>
      <c r="U40" s="42" t="n">
        <v>7097</v>
      </c>
      <c r="V40" s="42" t="n">
        <v>0</v>
      </c>
      <c r="W40" s="42" t="n">
        <v>167</v>
      </c>
      <c r="X40" s="42" t="n">
        <v>7264</v>
      </c>
      <c r="Y40" s="42" t="n">
        <v>2027</v>
      </c>
      <c r="Z40" s="42" t="n">
        <v>9291</v>
      </c>
      <c r="AA40" s="42" t="n">
        <v>530</v>
      </c>
      <c r="AB40" s="42" t="n">
        <v>1</v>
      </c>
      <c r="AC40" s="39"/>
    </row>
    <row r="41" s="3" customFormat="true" ht="12.6" hidden="false" customHeight="false" outlineLevel="0" collapsed="false">
      <c r="B41" s="42" t="s">
        <v>559</v>
      </c>
      <c r="C41" s="42" t="s">
        <v>398</v>
      </c>
      <c r="D41" s="41"/>
      <c r="E41" s="42" t="n">
        <v>47482</v>
      </c>
      <c r="F41" s="42" t="n">
        <v>0</v>
      </c>
      <c r="G41" s="42" t="n">
        <v>18519</v>
      </c>
      <c r="H41" s="42" t="n">
        <v>66001</v>
      </c>
      <c r="I41" s="99" t="n">
        <v>40206</v>
      </c>
      <c r="J41" s="99" t="n">
        <v>0</v>
      </c>
      <c r="K41" s="99" t="n">
        <v>18203</v>
      </c>
      <c r="L41" s="99" t="n">
        <v>58409</v>
      </c>
      <c r="M41" s="42" t="n">
        <v>7276</v>
      </c>
      <c r="N41" s="42" t="n">
        <v>0</v>
      </c>
      <c r="O41" s="42" t="n">
        <v>316</v>
      </c>
      <c r="P41" s="42" t="n">
        <v>7592</v>
      </c>
      <c r="Q41" s="43" t="n">
        <v>0.884971439826669</v>
      </c>
      <c r="R41" s="43" t="n">
        <v>0.846762983867571</v>
      </c>
      <c r="S41" s="43" t="s">
        <v>45</v>
      </c>
      <c r="T41" s="43" t="n">
        <v>0.982936443652465</v>
      </c>
      <c r="U41" s="42" t="n">
        <v>15049</v>
      </c>
      <c r="V41" s="42" t="n">
        <v>0</v>
      </c>
      <c r="W41" s="42" t="n">
        <v>446</v>
      </c>
      <c r="X41" s="42" t="n">
        <v>15495</v>
      </c>
      <c r="Y41" s="42" t="n">
        <v>3157</v>
      </c>
      <c r="Z41" s="42" t="n">
        <v>18652</v>
      </c>
      <c r="AA41" s="42" t="n">
        <v>797</v>
      </c>
      <c r="AB41" s="42" t="n">
        <v>2</v>
      </c>
      <c r="AC41" s="39"/>
    </row>
    <row r="42" s="3" customFormat="true" ht="12.6" hidden="false" customHeight="false" outlineLevel="0" collapsed="false">
      <c r="B42" s="42" t="s">
        <v>560</v>
      </c>
      <c r="C42" s="42" t="s">
        <v>175</v>
      </c>
      <c r="D42" s="41"/>
      <c r="E42" s="42" t="n">
        <v>18218</v>
      </c>
      <c r="F42" s="42" t="n">
        <v>1438</v>
      </c>
      <c r="G42" s="42" t="n">
        <v>8266</v>
      </c>
      <c r="H42" s="42" t="n">
        <v>27922</v>
      </c>
      <c r="I42" s="99" t="n">
        <v>12109</v>
      </c>
      <c r="J42" s="99" t="n">
        <v>1395</v>
      </c>
      <c r="K42" s="99" t="n">
        <v>8027</v>
      </c>
      <c r="L42" s="99" t="n">
        <v>21531</v>
      </c>
      <c r="M42" s="42" t="n">
        <v>6109</v>
      </c>
      <c r="N42" s="42" t="n">
        <v>43</v>
      </c>
      <c r="O42" s="42" t="n">
        <v>239</v>
      </c>
      <c r="P42" s="42" t="n">
        <v>6391</v>
      </c>
      <c r="Q42" s="43" t="n">
        <v>0.771112384499678</v>
      </c>
      <c r="R42" s="43" t="n">
        <v>0.664672302118784</v>
      </c>
      <c r="S42" s="43" t="n">
        <v>0.97009735744089</v>
      </c>
      <c r="T42" s="43" t="n">
        <v>0.971086377933704</v>
      </c>
      <c r="U42" s="42" t="n">
        <v>4411</v>
      </c>
      <c r="V42" s="42" t="n">
        <v>1</v>
      </c>
      <c r="W42" s="42" t="n">
        <v>0</v>
      </c>
      <c r="X42" s="42" t="n">
        <v>4412</v>
      </c>
      <c r="Y42" s="42" t="n">
        <v>2984</v>
      </c>
      <c r="Z42" s="42" t="n">
        <v>7396</v>
      </c>
      <c r="AA42" s="42" t="n">
        <v>1040</v>
      </c>
      <c r="AB42" s="42" t="n">
        <v>0</v>
      </c>
      <c r="AC42" s="39"/>
    </row>
    <row r="43" s="3" customFormat="true" ht="12.6" hidden="false" customHeight="false" outlineLevel="0" collapsed="false">
      <c r="B43" s="42" t="s">
        <v>561</v>
      </c>
      <c r="C43" s="42" t="s">
        <v>178</v>
      </c>
      <c r="D43" s="41"/>
      <c r="E43" s="42" t="n">
        <v>8449</v>
      </c>
      <c r="F43" s="42" t="n">
        <v>0</v>
      </c>
      <c r="G43" s="42" t="n">
        <v>16059</v>
      </c>
      <c r="H43" s="42" t="n">
        <v>24508</v>
      </c>
      <c r="I43" s="99" t="n">
        <v>4453</v>
      </c>
      <c r="J43" s="99" t="n">
        <v>0</v>
      </c>
      <c r="K43" s="99" t="n">
        <v>15645</v>
      </c>
      <c r="L43" s="99" t="n">
        <v>20098</v>
      </c>
      <c r="M43" s="42" t="n">
        <v>3996</v>
      </c>
      <c r="N43" s="42" t="n">
        <v>0</v>
      </c>
      <c r="O43" s="42" t="n">
        <v>414</v>
      </c>
      <c r="P43" s="42" t="n">
        <v>4410</v>
      </c>
      <c r="Q43" s="43" t="n">
        <v>0.820058756324466</v>
      </c>
      <c r="R43" s="43" t="n">
        <v>0.527044620665167</v>
      </c>
      <c r="S43" s="43" t="s">
        <v>45</v>
      </c>
      <c r="T43" s="43" t="n">
        <v>0.974220063515786</v>
      </c>
      <c r="U43" s="42" t="n">
        <v>3338</v>
      </c>
      <c r="V43" s="42" t="n">
        <v>0</v>
      </c>
      <c r="W43" s="42" t="n">
        <v>2</v>
      </c>
      <c r="X43" s="42" t="n">
        <v>3340</v>
      </c>
      <c r="Y43" s="42" t="n">
        <v>1010</v>
      </c>
      <c r="Z43" s="42" t="n">
        <v>4350</v>
      </c>
      <c r="AA43" s="42" t="n">
        <v>1201</v>
      </c>
      <c r="AB43" s="42" t="n">
        <v>2</v>
      </c>
      <c r="AC43" s="39"/>
    </row>
    <row r="44" s="3" customFormat="true" ht="12.6" hidden="false" customHeight="false" outlineLevel="0" collapsed="false">
      <c r="B44" s="42" t="s">
        <v>562</v>
      </c>
      <c r="C44" s="42" t="s">
        <v>69</v>
      </c>
      <c r="D44" s="41"/>
      <c r="E44" s="42" t="n">
        <v>27921</v>
      </c>
      <c r="F44" s="42" t="n">
        <v>0</v>
      </c>
      <c r="G44" s="42" t="n">
        <v>2607</v>
      </c>
      <c r="H44" s="42" t="n">
        <v>30528</v>
      </c>
      <c r="I44" s="99" t="n">
        <v>24985</v>
      </c>
      <c r="J44" s="99" t="n">
        <v>0</v>
      </c>
      <c r="K44" s="99" t="n">
        <v>2543</v>
      </c>
      <c r="L44" s="99" t="n">
        <v>27528</v>
      </c>
      <c r="M44" s="42" t="n">
        <v>2936</v>
      </c>
      <c r="N44" s="42" t="n">
        <v>0</v>
      </c>
      <c r="O44" s="42" t="n">
        <v>64</v>
      </c>
      <c r="P44" s="42" t="n">
        <v>3000</v>
      </c>
      <c r="Q44" s="43" t="n">
        <v>0.901729559748428</v>
      </c>
      <c r="R44" s="43" t="n">
        <v>0.894846173131335</v>
      </c>
      <c r="S44" s="43" t="s">
        <v>45</v>
      </c>
      <c r="T44" s="43" t="n">
        <v>0.975450709627925</v>
      </c>
      <c r="U44" s="42" t="n">
        <v>8910</v>
      </c>
      <c r="V44" s="42" t="n">
        <v>0</v>
      </c>
      <c r="W44" s="42" t="n">
        <v>426</v>
      </c>
      <c r="X44" s="42" t="n">
        <v>9336</v>
      </c>
      <c r="Y44" s="42" t="n">
        <v>1285</v>
      </c>
      <c r="Z44" s="42" t="n">
        <v>10621</v>
      </c>
      <c r="AA44" s="42" t="n">
        <v>333</v>
      </c>
      <c r="AB44" s="42" t="n">
        <v>0</v>
      </c>
      <c r="AC44" s="39"/>
    </row>
    <row r="45" s="3" customFormat="true" ht="12.6" hidden="false" customHeight="false" outlineLevel="0" collapsed="false">
      <c r="B45" s="42" t="s">
        <v>563</v>
      </c>
      <c r="C45" s="42" t="s">
        <v>66</v>
      </c>
      <c r="D45" s="41"/>
      <c r="E45" s="42" t="n">
        <v>23187</v>
      </c>
      <c r="F45" s="42" t="n">
        <v>0</v>
      </c>
      <c r="G45" s="42" t="n">
        <v>5933</v>
      </c>
      <c r="H45" s="42" t="n">
        <v>29120</v>
      </c>
      <c r="I45" s="99" t="n">
        <v>16412</v>
      </c>
      <c r="J45" s="99" t="n">
        <v>0</v>
      </c>
      <c r="K45" s="99" t="n">
        <v>5933</v>
      </c>
      <c r="L45" s="99" t="n">
        <v>22345</v>
      </c>
      <c r="M45" s="42" t="n">
        <v>6775</v>
      </c>
      <c r="N45" s="42" t="n">
        <v>0</v>
      </c>
      <c r="O45" s="42" t="n">
        <v>0</v>
      </c>
      <c r="P45" s="42" t="n">
        <v>6775</v>
      </c>
      <c r="Q45" s="43" t="n">
        <v>0.767342032967033</v>
      </c>
      <c r="R45" s="43" t="n">
        <v>0.707810411006167</v>
      </c>
      <c r="S45" s="43" t="s">
        <v>45</v>
      </c>
      <c r="T45" s="43" t="n">
        <v>1</v>
      </c>
      <c r="U45" s="42" t="n">
        <v>6930</v>
      </c>
      <c r="V45" s="42" t="n">
        <v>0</v>
      </c>
      <c r="W45" s="42" t="n">
        <v>0</v>
      </c>
      <c r="X45" s="42" t="n">
        <v>6930</v>
      </c>
      <c r="Y45" s="42" t="n">
        <v>2458</v>
      </c>
      <c r="Z45" s="42" t="n">
        <v>9388</v>
      </c>
      <c r="AA45" s="42" t="n">
        <v>1082</v>
      </c>
      <c r="AB45" s="42" t="n">
        <v>21</v>
      </c>
      <c r="AC45" s="39"/>
    </row>
    <row r="46" s="3" customFormat="true" ht="12.6" hidden="false" customHeight="false" outlineLevel="0" collapsed="false">
      <c r="B46" s="42" t="s">
        <v>564</v>
      </c>
      <c r="C46" s="42" t="s">
        <v>123</v>
      </c>
      <c r="D46" s="41"/>
      <c r="E46" s="42" t="n">
        <v>46603</v>
      </c>
      <c r="F46" s="42" t="n">
        <v>4530</v>
      </c>
      <c r="G46" s="42" t="n">
        <v>10102</v>
      </c>
      <c r="H46" s="42" t="n">
        <v>61235</v>
      </c>
      <c r="I46" s="99" t="n">
        <v>39518</v>
      </c>
      <c r="J46" s="99" t="n">
        <v>4522</v>
      </c>
      <c r="K46" s="99" t="n">
        <v>9853</v>
      </c>
      <c r="L46" s="99" t="n">
        <v>53893</v>
      </c>
      <c r="M46" s="42" t="n">
        <v>7085</v>
      </c>
      <c r="N46" s="42" t="n">
        <v>8</v>
      </c>
      <c r="O46" s="42" t="n">
        <v>249</v>
      </c>
      <c r="P46" s="42" t="n">
        <v>7342</v>
      </c>
      <c r="Q46" s="43" t="n">
        <v>0.880101249285539</v>
      </c>
      <c r="R46" s="43" t="n">
        <v>0.847971160654893</v>
      </c>
      <c r="S46" s="43" t="n">
        <v>0.998233995584989</v>
      </c>
      <c r="T46" s="43" t="n">
        <v>0.975351415561275</v>
      </c>
      <c r="U46" s="42" t="n">
        <v>9316</v>
      </c>
      <c r="V46" s="42" t="n">
        <v>20</v>
      </c>
      <c r="W46" s="42" t="n">
        <v>0</v>
      </c>
      <c r="X46" s="42" t="n">
        <v>9336</v>
      </c>
      <c r="Y46" s="42" t="n">
        <v>1391</v>
      </c>
      <c r="Z46" s="42" t="n">
        <v>10727</v>
      </c>
      <c r="AA46" s="42" t="n">
        <v>2042</v>
      </c>
      <c r="AB46" s="42" t="n">
        <v>43</v>
      </c>
      <c r="AC46" s="39"/>
    </row>
    <row r="47" s="3" customFormat="true" ht="12.6" hidden="false" customHeight="false" outlineLevel="0" collapsed="false">
      <c r="B47" s="42" t="s">
        <v>565</v>
      </c>
      <c r="C47" s="42" t="s">
        <v>97</v>
      </c>
      <c r="D47" s="41"/>
      <c r="E47" s="42" t="n">
        <v>41934</v>
      </c>
      <c r="F47" s="42" t="n">
        <v>3285</v>
      </c>
      <c r="G47" s="42" t="n">
        <v>40481</v>
      </c>
      <c r="H47" s="42" t="n">
        <v>85700</v>
      </c>
      <c r="I47" s="99" t="n">
        <v>12653</v>
      </c>
      <c r="J47" s="99" t="n">
        <v>0</v>
      </c>
      <c r="K47" s="99" t="n">
        <v>25328</v>
      </c>
      <c r="L47" s="99" t="n">
        <v>37981</v>
      </c>
      <c r="M47" s="42" t="n">
        <v>2770</v>
      </c>
      <c r="N47" s="42" t="n">
        <v>0</v>
      </c>
      <c r="O47" s="42" t="n">
        <v>452</v>
      </c>
      <c r="P47" s="42" t="n">
        <v>3222</v>
      </c>
      <c r="Q47" s="43" t="n">
        <v>0.921801810547776</v>
      </c>
      <c r="R47" s="43" t="n">
        <v>0.820398106723724</v>
      </c>
      <c r="S47" s="43" t="s">
        <v>45</v>
      </c>
      <c r="T47" s="43" t="n">
        <v>0.982467028704422</v>
      </c>
      <c r="U47" s="42" t="n">
        <v>12814</v>
      </c>
      <c r="V47" s="42" t="n">
        <v>0</v>
      </c>
      <c r="W47" s="42" t="n">
        <v>0</v>
      </c>
      <c r="X47" s="42" t="n">
        <v>12814</v>
      </c>
      <c r="Y47" s="42" t="n">
        <v>3485</v>
      </c>
      <c r="Z47" s="42" t="n">
        <v>16299</v>
      </c>
      <c r="AA47" s="42" t="n">
        <v>1367</v>
      </c>
      <c r="AB47" s="42" t="n">
        <v>12</v>
      </c>
      <c r="AC47" s="39"/>
    </row>
    <row r="48" s="3" customFormat="true" ht="12.6" hidden="false" customHeight="false" outlineLevel="0" collapsed="false">
      <c r="B48" s="42" t="s">
        <v>566</v>
      </c>
      <c r="C48" s="42" t="s">
        <v>159</v>
      </c>
      <c r="D48" s="41"/>
      <c r="E48" s="42" t="n">
        <v>16275</v>
      </c>
      <c r="F48" s="42" t="n">
        <v>598</v>
      </c>
      <c r="G48" s="42" t="n">
        <v>7647</v>
      </c>
      <c r="H48" s="42" t="n">
        <v>24520</v>
      </c>
      <c r="I48" s="99" t="n">
        <v>6786</v>
      </c>
      <c r="J48" s="99" t="n">
        <v>597</v>
      </c>
      <c r="K48" s="99" t="n">
        <v>7627</v>
      </c>
      <c r="L48" s="99" t="n">
        <v>15010</v>
      </c>
      <c r="M48" s="42" t="n">
        <v>1386</v>
      </c>
      <c r="N48" s="42" t="n">
        <v>1</v>
      </c>
      <c r="O48" s="42" t="n">
        <v>20</v>
      </c>
      <c r="P48" s="42" t="n">
        <v>1407</v>
      </c>
      <c r="Q48" s="43" t="n">
        <v>0.91429615642322</v>
      </c>
      <c r="R48" s="43" t="n">
        <v>0.830396475770925</v>
      </c>
      <c r="S48" s="43" t="n">
        <v>0.998327759197324</v>
      </c>
      <c r="T48" s="43" t="n">
        <v>0.997384595266117</v>
      </c>
      <c r="U48" s="42" t="n">
        <v>4160</v>
      </c>
      <c r="V48" s="42" t="n">
        <v>0</v>
      </c>
      <c r="W48" s="42" t="n">
        <v>0</v>
      </c>
      <c r="X48" s="42" t="n">
        <v>4160</v>
      </c>
      <c r="Y48" s="42" t="n">
        <v>1636</v>
      </c>
      <c r="Z48" s="42" t="n">
        <v>5796</v>
      </c>
      <c r="AA48" s="42" t="n">
        <v>616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7</v>
      </c>
      <c r="C49" s="42" t="s">
        <v>193</v>
      </c>
      <c r="D49" s="41"/>
      <c r="E49" s="42" t="n">
        <v>22909</v>
      </c>
      <c r="F49" s="42" t="n">
        <v>1564</v>
      </c>
      <c r="G49" s="42" t="n">
        <v>8155</v>
      </c>
      <c r="H49" s="42" t="n">
        <v>32628</v>
      </c>
      <c r="I49" s="99" t="n">
        <v>7747</v>
      </c>
      <c r="J49" s="99" t="n">
        <v>0</v>
      </c>
      <c r="K49" s="99" t="n">
        <v>7876</v>
      </c>
      <c r="L49" s="99" t="n">
        <v>15623</v>
      </c>
      <c r="M49" s="42" t="n">
        <v>696</v>
      </c>
      <c r="N49" s="42" t="n">
        <v>0</v>
      </c>
      <c r="O49" s="42" t="n">
        <v>103</v>
      </c>
      <c r="P49" s="42" t="n">
        <v>799</v>
      </c>
      <c r="Q49" s="43" t="n">
        <v>0.951345755693582</v>
      </c>
      <c r="R49" s="43" t="n">
        <v>0.917564846618501</v>
      </c>
      <c r="S49" s="43" t="s">
        <v>45</v>
      </c>
      <c r="T49" s="43" t="n">
        <v>0.987091114174709</v>
      </c>
      <c r="U49" s="42" t="n">
        <v>7923</v>
      </c>
      <c r="V49" s="42" t="n">
        <v>0</v>
      </c>
      <c r="W49" s="42" t="n">
        <v>5</v>
      </c>
      <c r="X49" s="42" t="n">
        <v>7928</v>
      </c>
      <c r="Y49" s="42" t="n">
        <v>3135</v>
      </c>
      <c r="Z49" s="42" t="n">
        <v>11063</v>
      </c>
      <c r="AA49" s="42" t="n">
        <v>589</v>
      </c>
      <c r="AB49" s="42" t="n">
        <v>1</v>
      </c>
      <c r="AC49" s="39"/>
    </row>
    <row r="50" s="3" customFormat="true" ht="12.6" hidden="false" customHeight="false" outlineLevel="0" collapsed="false">
      <c r="B50" s="42" t="s">
        <v>568</v>
      </c>
      <c r="C50" s="42" t="s">
        <v>94</v>
      </c>
      <c r="D50" s="41"/>
      <c r="E50" s="42" t="n">
        <v>36029</v>
      </c>
      <c r="F50" s="42" t="n">
        <v>675</v>
      </c>
      <c r="G50" s="42" t="n">
        <v>31751</v>
      </c>
      <c r="H50" s="42" t="n">
        <v>68455</v>
      </c>
      <c r="I50" s="99" t="n">
        <v>29055</v>
      </c>
      <c r="J50" s="99" t="n">
        <v>675</v>
      </c>
      <c r="K50" s="99" t="n">
        <v>30710</v>
      </c>
      <c r="L50" s="99" t="n">
        <v>60440</v>
      </c>
      <c r="M50" s="42" t="n">
        <v>6974</v>
      </c>
      <c r="N50" s="42" t="n">
        <v>0</v>
      </c>
      <c r="O50" s="42" t="n">
        <v>1041</v>
      </c>
      <c r="P50" s="42" t="n">
        <v>8015</v>
      </c>
      <c r="Q50" s="43" t="n">
        <v>0.882915784091739</v>
      </c>
      <c r="R50" s="43" t="n">
        <v>0.806433706181132</v>
      </c>
      <c r="S50" s="43" t="n">
        <v>1</v>
      </c>
      <c r="T50" s="43" t="n">
        <v>0.967213631066738</v>
      </c>
      <c r="U50" s="42" t="n">
        <v>11940</v>
      </c>
      <c r="V50" s="42" t="n">
        <v>0</v>
      </c>
      <c r="W50" s="42" t="n">
        <v>0</v>
      </c>
      <c r="X50" s="42" t="n">
        <v>11940</v>
      </c>
      <c r="Y50" s="42" t="n">
        <v>2303</v>
      </c>
      <c r="Z50" s="42" t="n">
        <v>14243</v>
      </c>
      <c r="AA50" s="42" t="n">
        <v>1647</v>
      </c>
      <c r="AB50" s="42" t="n">
        <v>89</v>
      </c>
      <c r="AC50" s="39"/>
    </row>
    <row r="51" s="3" customFormat="true" ht="12.6" hidden="false" customHeight="false" outlineLevel="0" collapsed="false">
      <c r="B51" s="42" t="s">
        <v>569</v>
      </c>
      <c r="C51" s="42" t="s">
        <v>209</v>
      </c>
      <c r="D51" s="41"/>
      <c r="E51" s="42" t="n">
        <v>10315</v>
      </c>
      <c r="F51" s="42" t="n">
        <v>0</v>
      </c>
      <c r="G51" s="42" t="n">
        <v>4009</v>
      </c>
      <c r="H51" s="42" t="n">
        <v>14324</v>
      </c>
      <c r="I51" s="99" t="n">
        <v>7406</v>
      </c>
      <c r="J51" s="99" t="n">
        <v>0</v>
      </c>
      <c r="K51" s="99" t="n">
        <v>3984</v>
      </c>
      <c r="L51" s="99" t="n">
        <v>11390</v>
      </c>
      <c r="M51" s="42" t="n">
        <v>2909</v>
      </c>
      <c r="N51" s="42" t="n">
        <v>0</v>
      </c>
      <c r="O51" s="42" t="n">
        <v>25</v>
      </c>
      <c r="P51" s="42" t="n">
        <v>2934</v>
      </c>
      <c r="Q51" s="43" t="n">
        <v>0.795168947221447</v>
      </c>
      <c r="R51" s="43" t="n">
        <v>0.717983519146874</v>
      </c>
      <c r="S51" s="43" t="s">
        <v>45</v>
      </c>
      <c r="T51" s="43" t="n">
        <v>0.993764030930407</v>
      </c>
      <c r="U51" s="42" t="n">
        <v>2869</v>
      </c>
      <c r="V51" s="42" t="n">
        <v>0</v>
      </c>
      <c r="W51" s="42" t="n">
        <v>45</v>
      </c>
      <c r="X51" s="42" t="n">
        <v>2914</v>
      </c>
      <c r="Y51" s="42" t="n">
        <v>1758</v>
      </c>
      <c r="Z51" s="42" t="n">
        <v>4672</v>
      </c>
      <c r="AA51" s="42" t="n">
        <v>747</v>
      </c>
      <c r="AB51" s="42" t="n">
        <v>12</v>
      </c>
      <c r="AC51" s="39"/>
    </row>
    <row r="52" s="3" customFormat="true" ht="12.6" hidden="false" customHeight="false" outlineLevel="0" collapsed="false">
      <c r="B52" s="42" t="s">
        <v>570</v>
      </c>
      <c r="C52" s="42" t="s">
        <v>499</v>
      </c>
      <c r="D52" s="41"/>
      <c r="E52" s="42" t="n">
        <v>10821</v>
      </c>
      <c r="F52" s="42" t="n">
        <v>0</v>
      </c>
      <c r="G52" s="42" t="n">
        <v>6774</v>
      </c>
      <c r="H52" s="42" t="n">
        <v>17595</v>
      </c>
      <c r="I52" s="99" t="n">
        <v>9429</v>
      </c>
      <c r="J52" s="99" t="n">
        <v>0</v>
      </c>
      <c r="K52" s="99" t="n">
        <v>6699</v>
      </c>
      <c r="L52" s="99" t="n">
        <v>16128</v>
      </c>
      <c r="M52" s="42" t="n">
        <v>1392</v>
      </c>
      <c r="N52" s="42" t="n">
        <v>0</v>
      </c>
      <c r="O52" s="42" t="n">
        <v>75</v>
      </c>
      <c r="P52" s="42" t="n">
        <v>1467</v>
      </c>
      <c r="Q52" s="43" t="n">
        <v>0.916624040920716</v>
      </c>
      <c r="R52" s="43" t="n">
        <v>0.871361242029387</v>
      </c>
      <c r="S52" s="43" t="s">
        <v>45</v>
      </c>
      <c r="T52" s="43" t="n">
        <v>0.988928255093003</v>
      </c>
      <c r="U52" s="42" t="n">
        <v>3667</v>
      </c>
      <c r="V52" s="42" t="n">
        <v>0</v>
      </c>
      <c r="W52" s="42" t="n">
        <v>0</v>
      </c>
      <c r="X52" s="42" t="n">
        <v>3667</v>
      </c>
      <c r="Y52" s="42" t="n">
        <v>1391</v>
      </c>
      <c r="Z52" s="42" t="n">
        <v>5058</v>
      </c>
      <c r="AA52" s="42" t="n">
        <v>43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71</v>
      </c>
      <c r="C53" s="42" t="s">
        <v>102</v>
      </c>
      <c r="D53" s="41"/>
      <c r="E53" s="42" t="n">
        <v>40139</v>
      </c>
      <c r="F53" s="42" t="n">
        <v>240</v>
      </c>
      <c r="G53" s="42" t="n">
        <v>14621</v>
      </c>
      <c r="H53" s="42" t="n">
        <v>55000</v>
      </c>
      <c r="I53" s="99" t="n">
        <v>35435</v>
      </c>
      <c r="J53" s="99" t="n">
        <v>240</v>
      </c>
      <c r="K53" s="99" t="n">
        <v>14593</v>
      </c>
      <c r="L53" s="99" t="n">
        <v>50268</v>
      </c>
      <c r="M53" s="42" t="n">
        <v>4704</v>
      </c>
      <c r="N53" s="42" t="n">
        <v>0</v>
      </c>
      <c r="O53" s="42" t="n">
        <v>28</v>
      </c>
      <c r="P53" s="42" t="n">
        <v>4732</v>
      </c>
      <c r="Q53" s="43" t="n">
        <v>0.913963636363636</v>
      </c>
      <c r="R53" s="43" t="n">
        <v>0.882807244824236</v>
      </c>
      <c r="S53" s="43" t="n">
        <v>1</v>
      </c>
      <c r="T53" s="43" t="n">
        <v>0.998084946310102</v>
      </c>
      <c r="U53" s="42" t="n">
        <v>8482</v>
      </c>
      <c r="V53" s="42" t="n">
        <v>14</v>
      </c>
      <c r="W53" s="42" t="n">
        <v>244</v>
      </c>
      <c r="X53" s="42" t="n">
        <v>8740</v>
      </c>
      <c r="Y53" s="42" t="n">
        <v>1666</v>
      </c>
      <c r="Z53" s="42" t="n">
        <v>10406</v>
      </c>
      <c r="AA53" s="42" t="n">
        <v>1345</v>
      </c>
      <c r="AB53" s="42" t="n">
        <v>19</v>
      </c>
      <c r="AC53" s="39"/>
    </row>
    <row r="54" s="3" customFormat="true" ht="12.6" hidden="false" customHeight="false" outlineLevel="0" collapsed="false">
      <c r="B54" s="42" t="s">
        <v>572</v>
      </c>
      <c r="C54" s="42" t="s">
        <v>252</v>
      </c>
      <c r="D54" s="41"/>
      <c r="E54" s="42" t="n">
        <v>43980</v>
      </c>
      <c r="F54" s="42" t="n">
        <v>710</v>
      </c>
      <c r="G54" s="42" t="n">
        <v>9196</v>
      </c>
      <c r="H54" s="42" t="n">
        <v>53886</v>
      </c>
      <c r="I54" s="99" t="n">
        <v>26697</v>
      </c>
      <c r="J54" s="99" t="n">
        <v>710</v>
      </c>
      <c r="K54" s="99" t="n">
        <v>9168</v>
      </c>
      <c r="L54" s="99" t="n">
        <v>36575</v>
      </c>
      <c r="M54" s="42" t="n">
        <v>8558</v>
      </c>
      <c r="N54" s="42" t="n">
        <v>0</v>
      </c>
      <c r="O54" s="42" t="n">
        <v>28</v>
      </c>
      <c r="P54" s="42" t="n">
        <v>8586</v>
      </c>
      <c r="Q54" s="43" t="n">
        <v>0.809880206372755</v>
      </c>
      <c r="R54" s="43" t="n">
        <v>0.757254290171607</v>
      </c>
      <c r="S54" s="43" t="n">
        <v>1</v>
      </c>
      <c r="T54" s="43" t="n">
        <v>0.996955197912136</v>
      </c>
      <c r="U54" s="42" t="n">
        <v>11610</v>
      </c>
      <c r="V54" s="42" t="n">
        <v>0</v>
      </c>
      <c r="W54" s="42" t="n">
        <v>327</v>
      </c>
      <c r="X54" s="42" t="n">
        <v>11937</v>
      </c>
      <c r="Y54" s="42" t="n">
        <v>4269</v>
      </c>
      <c r="Z54" s="42" t="n">
        <v>16206</v>
      </c>
      <c r="AA54" s="42" t="n">
        <v>1310</v>
      </c>
      <c r="AB54" s="42" t="n">
        <v>3</v>
      </c>
      <c r="AC54" s="39"/>
    </row>
    <row r="55" s="3" customFormat="true" ht="12.6" hidden="false" customHeight="false" outlineLevel="0" collapsed="false">
      <c r="B55" s="42" t="s">
        <v>573</v>
      </c>
      <c r="C55" s="42" t="s">
        <v>238</v>
      </c>
      <c r="D55" s="41"/>
      <c r="E55" s="42" t="n">
        <v>14256</v>
      </c>
      <c r="F55" s="42" t="n">
        <v>362</v>
      </c>
      <c r="G55" s="42" t="n">
        <v>6651</v>
      </c>
      <c r="H55" s="42" t="n">
        <v>21269</v>
      </c>
      <c r="I55" s="99" t="n">
        <v>9461</v>
      </c>
      <c r="J55" s="99" t="n">
        <v>362</v>
      </c>
      <c r="K55" s="99" t="n">
        <v>6512</v>
      </c>
      <c r="L55" s="99" t="n">
        <v>16335</v>
      </c>
      <c r="M55" s="42" t="n">
        <v>4795</v>
      </c>
      <c r="N55" s="42" t="n">
        <v>0</v>
      </c>
      <c r="O55" s="42" t="n">
        <v>139</v>
      </c>
      <c r="P55" s="42" t="n">
        <v>4934</v>
      </c>
      <c r="Q55" s="43" t="n">
        <v>0.768019182848277</v>
      </c>
      <c r="R55" s="43" t="n">
        <v>0.66365039281706</v>
      </c>
      <c r="S55" s="43" t="n">
        <v>1</v>
      </c>
      <c r="T55" s="43" t="n">
        <v>0.979100887084649</v>
      </c>
      <c r="U55" s="42" t="n">
        <v>5630</v>
      </c>
      <c r="V55" s="42" t="n">
        <v>0</v>
      </c>
      <c r="W55" s="42" t="n">
        <v>0</v>
      </c>
      <c r="X55" s="42" t="n">
        <v>5630</v>
      </c>
      <c r="Y55" s="42" t="n">
        <v>2061</v>
      </c>
      <c r="Z55" s="42" t="n">
        <v>7691</v>
      </c>
      <c r="AA55" s="42" t="n">
        <v>539</v>
      </c>
      <c r="AB55" s="42" t="n">
        <v>0</v>
      </c>
      <c r="AC55" s="39"/>
    </row>
    <row r="56" s="3" customFormat="true" ht="12.6" hidden="false" customHeight="false" outlineLevel="0" collapsed="false">
      <c r="B56" s="42" t="s">
        <v>574</v>
      </c>
      <c r="C56" s="42" t="s">
        <v>59</v>
      </c>
      <c r="D56" s="41"/>
      <c r="E56" s="42" t="n">
        <v>19806</v>
      </c>
      <c r="F56" s="42" t="n">
        <v>0</v>
      </c>
      <c r="G56" s="42" t="n">
        <v>5422</v>
      </c>
      <c r="H56" s="42" t="n">
        <v>25228</v>
      </c>
      <c r="I56" s="99" t="n">
        <v>11763</v>
      </c>
      <c r="J56" s="99" t="n">
        <v>0</v>
      </c>
      <c r="K56" s="99" t="n">
        <v>5092</v>
      </c>
      <c r="L56" s="99" t="n">
        <v>16855</v>
      </c>
      <c r="M56" s="42" t="n">
        <v>1746</v>
      </c>
      <c r="N56" s="42" t="n">
        <v>0</v>
      </c>
      <c r="O56" s="42" t="n">
        <v>13</v>
      </c>
      <c r="P56" s="42" t="n">
        <v>1759</v>
      </c>
      <c r="Q56" s="43" t="n">
        <v>0.905501235629096</v>
      </c>
      <c r="R56" s="43" t="n">
        <v>0.870752831445703</v>
      </c>
      <c r="S56" s="43" t="s">
        <v>45</v>
      </c>
      <c r="T56" s="43" t="n">
        <v>0.99745347698335</v>
      </c>
      <c r="U56" s="42" t="n">
        <v>6350</v>
      </c>
      <c r="V56" s="42" t="n">
        <v>0</v>
      </c>
      <c r="W56" s="42" t="n">
        <v>192</v>
      </c>
      <c r="X56" s="42" t="n">
        <v>6542</v>
      </c>
      <c r="Y56" s="42" t="n">
        <v>2243</v>
      </c>
      <c r="Z56" s="42" t="n">
        <v>8785</v>
      </c>
      <c r="AA56" s="42" t="n">
        <v>201</v>
      </c>
      <c r="AB56" s="42" t="n">
        <v>0</v>
      </c>
      <c r="AC56" s="39"/>
    </row>
    <row r="57" s="3" customFormat="true" ht="12.6" hidden="false" customHeight="false" outlineLevel="0" collapsed="false">
      <c r="B57" s="42" t="s">
        <v>575</v>
      </c>
      <c r="C57" s="42" t="s">
        <v>380</v>
      </c>
      <c r="D57" s="41"/>
      <c r="E57" s="42" t="n">
        <v>24524</v>
      </c>
      <c r="F57" s="42" t="n">
        <v>0</v>
      </c>
      <c r="G57" s="42" t="n">
        <v>7304</v>
      </c>
      <c r="H57" s="42" t="n">
        <v>31828</v>
      </c>
      <c r="I57" s="99" t="n">
        <v>21164</v>
      </c>
      <c r="J57" s="99" t="n">
        <v>0</v>
      </c>
      <c r="K57" s="99" t="n">
        <v>7289</v>
      </c>
      <c r="L57" s="99" t="n">
        <v>28453</v>
      </c>
      <c r="M57" s="42" t="n">
        <v>3360</v>
      </c>
      <c r="N57" s="42" t="n">
        <v>0</v>
      </c>
      <c r="O57" s="42" t="n">
        <v>15</v>
      </c>
      <c r="P57" s="42" t="n">
        <v>3375</v>
      </c>
      <c r="Q57" s="43" t="n">
        <v>0.8939612919442</v>
      </c>
      <c r="R57" s="43" t="n">
        <v>0.862991355406948</v>
      </c>
      <c r="S57" s="43" t="s">
        <v>45</v>
      </c>
      <c r="T57" s="43" t="n">
        <v>0.997946330777656</v>
      </c>
      <c r="U57" s="42" t="n">
        <v>7021</v>
      </c>
      <c r="V57" s="42" t="n">
        <v>0</v>
      </c>
      <c r="W57" s="42" t="n">
        <v>1</v>
      </c>
      <c r="X57" s="42" t="n">
        <v>7022</v>
      </c>
      <c r="Y57" s="42" t="n">
        <v>1321</v>
      </c>
      <c r="Z57" s="42" t="n">
        <v>8343</v>
      </c>
      <c r="AA57" s="42" t="n">
        <v>243</v>
      </c>
      <c r="AB57" s="42" t="n">
        <v>5</v>
      </c>
      <c r="AC57" s="39"/>
    </row>
    <row r="58" s="3" customFormat="true" ht="12.6" hidden="false" customHeight="false" outlineLevel="0" collapsed="false">
      <c r="B58" s="42" t="s">
        <v>576</v>
      </c>
      <c r="C58" s="42" t="s">
        <v>393</v>
      </c>
      <c r="D58" s="41"/>
      <c r="E58" s="42" t="n">
        <v>27081</v>
      </c>
      <c r="F58" s="42" t="n">
        <v>1454</v>
      </c>
      <c r="G58" s="42" t="n">
        <v>23990</v>
      </c>
      <c r="H58" s="42" t="n">
        <v>52525</v>
      </c>
      <c r="I58" s="99" t="n">
        <v>22893</v>
      </c>
      <c r="J58" s="99" t="n">
        <v>1438</v>
      </c>
      <c r="K58" s="99" t="n">
        <v>23464</v>
      </c>
      <c r="L58" s="99" t="n">
        <v>47795</v>
      </c>
      <c r="M58" s="42" t="n">
        <v>4188</v>
      </c>
      <c r="N58" s="42" t="n">
        <v>16</v>
      </c>
      <c r="O58" s="42" t="n">
        <v>526</v>
      </c>
      <c r="P58" s="42" t="n">
        <v>4730</v>
      </c>
      <c r="Q58" s="43" t="n">
        <v>0.909947643979058</v>
      </c>
      <c r="R58" s="43" t="n">
        <v>0.845352830397696</v>
      </c>
      <c r="S58" s="43" t="n">
        <v>0.988995873452545</v>
      </c>
      <c r="T58" s="43" t="n">
        <v>0.978074197582326</v>
      </c>
      <c r="U58" s="42" t="n">
        <v>10977</v>
      </c>
      <c r="V58" s="42" t="n">
        <v>34</v>
      </c>
      <c r="W58" s="42" t="n">
        <v>604</v>
      </c>
      <c r="X58" s="42" t="n">
        <v>11615</v>
      </c>
      <c r="Y58" s="42" t="n">
        <v>2584</v>
      </c>
      <c r="Z58" s="42" t="n">
        <v>14199</v>
      </c>
      <c r="AA58" s="42" t="n">
        <v>711</v>
      </c>
      <c r="AB58" s="42" t="n">
        <v>11</v>
      </c>
      <c r="AC58" s="39"/>
    </row>
    <row r="59" s="3" customFormat="true" ht="12.6" hidden="false" customHeight="false" outlineLevel="0" collapsed="false">
      <c r="B59" s="42" t="s">
        <v>577</v>
      </c>
      <c r="C59" s="42" t="s">
        <v>204</v>
      </c>
      <c r="D59" s="41"/>
      <c r="E59" s="42" t="n">
        <v>41178</v>
      </c>
      <c r="F59" s="42" t="n">
        <v>1026</v>
      </c>
      <c r="G59" s="42" t="n">
        <v>23540</v>
      </c>
      <c r="H59" s="42" t="n">
        <v>65744</v>
      </c>
      <c r="I59" s="99" t="n">
        <v>33392</v>
      </c>
      <c r="J59" s="99" t="n">
        <v>903</v>
      </c>
      <c r="K59" s="99" t="n">
        <v>23394</v>
      </c>
      <c r="L59" s="99" t="n">
        <v>57689</v>
      </c>
      <c r="M59" s="42" t="n">
        <v>7786</v>
      </c>
      <c r="N59" s="42" t="n">
        <v>123</v>
      </c>
      <c r="O59" s="42" t="n">
        <v>146</v>
      </c>
      <c r="P59" s="42" t="n">
        <v>8055</v>
      </c>
      <c r="Q59" s="43" t="n">
        <v>0.877479313701631</v>
      </c>
      <c r="R59" s="43" t="n">
        <v>0.810918451600369</v>
      </c>
      <c r="S59" s="43" t="n">
        <v>0.880116959064328</v>
      </c>
      <c r="T59" s="43" t="n">
        <v>0.993797790994053</v>
      </c>
      <c r="U59" s="42" t="n">
        <v>11541</v>
      </c>
      <c r="V59" s="42" t="n">
        <v>0</v>
      </c>
      <c r="W59" s="42" t="n">
        <v>0</v>
      </c>
      <c r="X59" s="42" t="n">
        <v>11541</v>
      </c>
      <c r="Y59" s="42" t="n">
        <v>2743</v>
      </c>
      <c r="Z59" s="42" t="n">
        <v>14284</v>
      </c>
      <c r="AA59" s="42" t="n">
        <v>2065</v>
      </c>
      <c r="AB59" s="42" t="n">
        <v>4</v>
      </c>
      <c r="AC59" s="39"/>
    </row>
    <row r="60" s="3" customFormat="true" ht="12.6" hidden="false" customHeight="false" outlineLevel="0" collapsed="false">
      <c r="B60" s="48" t="s">
        <v>578</v>
      </c>
      <c r="C60" s="48" t="s">
        <v>249</v>
      </c>
      <c r="D60" s="47"/>
      <c r="E60" s="48" t="n">
        <v>65888</v>
      </c>
      <c r="F60" s="48" t="n">
        <v>300</v>
      </c>
      <c r="G60" s="48" t="n">
        <v>13405</v>
      </c>
      <c r="H60" s="48" t="n">
        <v>79593</v>
      </c>
      <c r="I60" s="101" t="n">
        <v>39619</v>
      </c>
      <c r="J60" s="101" t="n">
        <v>300</v>
      </c>
      <c r="K60" s="101" t="n">
        <v>9071</v>
      </c>
      <c r="L60" s="101" t="n">
        <v>48990</v>
      </c>
      <c r="M60" s="48" t="n">
        <v>8890</v>
      </c>
      <c r="N60" s="48" t="n">
        <v>0</v>
      </c>
      <c r="O60" s="48" t="n">
        <v>0</v>
      </c>
      <c r="P60" s="48" t="n">
        <v>8890</v>
      </c>
      <c r="Q60" s="49" t="n">
        <v>0.846406357982032</v>
      </c>
      <c r="R60" s="49" t="n">
        <v>0.816735038858769</v>
      </c>
      <c r="S60" s="49" t="n">
        <v>1</v>
      </c>
      <c r="T60" s="49" t="n">
        <v>1</v>
      </c>
      <c r="U60" s="48" t="n">
        <v>14338</v>
      </c>
      <c r="V60" s="48" t="n">
        <v>0</v>
      </c>
      <c r="W60" s="48" t="n">
        <v>116</v>
      </c>
      <c r="X60" s="48" t="n">
        <v>14454</v>
      </c>
      <c r="Y60" s="48" t="n">
        <v>4363</v>
      </c>
      <c r="Z60" s="48" t="n">
        <v>18817</v>
      </c>
      <c r="AA60" s="48" t="n">
        <v>3620</v>
      </c>
      <c r="AB60" s="48" t="n">
        <v>0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A258" activeCellId="0" sqref="A258:IV2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9</v>
      </c>
      <c r="B3" s="102" t="s">
        <v>580</v>
      </c>
      <c r="C3" s="102" t="s">
        <v>26</v>
      </c>
      <c r="D3" s="102" t="s">
        <v>536</v>
      </c>
      <c r="E3" s="102"/>
      <c r="F3" s="102"/>
      <c r="G3" s="102" t="s">
        <v>536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81</v>
      </c>
      <c r="C4" s="104" t="s">
        <v>582</v>
      </c>
      <c r="D4" s="104" t="s">
        <v>89</v>
      </c>
      <c r="G4" s="0" t="s">
        <v>477</v>
      </c>
      <c r="H4" s="0" t="s">
        <v>537</v>
      </c>
    </row>
    <row r="5" customFormat="false" ht="13.2" hidden="false" customHeight="false" outlineLevel="0" collapsed="false">
      <c r="A5" s="104" t="s">
        <v>90</v>
      </c>
      <c r="B5" s="104" t="s">
        <v>581</v>
      </c>
      <c r="C5" s="104" t="s">
        <v>91</v>
      </c>
      <c r="D5" s="104" t="s">
        <v>89</v>
      </c>
      <c r="G5" s="0" t="s">
        <v>50</v>
      </c>
      <c r="H5" s="0" t="s">
        <v>538</v>
      </c>
    </row>
    <row r="6" customFormat="false" ht="13.2" hidden="false" customHeight="false" outlineLevel="0" collapsed="false">
      <c r="A6" s="104" t="s">
        <v>583</v>
      </c>
      <c r="B6" s="104" t="s">
        <v>581</v>
      </c>
      <c r="C6" s="104" t="s">
        <v>584</v>
      </c>
      <c r="D6" s="104" t="s">
        <v>89</v>
      </c>
      <c r="G6" s="0" t="s">
        <v>147</v>
      </c>
      <c r="H6" s="0" t="s">
        <v>539</v>
      </c>
    </row>
    <row r="7" customFormat="false" ht="13.2" hidden="false" customHeight="false" outlineLevel="0" collapsed="false">
      <c r="A7" s="104" t="s">
        <v>107</v>
      </c>
      <c r="B7" s="104" t="s">
        <v>581</v>
      </c>
      <c r="C7" s="104" t="s">
        <v>108</v>
      </c>
      <c r="D7" s="104" t="s">
        <v>89</v>
      </c>
      <c r="G7" s="0" t="s">
        <v>480</v>
      </c>
      <c r="H7" s="0" t="s">
        <v>540</v>
      </c>
    </row>
    <row r="8" customFormat="false" ht="13.2" hidden="false" customHeight="false" outlineLevel="0" collapsed="false">
      <c r="A8" s="104" t="s">
        <v>124</v>
      </c>
      <c r="B8" s="104" t="s">
        <v>581</v>
      </c>
      <c r="C8" s="104" t="s">
        <v>125</v>
      </c>
      <c r="D8" s="104" t="s">
        <v>89</v>
      </c>
      <c r="G8" s="0" t="s">
        <v>385</v>
      </c>
      <c r="H8" s="0" t="s">
        <v>541</v>
      </c>
    </row>
    <row r="9" customFormat="false" ht="13.2" hidden="false" customHeight="false" outlineLevel="0" collapsed="false">
      <c r="A9" s="104" t="s">
        <v>585</v>
      </c>
      <c r="B9" s="104" t="s">
        <v>581</v>
      </c>
      <c r="C9" s="104" t="s">
        <v>586</v>
      </c>
      <c r="D9" s="104" t="s">
        <v>89</v>
      </c>
      <c r="G9" s="0" t="s">
        <v>53</v>
      </c>
      <c r="H9" s="0" t="s">
        <v>542</v>
      </c>
    </row>
    <row r="10" customFormat="false" ht="13.2" hidden="false" customHeight="false" outlineLevel="0" collapsed="false">
      <c r="A10" s="104" t="s">
        <v>587</v>
      </c>
      <c r="B10" s="104" t="s">
        <v>581</v>
      </c>
      <c r="C10" s="104" t="s">
        <v>588</v>
      </c>
      <c r="D10" s="104" t="s">
        <v>89</v>
      </c>
      <c r="G10" s="0" t="s">
        <v>314</v>
      </c>
      <c r="H10" s="0" t="s">
        <v>543</v>
      </c>
    </row>
    <row r="11" customFormat="false" ht="13.2" hidden="false" customHeight="false" outlineLevel="0" collapsed="false">
      <c r="A11" s="104" t="s">
        <v>589</v>
      </c>
      <c r="B11" s="104" t="s">
        <v>581</v>
      </c>
      <c r="C11" s="104" t="s">
        <v>590</v>
      </c>
      <c r="D11" s="104" t="s">
        <v>89</v>
      </c>
      <c r="G11" s="0" t="s">
        <v>461</v>
      </c>
      <c r="H11" s="0" t="s">
        <v>544</v>
      </c>
    </row>
    <row r="12" customFormat="false" ht="13.2" hidden="false" customHeight="false" outlineLevel="0" collapsed="false">
      <c r="A12" s="104" t="s">
        <v>591</v>
      </c>
      <c r="B12" s="104" t="s">
        <v>581</v>
      </c>
      <c r="C12" s="104" t="s">
        <v>592</v>
      </c>
      <c r="D12" s="104" t="s">
        <v>123</v>
      </c>
      <c r="G12" s="0" t="s">
        <v>162</v>
      </c>
      <c r="H12" s="0" t="s">
        <v>545</v>
      </c>
    </row>
    <row r="13" customFormat="false" ht="13.2" hidden="false" customHeight="false" outlineLevel="0" collapsed="false">
      <c r="A13" s="104" t="s">
        <v>121</v>
      </c>
      <c r="B13" s="104" t="s">
        <v>581</v>
      </c>
      <c r="C13" s="104" t="s">
        <v>122</v>
      </c>
      <c r="D13" s="104" t="s">
        <v>123</v>
      </c>
      <c r="G13" s="0" t="s">
        <v>262</v>
      </c>
      <c r="H13" s="0" t="s">
        <v>546</v>
      </c>
    </row>
    <row r="14" customFormat="false" ht="13.2" hidden="false" customHeight="false" outlineLevel="0" collapsed="false">
      <c r="A14" s="104" t="s">
        <v>126</v>
      </c>
      <c r="B14" s="104" t="s">
        <v>581</v>
      </c>
      <c r="C14" s="104" t="s">
        <v>127</v>
      </c>
      <c r="D14" s="104" t="s">
        <v>123</v>
      </c>
      <c r="G14" s="0" t="s">
        <v>469</v>
      </c>
      <c r="H14" s="0" t="s">
        <v>547</v>
      </c>
    </row>
    <row r="15" customFormat="false" ht="13.2" hidden="false" customHeight="false" outlineLevel="0" collapsed="false">
      <c r="A15" s="104" t="s">
        <v>128</v>
      </c>
      <c r="B15" s="104" t="s">
        <v>581</v>
      </c>
      <c r="C15" s="104" t="s">
        <v>129</v>
      </c>
      <c r="D15" s="104" t="s">
        <v>123</v>
      </c>
      <c r="G15" s="0" t="s">
        <v>464</v>
      </c>
      <c r="H15" s="0" t="s">
        <v>548</v>
      </c>
    </row>
    <row r="16" customFormat="false" ht="13.2" hidden="false" customHeight="false" outlineLevel="0" collapsed="false">
      <c r="A16" s="104" t="s">
        <v>130</v>
      </c>
      <c r="B16" s="104" t="s">
        <v>581</v>
      </c>
      <c r="C16" s="104" t="s">
        <v>131</v>
      </c>
      <c r="D16" s="104" t="s">
        <v>123</v>
      </c>
      <c r="G16" s="0" t="s">
        <v>89</v>
      </c>
      <c r="H16" s="0" t="s">
        <v>549</v>
      </c>
    </row>
    <row r="17" customFormat="false" ht="13.2" hidden="false" customHeight="false" outlineLevel="0" collapsed="false">
      <c r="A17" s="104" t="s">
        <v>142</v>
      </c>
      <c r="B17" s="104" t="s">
        <v>581</v>
      </c>
      <c r="C17" s="104" t="s">
        <v>593</v>
      </c>
      <c r="D17" s="104" t="s">
        <v>123</v>
      </c>
      <c r="G17" s="0" t="s">
        <v>390</v>
      </c>
      <c r="H17" s="0" t="s">
        <v>550</v>
      </c>
    </row>
    <row r="18" customFormat="false" ht="13.2" hidden="false" customHeight="false" outlineLevel="0" collapsed="false">
      <c r="A18" s="104" t="s">
        <v>138</v>
      </c>
      <c r="B18" s="104" t="s">
        <v>581</v>
      </c>
      <c r="C18" s="104" t="s">
        <v>139</v>
      </c>
      <c r="D18" s="104" t="s">
        <v>123</v>
      </c>
      <c r="G18" s="0" t="s">
        <v>472</v>
      </c>
      <c r="H18" s="0" t="s">
        <v>551</v>
      </c>
    </row>
    <row r="19" customFormat="false" ht="13.2" hidden="false" customHeight="false" outlineLevel="0" collapsed="false">
      <c r="A19" s="104" t="s">
        <v>136</v>
      </c>
      <c r="B19" s="104" t="s">
        <v>581</v>
      </c>
      <c r="C19" s="104" t="s">
        <v>594</v>
      </c>
      <c r="D19" s="104" t="s">
        <v>97</v>
      </c>
      <c r="G19" s="0" t="s">
        <v>320</v>
      </c>
      <c r="H19" s="0" t="s">
        <v>552</v>
      </c>
    </row>
    <row r="20" customFormat="false" ht="13.2" hidden="false" customHeight="false" outlineLevel="0" collapsed="false">
      <c r="A20" s="104" t="s">
        <v>595</v>
      </c>
      <c r="B20" s="104" t="s">
        <v>581</v>
      </c>
      <c r="C20" s="104" t="s">
        <v>596</v>
      </c>
      <c r="D20" s="104" t="s">
        <v>97</v>
      </c>
      <c r="G20" s="0" t="s">
        <v>413</v>
      </c>
      <c r="H20" s="0" t="s">
        <v>553</v>
      </c>
    </row>
    <row r="21" customFormat="false" ht="13.2" hidden="false" customHeight="false" outlineLevel="0" collapsed="false">
      <c r="A21" s="104" t="s">
        <v>597</v>
      </c>
      <c r="B21" s="104" t="s">
        <v>581</v>
      </c>
      <c r="C21" s="104" t="s">
        <v>598</v>
      </c>
      <c r="D21" s="104" t="s">
        <v>97</v>
      </c>
      <c r="G21" s="0" t="s">
        <v>317</v>
      </c>
      <c r="H21" s="0" t="s">
        <v>554</v>
      </c>
    </row>
    <row r="22" customFormat="false" ht="13.2" hidden="false" customHeight="false" outlineLevel="0" collapsed="false">
      <c r="A22" s="104" t="s">
        <v>95</v>
      </c>
      <c r="B22" s="104" t="s">
        <v>581</v>
      </c>
      <c r="C22" s="104" t="s">
        <v>96</v>
      </c>
      <c r="D22" s="104" t="s">
        <v>97</v>
      </c>
      <c r="G22" s="0" t="s">
        <v>243</v>
      </c>
      <c r="H22" s="0" t="s">
        <v>555</v>
      </c>
    </row>
    <row r="23" customFormat="false" ht="13.2" hidden="false" customHeight="false" outlineLevel="0" collapsed="false">
      <c r="A23" s="104" t="s">
        <v>98</v>
      </c>
      <c r="B23" s="104" t="s">
        <v>581</v>
      </c>
      <c r="C23" s="104" t="s">
        <v>599</v>
      </c>
      <c r="D23" s="104" t="s">
        <v>97</v>
      </c>
      <c r="G23" s="0" t="s">
        <v>56</v>
      </c>
      <c r="H23" s="0" t="s">
        <v>556</v>
      </c>
    </row>
    <row r="24" customFormat="false" ht="13.2" hidden="false" customHeight="false" outlineLevel="0" collapsed="false">
      <c r="A24" s="104" t="s">
        <v>111</v>
      </c>
      <c r="B24" s="104" t="s">
        <v>581</v>
      </c>
      <c r="C24" s="104" t="s">
        <v>112</v>
      </c>
      <c r="D24" s="104" t="s">
        <v>97</v>
      </c>
      <c r="G24" s="0" t="s">
        <v>257</v>
      </c>
      <c r="H24" s="0" t="s">
        <v>557</v>
      </c>
    </row>
    <row r="25" customFormat="false" ht="13.2" hidden="false" customHeight="false" outlineLevel="0" collapsed="false">
      <c r="A25" s="104" t="s">
        <v>119</v>
      </c>
      <c r="B25" s="104" t="s">
        <v>581</v>
      </c>
      <c r="C25" s="104" t="s">
        <v>600</v>
      </c>
      <c r="D25" s="104" t="s">
        <v>97</v>
      </c>
      <c r="G25" s="0" t="s">
        <v>156</v>
      </c>
      <c r="H25" s="0" t="s">
        <v>558</v>
      </c>
    </row>
    <row r="26" customFormat="false" ht="13.2" hidden="false" customHeight="false" outlineLevel="0" collapsed="false">
      <c r="A26" s="104" t="s">
        <v>601</v>
      </c>
      <c r="B26" s="104" t="s">
        <v>581</v>
      </c>
      <c r="C26" s="104" t="s">
        <v>602</v>
      </c>
      <c r="D26" s="104" t="s">
        <v>97</v>
      </c>
      <c r="G26" s="0" t="s">
        <v>398</v>
      </c>
      <c r="H26" s="0" t="s">
        <v>559</v>
      </c>
    </row>
    <row r="27" customFormat="false" ht="13.2" hidden="false" customHeight="false" outlineLevel="0" collapsed="false">
      <c r="A27" s="104" t="s">
        <v>134</v>
      </c>
      <c r="B27" s="104" t="s">
        <v>581</v>
      </c>
      <c r="C27" s="104" t="s">
        <v>135</v>
      </c>
      <c r="D27" s="104" t="s">
        <v>97</v>
      </c>
      <c r="G27" s="0" t="s">
        <v>175</v>
      </c>
      <c r="H27" s="0" t="s">
        <v>560</v>
      </c>
    </row>
    <row r="28" customFormat="false" ht="13.2" hidden="false" customHeight="false" outlineLevel="0" collapsed="false">
      <c r="A28" s="104" t="s">
        <v>603</v>
      </c>
      <c r="B28" s="104" t="s">
        <v>581</v>
      </c>
      <c r="C28" s="104" t="s">
        <v>604</v>
      </c>
      <c r="D28" s="104" t="s">
        <v>97</v>
      </c>
      <c r="G28" s="105" t="s">
        <v>178</v>
      </c>
      <c r="H28" s="0" t="s">
        <v>561</v>
      </c>
    </row>
    <row r="29" customFormat="false" ht="13.2" hidden="false" customHeight="false" outlineLevel="0" collapsed="false">
      <c r="A29" s="104" t="s">
        <v>92</v>
      </c>
      <c r="B29" s="104" t="s">
        <v>581</v>
      </c>
      <c r="C29" s="104" t="s">
        <v>605</v>
      </c>
      <c r="D29" s="104" t="s">
        <v>94</v>
      </c>
      <c r="G29" s="0" t="s">
        <v>69</v>
      </c>
      <c r="H29" s="0" t="s">
        <v>562</v>
      </c>
    </row>
    <row r="30" customFormat="false" ht="13.2" hidden="false" customHeight="false" outlineLevel="0" collapsed="false">
      <c r="A30" s="104" t="s">
        <v>105</v>
      </c>
      <c r="B30" s="104" t="s">
        <v>581</v>
      </c>
      <c r="C30" s="104" t="s">
        <v>606</v>
      </c>
      <c r="D30" s="104" t="s">
        <v>94</v>
      </c>
      <c r="G30" s="0" t="s">
        <v>66</v>
      </c>
      <c r="H30" s="0" t="s">
        <v>563</v>
      </c>
    </row>
    <row r="31" customFormat="false" ht="13.2" hidden="false" customHeight="false" outlineLevel="0" collapsed="false">
      <c r="A31" s="104" t="s">
        <v>113</v>
      </c>
      <c r="B31" s="104" t="s">
        <v>581</v>
      </c>
      <c r="C31" s="104" t="s">
        <v>607</v>
      </c>
      <c r="D31" s="104" t="s">
        <v>94</v>
      </c>
      <c r="G31" s="0" t="s">
        <v>123</v>
      </c>
      <c r="H31" s="0" t="s">
        <v>564</v>
      </c>
    </row>
    <row r="32" customFormat="false" ht="13.2" hidden="false" customHeight="false" outlineLevel="0" collapsed="false">
      <c r="A32" s="104" t="s">
        <v>117</v>
      </c>
      <c r="B32" s="104" t="s">
        <v>581</v>
      </c>
      <c r="C32" s="104" t="s">
        <v>608</v>
      </c>
      <c r="D32" s="104" t="s">
        <v>94</v>
      </c>
      <c r="G32" s="0" t="s">
        <v>97</v>
      </c>
      <c r="H32" s="0" t="s">
        <v>565</v>
      </c>
    </row>
    <row r="33" customFormat="false" ht="13.2" hidden="false" customHeight="false" outlineLevel="0" collapsed="false">
      <c r="A33" s="104" t="s">
        <v>140</v>
      </c>
      <c r="B33" s="104" t="s">
        <v>581</v>
      </c>
      <c r="C33" s="104" t="s">
        <v>609</v>
      </c>
      <c r="D33" s="104" t="s">
        <v>94</v>
      </c>
      <c r="G33" s="0" t="s">
        <v>159</v>
      </c>
      <c r="H33" s="0" t="s">
        <v>566</v>
      </c>
    </row>
    <row r="34" customFormat="false" ht="13.2" hidden="false" customHeight="false" outlineLevel="0" collapsed="false">
      <c r="A34" s="104" t="s">
        <v>610</v>
      </c>
      <c r="B34" s="104" t="s">
        <v>581</v>
      </c>
      <c r="C34" s="104" t="s">
        <v>611</v>
      </c>
      <c r="D34" s="104" t="s">
        <v>94</v>
      </c>
      <c r="G34" s="0" t="s">
        <v>193</v>
      </c>
      <c r="H34" s="0" t="s">
        <v>567</v>
      </c>
    </row>
    <row r="35" customFormat="false" ht="13.2" hidden="false" customHeight="false" outlineLevel="0" collapsed="false">
      <c r="A35" s="104" t="s">
        <v>100</v>
      </c>
      <c r="B35" s="104" t="s">
        <v>581</v>
      </c>
      <c r="C35" s="104" t="s">
        <v>101</v>
      </c>
      <c r="D35" s="104" t="s">
        <v>102</v>
      </c>
      <c r="G35" s="0" t="s">
        <v>94</v>
      </c>
      <c r="H35" s="0" t="s">
        <v>568</v>
      </c>
    </row>
    <row r="36" customFormat="false" ht="13.2" hidden="false" customHeight="false" outlineLevel="0" collapsed="false">
      <c r="A36" s="104" t="s">
        <v>612</v>
      </c>
      <c r="B36" s="104" t="s">
        <v>581</v>
      </c>
      <c r="C36" s="104" t="s">
        <v>613</v>
      </c>
      <c r="D36" s="104" t="s">
        <v>102</v>
      </c>
      <c r="G36" s="0" t="s">
        <v>209</v>
      </c>
      <c r="H36" s="0" t="s">
        <v>569</v>
      </c>
    </row>
    <row r="37" customFormat="false" ht="13.2" hidden="false" customHeight="false" outlineLevel="0" collapsed="false">
      <c r="A37" s="104" t="s">
        <v>103</v>
      </c>
      <c r="B37" s="104" t="s">
        <v>581</v>
      </c>
      <c r="C37" s="104" t="s">
        <v>614</v>
      </c>
      <c r="D37" s="104" t="s">
        <v>102</v>
      </c>
      <c r="G37" s="0" t="s">
        <v>499</v>
      </c>
      <c r="H37" s="0" t="s">
        <v>570</v>
      </c>
    </row>
    <row r="38" customFormat="false" ht="13.2" hidden="false" customHeight="false" outlineLevel="0" collapsed="false">
      <c r="A38" s="104" t="s">
        <v>109</v>
      </c>
      <c r="B38" s="104" t="s">
        <v>581</v>
      </c>
      <c r="C38" s="104" t="s">
        <v>615</v>
      </c>
      <c r="D38" s="104" t="s">
        <v>102</v>
      </c>
      <c r="G38" s="0" t="s">
        <v>102</v>
      </c>
      <c r="H38" s="0" t="s">
        <v>571</v>
      </c>
    </row>
    <row r="39" customFormat="false" ht="13.2" hidden="false" customHeight="false" outlineLevel="0" collapsed="false">
      <c r="A39" s="104" t="s">
        <v>115</v>
      </c>
      <c r="B39" s="104" t="s">
        <v>581</v>
      </c>
      <c r="C39" s="104" t="s">
        <v>116</v>
      </c>
      <c r="D39" s="104" t="s">
        <v>102</v>
      </c>
      <c r="G39" s="0" t="s">
        <v>252</v>
      </c>
      <c r="H39" s="0" t="s">
        <v>572</v>
      </c>
    </row>
    <row r="40" customFormat="false" ht="13.2" hidden="false" customHeight="false" outlineLevel="0" collapsed="false">
      <c r="A40" s="104" t="s">
        <v>616</v>
      </c>
      <c r="B40" s="104" t="s">
        <v>581</v>
      </c>
      <c r="C40" s="104" t="s">
        <v>617</v>
      </c>
      <c r="D40" s="104" t="s">
        <v>102</v>
      </c>
      <c r="G40" s="0" t="s">
        <v>238</v>
      </c>
      <c r="H40" s="0" t="s">
        <v>573</v>
      </c>
    </row>
    <row r="41" customFormat="false" ht="13.2" hidden="false" customHeight="false" outlineLevel="0" collapsed="false">
      <c r="A41" s="104" t="s">
        <v>618</v>
      </c>
      <c r="B41" s="104" t="s">
        <v>581</v>
      </c>
      <c r="C41" s="104" t="s">
        <v>619</v>
      </c>
      <c r="D41" s="104" t="s">
        <v>102</v>
      </c>
      <c r="G41" s="0" t="s">
        <v>59</v>
      </c>
      <c r="H41" s="0" t="s">
        <v>574</v>
      </c>
    </row>
    <row r="42" customFormat="false" ht="13.2" hidden="false" customHeight="false" outlineLevel="0" collapsed="false">
      <c r="A42" s="104" t="s">
        <v>132</v>
      </c>
      <c r="B42" s="104" t="s">
        <v>581</v>
      </c>
      <c r="C42" s="104" t="s">
        <v>620</v>
      </c>
      <c r="D42" s="104" t="s">
        <v>102</v>
      </c>
      <c r="G42" s="0" t="s">
        <v>380</v>
      </c>
      <c r="H42" s="0" t="s">
        <v>575</v>
      </c>
    </row>
    <row r="43" customFormat="false" ht="13.2" hidden="false" customHeight="false" outlineLevel="0" collapsed="false">
      <c r="A43" s="104" t="s">
        <v>621</v>
      </c>
      <c r="B43" s="104" t="s">
        <v>581</v>
      </c>
      <c r="C43" s="104" t="s">
        <v>622</v>
      </c>
      <c r="D43" s="104" t="s">
        <v>102</v>
      </c>
      <c r="G43" s="0" t="s">
        <v>393</v>
      </c>
      <c r="H43" s="0" t="s">
        <v>576</v>
      </c>
    </row>
    <row r="44" customFormat="false" ht="13.2" hidden="false" customHeight="false" outlineLevel="0" collapsed="false">
      <c r="A44" s="106" t="s">
        <v>47</v>
      </c>
      <c r="B44" s="104" t="s">
        <v>623</v>
      </c>
      <c r="C44" s="104" t="s">
        <v>49</v>
      </c>
      <c r="D44" s="104" t="s">
        <v>50</v>
      </c>
      <c r="G44" s="0" t="s">
        <v>204</v>
      </c>
      <c r="H44" s="0" t="s">
        <v>577</v>
      </c>
    </row>
    <row r="45" customFormat="false" ht="13.2" hidden="false" customHeight="false" outlineLevel="0" collapsed="false">
      <c r="A45" s="104" t="s">
        <v>70</v>
      </c>
      <c r="B45" s="104" t="s">
        <v>623</v>
      </c>
      <c r="C45" s="104" t="s">
        <v>71</v>
      </c>
      <c r="D45" s="104" t="s">
        <v>50</v>
      </c>
      <c r="G45" s="104" t="s">
        <v>249</v>
      </c>
      <c r="H45" s="0" t="s">
        <v>578</v>
      </c>
    </row>
    <row r="46" customFormat="false" ht="13.2" hidden="false" customHeight="false" outlineLevel="0" collapsed="false">
      <c r="A46" s="104" t="s">
        <v>76</v>
      </c>
      <c r="B46" s="104" t="s">
        <v>623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24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24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24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24</v>
      </c>
      <c r="C50" s="104" t="s">
        <v>625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24</v>
      </c>
      <c r="C51" s="104" t="s">
        <v>626</v>
      </c>
      <c r="D51" s="104" t="s">
        <v>147</v>
      </c>
    </row>
    <row r="52" customFormat="false" ht="13.2" hidden="false" customHeight="false" outlineLevel="0" collapsed="false">
      <c r="A52" s="104" t="s">
        <v>627</v>
      </c>
      <c r="B52" s="104" t="s">
        <v>624</v>
      </c>
      <c r="C52" s="104" t="s">
        <v>628</v>
      </c>
      <c r="D52" s="104" t="s">
        <v>147</v>
      </c>
    </row>
    <row r="53" customFormat="false" ht="13.2" hidden="false" customHeight="false" outlineLevel="0" collapsed="false">
      <c r="A53" s="104" t="s">
        <v>629</v>
      </c>
      <c r="B53" s="104" t="s">
        <v>624</v>
      </c>
      <c r="C53" s="104" t="s">
        <v>630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24</v>
      </c>
      <c r="C54" s="104" t="s">
        <v>631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24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23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32</v>
      </c>
      <c r="B57" s="104" t="s">
        <v>623</v>
      </c>
      <c r="C57" s="104" t="s">
        <v>633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23</v>
      </c>
      <c r="C58" s="104" t="s">
        <v>634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24</v>
      </c>
      <c r="C59" s="104" t="s">
        <v>635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24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6</v>
      </c>
      <c r="B61" s="104" t="s">
        <v>624</v>
      </c>
      <c r="C61" s="104" t="s">
        <v>637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24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24</v>
      </c>
      <c r="C63" s="104" t="s">
        <v>638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24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24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23</v>
      </c>
      <c r="C66" s="104" t="s">
        <v>639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23</v>
      </c>
      <c r="C67" s="104" t="s">
        <v>640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23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23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23</v>
      </c>
      <c r="C70" s="104" t="s">
        <v>83</v>
      </c>
      <c r="D70" s="104" t="s">
        <v>56</v>
      </c>
    </row>
    <row r="71" customFormat="false" ht="13.2" hidden="false" customHeight="false" outlineLevel="0" collapsed="false">
      <c r="A71" s="104" t="s">
        <v>641</v>
      </c>
      <c r="B71" s="104" t="s">
        <v>624</v>
      </c>
      <c r="C71" s="104" t="s">
        <v>642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24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24</v>
      </c>
      <c r="C73" s="104" t="s">
        <v>643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24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24</v>
      </c>
      <c r="C75" s="104" t="s">
        <v>644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24</v>
      </c>
      <c r="C76" s="104" t="s">
        <v>645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24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24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24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24</v>
      </c>
      <c r="C80" s="104" t="s">
        <v>646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24</v>
      </c>
      <c r="C81" s="104" t="s">
        <v>647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24</v>
      </c>
      <c r="C82" s="104" t="s">
        <v>648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24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24</v>
      </c>
      <c r="C84" s="104" t="s">
        <v>649</v>
      </c>
      <c r="D84" s="104" t="s">
        <v>175</v>
      </c>
    </row>
    <row r="85" customFormat="false" ht="13.2" hidden="false" customHeight="false" outlineLevel="0" collapsed="false">
      <c r="A85" s="104" t="s">
        <v>650</v>
      </c>
      <c r="B85" s="104" t="s">
        <v>624</v>
      </c>
      <c r="C85" s="104" t="s">
        <v>651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24</v>
      </c>
      <c r="C86" s="104" t="s">
        <v>652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24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24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24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23</v>
      </c>
      <c r="C90" s="104" t="s">
        <v>653</v>
      </c>
      <c r="D90" s="104" t="s">
        <v>69</v>
      </c>
      <c r="E90" s="108"/>
    </row>
    <row r="91" customFormat="false" ht="13.2" hidden="false" customHeight="false" outlineLevel="0" collapsed="false">
      <c r="A91" s="104" t="s">
        <v>654</v>
      </c>
      <c r="B91" s="104" t="s">
        <v>623</v>
      </c>
      <c r="C91" s="104" t="s">
        <v>655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23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23</v>
      </c>
      <c r="C93" s="104" t="s">
        <v>656</v>
      </c>
      <c r="D93" s="104" t="s">
        <v>66</v>
      </c>
    </row>
    <row r="94" customFormat="false" ht="13.2" hidden="false" customHeight="false" outlineLevel="0" collapsed="false">
      <c r="A94" s="104" t="s">
        <v>657</v>
      </c>
      <c r="B94" s="104" t="s">
        <v>623</v>
      </c>
      <c r="C94" s="104" t="s">
        <v>658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23</v>
      </c>
      <c r="C95" s="104" t="s">
        <v>659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24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24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24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24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24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24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24</v>
      </c>
      <c r="C102" s="104" t="s">
        <v>660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24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24</v>
      </c>
      <c r="C104" s="104" t="s">
        <v>661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24</v>
      </c>
      <c r="C105" s="104" t="s">
        <v>662</v>
      </c>
      <c r="D105" s="104" t="s">
        <v>238</v>
      </c>
    </row>
    <row r="106" customFormat="false" ht="13.2" hidden="false" customHeight="false" outlineLevel="0" collapsed="false">
      <c r="A106" s="104" t="s">
        <v>663</v>
      </c>
      <c r="B106" s="104" t="s">
        <v>623</v>
      </c>
      <c r="C106" s="104" t="s">
        <v>664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23</v>
      </c>
      <c r="C107" s="104" t="s">
        <v>665</v>
      </c>
      <c r="D107" s="104" t="s">
        <v>59</v>
      </c>
    </row>
    <row r="108" customFormat="false" ht="13.2" hidden="false" customHeight="false" outlineLevel="0" collapsed="false">
      <c r="A108" s="104" t="s">
        <v>666</v>
      </c>
      <c r="B108" s="104" t="s">
        <v>623</v>
      </c>
      <c r="C108" s="104" t="s">
        <v>667</v>
      </c>
      <c r="D108" s="104" t="s">
        <v>59</v>
      </c>
    </row>
    <row r="109" customFormat="false" ht="13.2" hidden="false" customHeight="false" outlineLevel="0" collapsed="false">
      <c r="A109" s="104" t="s">
        <v>668</v>
      </c>
      <c r="B109" s="104" t="s">
        <v>623</v>
      </c>
      <c r="C109" s="104" t="s">
        <v>669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23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24</v>
      </c>
      <c r="C111" s="104" t="s">
        <v>670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24</v>
      </c>
      <c r="C112" s="104" t="s">
        <v>671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24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24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24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72</v>
      </c>
      <c r="B116" s="104" t="s">
        <v>624</v>
      </c>
      <c r="C116" s="104" t="s">
        <v>673</v>
      </c>
      <c r="D116" s="104" t="s">
        <v>204</v>
      </c>
    </row>
    <row r="117" customFormat="false" ht="13.2" hidden="false" customHeight="false" outlineLevel="0" collapsed="false">
      <c r="A117" s="104" t="s">
        <v>345</v>
      </c>
      <c r="B117" s="104" t="s">
        <v>674</v>
      </c>
      <c r="C117" s="104" t="s">
        <v>675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74</v>
      </c>
      <c r="C118" s="104" t="s">
        <v>676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74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74</v>
      </c>
      <c r="C120" s="104" t="s">
        <v>677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74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8</v>
      </c>
      <c r="B122" s="104" t="s">
        <v>674</v>
      </c>
      <c r="C122" s="104" t="s">
        <v>679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74</v>
      </c>
      <c r="C123" s="104" t="s">
        <v>680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74</v>
      </c>
      <c r="C124" s="104" t="s">
        <v>681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74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74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74</v>
      </c>
      <c r="C127" s="104" t="s">
        <v>682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74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5</v>
      </c>
      <c r="B129" s="104" t="s">
        <v>674</v>
      </c>
      <c r="C129" s="104" t="s">
        <v>683</v>
      </c>
      <c r="D129" s="104" t="s">
        <v>314</v>
      </c>
    </row>
    <row r="130" customFormat="false" ht="13.2" hidden="false" customHeight="false" outlineLevel="0" collapsed="false">
      <c r="A130" s="104" t="s">
        <v>357</v>
      </c>
      <c r="B130" s="104" t="s">
        <v>674</v>
      </c>
      <c r="C130" s="104" t="s">
        <v>684</v>
      </c>
      <c r="D130" s="104" t="s">
        <v>314</v>
      </c>
    </row>
    <row r="131" customFormat="false" ht="13.2" hidden="false" customHeight="false" outlineLevel="0" collapsed="false">
      <c r="A131" s="104" t="s">
        <v>365</v>
      </c>
      <c r="B131" s="104" t="s">
        <v>674</v>
      </c>
      <c r="C131" s="104" t="s">
        <v>366</v>
      </c>
      <c r="D131" s="104" t="s">
        <v>314</v>
      </c>
    </row>
    <row r="132" customFormat="false" ht="13.2" hidden="false" customHeight="false" outlineLevel="0" collapsed="false">
      <c r="A132" s="104" t="s">
        <v>369</v>
      </c>
      <c r="B132" s="104" t="s">
        <v>674</v>
      </c>
      <c r="C132" s="104" t="s">
        <v>685</v>
      </c>
      <c r="D132" s="104" t="s">
        <v>314</v>
      </c>
    </row>
    <row r="133" customFormat="false" ht="13.2" hidden="false" customHeight="false" outlineLevel="0" collapsed="false">
      <c r="A133" s="104" t="s">
        <v>371</v>
      </c>
      <c r="B133" s="104" t="s">
        <v>674</v>
      </c>
      <c r="C133" s="104" t="s">
        <v>686</v>
      </c>
      <c r="D133" s="104" t="s">
        <v>314</v>
      </c>
    </row>
    <row r="134" customFormat="false" ht="13.2" hidden="false" customHeight="false" outlineLevel="0" collapsed="false">
      <c r="A134" s="104" t="s">
        <v>373</v>
      </c>
      <c r="B134" s="104" t="s">
        <v>674</v>
      </c>
      <c r="C134" s="104" t="s">
        <v>374</v>
      </c>
      <c r="D134" s="104" t="s">
        <v>314</v>
      </c>
    </row>
    <row r="135" customFormat="false" ht="13.2" hidden="false" customHeight="false" outlineLevel="0" collapsed="false">
      <c r="A135" s="104" t="s">
        <v>687</v>
      </c>
      <c r="B135" s="104" t="s">
        <v>674</v>
      </c>
      <c r="C135" s="104" t="s">
        <v>688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74</v>
      </c>
      <c r="C136" s="104" t="s">
        <v>689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74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74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74</v>
      </c>
      <c r="C139" s="104" t="s">
        <v>690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74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74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74</v>
      </c>
      <c r="C142" s="104" t="s">
        <v>691</v>
      </c>
      <c r="D142" s="104" t="s">
        <v>262</v>
      </c>
    </row>
    <row r="143" customFormat="false" ht="13.2" hidden="false" customHeight="false" outlineLevel="0" collapsed="false">
      <c r="A143" s="104" t="s">
        <v>692</v>
      </c>
      <c r="B143" s="104" t="s">
        <v>674</v>
      </c>
      <c r="C143" s="104" t="s">
        <v>693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74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74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74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94</v>
      </c>
      <c r="B147" s="104" t="s">
        <v>674</v>
      </c>
      <c r="C147" s="104" t="s">
        <v>695</v>
      </c>
      <c r="D147" s="104" t="s">
        <v>320</v>
      </c>
    </row>
    <row r="148" customFormat="false" ht="13.2" hidden="false" customHeight="false" outlineLevel="0" collapsed="false">
      <c r="A148" s="104" t="s">
        <v>696</v>
      </c>
      <c r="B148" s="104" t="s">
        <v>674</v>
      </c>
      <c r="C148" s="104" t="s">
        <v>697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74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347</v>
      </c>
      <c r="B150" s="104" t="s">
        <v>674</v>
      </c>
      <c r="C150" s="104" t="s">
        <v>348</v>
      </c>
      <c r="D150" s="104" t="s">
        <v>320</v>
      </c>
    </row>
    <row r="151" customFormat="false" ht="13.2" hidden="false" customHeight="false" outlineLevel="0" collapsed="false">
      <c r="A151" s="104" t="s">
        <v>698</v>
      </c>
      <c r="B151" s="104" t="s">
        <v>674</v>
      </c>
      <c r="C151" s="104" t="s">
        <v>699</v>
      </c>
      <c r="D151" s="104" t="s">
        <v>320</v>
      </c>
    </row>
    <row r="152" customFormat="false" ht="13.2" hidden="false" customHeight="false" outlineLevel="0" collapsed="false">
      <c r="A152" s="104" t="s">
        <v>351</v>
      </c>
      <c r="B152" s="104" t="s">
        <v>674</v>
      </c>
      <c r="C152" s="104" t="s">
        <v>352</v>
      </c>
      <c r="D152" s="104" t="s">
        <v>320</v>
      </c>
    </row>
    <row r="153" customFormat="false" ht="13.2" hidden="false" customHeight="false" outlineLevel="0" collapsed="false">
      <c r="A153" s="104" t="s">
        <v>359</v>
      </c>
      <c r="B153" s="104" t="s">
        <v>674</v>
      </c>
      <c r="C153" s="104" t="s">
        <v>360</v>
      </c>
      <c r="D153" s="104" t="s">
        <v>320</v>
      </c>
    </row>
    <row r="154" customFormat="false" ht="13.2" hidden="false" customHeight="false" outlineLevel="0" collapsed="false">
      <c r="A154" s="104" t="s">
        <v>361</v>
      </c>
      <c r="B154" s="104" t="s">
        <v>674</v>
      </c>
      <c r="C154" s="104" t="s">
        <v>700</v>
      </c>
      <c r="D154" s="104" t="s">
        <v>320</v>
      </c>
    </row>
    <row r="155" customFormat="false" ht="13.2" hidden="false" customHeight="false" outlineLevel="0" collapsed="false">
      <c r="A155" s="104" t="s">
        <v>363</v>
      </c>
      <c r="B155" s="104" t="s">
        <v>674</v>
      </c>
      <c r="C155" s="104" t="s">
        <v>364</v>
      </c>
      <c r="D155" s="104" t="s">
        <v>320</v>
      </c>
    </row>
    <row r="156" customFormat="false" ht="13.2" hidden="false" customHeight="false" outlineLevel="0" collapsed="false">
      <c r="A156" s="104" t="s">
        <v>701</v>
      </c>
      <c r="B156" s="104" t="s">
        <v>674</v>
      </c>
      <c r="C156" s="104" t="s">
        <v>702</v>
      </c>
      <c r="D156" s="104" t="s">
        <v>320</v>
      </c>
    </row>
    <row r="157" customFormat="false" ht="13.2" hidden="false" customHeight="false" outlineLevel="0" collapsed="false">
      <c r="A157" s="104" t="s">
        <v>375</v>
      </c>
      <c r="B157" s="104" t="s">
        <v>674</v>
      </c>
      <c r="C157" s="104" t="s">
        <v>703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74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74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74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9</v>
      </c>
      <c r="B161" s="104" t="s">
        <v>674</v>
      </c>
      <c r="C161" s="104" t="s">
        <v>350</v>
      </c>
      <c r="D161" s="104" t="s">
        <v>317</v>
      </c>
    </row>
    <row r="162" customFormat="false" ht="13.2" hidden="false" customHeight="false" outlineLevel="0" collapsed="false">
      <c r="A162" s="104" t="s">
        <v>353</v>
      </c>
      <c r="B162" s="104" t="s">
        <v>674</v>
      </c>
      <c r="C162" s="104" t="s">
        <v>354</v>
      </c>
      <c r="D162" s="104" t="s">
        <v>317</v>
      </c>
    </row>
    <row r="163" customFormat="false" ht="13.2" hidden="false" customHeight="false" outlineLevel="0" collapsed="false">
      <c r="A163" s="104" t="s">
        <v>367</v>
      </c>
      <c r="B163" s="104" t="s">
        <v>674</v>
      </c>
      <c r="C163" s="104" t="s">
        <v>704</v>
      </c>
      <c r="D163" s="104" t="s">
        <v>317</v>
      </c>
    </row>
    <row r="164" customFormat="false" ht="13.2" hidden="false" customHeight="false" outlineLevel="0" collapsed="false">
      <c r="A164" s="104" t="s">
        <v>705</v>
      </c>
      <c r="B164" s="104" t="s">
        <v>674</v>
      </c>
      <c r="C164" s="104" t="s">
        <v>706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74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74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7</v>
      </c>
      <c r="B167" s="104" t="s">
        <v>674</v>
      </c>
      <c r="C167" s="104" t="s">
        <v>708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74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74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9</v>
      </c>
      <c r="B170" s="104" t="s">
        <v>674</v>
      </c>
      <c r="C170" s="104" t="s">
        <v>710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74</v>
      </c>
      <c r="C171" s="104" t="s">
        <v>711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74</v>
      </c>
      <c r="C172" s="104" t="s">
        <v>712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74</v>
      </c>
      <c r="C173" s="104" t="s">
        <v>713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74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4</v>
      </c>
      <c r="B175" s="104" t="s">
        <v>674</v>
      </c>
      <c r="C175" s="104" t="s">
        <v>715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74</v>
      </c>
      <c r="C176" s="104" t="s">
        <v>310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74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74</v>
      </c>
      <c r="C178" s="104" t="s">
        <v>716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74</v>
      </c>
      <c r="C179" s="104" t="s">
        <v>717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74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74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74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74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74</v>
      </c>
      <c r="C184" s="104" t="s">
        <v>718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74</v>
      </c>
      <c r="C185" s="104" t="s">
        <v>719</v>
      </c>
      <c r="D185" s="104" t="s">
        <v>257</v>
      </c>
    </row>
    <row r="186" customFormat="false" ht="13.2" hidden="false" customHeight="false" outlineLevel="0" collapsed="false">
      <c r="A186" s="104" t="s">
        <v>720</v>
      </c>
      <c r="B186" s="104" t="s">
        <v>674</v>
      </c>
      <c r="C186" s="104" t="s">
        <v>721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74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74</v>
      </c>
      <c r="C188" s="104" t="s">
        <v>722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74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3</v>
      </c>
      <c r="B190" s="104" t="s">
        <v>674</v>
      </c>
      <c r="C190" s="104" t="s">
        <v>724</v>
      </c>
      <c r="D190" s="104" t="s">
        <v>249</v>
      </c>
    </row>
    <row r="191" customFormat="false" ht="13.2" hidden="false" customHeight="false" outlineLevel="0" collapsed="false">
      <c r="A191" s="104" t="s">
        <v>725</v>
      </c>
      <c r="B191" s="104" t="s">
        <v>674</v>
      </c>
      <c r="C191" s="104" t="s">
        <v>726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74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7</v>
      </c>
      <c r="B193" s="104" t="s">
        <v>728</v>
      </c>
      <c r="C193" s="104" t="s">
        <v>729</v>
      </c>
      <c r="D193" s="104" t="s">
        <v>477</v>
      </c>
    </row>
    <row r="194" customFormat="false" ht="13.2" hidden="false" customHeight="false" outlineLevel="0" collapsed="false">
      <c r="A194" s="104" t="s">
        <v>475</v>
      </c>
      <c r="B194" s="104" t="s">
        <v>728</v>
      </c>
      <c r="C194" s="104" t="s">
        <v>476</v>
      </c>
      <c r="D194" s="104" t="s">
        <v>477</v>
      </c>
    </row>
    <row r="195" customFormat="false" ht="13.2" hidden="false" customHeight="false" outlineLevel="0" collapsed="false">
      <c r="A195" s="104" t="s">
        <v>730</v>
      </c>
      <c r="B195" s="104" t="s">
        <v>728</v>
      </c>
      <c r="C195" s="104" t="s">
        <v>486</v>
      </c>
      <c r="D195" s="104" t="s">
        <v>477</v>
      </c>
    </row>
    <row r="196" customFormat="false" ht="13.2" hidden="false" customHeight="false" outlineLevel="0" collapsed="false">
      <c r="A196" s="104" t="s">
        <v>485</v>
      </c>
      <c r="B196" s="104" t="s">
        <v>728</v>
      </c>
      <c r="C196" s="104" t="s">
        <v>486</v>
      </c>
      <c r="D196" s="104" t="s">
        <v>477</v>
      </c>
    </row>
    <row r="197" customFormat="false" ht="13.2" hidden="false" customHeight="false" outlineLevel="0" collapsed="false">
      <c r="A197" s="104" t="s">
        <v>491</v>
      </c>
      <c r="B197" s="104" t="s">
        <v>728</v>
      </c>
      <c r="C197" s="104" t="s">
        <v>492</v>
      </c>
      <c r="D197" s="104" t="s">
        <v>477</v>
      </c>
    </row>
    <row r="198" customFormat="false" ht="13.2" hidden="false" customHeight="false" outlineLevel="0" collapsed="false">
      <c r="A198" s="104" t="s">
        <v>493</v>
      </c>
      <c r="B198" s="104" t="s">
        <v>728</v>
      </c>
      <c r="C198" s="104" t="s">
        <v>494</v>
      </c>
      <c r="D198" s="104" t="s">
        <v>477</v>
      </c>
    </row>
    <row r="199" customFormat="false" ht="13.2" hidden="false" customHeight="false" outlineLevel="0" collapsed="false">
      <c r="A199" s="104" t="s">
        <v>731</v>
      </c>
      <c r="B199" s="104" t="s">
        <v>728</v>
      </c>
      <c r="C199" s="104" t="s">
        <v>732</v>
      </c>
      <c r="D199" s="104" t="s">
        <v>477</v>
      </c>
    </row>
    <row r="200" customFormat="false" ht="13.2" hidden="false" customHeight="false" outlineLevel="0" collapsed="false">
      <c r="A200" s="104" t="s">
        <v>512</v>
      </c>
      <c r="B200" s="104" t="s">
        <v>728</v>
      </c>
      <c r="C200" s="104" t="s">
        <v>733</v>
      </c>
      <c r="D200" s="104" t="s">
        <v>477</v>
      </c>
    </row>
    <row r="201" customFormat="false" ht="13.2" hidden="false" customHeight="false" outlineLevel="0" collapsed="false">
      <c r="A201" s="106" t="s">
        <v>495</v>
      </c>
      <c r="B201" s="104" t="s">
        <v>728</v>
      </c>
      <c r="C201" s="104" t="s">
        <v>734</v>
      </c>
      <c r="D201" s="104" t="s">
        <v>480</v>
      </c>
    </row>
    <row r="202" customFormat="false" ht="13.2" hidden="false" customHeight="false" outlineLevel="0" collapsed="false">
      <c r="A202" s="104" t="s">
        <v>478</v>
      </c>
      <c r="B202" s="104" t="s">
        <v>728</v>
      </c>
      <c r="C202" s="104" t="s">
        <v>479</v>
      </c>
      <c r="D202" s="104" t="s">
        <v>480</v>
      </c>
    </row>
    <row r="203" customFormat="false" ht="13.2" hidden="false" customHeight="false" outlineLevel="0" collapsed="false">
      <c r="A203" s="106" t="s">
        <v>506</v>
      </c>
      <c r="B203" s="104" t="s">
        <v>728</v>
      </c>
      <c r="C203" s="104" t="s">
        <v>735</v>
      </c>
      <c r="D203" s="104" t="s">
        <v>480</v>
      </c>
    </row>
    <row r="204" customFormat="false" ht="13.2" hidden="false" customHeight="false" outlineLevel="0" collapsed="false">
      <c r="A204" s="104" t="s">
        <v>736</v>
      </c>
      <c r="B204" s="104" t="s">
        <v>728</v>
      </c>
      <c r="C204" s="104" t="s">
        <v>737</v>
      </c>
      <c r="D204" s="104" t="s">
        <v>480</v>
      </c>
    </row>
    <row r="205" customFormat="false" ht="13.2" hidden="false" customHeight="false" outlineLevel="0" collapsed="false">
      <c r="A205" s="104" t="s">
        <v>383</v>
      </c>
      <c r="B205" s="104" t="s">
        <v>728</v>
      </c>
      <c r="C205" s="104" t="s">
        <v>384</v>
      </c>
      <c r="D205" s="104" t="s">
        <v>385</v>
      </c>
    </row>
    <row r="206" customFormat="false" ht="13.2" hidden="false" customHeight="false" outlineLevel="0" collapsed="false">
      <c r="A206" s="104" t="s">
        <v>386</v>
      </c>
      <c r="B206" s="104" t="s">
        <v>728</v>
      </c>
      <c r="C206" s="104" t="s">
        <v>387</v>
      </c>
      <c r="D206" s="104" t="s">
        <v>385</v>
      </c>
    </row>
    <row r="207" customFormat="false" ht="13.2" hidden="false" customHeight="false" outlineLevel="0" collapsed="false">
      <c r="A207" s="104" t="s">
        <v>394</v>
      </c>
      <c r="B207" s="104" t="s">
        <v>728</v>
      </c>
      <c r="C207" s="104" t="s">
        <v>395</v>
      </c>
      <c r="D207" s="104" t="s">
        <v>385</v>
      </c>
    </row>
    <row r="208" customFormat="false" ht="13.2" hidden="false" customHeight="false" outlineLevel="0" collapsed="false">
      <c r="A208" s="104" t="s">
        <v>426</v>
      </c>
      <c r="B208" s="104" t="s">
        <v>728</v>
      </c>
      <c r="C208" s="104" t="s">
        <v>427</v>
      </c>
      <c r="D208" s="104" t="s">
        <v>385</v>
      </c>
    </row>
    <row r="209" customFormat="false" ht="13.2" hidden="false" customHeight="false" outlineLevel="0" collapsed="false">
      <c r="A209" s="104" t="s">
        <v>428</v>
      </c>
      <c r="B209" s="104" t="s">
        <v>728</v>
      </c>
      <c r="C209" s="104" t="s">
        <v>429</v>
      </c>
      <c r="D209" s="104" t="s">
        <v>385</v>
      </c>
    </row>
    <row r="210" customFormat="false" ht="13.2" hidden="false" customHeight="false" outlineLevel="0" collapsed="false">
      <c r="A210" s="104" t="s">
        <v>440</v>
      </c>
      <c r="B210" s="104" t="s">
        <v>728</v>
      </c>
      <c r="C210" s="104" t="s">
        <v>441</v>
      </c>
      <c r="D210" s="104" t="s">
        <v>385</v>
      </c>
    </row>
    <row r="211" customFormat="false" ht="13.2" hidden="false" customHeight="false" outlineLevel="0" collapsed="false">
      <c r="A211" s="104" t="s">
        <v>458</v>
      </c>
      <c r="B211" s="104" t="s">
        <v>728</v>
      </c>
      <c r="C211" s="104" t="s">
        <v>460</v>
      </c>
      <c r="D211" s="104" t="s">
        <v>461</v>
      </c>
    </row>
    <row r="212" customFormat="false" ht="13.2" hidden="false" customHeight="false" outlineLevel="0" collapsed="false">
      <c r="A212" s="104" t="s">
        <v>487</v>
      </c>
      <c r="B212" s="104" t="s">
        <v>728</v>
      </c>
      <c r="C212" s="104" t="s">
        <v>488</v>
      </c>
      <c r="D212" s="104" t="s">
        <v>461</v>
      </c>
    </row>
    <row r="213" customFormat="false" ht="13.2" hidden="false" customHeight="false" outlineLevel="0" collapsed="false">
      <c r="A213" s="104" t="s">
        <v>467</v>
      </c>
      <c r="B213" s="104" t="s">
        <v>728</v>
      </c>
      <c r="C213" s="104" t="s">
        <v>468</v>
      </c>
      <c r="D213" s="104" t="s">
        <v>469</v>
      </c>
    </row>
    <row r="214" customFormat="false" ht="13.2" hidden="false" customHeight="false" outlineLevel="0" collapsed="false">
      <c r="A214" s="104" t="s">
        <v>738</v>
      </c>
      <c r="B214" s="104" t="s">
        <v>728</v>
      </c>
      <c r="C214" s="104" t="s">
        <v>739</v>
      </c>
      <c r="D214" s="104" t="s">
        <v>469</v>
      </c>
    </row>
    <row r="215" customFormat="false" ht="13.2" hidden="false" customHeight="false" outlineLevel="0" collapsed="false">
      <c r="A215" s="104" t="s">
        <v>481</v>
      </c>
      <c r="B215" s="104" t="s">
        <v>728</v>
      </c>
      <c r="C215" s="104" t="s">
        <v>482</v>
      </c>
      <c r="D215" s="104" t="s">
        <v>469</v>
      </c>
    </row>
    <row r="216" customFormat="false" ht="13.2" hidden="false" customHeight="false" outlineLevel="0" collapsed="false">
      <c r="A216" s="104" t="s">
        <v>483</v>
      </c>
      <c r="B216" s="104" t="s">
        <v>728</v>
      </c>
      <c r="C216" s="104" t="s">
        <v>484</v>
      </c>
      <c r="D216" s="104" t="s">
        <v>469</v>
      </c>
    </row>
    <row r="217" customFormat="false" ht="13.2" hidden="false" customHeight="false" outlineLevel="0" collapsed="false">
      <c r="A217" s="104" t="s">
        <v>510</v>
      </c>
      <c r="B217" s="104" t="s">
        <v>728</v>
      </c>
      <c r="C217" s="104" t="s">
        <v>740</v>
      </c>
      <c r="D217" s="104" t="s">
        <v>469</v>
      </c>
    </row>
    <row r="218" customFormat="false" ht="13.2" hidden="false" customHeight="false" outlineLevel="0" collapsed="false">
      <c r="A218" s="106" t="s">
        <v>489</v>
      </c>
      <c r="B218" s="104" t="s">
        <v>728</v>
      </c>
      <c r="C218" s="104" t="s">
        <v>490</v>
      </c>
      <c r="D218" s="104" t="s">
        <v>469</v>
      </c>
    </row>
    <row r="219" customFormat="false" ht="13.2" hidden="false" customHeight="false" outlineLevel="0" collapsed="false">
      <c r="A219" s="104" t="s">
        <v>504</v>
      </c>
      <c r="B219" s="104" t="s">
        <v>728</v>
      </c>
      <c r="C219" s="104" t="s">
        <v>741</v>
      </c>
      <c r="D219" s="104" t="s">
        <v>469</v>
      </c>
    </row>
    <row r="220" customFormat="false" ht="13.2" hidden="false" customHeight="false" outlineLevel="0" collapsed="false">
      <c r="A220" s="104" t="s">
        <v>462</v>
      </c>
      <c r="B220" s="104" t="s">
        <v>728</v>
      </c>
      <c r="C220" s="104" t="s">
        <v>463</v>
      </c>
      <c r="D220" s="104" t="s">
        <v>464</v>
      </c>
    </row>
    <row r="221" customFormat="false" ht="13.2" hidden="false" customHeight="false" outlineLevel="0" collapsed="false">
      <c r="A221" s="104" t="s">
        <v>465</v>
      </c>
      <c r="B221" s="104" t="s">
        <v>728</v>
      </c>
      <c r="C221" s="104" t="s">
        <v>466</v>
      </c>
      <c r="D221" s="104" t="s">
        <v>464</v>
      </c>
    </row>
    <row r="222" customFormat="false" ht="13.2" hidden="false" customHeight="false" outlineLevel="0" collapsed="false">
      <c r="A222" s="104" t="s">
        <v>500</v>
      </c>
      <c r="B222" s="104" t="s">
        <v>728</v>
      </c>
      <c r="C222" s="104" t="s">
        <v>501</v>
      </c>
      <c r="D222" s="104" t="s">
        <v>464</v>
      </c>
    </row>
    <row r="223" customFormat="false" ht="13.2" hidden="false" customHeight="false" outlineLevel="0" collapsed="false">
      <c r="A223" s="106" t="s">
        <v>508</v>
      </c>
      <c r="B223" s="104" t="s">
        <v>728</v>
      </c>
      <c r="C223" s="104" t="s">
        <v>509</v>
      </c>
      <c r="D223" s="104" t="s">
        <v>464</v>
      </c>
    </row>
    <row r="224" customFormat="false" ht="13.2" hidden="false" customHeight="false" outlineLevel="0" collapsed="false">
      <c r="A224" s="104" t="s">
        <v>742</v>
      </c>
      <c r="B224" s="104" t="s">
        <v>728</v>
      </c>
      <c r="C224" s="104" t="s">
        <v>743</v>
      </c>
      <c r="D224" s="104" t="s">
        <v>464</v>
      </c>
    </row>
    <row r="225" customFormat="false" ht="13.2" hidden="false" customHeight="false" outlineLevel="0" collapsed="false">
      <c r="A225" s="104" t="s">
        <v>742</v>
      </c>
      <c r="B225" s="104" t="s">
        <v>728</v>
      </c>
      <c r="C225" s="104" t="s">
        <v>743</v>
      </c>
      <c r="D225" s="104" t="s">
        <v>464</v>
      </c>
    </row>
    <row r="226" customFormat="false" ht="13.2" hidden="false" customHeight="false" outlineLevel="0" collapsed="false">
      <c r="A226" s="104" t="s">
        <v>388</v>
      </c>
      <c r="B226" s="104" t="s">
        <v>728</v>
      </c>
      <c r="C226" s="104" t="s">
        <v>389</v>
      </c>
      <c r="D226" s="104" t="s">
        <v>390</v>
      </c>
    </row>
    <row r="227" customFormat="false" ht="13.2" hidden="false" customHeight="false" outlineLevel="0" collapsed="false">
      <c r="A227" s="104" t="s">
        <v>399</v>
      </c>
      <c r="B227" s="104" t="s">
        <v>728</v>
      </c>
      <c r="C227" s="104" t="s">
        <v>744</v>
      </c>
      <c r="D227" s="104" t="s">
        <v>390</v>
      </c>
    </row>
    <row r="228" customFormat="false" ht="13.2" hidden="false" customHeight="false" outlineLevel="0" collapsed="false">
      <c r="A228" s="104" t="s">
        <v>409</v>
      </c>
      <c r="B228" s="104" t="s">
        <v>728</v>
      </c>
      <c r="C228" s="104" t="s">
        <v>410</v>
      </c>
      <c r="D228" s="104" t="s">
        <v>390</v>
      </c>
    </row>
    <row r="229" customFormat="false" ht="13.2" hidden="false" customHeight="false" outlineLevel="0" collapsed="false">
      <c r="A229" s="104" t="s">
        <v>470</v>
      </c>
      <c r="B229" s="104" t="s">
        <v>728</v>
      </c>
      <c r="C229" s="104" t="s">
        <v>745</v>
      </c>
      <c r="D229" s="104" t="s">
        <v>472</v>
      </c>
    </row>
    <row r="230" customFormat="false" ht="13.2" hidden="false" customHeight="false" outlineLevel="0" collapsed="false">
      <c r="A230" s="104" t="s">
        <v>473</v>
      </c>
      <c r="B230" s="104" t="s">
        <v>728</v>
      </c>
      <c r="C230" s="104" t="s">
        <v>474</v>
      </c>
      <c r="D230" s="104" t="s">
        <v>472</v>
      </c>
    </row>
    <row r="231" customFormat="false" ht="13.2" hidden="false" customHeight="false" outlineLevel="0" collapsed="false">
      <c r="A231" s="104" t="s">
        <v>502</v>
      </c>
      <c r="B231" s="104" t="s">
        <v>728</v>
      </c>
      <c r="C231" s="104" t="s">
        <v>503</v>
      </c>
      <c r="D231" s="104" t="s">
        <v>472</v>
      </c>
    </row>
    <row r="232" customFormat="false" ht="13.2" hidden="false" customHeight="false" outlineLevel="0" collapsed="false">
      <c r="A232" s="104" t="s">
        <v>411</v>
      </c>
      <c r="B232" s="104" t="s">
        <v>728</v>
      </c>
      <c r="C232" s="104" t="s">
        <v>412</v>
      </c>
      <c r="D232" s="104" t="s">
        <v>413</v>
      </c>
    </row>
    <row r="233" customFormat="false" ht="13.2" hidden="false" customHeight="false" outlineLevel="0" collapsed="false">
      <c r="A233" s="104" t="s">
        <v>418</v>
      </c>
      <c r="B233" s="104" t="s">
        <v>728</v>
      </c>
      <c r="C233" s="104" t="s">
        <v>746</v>
      </c>
      <c r="D233" s="104" t="s">
        <v>413</v>
      </c>
    </row>
    <row r="234" customFormat="false" ht="13.2" hidden="false" customHeight="false" outlineLevel="0" collapsed="false">
      <c r="A234" s="104" t="s">
        <v>432</v>
      </c>
      <c r="B234" s="104" t="s">
        <v>728</v>
      </c>
      <c r="C234" s="104" t="s">
        <v>747</v>
      </c>
      <c r="D234" s="104" t="s">
        <v>413</v>
      </c>
    </row>
    <row r="235" customFormat="false" ht="13.2" hidden="false" customHeight="false" outlineLevel="0" collapsed="false">
      <c r="A235" s="104" t="s">
        <v>430</v>
      </c>
      <c r="B235" s="104" t="s">
        <v>728</v>
      </c>
      <c r="C235" s="104" t="s">
        <v>748</v>
      </c>
      <c r="D235" s="104" t="s">
        <v>413</v>
      </c>
    </row>
    <row r="236" customFormat="false" ht="13.2" hidden="false" customHeight="false" outlineLevel="0" collapsed="false">
      <c r="A236" s="104" t="s">
        <v>434</v>
      </c>
      <c r="B236" s="104" t="s">
        <v>728</v>
      </c>
      <c r="C236" s="104" t="s">
        <v>749</v>
      </c>
      <c r="D236" s="104" t="s">
        <v>413</v>
      </c>
    </row>
    <row r="237" customFormat="false" ht="13.2" hidden="false" customHeight="false" outlineLevel="0" collapsed="false">
      <c r="A237" s="104" t="s">
        <v>444</v>
      </c>
      <c r="B237" s="104" t="s">
        <v>728</v>
      </c>
      <c r="C237" s="104" t="s">
        <v>445</v>
      </c>
      <c r="D237" s="104" t="s">
        <v>413</v>
      </c>
    </row>
    <row r="238" customFormat="false" ht="13.2" hidden="false" customHeight="false" outlineLevel="0" collapsed="false">
      <c r="A238" s="104" t="s">
        <v>436</v>
      </c>
      <c r="B238" s="104" t="s">
        <v>728</v>
      </c>
      <c r="C238" s="104" t="s">
        <v>750</v>
      </c>
      <c r="D238" s="104" t="s">
        <v>413</v>
      </c>
    </row>
    <row r="239" customFormat="false" ht="13.2" hidden="false" customHeight="false" outlineLevel="0" collapsed="false">
      <c r="A239" s="104" t="s">
        <v>450</v>
      </c>
      <c r="B239" s="104" t="s">
        <v>728</v>
      </c>
      <c r="C239" s="104" t="s">
        <v>451</v>
      </c>
      <c r="D239" s="104" t="s">
        <v>413</v>
      </c>
    </row>
    <row r="240" customFormat="false" ht="13.2" hidden="false" customHeight="false" outlineLevel="0" collapsed="false">
      <c r="A240" s="104" t="s">
        <v>396</v>
      </c>
      <c r="B240" s="104" t="s">
        <v>728</v>
      </c>
      <c r="C240" s="104" t="s">
        <v>751</v>
      </c>
      <c r="D240" s="104" t="s">
        <v>398</v>
      </c>
    </row>
    <row r="241" customFormat="false" ht="13.2" hidden="false" customHeight="false" outlineLevel="0" collapsed="false">
      <c r="A241" s="104" t="s">
        <v>454</v>
      </c>
      <c r="B241" s="104" t="s">
        <v>728</v>
      </c>
      <c r="C241" s="104" t="s">
        <v>752</v>
      </c>
      <c r="D241" s="104" t="s">
        <v>398</v>
      </c>
    </row>
    <row r="242" customFormat="false" ht="13.2" hidden="false" customHeight="false" outlineLevel="0" collapsed="false">
      <c r="A242" s="104" t="s">
        <v>401</v>
      </c>
      <c r="B242" s="104" t="s">
        <v>728</v>
      </c>
      <c r="C242" s="104" t="s">
        <v>402</v>
      </c>
      <c r="D242" s="104" t="s">
        <v>398</v>
      </c>
    </row>
    <row r="243" customFormat="false" ht="13.2" hidden="false" customHeight="false" outlineLevel="0" collapsed="false">
      <c r="A243" s="104" t="s">
        <v>420</v>
      </c>
      <c r="B243" s="104" t="s">
        <v>728</v>
      </c>
      <c r="C243" s="104" t="s">
        <v>421</v>
      </c>
      <c r="D243" s="104" t="s">
        <v>398</v>
      </c>
    </row>
    <row r="244" customFormat="false" ht="13.2" hidden="false" customHeight="false" outlineLevel="0" collapsed="false">
      <c r="A244" s="104" t="s">
        <v>422</v>
      </c>
      <c r="B244" s="104" t="s">
        <v>728</v>
      </c>
      <c r="C244" s="104" t="s">
        <v>753</v>
      </c>
      <c r="D244" s="104" t="s">
        <v>398</v>
      </c>
    </row>
    <row r="245" customFormat="false" ht="13.2" hidden="false" customHeight="false" outlineLevel="0" collapsed="false">
      <c r="A245" s="104" t="s">
        <v>424</v>
      </c>
      <c r="B245" s="104" t="s">
        <v>728</v>
      </c>
      <c r="C245" s="104" t="s">
        <v>425</v>
      </c>
      <c r="D245" s="104" t="s">
        <v>398</v>
      </c>
    </row>
    <row r="246" customFormat="false" ht="13.2" hidden="false" customHeight="false" outlineLevel="0" collapsed="false">
      <c r="A246" s="104" t="s">
        <v>497</v>
      </c>
      <c r="B246" s="104" t="s">
        <v>728</v>
      </c>
      <c r="C246" s="104" t="s">
        <v>498</v>
      </c>
      <c r="D246" s="104" t="s">
        <v>499</v>
      </c>
    </row>
    <row r="247" customFormat="false" ht="13.2" hidden="false" customHeight="false" outlineLevel="0" collapsed="false">
      <c r="A247" s="104" t="s">
        <v>514</v>
      </c>
      <c r="B247" s="104" t="s">
        <v>728</v>
      </c>
      <c r="C247" s="104" t="s">
        <v>515</v>
      </c>
      <c r="D247" s="104" t="s">
        <v>499</v>
      </c>
    </row>
    <row r="248" customFormat="false" ht="13.2" hidden="false" customHeight="false" outlineLevel="0" collapsed="false">
      <c r="A248" s="104" t="s">
        <v>377</v>
      </c>
      <c r="B248" s="104" t="s">
        <v>728</v>
      </c>
      <c r="C248" s="104" t="s">
        <v>754</v>
      </c>
      <c r="D248" s="104" t="s">
        <v>380</v>
      </c>
    </row>
    <row r="249" customFormat="false" ht="13.2" hidden="false" customHeight="false" outlineLevel="0" collapsed="false">
      <c r="A249" s="104" t="s">
        <v>755</v>
      </c>
      <c r="B249" s="104" t="s">
        <v>728</v>
      </c>
      <c r="C249" s="104" t="s">
        <v>756</v>
      </c>
      <c r="D249" s="104" t="s">
        <v>380</v>
      </c>
    </row>
    <row r="250" customFormat="false" ht="13.2" hidden="false" customHeight="false" outlineLevel="0" collapsed="false">
      <c r="A250" s="104" t="s">
        <v>757</v>
      </c>
      <c r="B250" s="104" t="s">
        <v>728</v>
      </c>
      <c r="C250" s="104" t="s">
        <v>382</v>
      </c>
      <c r="D250" s="104" t="s">
        <v>380</v>
      </c>
    </row>
    <row r="251" customFormat="false" ht="13.2" hidden="false" customHeight="false" outlineLevel="0" collapsed="false">
      <c r="A251" s="104" t="s">
        <v>414</v>
      </c>
      <c r="B251" s="104" t="s">
        <v>728</v>
      </c>
      <c r="C251" s="104" t="s">
        <v>415</v>
      </c>
      <c r="D251" s="104" t="s">
        <v>380</v>
      </c>
    </row>
    <row r="252" customFormat="false" ht="13.2" hidden="false" customHeight="false" outlineLevel="0" collapsed="false">
      <c r="A252" s="104" t="s">
        <v>442</v>
      </c>
      <c r="B252" s="104" t="s">
        <v>728</v>
      </c>
      <c r="C252" s="104" t="s">
        <v>443</v>
      </c>
      <c r="D252" s="104" t="s">
        <v>380</v>
      </c>
    </row>
    <row r="253" customFormat="false" ht="13.2" hidden="false" customHeight="false" outlineLevel="0" collapsed="false">
      <c r="A253" s="104" t="s">
        <v>758</v>
      </c>
      <c r="B253" s="104" t="s">
        <v>728</v>
      </c>
      <c r="C253" s="104" t="s">
        <v>759</v>
      </c>
      <c r="D253" s="104" t="s">
        <v>380</v>
      </c>
    </row>
    <row r="254" customFormat="false" ht="13.2" hidden="false" customHeight="false" outlineLevel="0" collapsed="false">
      <c r="A254" s="104" t="s">
        <v>760</v>
      </c>
      <c r="B254" s="104" t="s">
        <v>728</v>
      </c>
      <c r="C254" s="104" t="s">
        <v>759</v>
      </c>
      <c r="D254" s="104" t="s">
        <v>380</v>
      </c>
    </row>
    <row r="255" customFormat="false" ht="13.2" hidden="false" customHeight="false" outlineLevel="0" collapsed="false">
      <c r="A255" s="104" t="s">
        <v>456</v>
      </c>
      <c r="B255" s="104" t="s">
        <v>728</v>
      </c>
      <c r="C255" s="104" t="s">
        <v>761</v>
      </c>
      <c r="D255" s="104" t="s">
        <v>380</v>
      </c>
    </row>
    <row r="256" customFormat="false" ht="13.2" hidden="false" customHeight="false" outlineLevel="0" collapsed="false">
      <c r="A256" s="104" t="s">
        <v>762</v>
      </c>
      <c r="B256" s="104" t="s">
        <v>728</v>
      </c>
      <c r="C256" s="104" t="s">
        <v>457</v>
      </c>
      <c r="D256" s="104" t="s">
        <v>380</v>
      </c>
    </row>
    <row r="257" customFormat="false" ht="13.2" hidden="false" customHeight="false" outlineLevel="0" collapsed="false">
      <c r="A257" s="104" t="s">
        <v>446</v>
      </c>
      <c r="B257" s="104" t="s">
        <v>728</v>
      </c>
      <c r="C257" s="104" t="s">
        <v>763</v>
      </c>
      <c r="D257" s="104" t="s">
        <v>380</v>
      </c>
    </row>
    <row r="258" customFormat="false" ht="13.2" hidden="false" customHeight="false" outlineLevel="0" collapsed="false">
      <c r="A258" s="104" t="s">
        <v>391</v>
      </c>
      <c r="B258" s="104" t="s">
        <v>728</v>
      </c>
      <c r="C258" s="104" t="s">
        <v>764</v>
      </c>
      <c r="D258" s="0" t="s">
        <v>393</v>
      </c>
    </row>
    <row r="259" customFormat="false" ht="13.2" hidden="false" customHeight="false" outlineLevel="0" collapsed="false">
      <c r="A259" s="104" t="s">
        <v>403</v>
      </c>
      <c r="B259" s="104" t="s">
        <v>728</v>
      </c>
      <c r="C259" s="104" t="s">
        <v>404</v>
      </c>
      <c r="D259" s="0" t="s">
        <v>393</v>
      </c>
    </row>
    <row r="260" customFormat="false" ht="13.2" hidden="false" customHeight="false" outlineLevel="0" collapsed="false">
      <c r="A260" s="104" t="s">
        <v>405</v>
      </c>
      <c r="B260" s="104" t="s">
        <v>728</v>
      </c>
      <c r="C260" s="104" t="s">
        <v>406</v>
      </c>
      <c r="D260" s="0" t="s">
        <v>393</v>
      </c>
    </row>
    <row r="261" customFormat="false" ht="13.2" hidden="false" customHeight="false" outlineLevel="0" collapsed="false">
      <c r="A261" s="104" t="s">
        <v>407</v>
      </c>
      <c r="B261" s="104" t="s">
        <v>728</v>
      </c>
      <c r="C261" s="104" t="s">
        <v>765</v>
      </c>
      <c r="D261" s="0" t="s">
        <v>393</v>
      </c>
    </row>
    <row r="262" customFormat="false" ht="13.2" hidden="false" customHeight="false" outlineLevel="0" collapsed="false">
      <c r="A262" s="104" t="s">
        <v>416</v>
      </c>
      <c r="B262" s="104" t="s">
        <v>728</v>
      </c>
      <c r="C262" s="104" t="s">
        <v>417</v>
      </c>
      <c r="D262" s="0" t="s">
        <v>393</v>
      </c>
    </row>
    <row r="263" customFormat="false" ht="13.2" hidden="false" customHeight="false" outlineLevel="0" collapsed="false">
      <c r="A263" s="104" t="s">
        <v>438</v>
      </c>
      <c r="B263" s="104" t="s">
        <v>728</v>
      </c>
      <c r="C263" s="104" t="s">
        <v>439</v>
      </c>
      <c r="D263" s="0" t="s">
        <v>393</v>
      </c>
    </row>
    <row r="264" customFormat="false" ht="13.2" hidden="false" customHeight="false" outlineLevel="0" collapsed="false">
      <c r="A264" s="104" t="s">
        <v>448</v>
      </c>
      <c r="B264" s="104" t="s">
        <v>728</v>
      </c>
      <c r="C264" s="104" t="s">
        <v>449</v>
      </c>
      <c r="D264" s="0" t="s">
        <v>393</v>
      </c>
    </row>
    <row r="265" customFormat="false" ht="13.2" hidden="false" customHeight="false" outlineLevel="0" collapsed="false">
      <c r="A265" s="104" t="s">
        <v>452</v>
      </c>
      <c r="B265" s="104" t="s">
        <v>728</v>
      </c>
      <c r="C265" s="104" t="s">
        <v>766</v>
      </c>
      <c r="D265" s="0" t="s">
        <v>39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59266</v>
      </c>
      <c r="F17" s="30" t="n">
        <v>35363</v>
      </c>
      <c r="G17" s="30" t="n">
        <v>571603</v>
      </c>
      <c r="H17" s="30" t="n">
        <v>1866232</v>
      </c>
      <c r="I17" s="30" t="n">
        <v>868744</v>
      </c>
      <c r="J17" s="30" t="n">
        <v>28225</v>
      </c>
      <c r="K17" s="30" t="n">
        <v>519024</v>
      </c>
      <c r="L17" s="30" t="n">
        <v>1415993</v>
      </c>
      <c r="M17" s="30" t="n">
        <v>234255</v>
      </c>
      <c r="N17" s="30" t="n">
        <v>461</v>
      </c>
      <c r="O17" s="30" t="n">
        <v>8205</v>
      </c>
      <c r="P17" s="30" t="n">
        <v>242921</v>
      </c>
      <c r="Q17" s="111" t="s">
        <v>45</v>
      </c>
      <c r="R17" s="111" t="s">
        <v>45</v>
      </c>
      <c r="S17" s="112" t="n">
        <v>0.787619934378907</v>
      </c>
      <c r="T17" s="112" t="n">
        <v>0.853566248762745</v>
      </c>
      <c r="U17" s="113" t="n">
        <v>0.853566248762745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3316</v>
      </c>
      <c r="F19" s="36" t="n">
        <v>0</v>
      </c>
      <c r="G19" s="36" t="n">
        <v>4254</v>
      </c>
      <c r="H19" s="36" t="n">
        <v>1757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8795</v>
      </c>
      <c r="F20" s="42" t="n">
        <v>0</v>
      </c>
      <c r="G20" s="42" t="n">
        <v>3730</v>
      </c>
      <c r="H20" s="42" t="n">
        <v>12525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8573</v>
      </c>
      <c r="F21" s="42" t="n">
        <v>0</v>
      </c>
      <c r="G21" s="42" t="n">
        <v>6666</v>
      </c>
      <c r="H21" s="42" t="n">
        <v>15239</v>
      </c>
      <c r="I21" s="42" t="n">
        <v>6260</v>
      </c>
      <c r="J21" s="42" t="n">
        <v>0</v>
      </c>
      <c r="K21" s="42" t="n">
        <v>6659</v>
      </c>
      <c r="L21" s="42" t="n">
        <v>12919</v>
      </c>
      <c r="M21" s="42" t="n">
        <v>2313</v>
      </c>
      <c r="N21" s="42" t="n">
        <v>0</v>
      </c>
      <c r="O21" s="42" t="n">
        <v>7</v>
      </c>
      <c r="P21" s="42" t="n">
        <v>2320</v>
      </c>
      <c r="Q21" s="42" t="n">
        <v>1769</v>
      </c>
      <c r="R21" s="42" t="n">
        <v>2</v>
      </c>
      <c r="S21" s="43" t="n">
        <v>0.730199463431704</v>
      </c>
      <c r="T21" s="43" t="n">
        <v>0.827913882702301</v>
      </c>
      <c r="U21" s="43" t="n">
        <v>0.847759039307041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7</v>
      </c>
      <c r="E22" s="42" t="n">
        <v>13509</v>
      </c>
      <c r="F22" s="42" t="n">
        <v>0</v>
      </c>
      <c r="G22" s="42" t="n">
        <v>5105</v>
      </c>
      <c r="H22" s="42" t="n">
        <v>18614</v>
      </c>
      <c r="I22" s="42" t="n">
        <v>11763</v>
      </c>
      <c r="J22" s="42" t="n">
        <v>0</v>
      </c>
      <c r="K22" s="42" t="n">
        <v>5092</v>
      </c>
      <c r="L22" s="42" t="n">
        <v>16855</v>
      </c>
      <c r="M22" s="42" t="n">
        <v>1746</v>
      </c>
      <c r="N22" s="42" t="n">
        <v>0</v>
      </c>
      <c r="O22" s="42" t="n">
        <v>13</v>
      </c>
      <c r="P22" s="42" t="n">
        <v>1759</v>
      </c>
      <c r="Q22" s="42" t="n">
        <v>0</v>
      </c>
      <c r="R22" s="42" t="n">
        <v>0</v>
      </c>
      <c r="S22" s="43" t="n">
        <v>0.870752831445703</v>
      </c>
      <c r="T22" s="43" t="n">
        <v>0.905501235629096</v>
      </c>
      <c r="U22" s="43" t="n">
        <v>0.905501235629096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6388</v>
      </c>
      <c r="F23" s="42" t="n">
        <v>0</v>
      </c>
      <c r="G23" s="42" t="n">
        <v>0</v>
      </c>
      <c r="H23" s="42" t="n">
        <v>6388</v>
      </c>
      <c r="I23" s="42" t="n">
        <v>5298</v>
      </c>
      <c r="J23" s="42" t="n">
        <v>0</v>
      </c>
      <c r="K23" s="42" t="n">
        <v>0</v>
      </c>
      <c r="L23" s="42" t="n">
        <v>5298</v>
      </c>
      <c r="M23" s="42" t="n">
        <v>1090</v>
      </c>
      <c r="N23" s="42" t="n">
        <v>0</v>
      </c>
      <c r="O23" s="42" t="n">
        <v>0</v>
      </c>
      <c r="P23" s="42" t="n">
        <v>1090</v>
      </c>
      <c r="Q23" s="42" t="n">
        <v>0</v>
      </c>
      <c r="R23" s="42" t="n">
        <v>0</v>
      </c>
      <c r="S23" s="43" t="n">
        <v>0.829367564182843</v>
      </c>
      <c r="T23" s="43" t="n">
        <v>0.829367564182843</v>
      </c>
      <c r="U23" s="43" t="n">
        <v>0.82936756418284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53</v>
      </c>
      <c r="E24" s="42" t="n">
        <v>27921</v>
      </c>
      <c r="F24" s="42" t="n">
        <v>0</v>
      </c>
      <c r="G24" s="42" t="n">
        <v>3608.76</v>
      </c>
      <c r="H24" s="42" t="n">
        <v>31529.76</v>
      </c>
      <c r="I24" s="42" t="n">
        <v>24985</v>
      </c>
      <c r="J24" s="42" t="n">
        <v>0</v>
      </c>
      <c r="K24" s="42" t="n">
        <v>3541.4</v>
      </c>
      <c r="L24" s="42" t="n">
        <v>28526.4</v>
      </c>
      <c r="M24" s="42" t="n">
        <v>2936</v>
      </c>
      <c r="N24" s="42" t="n">
        <v>0</v>
      </c>
      <c r="O24" s="42" t="n">
        <v>67.36</v>
      </c>
      <c r="P24" s="42" t="n">
        <v>3003.36</v>
      </c>
      <c r="Q24" s="42" t="n">
        <v>1001.76</v>
      </c>
      <c r="R24" s="42" t="n">
        <v>3.36000000000013</v>
      </c>
      <c r="S24" s="43" t="n">
        <v>0.894846173131335</v>
      </c>
      <c r="T24" s="43" t="n">
        <v>0.901729559748428</v>
      </c>
      <c r="U24" s="43" t="n">
        <v>0.904745231172074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7759</v>
      </c>
      <c r="F25" s="42" t="n">
        <v>0</v>
      </c>
      <c r="G25" s="42" t="n">
        <v>4176</v>
      </c>
      <c r="H25" s="42" t="n">
        <v>11935</v>
      </c>
      <c r="I25" s="42" t="n">
        <v>6768</v>
      </c>
      <c r="J25" s="42" t="n">
        <v>0</v>
      </c>
      <c r="K25" s="42" t="n">
        <v>4166</v>
      </c>
      <c r="L25" s="42" t="n">
        <v>10934</v>
      </c>
      <c r="M25" s="42" t="n">
        <v>991</v>
      </c>
      <c r="N25" s="42" t="n">
        <v>0</v>
      </c>
      <c r="O25" s="42" t="n">
        <v>10</v>
      </c>
      <c r="P25" s="42" t="n">
        <v>1001</v>
      </c>
      <c r="Q25" s="42" t="n">
        <v>0</v>
      </c>
      <c r="R25" s="42" t="n">
        <v>0</v>
      </c>
      <c r="S25" s="43" t="n">
        <v>0.872277355329295</v>
      </c>
      <c r="T25" s="43" t="n">
        <v>0.916129032258065</v>
      </c>
      <c r="U25" s="43" t="n">
        <v>0.91612903225806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10678</v>
      </c>
      <c r="F26" s="42" t="n">
        <v>0</v>
      </c>
      <c r="G26" s="42" t="n">
        <v>5933</v>
      </c>
      <c r="H26" s="42" t="n">
        <v>16611</v>
      </c>
      <c r="I26" s="42" t="n">
        <v>6090</v>
      </c>
      <c r="J26" s="42" t="n">
        <v>0</v>
      </c>
      <c r="K26" s="42" t="n">
        <v>5933</v>
      </c>
      <c r="L26" s="42" t="n">
        <v>12023</v>
      </c>
      <c r="M26" s="42" t="n">
        <v>4588</v>
      </c>
      <c r="N26" s="42" t="n">
        <v>0</v>
      </c>
      <c r="O26" s="42" t="n">
        <v>0</v>
      </c>
      <c r="P26" s="42" t="n">
        <v>4588</v>
      </c>
      <c r="Q26" s="42" t="n">
        <v>0</v>
      </c>
      <c r="R26" s="42" t="n">
        <v>0</v>
      </c>
      <c r="S26" s="43" t="n">
        <v>0.570331522757071</v>
      </c>
      <c r="T26" s="43" t="n">
        <v>0.723797483595208</v>
      </c>
      <c r="U26" s="43" t="n">
        <v>0.723797483595208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4026</v>
      </c>
      <c r="F27" s="42" t="n">
        <v>0</v>
      </c>
      <c r="G27" s="42" t="n">
        <v>2630.52</v>
      </c>
      <c r="H27" s="42" t="n">
        <v>16656.52</v>
      </c>
      <c r="I27" s="42" t="n">
        <v>11229</v>
      </c>
      <c r="J27" s="42" t="n">
        <v>0</v>
      </c>
      <c r="K27" s="42" t="n">
        <v>2609.28</v>
      </c>
      <c r="L27" s="42" t="n">
        <v>13838.28</v>
      </c>
      <c r="M27" s="42" t="n">
        <v>2797</v>
      </c>
      <c r="N27" s="42" t="n">
        <v>0</v>
      </c>
      <c r="O27" s="42" t="n">
        <v>21.24</v>
      </c>
      <c r="P27" s="42" t="n">
        <v>2818.24</v>
      </c>
      <c r="Q27" s="42" t="n">
        <v>2630.52</v>
      </c>
      <c r="R27" s="42" t="n">
        <v>21.2399999999998</v>
      </c>
      <c r="S27" s="43" t="n">
        <v>0.800584628546984</v>
      </c>
      <c r="T27" s="43" t="n">
        <v>0.800584628546984</v>
      </c>
      <c r="U27" s="43" t="n">
        <v>0.830802592618386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9223</v>
      </c>
      <c r="F28" s="42" t="n">
        <v>0</v>
      </c>
      <c r="G28" s="42" t="n">
        <v>808</v>
      </c>
      <c r="H28" s="42" t="n">
        <v>10031</v>
      </c>
      <c r="I28" s="42" t="n">
        <v>7092</v>
      </c>
      <c r="J28" s="42" t="n">
        <v>0</v>
      </c>
      <c r="K28" s="42" t="n">
        <v>805</v>
      </c>
      <c r="L28" s="42" t="n">
        <v>7897</v>
      </c>
      <c r="M28" s="42" t="n">
        <v>2131</v>
      </c>
      <c r="N28" s="42" t="n">
        <v>0</v>
      </c>
      <c r="O28" s="42" t="n">
        <v>3</v>
      </c>
      <c r="P28" s="42" t="n">
        <v>2134</v>
      </c>
      <c r="Q28" s="42" t="n">
        <v>808</v>
      </c>
      <c r="R28" s="42" t="n">
        <v>3</v>
      </c>
      <c r="S28" s="43" t="n">
        <v>0.768947197224331</v>
      </c>
      <c r="T28" s="43" t="n">
        <v>0.768947197224331</v>
      </c>
      <c r="U28" s="43" t="n">
        <v>0.787259495563752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121</v>
      </c>
      <c r="F29" s="42" t="n">
        <v>0</v>
      </c>
      <c r="G29" s="42" t="n">
        <v>0</v>
      </c>
      <c r="H29" s="42" t="n">
        <v>6121</v>
      </c>
      <c r="I29" s="42" t="n">
        <v>5024</v>
      </c>
      <c r="J29" s="42" t="n">
        <v>0</v>
      </c>
      <c r="K29" s="42" t="n">
        <v>0</v>
      </c>
      <c r="L29" s="42" t="n">
        <v>5024</v>
      </c>
      <c r="M29" s="42" t="n">
        <v>1097</v>
      </c>
      <c r="N29" s="42" t="n">
        <v>0</v>
      </c>
      <c r="O29" s="42" t="n">
        <v>0</v>
      </c>
      <c r="P29" s="42" t="n">
        <v>1097</v>
      </c>
      <c r="Q29" s="42" t="n">
        <v>0</v>
      </c>
      <c r="R29" s="42" t="n">
        <v>0</v>
      </c>
      <c r="S29" s="43" t="n">
        <v>0.820780918150629</v>
      </c>
      <c r="T29" s="43" t="n">
        <v>0.820780918150629</v>
      </c>
      <c r="U29" s="43" t="n">
        <v>0.820780918150629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83</v>
      </c>
      <c r="E30" s="42" t="n">
        <v>6208</v>
      </c>
      <c r="F30" s="42" t="n">
        <v>0</v>
      </c>
      <c r="G30" s="42" t="n">
        <v>6994</v>
      </c>
      <c r="H30" s="42" t="n">
        <v>13202</v>
      </c>
      <c r="I30" s="42" t="n">
        <v>4415</v>
      </c>
      <c r="J30" s="42" t="n">
        <v>0</v>
      </c>
      <c r="K30" s="42" t="n">
        <v>6939</v>
      </c>
      <c r="L30" s="42" t="n">
        <v>11354</v>
      </c>
      <c r="M30" s="42" t="n">
        <v>1793</v>
      </c>
      <c r="N30" s="42" t="n">
        <v>0</v>
      </c>
      <c r="O30" s="42" t="n">
        <v>55</v>
      </c>
      <c r="P30" s="42" t="n">
        <v>1848</v>
      </c>
      <c r="Q30" s="42" t="n">
        <v>0</v>
      </c>
      <c r="R30" s="42" t="n">
        <v>0</v>
      </c>
      <c r="S30" s="43" t="n">
        <v>0.71117912371134</v>
      </c>
      <c r="T30" s="43" t="n">
        <v>0.860021208907741</v>
      </c>
      <c r="U30" s="43" t="n">
        <v>0.860021208907741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6297</v>
      </c>
      <c r="F31" s="42" t="n">
        <v>0</v>
      </c>
      <c r="G31" s="42" t="n">
        <v>317</v>
      </c>
      <c r="H31" s="42" t="n">
        <v>6614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1204</v>
      </c>
      <c r="F32" s="42" t="n">
        <v>580</v>
      </c>
      <c r="G32" s="42" t="n">
        <v>11583.24</v>
      </c>
      <c r="H32" s="42" t="n">
        <v>23367.24</v>
      </c>
      <c r="I32" s="42" t="n">
        <v>5800</v>
      </c>
      <c r="J32" s="42" t="n">
        <v>578</v>
      </c>
      <c r="K32" s="42" t="n">
        <v>10513.6</v>
      </c>
      <c r="L32" s="42" t="n">
        <v>16891.6</v>
      </c>
      <c r="M32" s="42" t="n">
        <v>5404</v>
      </c>
      <c r="N32" s="42" t="n">
        <v>2</v>
      </c>
      <c r="O32" s="42" t="n">
        <v>1069.64</v>
      </c>
      <c r="P32" s="42" t="n">
        <v>6475.64</v>
      </c>
      <c r="Q32" s="42" t="n">
        <v>1085.24</v>
      </c>
      <c r="R32" s="42" t="n">
        <v>3.64000000000033</v>
      </c>
      <c r="S32" s="43" t="n">
        <v>0.517672259907176</v>
      </c>
      <c r="T32" s="43" t="n">
        <v>0.709541333812046</v>
      </c>
      <c r="U32" s="43" t="n">
        <v>0.722875273245792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1740</v>
      </c>
      <c r="F33" s="42" t="n">
        <v>979</v>
      </c>
      <c r="G33" s="42" t="n">
        <v>14713</v>
      </c>
      <c r="H33" s="42" t="n">
        <v>37432</v>
      </c>
      <c r="I33" s="42" t="n">
        <v>16827</v>
      </c>
      <c r="J33" s="42" t="n">
        <v>975</v>
      </c>
      <c r="K33" s="42" t="n">
        <v>14194</v>
      </c>
      <c r="L33" s="42" t="n">
        <v>31996</v>
      </c>
      <c r="M33" s="42" t="n">
        <v>4913</v>
      </c>
      <c r="N33" s="42" t="n">
        <v>4</v>
      </c>
      <c r="O33" s="42" t="n">
        <v>519</v>
      </c>
      <c r="P33" s="42" t="n">
        <v>5436</v>
      </c>
      <c r="Q33" s="42" t="n">
        <v>0</v>
      </c>
      <c r="R33" s="42" t="n">
        <v>0</v>
      </c>
      <c r="S33" s="43" t="n">
        <v>0.774011039558418</v>
      </c>
      <c r="T33" s="43" t="n">
        <v>0.854776661679846</v>
      </c>
      <c r="U33" s="43" t="n">
        <v>0.85477666167984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6016</v>
      </c>
      <c r="F34" s="42" t="n">
        <v>0</v>
      </c>
      <c r="G34" s="42" t="n">
        <v>7968</v>
      </c>
      <c r="H34" s="42" t="n">
        <v>2398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0743</v>
      </c>
      <c r="F35" s="42" t="n">
        <v>0</v>
      </c>
      <c r="G35" s="42" t="n">
        <v>7179.25</v>
      </c>
      <c r="H35" s="42" t="n">
        <v>17922.25</v>
      </c>
      <c r="I35" s="42" t="n">
        <v>9022</v>
      </c>
      <c r="J35" s="42" t="n">
        <v>0</v>
      </c>
      <c r="K35" s="42" t="n">
        <v>7172.25</v>
      </c>
      <c r="L35" s="42" t="n">
        <v>16194.25</v>
      </c>
      <c r="M35" s="42" t="n">
        <v>1721</v>
      </c>
      <c r="N35" s="42" t="n">
        <v>0</v>
      </c>
      <c r="O35" s="42" t="n">
        <v>7</v>
      </c>
      <c r="P35" s="42" t="n">
        <v>1728</v>
      </c>
      <c r="Q35" s="42" t="n">
        <v>888.25</v>
      </c>
      <c r="R35" s="42" t="n">
        <v>7</v>
      </c>
      <c r="S35" s="43" t="n">
        <v>0.839802662198641</v>
      </c>
      <c r="T35" s="43" t="n">
        <v>0.898966772337678</v>
      </c>
      <c r="U35" s="43" t="n">
        <v>0.903583534433456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2530</v>
      </c>
      <c r="F36" s="42" t="n">
        <v>240</v>
      </c>
      <c r="G36" s="42" t="n">
        <v>298</v>
      </c>
      <c r="H36" s="42" t="n">
        <v>13068</v>
      </c>
      <c r="I36" s="42" t="n">
        <v>11427</v>
      </c>
      <c r="J36" s="42" t="n">
        <v>240</v>
      </c>
      <c r="K36" s="42" t="n">
        <v>298</v>
      </c>
      <c r="L36" s="42" t="n">
        <v>11965</v>
      </c>
      <c r="M36" s="42" t="n">
        <v>1103</v>
      </c>
      <c r="N36" s="42" t="n">
        <v>0</v>
      </c>
      <c r="O36" s="42" t="n">
        <v>0</v>
      </c>
      <c r="P36" s="42" t="n">
        <v>1103</v>
      </c>
      <c r="Q36" s="42" t="n">
        <v>0</v>
      </c>
      <c r="R36" s="42" t="n">
        <v>0</v>
      </c>
      <c r="S36" s="43" t="n">
        <v>0.911971268954509</v>
      </c>
      <c r="T36" s="43" t="n">
        <v>0.915595347413529</v>
      </c>
      <c r="U36" s="43" t="n">
        <v>0.915595347413529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0376</v>
      </c>
      <c r="F37" s="42" t="n">
        <v>675</v>
      </c>
      <c r="G37" s="42" t="n">
        <v>2811</v>
      </c>
      <c r="H37" s="42" t="n">
        <v>13862</v>
      </c>
      <c r="I37" s="42" t="n">
        <v>9110</v>
      </c>
      <c r="J37" s="42" t="n">
        <v>675</v>
      </c>
      <c r="K37" s="42" t="n">
        <v>2811</v>
      </c>
      <c r="L37" s="42" t="n">
        <v>12596</v>
      </c>
      <c r="M37" s="42" t="n">
        <v>1266</v>
      </c>
      <c r="N37" s="42" t="n">
        <v>0</v>
      </c>
      <c r="O37" s="42" t="n">
        <v>0</v>
      </c>
      <c r="P37" s="42" t="n">
        <v>1266</v>
      </c>
      <c r="Q37" s="42" t="n">
        <v>0</v>
      </c>
      <c r="R37" s="42" t="n">
        <v>0</v>
      </c>
      <c r="S37" s="43" t="n">
        <v>0.87798766383963</v>
      </c>
      <c r="T37" s="43" t="n">
        <v>0.908671187418843</v>
      </c>
      <c r="U37" s="43" t="n">
        <v>0.908671187418843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8594</v>
      </c>
      <c r="F38" s="42" t="n">
        <v>0</v>
      </c>
      <c r="G38" s="42" t="n">
        <v>0</v>
      </c>
      <c r="H38" s="42" t="n">
        <v>8594</v>
      </c>
      <c r="I38" s="42" t="n">
        <v>7805</v>
      </c>
      <c r="J38" s="42" t="n">
        <v>0</v>
      </c>
      <c r="K38" s="42" t="n">
        <v>0</v>
      </c>
      <c r="L38" s="42" t="n">
        <v>7805</v>
      </c>
      <c r="M38" s="42" t="n">
        <v>789</v>
      </c>
      <c r="N38" s="42" t="n">
        <v>0</v>
      </c>
      <c r="O38" s="42" t="n">
        <v>0</v>
      </c>
      <c r="P38" s="42" t="n">
        <v>789</v>
      </c>
      <c r="Q38" s="42" t="n">
        <v>0</v>
      </c>
      <c r="R38" s="42" t="n">
        <v>0</v>
      </c>
      <c r="S38" s="43" t="n">
        <v>0.908191761694205</v>
      </c>
      <c r="T38" s="43" t="n">
        <v>0.908191761694205</v>
      </c>
      <c r="U38" s="43" t="n">
        <v>0.908191761694205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0495</v>
      </c>
      <c r="F39" s="42" t="n">
        <v>3285</v>
      </c>
      <c r="G39" s="42" t="n">
        <v>6733</v>
      </c>
      <c r="H39" s="42" t="n">
        <v>20513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3492</v>
      </c>
      <c r="F40" s="42" t="n">
        <v>0</v>
      </c>
      <c r="G40" s="42" t="n">
        <v>16765.14</v>
      </c>
      <c r="H40" s="42" t="n">
        <v>30257.14</v>
      </c>
      <c r="I40" s="42" t="n">
        <v>9741</v>
      </c>
      <c r="J40" s="42" t="n">
        <v>0</v>
      </c>
      <c r="K40" s="42" t="n">
        <v>16006.5</v>
      </c>
      <c r="L40" s="42" t="n">
        <v>25747.5</v>
      </c>
      <c r="M40" s="42" t="n">
        <v>3751</v>
      </c>
      <c r="N40" s="42" t="n">
        <v>0</v>
      </c>
      <c r="O40" s="42" t="n">
        <v>758.64</v>
      </c>
      <c r="P40" s="42" t="n">
        <v>4509.64</v>
      </c>
      <c r="Q40" s="42" t="n">
        <v>7997.14</v>
      </c>
      <c r="R40" s="42" t="n">
        <v>57.6400000000003</v>
      </c>
      <c r="S40" s="43" t="n">
        <v>0.72198339756893</v>
      </c>
      <c r="T40" s="43" t="n">
        <v>0.8</v>
      </c>
      <c r="U40" s="43" t="n">
        <v>0.850956171006248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6150</v>
      </c>
      <c r="F41" s="42" t="n">
        <v>0</v>
      </c>
      <c r="G41" s="42" t="n">
        <v>6397</v>
      </c>
      <c r="H41" s="42" t="n">
        <v>12547</v>
      </c>
      <c r="I41" s="42" t="n">
        <v>4866</v>
      </c>
      <c r="J41" s="42" t="n">
        <v>0</v>
      </c>
      <c r="K41" s="42" t="n">
        <v>6369</v>
      </c>
      <c r="L41" s="42" t="n">
        <v>11235</v>
      </c>
      <c r="M41" s="42" t="n">
        <v>1284</v>
      </c>
      <c r="N41" s="42" t="n">
        <v>0</v>
      </c>
      <c r="O41" s="42" t="n">
        <v>28</v>
      </c>
      <c r="P41" s="42" t="n">
        <v>1312</v>
      </c>
      <c r="Q41" s="42" t="n">
        <v>3143</v>
      </c>
      <c r="R41" s="42" t="n">
        <v>0</v>
      </c>
      <c r="S41" s="43" t="n">
        <v>0.791219512195122</v>
      </c>
      <c r="T41" s="43" t="n">
        <v>0.860484900042535</v>
      </c>
      <c r="U41" s="43" t="n">
        <v>0.895433171276002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2161</v>
      </c>
      <c r="F42" s="42" t="n">
        <v>0</v>
      </c>
      <c r="G42" s="42" t="n">
        <v>11286.61</v>
      </c>
      <c r="H42" s="42" t="n">
        <v>23447.61</v>
      </c>
      <c r="I42" s="42" t="n">
        <v>10204</v>
      </c>
      <c r="J42" s="42" t="n">
        <v>0</v>
      </c>
      <c r="K42" s="42" t="n">
        <v>11011.25</v>
      </c>
      <c r="L42" s="42" t="n">
        <v>21215.25</v>
      </c>
      <c r="M42" s="42" t="n">
        <v>1957</v>
      </c>
      <c r="N42" s="42" t="n">
        <v>0</v>
      </c>
      <c r="O42" s="42" t="n">
        <v>275.36</v>
      </c>
      <c r="P42" s="42" t="n">
        <v>2232.36</v>
      </c>
      <c r="Q42" s="42" t="n">
        <v>1314.61</v>
      </c>
      <c r="R42" s="42" t="n">
        <v>10.3600000000001</v>
      </c>
      <c r="S42" s="43" t="n">
        <v>0.839075733903462</v>
      </c>
      <c r="T42" s="43" t="n">
        <v>0.899606921790991</v>
      </c>
      <c r="U42" s="43" t="n">
        <v>0.904793708186037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600</v>
      </c>
      <c r="E43" s="42" t="n">
        <v>10520</v>
      </c>
      <c r="F43" s="42" t="n">
        <v>0</v>
      </c>
      <c r="G43" s="42" t="n">
        <v>18138</v>
      </c>
      <c r="H43" s="42" t="n">
        <v>28658</v>
      </c>
      <c r="I43" s="42" t="n">
        <v>9301</v>
      </c>
      <c r="J43" s="42" t="n">
        <v>0</v>
      </c>
      <c r="K43" s="42" t="n">
        <v>17826</v>
      </c>
      <c r="L43" s="42" t="n">
        <v>27127</v>
      </c>
      <c r="M43" s="42" t="n">
        <v>1219</v>
      </c>
      <c r="N43" s="42" t="n">
        <v>0</v>
      </c>
      <c r="O43" s="42" t="n">
        <v>312</v>
      </c>
      <c r="P43" s="42" t="n">
        <v>1531</v>
      </c>
      <c r="Q43" s="42" t="n">
        <v>2597</v>
      </c>
      <c r="R43" s="42" t="n">
        <v>0</v>
      </c>
      <c r="S43" s="43" t="n">
        <v>0.884125475285171</v>
      </c>
      <c r="T43" s="43" t="n">
        <v>0.941253213614213</v>
      </c>
      <c r="U43" s="43" t="n">
        <v>0.946576872077605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4079</v>
      </c>
      <c r="G44" s="42" t="n">
        <v>0</v>
      </c>
      <c r="H44" s="42" t="n">
        <v>4079</v>
      </c>
      <c r="I44" s="42" t="n">
        <v>0</v>
      </c>
      <c r="J44" s="42" t="n">
        <v>4077</v>
      </c>
      <c r="K44" s="42" t="n">
        <v>0</v>
      </c>
      <c r="L44" s="42" t="n">
        <v>4077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5</v>
      </c>
      <c r="T44" s="43" t="n">
        <v>0.999509683746016</v>
      </c>
      <c r="U44" s="43" t="n">
        <v>0.999509683746016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8496</v>
      </c>
      <c r="F45" s="42" t="n">
        <v>451</v>
      </c>
      <c r="G45" s="42" t="n">
        <v>6463</v>
      </c>
      <c r="H45" s="42" t="n">
        <v>15410</v>
      </c>
      <c r="I45" s="42" t="n">
        <v>5916</v>
      </c>
      <c r="J45" s="42" t="n">
        <v>445</v>
      </c>
      <c r="K45" s="42" t="n">
        <v>6214</v>
      </c>
      <c r="L45" s="42" t="n">
        <v>12575</v>
      </c>
      <c r="M45" s="42" t="n">
        <v>2580</v>
      </c>
      <c r="N45" s="42" t="n">
        <v>6</v>
      </c>
      <c r="O45" s="42" t="n">
        <v>249</v>
      </c>
      <c r="P45" s="42" t="n">
        <v>2835</v>
      </c>
      <c r="Q45" s="42" t="n">
        <v>0</v>
      </c>
      <c r="R45" s="42" t="n">
        <v>0</v>
      </c>
      <c r="S45" s="43" t="n">
        <v>0.696327683615819</v>
      </c>
      <c r="T45" s="43" t="n">
        <v>0.816028552887735</v>
      </c>
      <c r="U45" s="43" t="n">
        <v>0.816028552887735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20452</v>
      </c>
      <c r="F46" s="42" t="n">
        <v>0</v>
      </c>
      <c r="G46" s="42" t="n">
        <v>3639</v>
      </c>
      <c r="H46" s="42" t="n">
        <v>24091</v>
      </c>
      <c r="I46" s="42" t="n">
        <v>17664</v>
      </c>
      <c r="J46" s="42" t="n">
        <v>0</v>
      </c>
      <c r="K46" s="42" t="n">
        <v>3639</v>
      </c>
      <c r="L46" s="42" t="n">
        <v>21303</v>
      </c>
      <c r="M46" s="42" t="n">
        <v>2788</v>
      </c>
      <c r="N46" s="42" t="n">
        <v>0</v>
      </c>
      <c r="O46" s="42" t="n">
        <v>0</v>
      </c>
      <c r="P46" s="42" t="n">
        <v>2788</v>
      </c>
      <c r="Q46" s="42" t="n">
        <v>0</v>
      </c>
      <c r="R46" s="42" t="n">
        <v>0</v>
      </c>
      <c r="S46" s="43" t="n">
        <v>0.863680813612361</v>
      </c>
      <c r="T46" s="43" t="n">
        <v>0.884272134822133</v>
      </c>
      <c r="U46" s="43" t="n">
        <v>0.884272134822133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0716</v>
      </c>
      <c r="F47" s="42" t="n">
        <v>0</v>
      </c>
      <c r="G47" s="42" t="n">
        <v>1635</v>
      </c>
      <c r="H47" s="42" t="n">
        <v>12351</v>
      </c>
      <c r="I47" s="42" t="n">
        <v>10120</v>
      </c>
      <c r="J47" s="42" t="n">
        <v>0</v>
      </c>
      <c r="K47" s="42" t="n">
        <v>1635</v>
      </c>
      <c r="L47" s="42" t="n">
        <v>11755</v>
      </c>
      <c r="M47" s="42" t="n">
        <v>596</v>
      </c>
      <c r="N47" s="42" t="n">
        <v>0</v>
      </c>
      <c r="O47" s="42" t="n">
        <v>0</v>
      </c>
      <c r="P47" s="42" t="n">
        <v>596</v>
      </c>
      <c r="Q47" s="42" t="n">
        <v>0</v>
      </c>
      <c r="R47" s="42" t="n">
        <v>0</v>
      </c>
      <c r="S47" s="43" t="n">
        <v>0.944382232176185</v>
      </c>
      <c r="T47" s="43" t="n">
        <v>0.951744797992066</v>
      </c>
      <c r="U47" s="43" t="n">
        <v>0.951744797992066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4903</v>
      </c>
      <c r="F48" s="42" t="n">
        <v>0</v>
      </c>
      <c r="G48" s="42" t="n">
        <v>4964</v>
      </c>
      <c r="H48" s="42" t="n">
        <v>9867</v>
      </c>
      <c r="I48" s="42" t="n">
        <v>3352</v>
      </c>
      <c r="J48" s="42" t="n">
        <v>0</v>
      </c>
      <c r="K48" s="42" t="n">
        <v>4827</v>
      </c>
      <c r="L48" s="42" t="n">
        <v>8179</v>
      </c>
      <c r="M48" s="42" t="n">
        <v>1551</v>
      </c>
      <c r="N48" s="42" t="n">
        <v>0</v>
      </c>
      <c r="O48" s="42" t="n">
        <v>137</v>
      </c>
      <c r="P48" s="42" t="n">
        <v>1688</v>
      </c>
      <c r="Q48" s="42" t="n">
        <v>0</v>
      </c>
      <c r="R48" s="42" t="n">
        <v>0</v>
      </c>
      <c r="S48" s="43" t="n">
        <v>0.683663063430553</v>
      </c>
      <c r="T48" s="43" t="n">
        <v>0.828924698489916</v>
      </c>
      <c r="U48" s="43" t="n">
        <v>0.828924698489916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8794</v>
      </c>
      <c r="F49" s="42" t="n">
        <v>0</v>
      </c>
      <c r="G49" s="42" t="n">
        <v>723.06</v>
      </c>
      <c r="H49" s="42" t="n">
        <v>9517.06</v>
      </c>
      <c r="I49" s="42" t="n">
        <v>8155</v>
      </c>
      <c r="J49" s="42" t="n">
        <v>0</v>
      </c>
      <c r="K49" s="42" t="n">
        <v>722.25</v>
      </c>
      <c r="L49" s="42" t="n">
        <v>8877.25</v>
      </c>
      <c r="M49" s="42" t="n">
        <v>639</v>
      </c>
      <c r="N49" s="42" t="n">
        <v>0</v>
      </c>
      <c r="O49" s="42" t="n">
        <v>0.81</v>
      </c>
      <c r="P49" s="42" t="n">
        <v>639.81</v>
      </c>
      <c r="Q49" s="42" t="n">
        <v>723.06</v>
      </c>
      <c r="R49" s="42" t="n">
        <v>0.809999999999945</v>
      </c>
      <c r="S49" s="43" t="n">
        <v>0.927336820559472</v>
      </c>
      <c r="T49" s="43" t="n">
        <v>0.927336820559472</v>
      </c>
      <c r="U49" s="43" t="n">
        <v>0.932772305733073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8861</v>
      </c>
      <c r="F50" s="42" t="n">
        <v>0</v>
      </c>
      <c r="G50" s="42" t="n">
        <v>562.38</v>
      </c>
      <c r="H50" s="42" t="n">
        <v>9423.38</v>
      </c>
      <c r="I50" s="42" t="n">
        <v>7783</v>
      </c>
      <c r="J50" s="42" t="n">
        <v>0</v>
      </c>
      <c r="K50" s="42" t="n">
        <v>561.75</v>
      </c>
      <c r="L50" s="42" t="n">
        <v>8344.75</v>
      </c>
      <c r="M50" s="42" t="n">
        <v>1078</v>
      </c>
      <c r="N50" s="42" t="n">
        <v>0</v>
      </c>
      <c r="O50" s="42" t="n">
        <v>0.63</v>
      </c>
      <c r="P50" s="42" t="n">
        <v>1078.63</v>
      </c>
      <c r="Q50" s="42" t="n">
        <v>562.379999999999</v>
      </c>
      <c r="R50" s="42" t="n">
        <v>0.630000000000109</v>
      </c>
      <c r="S50" s="43" t="n">
        <v>0.878343302110371</v>
      </c>
      <c r="T50" s="43" t="n">
        <v>0.878343302110371</v>
      </c>
      <c r="U50" s="43" t="n">
        <v>0.885536824366628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4172</v>
      </c>
      <c r="F51" s="42" t="n">
        <v>0</v>
      </c>
      <c r="G51" s="42" t="n">
        <v>2219.325</v>
      </c>
      <c r="H51" s="42" t="n">
        <v>6391.325</v>
      </c>
      <c r="I51" s="42" t="n">
        <v>3929</v>
      </c>
      <c r="J51" s="42" t="n">
        <v>0</v>
      </c>
      <c r="K51" s="42" t="n">
        <v>2219.325</v>
      </c>
      <c r="L51" s="42" t="n">
        <v>6148.325</v>
      </c>
      <c r="M51" s="42" t="n">
        <v>243</v>
      </c>
      <c r="N51" s="42" t="n">
        <v>0</v>
      </c>
      <c r="O51" s="42" t="n">
        <v>0</v>
      </c>
      <c r="P51" s="42" t="n">
        <v>243</v>
      </c>
      <c r="Q51" s="42" t="n">
        <v>2219.325</v>
      </c>
      <c r="R51" s="42" t="n">
        <v>0</v>
      </c>
      <c r="S51" s="43" t="n">
        <v>0.941754554170662</v>
      </c>
      <c r="T51" s="43" t="n">
        <v>0.941754554170662</v>
      </c>
      <c r="U51" s="43" t="n">
        <v>0.961979714691398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5372</v>
      </c>
      <c r="F52" s="42" t="n">
        <v>0</v>
      </c>
      <c r="G52" s="42" t="n">
        <v>5809.6</v>
      </c>
      <c r="H52" s="42" t="n">
        <v>11181.6</v>
      </c>
      <c r="I52" s="42" t="n">
        <v>5042</v>
      </c>
      <c r="J52" s="42" t="n">
        <v>0</v>
      </c>
      <c r="K52" s="42" t="n">
        <v>5795.6</v>
      </c>
      <c r="L52" s="42" t="n">
        <v>10837.6</v>
      </c>
      <c r="M52" s="42" t="n">
        <v>330</v>
      </c>
      <c r="N52" s="42" t="n">
        <v>0</v>
      </c>
      <c r="O52" s="42" t="n">
        <v>14</v>
      </c>
      <c r="P52" s="42" t="n">
        <v>344</v>
      </c>
      <c r="Q52" s="42" t="n">
        <v>3468.6</v>
      </c>
      <c r="R52" s="42" t="n">
        <v>0</v>
      </c>
      <c r="S52" s="43" t="n">
        <v>0.938570364854803</v>
      </c>
      <c r="T52" s="43" t="n">
        <v>0.955399974069752</v>
      </c>
      <c r="U52" s="43" t="n">
        <v>0.96923517206839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5281</v>
      </c>
      <c r="F53" s="42" t="n">
        <v>0</v>
      </c>
      <c r="G53" s="42" t="n">
        <v>1814</v>
      </c>
      <c r="H53" s="42" t="n">
        <v>7095</v>
      </c>
      <c r="I53" s="42" t="n">
        <v>4703</v>
      </c>
      <c r="J53" s="42" t="n">
        <v>0</v>
      </c>
      <c r="K53" s="42" t="n">
        <v>1813</v>
      </c>
      <c r="L53" s="42" t="n">
        <v>6516</v>
      </c>
      <c r="M53" s="42" t="n">
        <v>578</v>
      </c>
      <c r="N53" s="42" t="n">
        <v>0</v>
      </c>
      <c r="O53" s="42" t="n">
        <v>1</v>
      </c>
      <c r="P53" s="42" t="n">
        <v>579</v>
      </c>
      <c r="Q53" s="42" t="n">
        <v>0</v>
      </c>
      <c r="R53" s="42" t="n">
        <v>0</v>
      </c>
      <c r="S53" s="43" t="n">
        <v>0.890551032001515</v>
      </c>
      <c r="T53" s="43" t="n">
        <v>0.918393234672305</v>
      </c>
      <c r="U53" s="43" t="n">
        <v>0.918393234672305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8103</v>
      </c>
      <c r="F54" s="42" t="n">
        <v>0</v>
      </c>
      <c r="G54" s="42" t="n">
        <v>0</v>
      </c>
      <c r="H54" s="42" t="n">
        <v>8103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8172</v>
      </c>
      <c r="F55" s="42" t="n">
        <v>598</v>
      </c>
      <c r="G55" s="42" t="n">
        <v>1494</v>
      </c>
      <c r="H55" s="42" t="n">
        <v>10264</v>
      </c>
      <c r="I55" s="42" t="n">
        <v>6786</v>
      </c>
      <c r="J55" s="42" t="n">
        <v>597</v>
      </c>
      <c r="K55" s="42" t="n">
        <v>1494</v>
      </c>
      <c r="L55" s="42" t="n">
        <v>8877</v>
      </c>
      <c r="M55" s="42" t="n">
        <v>1386</v>
      </c>
      <c r="N55" s="42" t="n">
        <v>1</v>
      </c>
      <c r="O55" s="42" t="n">
        <v>0</v>
      </c>
      <c r="P55" s="42" t="n">
        <v>1387</v>
      </c>
      <c r="Q55" s="42" t="n">
        <v>0</v>
      </c>
      <c r="R55" s="42" t="n">
        <v>0</v>
      </c>
      <c r="S55" s="43" t="n">
        <v>0.830396475770925</v>
      </c>
      <c r="T55" s="43" t="n">
        <v>0.864867498051442</v>
      </c>
      <c r="U55" s="43" t="n">
        <v>0.864867498051442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4466</v>
      </c>
      <c r="F56" s="42" t="n">
        <v>1564</v>
      </c>
      <c r="G56" s="42" t="n">
        <v>176</v>
      </c>
      <c r="H56" s="42" t="n">
        <v>16206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2998</v>
      </c>
      <c r="F57" s="42" t="n">
        <v>1026</v>
      </c>
      <c r="G57" s="42" t="n">
        <v>7219</v>
      </c>
      <c r="H57" s="42" t="n">
        <v>21243</v>
      </c>
      <c r="I57" s="42" t="n">
        <v>10291</v>
      </c>
      <c r="J57" s="42" t="n">
        <v>903</v>
      </c>
      <c r="K57" s="42" t="n">
        <v>7213</v>
      </c>
      <c r="L57" s="42" t="n">
        <v>18407</v>
      </c>
      <c r="M57" s="42" t="n">
        <v>2707</v>
      </c>
      <c r="N57" s="42" t="n">
        <v>123</v>
      </c>
      <c r="O57" s="42" t="n">
        <v>6</v>
      </c>
      <c r="P57" s="42" t="n">
        <v>2836</v>
      </c>
      <c r="Q57" s="42" t="n">
        <v>2623</v>
      </c>
      <c r="R57" s="42" t="n">
        <v>0</v>
      </c>
      <c r="S57" s="43" t="n">
        <v>0.791737190336975</v>
      </c>
      <c r="T57" s="43" t="n">
        <v>0.847690655209452</v>
      </c>
      <c r="U57" s="43" t="n">
        <v>0.866497199077343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8443</v>
      </c>
      <c r="F58" s="42" t="n">
        <v>0</v>
      </c>
      <c r="G58" s="42" t="n">
        <v>3852</v>
      </c>
      <c r="H58" s="42" t="n">
        <v>12295</v>
      </c>
      <c r="I58" s="42" t="n">
        <v>7747</v>
      </c>
      <c r="J58" s="42" t="n">
        <v>0</v>
      </c>
      <c r="K58" s="42" t="n">
        <v>3767</v>
      </c>
      <c r="L58" s="42" t="n">
        <v>11514</v>
      </c>
      <c r="M58" s="42" t="n">
        <v>696</v>
      </c>
      <c r="N58" s="42" t="n">
        <v>0</v>
      </c>
      <c r="O58" s="42" t="n">
        <v>85</v>
      </c>
      <c r="P58" s="42" t="n">
        <v>781</v>
      </c>
      <c r="Q58" s="42" t="n">
        <v>0</v>
      </c>
      <c r="R58" s="42" t="n">
        <v>0</v>
      </c>
      <c r="S58" s="43" t="n">
        <v>0.917564846618501</v>
      </c>
      <c r="T58" s="43" t="n">
        <v>0.936478243188288</v>
      </c>
      <c r="U58" s="43" t="n">
        <v>0.936478243188288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8</v>
      </c>
      <c r="E59" s="42" t="n">
        <v>10315</v>
      </c>
      <c r="F59" s="42" t="n">
        <v>0</v>
      </c>
      <c r="G59" s="42" t="n">
        <v>4009</v>
      </c>
      <c r="H59" s="42" t="n">
        <v>14324</v>
      </c>
      <c r="I59" s="42" t="n">
        <v>7406</v>
      </c>
      <c r="J59" s="42" t="n">
        <v>0</v>
      </c>
      <c r="K59" s="42" t="n">
        <v>3984</v>
      </c>
      <c r="L59" s="42" t="n">
        <v>11390</v>
      </c>
      <c r="M59" s="42" t="n">
        <v>2909</v>
      </c>
      <c r="N59" s="42" t="n">
        <v>0</v>
      </c>
      <c r="O59" s="42" t="n">
        <v>25</v>
      </c>
      <c r="P59" s="42" t="n">
        <v>2934</v>
      </c>
      <c r="Q59" s="42" t="n">
        <v>2254</v>
      </c>
      <c r="R59" s="42" t="n">
        <v>2</v>
      </c>
      <c r="S59" s="43" t="n">
        <v>0.717983519146874</v>
      </c>
      <c r="T59" s="43" t="n">
        <v>0.757083678541839</v>
      </c>
      <c r="U59" s="43" t="n">
        <v>0.795168947221447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360</v>
      </c>
      <c r="F60" s="42" t="n">
        <v>0</v>
      </c>
      <c r="G60" s="42" t="n">
        <v>0</v>
      </c>
      <c r="H60" s="42" t="n">
        <v>6360</v>
      </c>
      <c r="I60" s="42" t="n">
        <v>5648</v>
      </c>
      <c r="J60" s="42" t="n">
        <v>0</v>
      </c>
      <c r="K60" s="42" t="n">
        <v>0</v>
      </c>
      <c r="L60" s="42" t="n">
        <v>5648</v>
      </c>
      <c r="M60" s="42" t="n">
        <v>712</v>
      </c>
      <c r="N60" s="42" t="n">
        <v>0</v>
      </c>
      <c r="O60" s="42" t="n">
        <v>0</v>
      </c>
      <c r="P60" s="42" t="n">
        <v>712</v>
      </c>
      <c r="Q60" s="42" t="n">
        <v>0</v>
      </c>
      <c r="R60" s="42" t="n">
        <v>0</v>
      </c>
      <c r="S60" s="43" t="n">
        <v>0.888050314465409</v>
      </c>
      <c r="T60" s="43" t="n">
        <v>0.888050314465409</v>
      </c>
      <c r="U60" s="43" t="n">
        <v>0.888050314465409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8493</v>
      </c>
      <c r="F61" s="42" t="n">
        <v>0</v>
      </c>
      <c r="G61" s="42" t="n">
        <v>7007</v>
      </c>
      <c r="H61" s="42" t="n">
        <v>15500</v>
      </c>
      <c r="I61" s="42" t="n">
        <v>6755</v>
      </c>
      <c r="J61" s="42" t="n">
        <v>0</v>
      </c>
      <c r="K61" s="42" t="n">
        <v>6915</v>
      </c>
      <c r="L61" s="42" t="n">
        <v>13670</v>
      </c>
      <c r="M61" s="42" t="n">
        <v>1738</v>
      </c>
      <c r="N61" s="42" t="n">
        <v>0</v>
      </c>
      <c r="O61" s="42" t="n">
        <v>92</v>
      </c>
      <c r="P61" s="42" t="n">
        <v>1830</v>
      </c>
      <c r="Q61" s="42" t="n">
        <v>0</v>
      </c>
      <c r="R61" s="42" t="n">
        <v>0</v>
      </c>
      <c r="S61" s="43" t="n">
        <v>0.795360885435064</v>
      </c>
      <c r="T61" s="43" t="n">
        <v>0.881935483870968</v>
      </c>
      <c r="U61" s="43" t="n">
        <v>0.881935483870968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2818</v>
      </c>
      <c r="F62" s="42" t="n">
        <v>0</v>
      </c>
      <c r="G62" s="42" t="n">
        <v>5773</v>
      </c>
      <c r="H62" s="42" t="n">
        <v>18591</v>
      </c>
      <c r="I62" s="42" t="n">
        <v>10333</v>
      </c>
      <c r="J62" s="42" t="n">
        <v>0</v>
      </c>
      <c r="K62" s="42" t="n">
        <v>5725</v>
      </c>
      <c r="L62" s="42" t="n">
        <v>16058</v>
      </c>
      <c r="M62" s="42" t="n">
        <v>2485</v>
      </c>
      <c r="N62" s="42" t="n">
        <v>0</v>
      </c>
      <c r="O62" s="42" t="n">
        <v>48</v>
      </c>
      <c r="P62" s="42" t="n">
        <v>2533</v>
      </c>
      <c r="Q62" s="42" t="n">
        <v>0</v>
      </c>
      <c r="R62" s="42" t="n">
        <v>0</v>
      </c>
      <c r="S62" s="43" t="n">
        <v>0.806132001872367</v>
      </c>
      <c r="T62" s="43" t="n">
        <v>0.863751277499866</v>
      </c>
      <c r="U62" s="43" t="n">
        <v>0.863751277499866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8449</v>
      </c>
      <c r="F63" s="42" t="n">
        <v>0</v>
      </c>
      <c r="G63" s="42" t="n">
        <v>13428.48</v>
      </c>
      <c r="H63" s="42" t="n">
        <v>21877.48</v>
      </c>
      <c r="I63" s="42" t="n">
        <v>4453</v>
      </c>
      <c r="J63" s="42" t="n">
        <v>0</v>
      </c>
      <c r="K63" s="42" t="n">
        <v>13035.72</v>
      </c>
      <c r="L63" s="42" t="n">
        <v>17488.72</v>
      </c>
      <c r="M63" s="42" t="n">
        <v>3996</v>
      </c>
      <c r="N63" s="42" t="n">
        <v>0</v>
      </c>
      <c r="O63" s="42" t="n">
        <v>392.76</v>
      </c>
      <c r="P63" s="42" t="n">
        <v>4388.76</v>
      </c>
      <c r="Q63" s="42" t="n">
        <v>4994.48</v>
      </c>
      <c r="R63" s="42" t="n">
        <v>37.7600000000002</v>
      </c>
      <c r="S63" s="43" t="n">
        <v>0.527044620665167</v>
      </c>
      <c r="T63" s="43" t="n">
        <v>0.742285138897115</v>
      </c>
      <c r="U63" s="43" t="n">
        <v>0.799393714449745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31358</v>
      </c>
      <c r="F64" s="42" t="n">
        <v>0</v>
      </c>
      <c r="G64" s="42" t="n">
        <v>14030.675</v>
      </c>
      <c r="H64" s="42" t="n">
        <v>45388.675</v>
      </c>
      <c r="I64" s="42" t="n">
        <v>22064</v>
      </c>
      <c r="J64" s="42" t="n">
        <v>0</v>
      </c>
      <c r="K64" s="42" t="n">
        <v>14030.675</v>
      </c>
      <c r="L64" s="42" t="n">
        <v>36094.675</v>
      </c>
      <c r="M64" s="42" t="n">
        <v>9294</v>
      </c>
      <c r="N64" s="42" t="n">
        <v>0</v>
      </c>
      <c r="O64" s="42" t="n">
        <v>0</v>
      </c>
      <c r="P64" s="42" t="n">
        <v>9294</v>
      </c>
      <c r="Q64" s="42" t="n">
        <v>13202.675</v>
      </c>
      <c r="R64" s="42" t="n">
        <v>0</v>
      </c>
      <c r="S64" s="43" t="n">
        <v>0.70361630206008</v>
      </c>
      <c r="T64" s="43" t="n">
        <v>0.71124091219785</v>
      </c>
      <c r="U64" s="43" t="n">
        <v>0.795235265184542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7625</v>
      </c>
      <c r="F65" s="42" t="n">
        <v>1442</v>
      </c>
      <c r="G65" s="42" t="n">
        <v>7482</v>
      </c>
      <c r="H65" s="42" t="n">
        <v>16549</v>
      </c>
      <c r="I65" s="42" t="n">
        <v>5470</v>
      </c>
      <c r="J65" s="42" t="n">
        <v>1430</v>
      </c>
      <c r="K65" s="42" t="n">
        <v>7363</v>
      </c>
      <c r="L65" s="42" t="n">
        <v>14263</v>
      </c>
      <c r="M65" s="42" t="n">
        <v>2155</v>
      </c>
      <c r="N65" s="42" t="n">
        <v>12</v>
      </c>
      <c r="O65" s="42" t="n">
        <v>119</v>
      </c>
      <c r="P65" s="42" t="n">
        <v>2286</v>
      </c>
      <c r="Q65" s="42" t="n">
        <v>0</v>
      </c>
      <c r="R65" s="42" t="n">
        <v>0</v>
      </c>
      <c r="S65" s="43" t="n">
        <v>0.717377049180328</v>
      </c>
      <c r="T65" s="43" t="n">
        <v>0.861864765242613</v>
      </c>
      <c r="U65" s="43" t="n">
        <v>0.861864765242613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79</v>
      </c>
      <c r="E66" s="42" t="n">
        <v>14605</v>
      </c>
      <c r="F66" s="42" t="n">
        <v>0</v>
      </c>
      <c r="G66" s="42" t="n">
        <v>14923.4</v>
      </c>
      <c r="H66" s="42" t="n">
        <v>29528.4</v>
      </c>
      <c r="I66" s="42" t="n">
        <v>8794</v>
      </c>
      <c r="J66" s="42" t="n">
        <v>0</v>
      </c>
      <c r="K66" s="42" t="n">
        <v>14646.4</v>
      </c>
      <c r="L66" s="42" t="n">
        <v>23440.4</v>
      </c>
      <c r="M66" s="42" t="n">
        <v>5811</v>
      </c>
      <c r="N66" s="42" t="n">
        <v>0</v>
      </c>
      <c r="O66" s="42" t="n">
        <v>277</v>
      </c>
      <c r="P66" s="42" t="n">
        <v>6088</v>
      </c>
      <c r="Q66" s="42" t="n">
        <v>3920.4</v>
      </c>
      <c r="R66" s="42" t="n">
        <v>0</v>
      </c>
      <c r="S66" s="43" t="n">
        <v>0.602122560766861</v>
      </c>
      <c r="T66" s="43" t="n">
        <v>0.762261793189628</v>
      </c>
      <c r="U66" s="43" t="n">
        <v>0.793825605180098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18218</v>
      </c>
      <c r="F67" s="42" t="n">
        <v>1438</v>
      </c>
      <c r="G67" s="42" t="n">
        <v>8266</v>
      </c>
      <c r="H67" s="42" t="n">
        <v>27922</v>
      </c>
      <c r="I67" s="42" t="n">
        <v>12109</v>
      </c>
      <c r="J67" s="42" t="n">
        <v>1395</v>
      </c>
      <c r="K67" s="42" t="n">
        <v>8027</v>
      </c>
      <c r="L67" s="42" t="n">
        <v>21531</v>
      </c>
      <c r="M67" s="42" t="n">
        <v>6109</v>
      </c>
      <c r="N67" s="42" t="n">
        <v>43</v>
      </c>
      <c r="O67" s="42" t="n">
        <v>239</v>
      </c>
      <c r="P67" s="42" t="n">
        <v>6391</v>
      </c>
      <c r="Q67" s="42" t="n">
        <v>8266</v>
      </c>
      <c r="R67" s="42" t="n">
        <v>239</v>
      </c>
      <c r="S67" s="43" t="n">
        <v>0.664672302118784</v>
      </c>
      <c r="T67" s="43" t="n">
        <v>0.687016687016687</v>
      </c>
      <c r="U67" s="43" t="n">
        <v>0.771112384499678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4256</v>
      </c>
      <c r="F68" s="42" t="n">
        <v>362</v>
      </c>
      <c r="G68" s="42" t="n">
        <v>6651</v>
      </c>
      <c r="H68" s="42" t="n">
        <v>21269</v>
      </c>
      <c r="I68" s="42" t="n">
        <v>9461</v>
      </c>
      <c r="J68" s="42" t="n">
        <v>362</v>
      </c>
      <c r="K68" s="42" t="n">
        <v>6512</v>
      </c>
      <c r="L68" s="42" t="n">
        <v>16335</v>
      </c>
      <c r="M68" s="42" t="n">
        <v>4795</v>
      </c>
      <c r="N68" s="42" t="n">
        <v>0</v>
      </c>
      <c r="O68" s="42" t="n">
        <v>139</v>
      </c>
      <c r="P68" s="42" t="n">
        <v>4934</v>
      </c>
      <c r="Q68" s="42" t="n">
        <v>0</v>
      </c>
      <c r="R68" s="42" t="n">
        <v>0</v>
      </c>
      <c r="S68" s="43" t="n">
        <v>0.66365039281706</v>
      </c>
      <c r="T68" s="43" t="n">
        <v>0.768019182848277</v>
      </c>
      <c r="U68" s="43" t="n">
        <v>0.768019182848277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6869</v>
      </c>
      <c r="F69" s="42" t="n">
        <v>0</v>
      </c>
      <c r="G69" s="42" t="n">
        <v>3541</v>
      </c>
      <c r="H69" s="42" t="n">
        <v>10410</v>
      </c>
      <c r="I69" s="42" t="n">
        <v>6013</v>
      </c>
      <c r="J69" s="42" t="n">
        <v>0</v>
      </c>
      <c r="K69" s="42" t="n">
        <v>3541</v>
      </c>
      <c r="L69" s="42" t="n">
        <v>9554</v>
      </c>
      <c r="M69" s="42" t="n">
        <v>856</v>
      </c>
      <c r="N69" s="42" t="n">
        <v>0</v>
      </c>
      <c r="O69" s="42" t="n">
        <v>0</v>
      </c>
      <c r="P69" s="42" t="n">
        <v>856</v>
      </c>
      <c r="Q69" s="42" t="n">
        <v>0</v>
      </c>
      <c r="R69" s="42" t="n">
        <v>0</v>
      </c>
      <c r="S69" s="43" t="n">
        <v>0.875382151696026</v>
      </c>
      <c r="T69" s="43" t="n">
        <v>0.917771373679155</v>
      </c>
      <c r="U69" s="43" t="n">
        <v>0.917771373679155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1812</v>
      </c>
      <c r="F70" s="42" t="n">
        <v>0</v>
      </c>
      <c r="G70" s="42" t="n">
        <v>4070</v>
      </c>
      <c r="H70" s="42" t="n">
        <v>15882</v>
      </c>
      <c r="I70" s="42" t="n">
        <v>8790</v>
      </c>
      <c r="J70" s="42" t="n">
        <v>0</v>
      </c>
      <c r="K70" s="42" t="n">
        <v>4070</v>
      </c>
      <c r="L70" s="42" t="n">
        <v>12860</v>
      </c>
      <c r="M70" s="42" t="n">
        <v>3022</v>
      </c>
      <c r="N70" s="42" t="n">
        <v>0</v>
      </c>
      <c r="O70" s="42" t="n">
        <v>0</v>
      </c>
      <c r="P70" s="42" t="n">
        <v>3022</v>
      </c>
      <c r="Q70" s="42" t="n">
        <v>0</v>
      </c>
      <c r="R70" s="42" t="n">
        <v>0</v>
      </c>
      <c r="S70" s="43" t="n">
        <v>0.744158482898747</v>
      </c>
      <c r="T70" s="43" t="n">
        <v>0.809721697519204</v>
      </c>
      <c r="U70" s="43" t="n">
        <v>0.809721697519204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526</v>
      </c>
      <c r="F71" s="42" t="n">
        <v>0</v>
      </c>
      <c r="G71" s="42" t="n">
        <v>0</v>
      </c>
      <c r="H71" s="42" t="n">
        <v>5526</v>
      </c>
      <c r="I71" s="42" t="n">
        <v>4188</v>
      </c>
      <c r="J71" s="42" t="n">
        <v>0</v>
      </c>
      <c r="K71" s="42" t="n">
        <v>0</v>
      </c>
      <c r="L71" s="42" t="n">
        <v>4188</v>
      </c>
      <c r="M71" s="42" t="n">
        <v>1338</v>
      </c>
      <c r="N71" s="42" t="n">
        <v>0</v>
      </c>
      <c r="O71" s="42" t="n">
        <v>0</v>
      </c>
      <c r="P71" s="42" t="n">
        <v>1338</v>
      </c>
      <c r="Q71" s="42" t="n">
        <v>0</v>
      </c>
      <c r="R71" s="42" t="n">
        <v>0</v>
      </c>
      <c r="S71" s="43" t="n">
        <v>0.757871878393051</v>
      </c>
      <c r="T71" s="43" t="n">
        <v>0.757871878393051</v>
      </c>
      <c r="U71" s="43" t="n">
        <v>0.757871878393051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733</v>
      </c>
      <c r="F72" s="42" t="n">
        <v>300</v>
      </c>
      <c r="G72" s="42" t="n">
        <v>3</v>
      </c>
      <c r="H72" s="42" t="n">
        <v>6036</v>
      </c>
      <c r="I72" s="42" t="n">
        <v>4859</v>
      </c>
      <c r="J72" s="42" t="n">
        <v>300</v>
      </c>
      <c r="K72" s="42" t="n">
        <v>3</v>
      </c>
      <c r="L72" s="42" t="n">
        <v>5162</v>
      </c>
      <c r="M72" s="42" t="n">
        <v>874</v>
      </c>
      <c r="N72" s="42" t="n">
        <v>0</v>
      </c>
      <c r="O72" s="42" t="n">
        <v>0</v>
      </c>
      <c r="P72" s="42" t="n">
        <v>874</v>
      </c>
      <c r="Q72" s="42" t="n">
        <v>0</v>
      </c>
      <c r="R72" s="42" t="n">
        <v>0</v>
      </c>
      <c r="S72" s="43" t="n">
        <v>0.847549276120705</v>
      </c>
      <c r="T72" s="43" t="n">
        <v>0.855202120609675</v>
      </c>
      <c r="U72" s="43" t="n">
        <v>0.855202120609675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8361</v>
      </c>
      <c r="F73" s="42" t="n">
        <v>0</v>
      </c>
      <c r="G73" s="42" t="n">
        <v>0</v>
      </c>
      <c r="H73" s="42" t="n">
        <v>8361</v>
      </c>
      <c r="I73" s="42" t="n">
        <v>6322</v>
      </c>
      <c r="J73" s="42" t="n">
        <v>0</v>
      </c>
      <c r="K73" s="42" t="n">
        <v>0</v>
      </c>
      <c r="L73" s="42" t="n">
        <v>6322</v>
      </c>
      <c r="M73" s="42" t="n">
        <v>2039</v>
      </c>
      <c r="N73" s="42" t="n">
        <v>0</v>
      </c>
      <c r="O73" s="42" t="n">
        <v>0</v>
      </c>
      <c r="P73" s="42" t="n">
        <v>2039</v>
      </c>
      <c r="Q73" s="42" t="n">
        <v>0</v>
      </c>
      <c r="R73" s="42" t="n">
        <v>0</v>
      </c>
      <c r="S73" s="43" t="n">
        <v>0.756129649563449</v>
      </c>
      <c r="T73" s="43" t="n">
        <v>0.756129649563449</v>
      </c>
      <c r="U73" s="43" t="n">
        <v>0.756129649563449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1534</v>
      </c>
      <c r="F74" s="42" t="n">
        <v>0</v>
      </c>
      <c r="G74" s="42" t="n">
        <v>0</v>
      </c>
      <c r="H74" s="42" t="n">
        <v>11534</v>
      </c>
      <c r="I74" s="42" t="n">
        <v>9806</v>
      </c>
      <c r="J74" s="42" t="n">
        <v>0</v>
      </c>
      <c r="K74" s="42" t="n">
        <v>0</v>
      </c>
      <c r="L74" s="42" t="n">
        <v>9806</v>
      </c>
      <c r="M74" s="42" t="n">
        <v>1728</v>
      </c>
      <c r="N74" s="42" t="n">
        <v>0</v>
      </c>
      <c r="O74" s="42" t="n">
        <v>0</v>
      </c>
      <c r="P74" s="42" t="n">
        <v>1728</v>
      </c>
      <c r="Q74" s="42" t="n">
        <v>0</v>
      </c>
      <c r="R74" s="42" t="n">
        <v>0</v>
      </c>
      <c r="S74" s="43" t="n">
        <v>0.850182070400555</v>
      </c>
      <c r="T74" s="43" t="n">
        <v>0.850182070400555</v>
      </c>
      <c r="U74" s="43" t="n">
        <v>0.850182070400555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3432</v>
      </c>
      <c r="F75" s="42" t="n">
        <v>0</v>
      </c>
      <c r="G75" s="42" t="n">
        <v>1358</v>
      </c>
      <c r="H75" s="42" t="n">
        <v>14790</v>
      </c>
      <c r="I75" s="42" t="n">
        <v>11850</v>
      </c>
      <c r="J75" s="42" t="n">
        <v>0</v>
      </c>
      <c r="K75" s="42" t="n">
        <v>1358</v>
      </c>
      <c r="L75" s="42" t="n">
        <v>13208</v>
      </c>
      <c r="M75" s="42" t="n">
        <v>1582</v>
      </c>
      <c r="N75" s="42" t="n">
        <v>0</v>
      </c>
      <c r="O75" s="42" t="n">
        <v>0</v>
      </c>
      <c r="P75" s="42" t="n">
        <v>1582</v>
      </c>
      <c r="Q75" s="42" t="n">
        <v>1358</v>
      </c>
      <c r="R75" s="42" t="n">
        <v>0</v>
      </c>
      <c r="S75" s="43" t="n">
        <v>0.88222156045265</v>
      </c>
      <c r="T75" s="43" t="n">
        <v>0.88222156045265</v>
      </c>
      <c r="U75" s="43" t="n">
        <v>0.893035835023665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2242</v>
      </c>
      <c r="F76" s="42" t="n">
        <v>0</v>
      </c>
      <c r="G76" s="42" t="n">
        <v>5305</v>
      </c>
      <c r="H76" s="42" t="n">
        <v>17547</v>
      </c>
      <c r="I76" s="42" t="n">
        <v>10137</v>
      </c>
      <c r="J76" s="42" t="n">
        <v>0</v>
      </c>
      <c r="K76" s="42" t="n">
        <v>5305</v>
      </c>
      <c r="L76" s="42" t="n">
        <v>15442</v>
      </c>
      <c r="M76" s="42" t="n">
        <v>2105</v>
      </c>
      <c r="N76" s="42" t="n">
        <v>0</v>
      </c>
      <c r="O76" s="42" t="n">
        <v>0</v>
      </c>
      <c r="P76" s="42" t="n">
        <v>2105</v>
      </c>
      <c r="Q76" s="42" t="n">
        <v>0</v>
      </c>
      <c r="R76" s="42" t="n">
        <v>0</v>
      </c>
      <c r="S76" s="43" t="n">
        <v>0.828050972063388</v>
      </c>
      <c r="T76" s="43" t="n">
        <v>0.880036473471249</v>
      </c>
      <c r="U76" s="43" t="n">
        <v>0.880036473471249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2253</v>
      </c>
      <c r="F77" s="42" t="n">
        <v>0</v>
      </c>
      <c r="G77" s="42" t="n">
        <v>3571</v>
      </c>
      <c r="H77" s="42" t="n">
        <v>15824</v>
      </c>
      <c r="I77" s="42" t="n">
        <v>9571</v>
      </c>
      <c r="J77" s="42" t="n">
        <v>0</v>
      </c>
      <c r="K77" s="42" t="n">
        <v>3571</v>
      </c>
      <c r="L77" s="42" t="n">
        <v>13142</v>
      </c>
      <c r="M77" s="42" t="n">
        <v>2682</v>
      </c>
      <c r="N77" s="42" t="n">
        <v>0</v>
      </c>
      <c r="O77" s="42" t="n">
        <v>0</v>
      </c>
      <c r="P77" s="42" t="n">
        <v>2682</v>
      </c>
      <c r="Q77" s="42" t="n">
        <v>0</v>
      </c>
      <c r="R77" s="42" t="n">
        <v>0</v>
      </c>
      <c r="S77" s="43" t="n">
        <v>0.781114829021464</v>
      </c>
      <c r="T77" s="43" t="n">
        <v>0.830510616784631</v>
      </c>
      <c r="U77" s="43" t="n">
        <v>0.830510616784631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4951</v>
      </c>
      <c r="F78" s="42" t="n">
        <v>0</v>
      </c>
      <c r="G78" s="42" t="n">
        <v>2439</v>
      </c>
      <c r="H78" s="42" t="n">
        <v>7390</v>
      </c>
      <c r="I78" s="42" t="n">
        <v>4482</v>
      </c>
      <c r="J78" s="42" t="n">
        <v>0</v>
      </c>
      <c r="K78" s="42" t="n">
        <v>2424</v>
      </c>
      <c r="L78" s="42" t="n">
        <v>6906</v>
      </c>
      <c r="M78" s="42" t="n">
        <v>469</v>
      </c>
      <c r="N78" s="42" t="n">
        <v>0</v>
      </c>
      <c r="O78" s="42" t="n">
        <v>15</v>
      </c>
      <c r="P78" s="42" t="n">
        <v>484</v>
      </c>
      <c r="Q78" s="42" t="n">
        <v>0</v>
      </c>
      <c r="R78" s="42" t="n">
        <v>0</v>
      </c>
      <c r="S78" s="43" t="n">
        <v>0.905271662290446</v>
      </c>
      <c r="T78" s="43" t="n">
        <v>0.934506089309878</v>
      </c>
      <c r="U78" s="43" t="n">
        <v>0.93450608930987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368</v>
      </c>
      <c r="F79" s="42" t="n">
        <v>0</v>
      </c>
      <c r="G79" s="42" t="n">
        <v>534</v>
      </c>
      <c r="H79" s="42" t="n">
        <v>4902</v>
      </c>
      <c r="I79" s="42" t="n">
        <v>3699</v>
      </c>
      <c r="J79" s="42" t="n">
        <v>0</v>
      </c>
      <c r="K79" s="42" t="n">
        <v>533</v>
      </c>
      <c r="L79" s="42" t="n">
        <v>4232</v>
      </c>
      <c r="M79" s="42" t="n">
        <v>669</v>
      </c>
      <c r="N79" s="42" t="n">
        <v>0</v>
      </c>
      <c r="O79" s="42" t="n">
        <v>1</v>
      </c>
      <c r="P79" s="42" t="n">
        <v>670</v>
      </c>
      <c r="Q79" s="42" t="n">
        <v>0</v>
      </c>
      <c r="R79" s="42" t="n">
        <v>0</v>
      </c>
      <c r="S79" s="43" t="n">
        <v>0.846840659340659</v>
      </c>
      <c r="T79" s="43" t="n">
        <v>0.863321093431253</v>
      </c>
      <c r="U79" s="43" t="n">
        <v>0.863321093431253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0</v>
      </c>
      <c r="E80" s="42" t="n">
        <v>10410</v>
      </c>
      <c r="F80" s="42" t="n">
        <v>0</v>
      </c>
      <c r="G80" s="42" t="n">
        <v>7276</v>
      </c>
      <c r="H80" s="42" t="n">
        <v>17686</v>
      </c>
      <c r="I80" s="42" t="n">
        <v>7262</v>
      </c>
      <c r="J80" s="42" t="n">
        <v>0</v>
      </c>
      <c r="K80" s="42" t="n">
        <v>7180</v>
      </c>
      <c r="L80" s="42" t="n">
        <v>14442</v>
      </c>
      <c r="M80" s="42" t="n">
        <v>3148</v>
      </c>
      <c r="N80" s="42" t="n">
        <v>0</v>
      </c>
      <c r="O80" s="42" t="n">
        <v>96</v>
      </c>
      <c r="P80" s="42" t="n">
        <v>3244</v>
      </c>
      <c r="Q80" s="42" t="n">
        <v>7276</v>
      </c>
      <c r="R80" s="42" t="n">
        <v>96</v>
      </c>
      <c r="S80" s="43" t="n">
        <v>0.69759846301633</v>
      </c>
      <c r="T80" s="43" t="n">
        <v>0.69759846301633</v>
      </c>
      <c r="U80" s="43" t="n">
        <v>0.816578084360511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7810</v>
      </c>
      <c r="F81" s="42" t="n">
        <v>0</v>
      </c>
      <c r="G81" s="42" t="n">
        <v>7710</v>
      </c>
      <c r="H81" s="42" t="n">
        <v>25520</v>
      </c>
      <c r="I81" s="42" t="n">
        <v>13104</v>
      </c>
      <c r="J81" s="42" t="n">
        <v>0</v>
      </c>
      <c r="K81" s="42" t="n">
        <v>7710</v>
      </c>
      <c r="L81" s="42" t="n">
        <v>20814</v>
      </c>
      <c r="M81" s="42" t="n">
        <v>4706</v>
      </c>
      <c r="N81" s="42" t="n">
        <v>0</v>
      </c>
      <c r="O81" s="42" t="n">
        <v>0</v>
      </c>
      <c r="P81" s="42" t="n">
        <v>4706</v>
      </c>
      <c r="Q81" s="42" t="n">
        <v>0</v>
      </c>
      <c r="R81" s="42" t="n">
        <v>0</v>
      </c>
      <c r="S81" s="43" t="n">
        <v>0.735766423357664</v>
      </c>
      <c r="T81" s="43" t="n">
        <v>0.815595611285267</v>
      </c>
      <c r="U81" s="43" t="n">
        <v>0.815595611285267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7379</v>
      </c>
      <c r="F82" s="42" t="n">
        <v>0</v>
      </c>
      <c r="G82" s="42" t="n">
        <v>4334</v>
      </c>
      <c r="H82" s="42" t="n">
        <v>21713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7558</v>
      </c>
      <c r="F83" s="42" t="n">
        <v>0</v>
      </c>
      <c r="G83" s="42" t="n">
        <v>1611</v>
      </c>
      <c r="H83" s="42" t="n">
        <v>9169</v>
      </c>
      <c r="I83" s="42" t="n">
        <v>6193</v>
      </c>
      <c r="J83" s="42" t="n">
        <v>0</v>
      </c>
      <c r="K83" s="42" t="n">
        <v>1611</v>
      </c>
      <c r="L83" s="42" t="n">
        <v>7804</v>
      </c>
      <c r="M83" s="42" t="n">
        <v>1365</v>
      </c>
      <c r="N83" s="42" t="n">
        <v>0</v>
      </c>
      <c r="O83" s="42" t="n">
        <v>0</v>
      </c>
      <c r="P83" s="42" t="n">
        <v>1365</v>
      </c>
      <c r="Q83" s="42" t="n">
        <v>331</v>
      </c>
      <c r="R83" s="42" t="n">
        <v>0</v>
      </c>
      <c r="S83" s="43" t="n">
        <v>0.819396665784599</v>
      </c>
      <c r="T83" s="43" t="n">
        <v>0.845553292600136</v>
      </c>
      <c r="U83" s="43" t="n">
        <v>0.85112880357727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322</v>
      </c>
      <c r="F84" s="42" t="n">
        <v>0</v>
      </c>
      <c r="G84" s="42" t="n">
        <v>9414</v>
      </c>
      <c r="H84" s="42" t="n">
        <v>1273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2188</v>
      </c>
      <c r="F85" s="42" t="n">
        <v>0</v>
      </c>
      <c r="G85" s="42" t="n">
        <v>1560</v>
      </c>
      <c r="H85" s="42" t="n">
        <v>13748</v>
      </c>
      <c r="I85" s="42" t="n">
        <v>8710</v>
      </c>
      <c r="J85" s="42" t="n">
        <v>0</v>
      </c>
      <c r="K85" s="42" t="n">
        <v>1541</v>
      </c>
      <c r="L85" s="42" t="n">
        <v>10251</v>
      </c>
      <c r="M85" s="42" t="n">
        <v>3478</v>
      </c>
      <c r="N85" s="42" t="n">
        <v>0</v>
      </c>
      <c r="O85" s="42" t="n">
        <v>19</v>
      </c>
      <c r="P85" s="42" t="n">
        <v>3497</v>
      </c>
      <c r="Q85" s="42" t="n">
        <v>1168</v>
      </c>
      <c r="R85" s="42" t="n">
        <v>19</v>
      </c>
      <c r="S85" s="43" t="n">
        <v>0.714637348211355</v>
      </c>
      <c r="T85" s="43" t="n">
        <v>0.723529411764706</v>
      </c>
      <c r="U85" s="43" t="n">
        <v>0.74563572883328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007</v>
      </c>
      <c r="F86" s="42" t="n">
        <v>0</v>
      </c>
      <c r="G86" s="42" t="n">
        <v>9326</v>
      </c>
      <c r="H86" s="42" t="n">
        <v>17333</v>
      </c>
      <c r="I86" s="42" t="n">
        <v>7285</v>
      </c>
      <c r="J86" s="42" t="n">
        <v>0</v>
      </c>
      <c r="K86" s="42" t="n">
        <v>9278</v>
      </c>
      <c r="L86" s="42" t="n">
        <v>16563</v>
      </c>
      <c r="M86" s="42" t="n">
        <v>722</v>
      </c>
      <c r="N86" s="42" t="n">
        <v>0</v>
      </c>
      <c r="O86" s="42" t="n">
        <v>48</v>
      </c>
      <c r="P86" s="42" t="n">
        <v>770</v>
      </c>
      <c r="Q86" s="42" t="n">
        <v>0</v>
      </c>
      <c r="R86" s="42" t="n">
        <v>0</v>
      </c>
      <c r="S86" s="43" t="n">
        <v>0.909828899712751</v>
      </c>
      <c r="T86" s="43" t="n">
        <v>0.955576068770553</v>
      </c>
      <c r="U86" s="43" t="n">
        <v>0.955576068770553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3868</v>
      </c>
      <c r="F87" s="42" t="n">
        <v>0</v>
      </c>
      <c r="G87" s="42" t="n">
        <v>107</v>
      </c>
      <c r="H87" s="42" t="n">
        <v>3975</v>
      </c>
      <c r="I87" s="42" t="n">
        <v>3791</v>
      </c>
      <c r="J87" s="42" t="n">
        <v>0</v>
      </c>
      <c r="K87" s="42" t="n">
        <v>107</v>
      </c>
      <c r="L87" s="42" t="n">
        <v>3898</v>
      </c>
      <c r="M87" s="42" t="n">
        <v>77</v>
      </c>
      <c r="N87" s="42" t="n">
        <v>0</v>
      </c>
      <c r="O87" s="42" t="n">
        <v>0</v>
      </c>
      <c r="P87" s="42" t="n">
        <v>77</v>
      </c>
      <c r="Q87" s="42" t="n">
        <v>0</v>
      </c>
      <c r="R87" s="42" t="n">
        <v>0</v>
      </c>
      <c r="S87" s="43" t="n">
        <v>0.980093071354705</v>
      </c>
      <c r="T87" s="43" t="n">
        <v>0.98062893081761</v>
      </c>
      <c r="U87" s="43" t="n">
        <v>0.98062893081761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10773</v>
      </c>
      <c r="F88" s="42" t="n">
        <v>710</v>
      </c>
      <c r="G88" s="42" t="n">
        <v>5518</v>
      </c>
      <c r="H88" s="42" t="n">
        <v>17001</v>
      </c>
      <c r="I88" s="42" t="n">
        <v>7013</v>
      </c>
      <c r="J88" s="42" t="n">
        <v>710</v>
      </c>
      <c r="K88" s="42" t="n">
        <v>5490</v>
      </c>
      <c r="L88" s="42" t="n">
        <v>13213</v>
      </c>
      <c r="M88" s="42" t="n">
        <v>3760</v>
      </c>
      <c r="N88" s="42" t="n">
        <v>0</v>
      </c>
      <c r="O88" s="42" t="n">
        <v>28</v>
      </c>
      <c r="P88" s="42" t="n">
        <v>3788</v>
      </c>
      <c r="Q88" s="42" t="n">
        <v>0</v>
      </c>
      <c r="R88" s="42" t="n">
        <v>0</v>
      </c>
      <c r="S88" s="43" t="n">
        <v>0.650979300102107</v>
      </c>
      <c r="T88" s="43" t="n">
        <v>0.777189577083701</v>
      </c>
      <c r="U88" s="43" t="n">
        <v>0.77718957708370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8953</v>
      </c>
      <c r="F89" s="42" t="n">
        <v>0</v>
      </c>
      <c r="G89" s="42" t="n">
        <v>4205</v>
      </c>
      <c r="H89" s="42" t="n">
        <v>13158</v>
      </c>
      <c r="I89" s="42" t="n">
        <v>7190</v>
      </c>
      <c r="J89" s="42" t="n">
        <v>0</v>
      </c>
      <c r="K89" s="42" t="n">
        <v>4201</v>
      </c>
      <c r="L89" s="42" t="n">
        <v>11391</v>
      </c>
      <c r="M89" s="42" t="n">
        <v>1763</v>
      </c>
      <c r="N89" s="42" t="n">
        <v>0</v>
      </c>
      <c r="O89" s="42" t="n">
        <v>4</v>
      </c>
      <c r="P89" s="42" t="n">
        <v>1767</v>
      </c>
      <c r="Q89" s="42" t="n">
        <v>219</v>
      </c>
      <c r="R89" s="42" t="n">
        <v>1</v>
      </c>
      <c r="S89" s="43" t="n">
        <v>0.803082765553446</v>
      </c>
      <c r="T89" s="43" t="n">
        <v>0.863513409073344</v>
      </c>
      <c r="U89" s="43" t="n">
        <v>0.86570907432740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91</v>
      </c>
      <c r="E90" s="42" t="n">
        <v>11951</v>
      </c>
      <c r="F90" s="42" t="n">
        <v>1301</v>
      </c>
      <c r="G90" s="42" t="n">
        <v>5889</v>
      </c>
      <c r="H90" s="42" t="n">
        <v>19141</v>
      </c>
      <c r="I90" s="42" t="n">
        <v>10215</v>
      </c>
      <c r="J90" s="42" t="n">
        <v>1293</v>
      </c>
      <c r="K90" s="42" t="n">
        <v>5870</v>
      </c>
      <c r="L90" s="42" t="n">
        <v>17378</v>
      </c>
      <c r="M90" s="42" t="n">
        <v>1736</v>
      </c>
      <c r="N90" s="42" t="n">
        <v>8</v>
      </c>
      <c r="O90" s="42" t="n">
        <v>19</v>
      </c>
      <c r="P90" s="42" t="n">
        <v>1763</v>
      </c>
      <c r="Q90" s="42" t="n">
        <v>0</v>
      </c>
      <c r="R90" s="42" t="n">
        <v>0</v>
      </c>
      <c r="S90" s="43" t="n">
        <v>0.854740189105514</v>
      </c>
      <c r="T90" s="43" t="n">
        <v>0.907894049422705</v>
      </c>
      <c r="U90" s="43" t="n">
        <v>0.907894049422705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0506</v>
      </c>
      <c r="F91" s="42" t="n">
        <v>1289</v>
      </c>
      <c r="G91" s="42" t="n">
        <v>4668</v>
      </c>
      <c r="H91" s="42" t="n">
        <v>16463</v>
      </c>
      <c r="I91" s="42" t="n">
        <v>9282</v>
      </c>
      <c r="J91" s="42" t="n">
        <v>1255</v>
      </c>
      <c r="K91" s="42" t="n">
        <v>4668</v>
      </c>
      <c r="L91" s="42" t="n">
        <v>15205</v>
      </c>
      <c r="M91" s="42" t="n">
        <v>1224</v>
      </c>
      <c r="N91" s="42" t="n">
        <v>34</v>
      </c>
      <c r="O91" s="42" t="n">
        <v>0</v>
      </c>
      <c r="P91" s="42" t="n">
        <v>1258</v>
      </c>
      <c r="Q91" s="42" t="n">
        <v>0</v>
      </c>
      <c r="R91" s="42" t="n">
        <v>0</v>
      </c>
      <c r="S91" s="43" t="n">
        <v>0.883495145631068</v>
      </c>
      <c r="T91" s="43" t="n">
        <v>0.92358622365304</v>
      </c>
      <c r="U91" s="43" t="n">
        <v>0.92358622365304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8725</v>
      </c>
      <c r="F92" s="42" t="n">
        <v>0</v>
      </c>
      <c r="G92" s="42" t="n">
        <v>0</v>
      </c>
      <c r="H92" s="42" t="n">
        <v>8725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310</v>
      </c>
      <c r="E93" s="42" t="n">
        <v>10763</v>
      </c>
      <c r="F93" s="42" t="n">
        <v>352</v>
      </c>
      <c r="G93" s="42" t="n">
        <v>5263</v>
      </c>
      <c r="H93" s="42" t="n">
        <v>16378</v>
      </c>
      <c r="I93" s="42" t="n">
        <v>7666</v>
      </c>
      <c r="J93" s="42" t="n">
        <v>352</v>
      </c>
      <c r="K93" s="42" t="n">
        <v>5248</v>
      </c>
      <c r="L93" s="42" t="n">
        <v>13266</v>
      </c>
      <c r="M93" s="42" t="n">
        <v>3097</v>
      </c>
      <c r="N93" s="42" t="n">
        <v>0</v>
      </c>
      <c r="O93" s="42" t="n">
        <v>15</v>
      </c>
      <c r="P93" s="42" t="n">
        <v>3112</v>
      </c>
      <c r="Q93" s="42" t="n">
        <v>219</v>
      </c>
      <c r="R93" s="42" t="n">
        <v>1</v>
      </c>
      <c r="S93" s="43" t="n">
        <v>0.712254947505342</v>
      </c>
      <c r="T93" s="43" t="n">
        <v>0.807475710130577</v>
      </c>
      <c r="U93" s="43" t="n">
        <v>0.809989009647088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5515</v>
      </c>
      <c r="F94" s="42" t="n">
        <v>0</v>
      </c>
      <c r="G94" s="42" t="n">
        <v>1378</v>
      </c>
      <c r="H94" s="42" t="n">
        <v>6893</v>
      </c>
      <c r="I94" s="42" t="n">
        <v>5113</v>
      </c>
      <c r="J94" s="42" t="n">
        <v>0</v>
      </c>
      <c r="K94" s="42" t="n">
        <v>1378</v>
      </c>
      <c r="L94" s="42" t="n">
        <v>6491</v>
      </c>
      <c r="M94" s="42" t="n">
        <v>402</v>
      </c>
      <c r="N94" s="42" t="n">
        <v>0</v>
      </c>
      <c r="O94" s="42" t="n">
        <v>0</v>
      </c>
      <c r="P94" s="42" t="n">
        <v>402</v>
      </c>
      <c r="Q94" s="42" t="n">
        <v>1378</v>
      </c>
      <c r="R94" s="42" t="n">
        <v>0</v>
      </c>
      <c r="S94" s="43" t="n">
        <v>0.927107887579329</v>
      </c>
      <c r="T94" s="43" t="n">
        <v>0.927107887579329</v>
      </c>
      <c r="U94" s="43" t="n">
        <v>0.94167996518206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6248</v>
      </c>
      <c r="F95" s="42" t="n">
        <v>0</v>
      </c>
      <c r="G95" s="42" t="n">
        <v>9703</v>
      </c>
      <c r="H95" s="42" t="n">
        <v>15951</v>
      </c>
      <c r="I95" s="42" t="n">
        <v>3638</v>
      </c>
      <c r="J95" s="42" t="n">
        <v>0</v>
      </c>
      <c r="K95" s="42" t="n">
        <v>9702</v>
      </c>
      <c r="L95" s="42" t="n">
        <v>13340</v>
      </c>
      <c r="M95" s="42" t="n">
        <v>2610</v>
      </c>
      <c r="N95" s="42" t="n">
        <v>0</v>
      </c>
      <c r="O95" s="42" t="n">
        <v>1</v>
      </c>
      <c r="P95" s="42" t="n">
        <v>2611</v>
      </c>
      <c r="Q95" s="42" t="n">
        <v>0</v>
      </c>
      <c r="R95" s="42" t="n">
        <v>0</v>
      </c>
      <c r="S95" s="43" t="n">
        <v>0.582266325224072</v>
      </c>
      <c r="T95" s="43" t="n">
        <v>0.836311203059369</v>
      </c>
      <c r="U95" s="43" t="n">
        <v>0.836311203059369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9694</v>
      </c>
      <c r="F96" s="42" t="n">
        <v>0</v>
      </c>
      <c r="G96" s="42" t="n">
        <v>821</v>
      </c>
      <c r="H96" s="42" t="n">
        <v>10515</v>
      </c>
      <c r="I96" s="42" t="n">
        <v>6987</v>
      </c>
      <c r="J96" s="42" t="n">
        <v>0</v>
      </c>
      <c r="K96" s="42" t="n">
        <v>747</v>
      </c>
      <c r="L96" s="42" t="n">
        <v>7734</v>
      </c>
      <c r="M96" s="42" t="n">
        <v>2707</v>
      </c>
      <c r="N96" s="42" t="n">
        <v>0</v>
      </c>
      <c r="O96" s="42" t="n">
        <v>74</v>
      </c>
      <c r="P96" s="42" t="n">
        <v>2781</v>
      </c>
      <c r="Q96" s="42" t="n">
        <v>0</v>
      </c>
      <c r="R96" s="42" t="n">
        <v>0</v>
      </c>
      <c r="S96" s="43" t="n">
        <v>0.72075510625129</v>
      </c>
      <c r="T96" s="43" t="n">
        <v>0.735520684736091</v>
      </c>
      <c r="U96" s="43" t="n">
        <v>0.735520684736091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409</v>
      </c>
      <c r="F97" s="42" t="n">
        <v>0</v>
      </c>
      <c r="G97" s="42" t="n">
        <v>745</v>
      </c>
      <c r="H97" s="42" t="n">
        <v>7154</v>
      </c>
      <c r="I97" s="42" t="n">
        <v>5198</v>
      </c>
      <c r="J97" s="42" t="n">
        <v>0</v>
      </c>
      <c r="K97" s="42" t="n">
        <v>745</v>
      </c>
      <c r="L97" s="42" t="n">
        <v>5943</v>
      </c>
      <c r="M97" s="42" t="n">
        <v>1211</v>
      </c>
      <c r="N97" s="42" t="n">
        <v>0</v>
      </c>
      <c r="O97" s="42" t="n">
        <v>0</v>
      </c>
      <c r="P97" s="42" t="n">
        <v>1211</v>
      </c>
      <c r="Q97" s="42" t="n">
        <v>0</v>
      </c>
      <c r="R97" s="42" t="n">
        <v>0</v>
      </c>
      <c r="S97" s="43" t="n">
        <v>0.81104696520518</v>
      </c>
      <c r="T97" s="43" t="n">
        <v>0.830724070450098</v>
      </c>
      <c r="U97" s="43" t="n">
        <v>0.830724070450098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4009</v>
      </c>
      <c r="F98" s="42" t="n">
        <v>0</v>
      </c>
      <c r="G98" s="42" t="n">
        <v>41</v>
      </c>
      <c r="H98" s="42" t="n">
        <v>4050</v>
      </c>
      <c r="I98" s="42" t="n">
        <v>2709</v>
      </c>
      <c r="J98" s="42" t="n">
        <v>0</v>
      </c>
      <c r="K98" s="42" t="n">
        <v>41</v>
      </c>
      <c r="L98" s="42" t="n">
        <v>2750</v>
      </c>
      <c r="M98" s="42" t="n">
        <v>1300</v>
      </c>
      <c r="N98" s="42" t="n">
        <v>0</v>
      </c>
      <c r="O98" s="42" t="n">
        <v>0</v>
      </c>
      <c r="P98" s="42" t="n">
        <v>1300</v>
      </c>
      <c r="Q98" s="42" t="n">
        <v>0</v>
      </c>
      <c r="R98" s="42" t="n">
        <v>0</v>
      </c>
      <c r="S98" s="43" t="n">
        <v>0.675729608381142</v>
      </c>
      <c r="T98" s="43" t="n">
        <v>0.679012345679012</v>
      </c>
      <c r="U98" s="43" t="n">
        <v>0.679012345679012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0429</v>
      </c>
      <c r="F99" s="42" t="n">
        <v>0</v>
      </c>
      <c r="G99" s="42" t="n">
        <v>5996</v>
      </c>
      <c r="H99" s="42" t="n">
        <v>16425</v>
      </c>
      <c r="I99" s="42" t="n">
        <v>8316</v>
      </c>
      <c r="J99" s="42" t="n">
        <v>0</v>
      </c>
      <c r="K99" s="42" t="n">
        <v>5630</v>
      </c>
      <c r="L99" s="42" t="n">
        <v>13946</v>
      </c>
      <c r="M99" s="42" t="n">
        <v>2113</v>
      </c>
      <c r="N99" s="42" t="n">
        <v>0</v>
      </c>
      <c r="O99" s="42" t="n">
        <v>366</v>
      </c>
      <c r="P99" s="42" t="n">
        <v>2479</v>
      </c>
      <c r="Q99" s="42" t="n">
        <v>0</v>
      </c>
      <c r="R99" s="42" t="n">
        <v>0</v>
      </c>
      <c r="S99" s="43" t="n">
        <v>0.797391888004603</v>
      </c>
      <c r="T99" s="43" t="n">
        <v>0.849071537290715</v>
      </c>
      <c r="U99" s="43" t="n">
        <v>0.849071537290715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530</v>
      </c>
      <c r="F100" s="42" t="n">
        <v>0</v>
      </c>
      <c r="G100" s="42" t="n">
        <v>8226</v>
      </c>
      <c r="H100" s="42" t="n">
        <v>14756</v>
      </c>
      <c r="I100" s="42" t="n">
        <v>4218</v>
      </c>
      <c r="J100" s="42" t="n">
        <v>0</v>
      </c>
      <c r="K100" s="42" t="n">
        <v>8073</v>
      </c>
      <c r="L100" s="42" t="n">
        <v>12291</v>
      </c>
      <c r="M100" s="42" t="n">
        <v>2312</v>
      </c>
      <c r="N100" s="42" t="n">
        <v>0</v>
      </c>
      <c r="O100" s="42" t="n">
        <v>153</v>
      </c>
      <c r="P100" s="42" t="n">
        <v>2465</v>
      </c>
      <c r="Q100" s="42" t="n">
        <v>0</v>
      </c>
      <c r="R100" s="42" t="n">
        <v>0</v>
      </c>
      <c r="S100" s="43" t="n">
        <v>0.64594180704441</v>
      </c>
      <c r="T100" s="43" t="n">
        <v>0.83294930875576</v>
      </c>
      <c r="U100" s="43" t="n">
        <v>0.83294930875576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8066</v>
      </c>
      <c r="F101" s="42" t="n">
        <v>303</v>
      </c>
      <c r="G101" s="42" t="n">
        <v>8600.348</v>
      </c>
      <c r="H101" s="42" t="n">
        <v>26969.348</v>
      </c>
      <c r="I101" s="42" t="n">
        <v>14484</v>
      </c>
      <c r="J101" s="42" t="n">
        <v>303</v>
      </c>
      <c r="K101" s="42" t="n">
        <v>8600.348</v>
      </c>
      <c r="L101" s="42" t="n">
        <v>23387.348</v>
      </c>
      <c r="M101" s="42" t="n">
        <v>3582</v>
      </c>
      <c r="N101" s="42" t="n">
        <v>0</v>
      </c>
      <c r="O101" s="42" t="n">
        <v>0</v>
      </c>
      <c r="P101" s="42" t="n">
        <v>3582</v>
      </c>
      <c r="Q101" s="42" t="n">
        <v>2802.348</v>
      </c>
      <c r="R101" s="42" t="n">
        <v>0</v>
      </c>
      <c r="S101" s="43" t="n">
        <v>0.801727000996347</v>
      </c>
      <c r="T101" s="43" t="n">
        <v>0.851781354739935</v>
      </c>
      <c r="U101" s="43" t="n">
        <v>0.867182551094672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032</v>
      </c>
      <c r="G102" s="42" t="n">
        <v>0</v>
      </c>
      <c r="H102" s="42" t="n">
        <v>1032</v>
      </c>
      <c r="I102" s="42" t="n">
        <v>0</v>
      </c>
      <c r="J102" s="42" t="n">
        <v>1009</v>
      </c>
      <c r="K102" s="42" t="n">
        <v>0</v>
      </c>
      <c r="L102" s="42" t="n">
        <v>1009</v>
      </c>
      <c r="M102" s="42" t="n">
        <v>0</v>
      </c>
      <c r="N102" s="42" t="n">
        <v>23</v>
      </c>
      <c r="O102" s="42" t="n">
        <v>0</v>
      </c>
      <c r="P102" s="42" t="n">
        <v>23</v>
      </c>
      <c r="Q102" s="42" t="n">
        <v>0</v>
      </c>
      <c r="R102" s="42" t="n">
        <v>0</v>
      </c>
      <c r="S102" s="43" t="s">
        <v>45</v>
      </c>
      <c r="T102" s="43" t="n">
        <v>0.977713178294574</v>
      </c>
      <c r="U102" s="43" t="n">
        <v>0.977713178294574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28471</v>
      </c>
      <c r="F103" s="42" t="n">
        <v>2582</v>
      </c>
      <c r="G103" s="42" t="n">
        <v>5724</v>
      </c>
      <c r="H103" s="42" t="n">
        <v>36777</v>
      </c>
      <c r="I103" s="42" t="n">
        <v>20929</v>
      </c>
      <c r="J103" s="42" t="n">
        <v>2502</v>
      </c>
      <c r="K103" s="42" t="n">
        <v>5574</v>
      </c>
      <c r="L103" s="42" t="n">
        <v>29005</v>
      </c>
      <c r="M103" s="42" t="n">
        <v>7542</v>
      </c>
      <c r="N103" s="42" t="n">
        <v>80</v>
      </c>
      <c r="O103" s="42" t="n">
        <v>150</v>
      </c>
      <c r="P103" s="42" t="n">
        <v>7772</v>
      </c>
      <c r="Q103" s="42" t="n">
        <v>0</v>
      </c>
      <c r="R103" s="42" t="n">
        <v>0</v>
      </c>
      <c r="S103" s="43" t="n">
        <v>0.735098872536968</v>
      </c>
      <c r="T103" s="43" t="n">
        <v>0.788672267993583</v>
      </c>
      <c r="U103" s="43" t="n">
        <v>0.78867226799358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703</v>
      </c>
      <c r="F104" s="42" t="n">
        <v>0</v>
      </c>
      <c r="G104" s="42" t="n">
        <v>1730</v>
      </c>
      <c r="H104" s="42" t="n">
        <v>8433</v>
      </c>
      <c r="I104" s="42" t="n">
        <v>4433</v>
      </c>
      <c r="J104" s="42" t="n">
        <v>0</v>
      </c>
      <c r="K104" s="42" t="n">
        <v>1719</v>
      </c>
      <c r="L104" s="42" t="n">
        <v>6152</v>
      </c>
      <c r="M104" s="42" t="n">
        <v>2270</v>
      </c>
      <c r="N104" s="42" t="n">
        <v>0</v>
      </c>
      <c r="O104" s="42" t="n">
        <v>11</v>
      </c>
      <c r="P104" s="42" t="n">
        <v>2281</v>
      </c>
      <c r="Q104" s="42" t="n">
        <v>0</v>
      </c>
      <c r="R104" s="42" t="n">
        <v>0</v>
      </c>
      <c r="S104" s="43" t="n">
        <v>0.661345666119648</v>
      </c>
      <c r="T104" s="43" t="n">
        <v>0.729515000592909</v>
      </c>
      <c r="U104" s="43" t="n">
        <v>0.729515000592909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7</v>
      </c>
      <c r="C105" s="117" t="s">
        <v>312</v>
      </c>
      <c r="D105" s="117" t="s">
        <v>348</v>
      </c>
      <c r="E105" s="42" t="n">
        <v>14486</v>
      </c>
      <c r="F105" s="42" t="n">
        <v>0</v>
      </c>
      <c r="G105" s="42" t="n">
        <v>4926</v>
      </c>
      <c r="H105" s="42" t="n">
        <v>19412</v>
      </c>
      <c r="I105" s="42" t="n">
        <v>10535</v>
      </c>
      <c r="J105" s="42" t="n">
        <v>0</v>
      </c>
      <c r="K105" s="42" t="n">
        <v>4755</v>
      </c>
      <c r="L105" s="42" t="n">
        <v>15290</v>
      </c>
      <c r="M105" s="42" t="n">
        <v>3951</v>
      </c>
      <c r="N105" s="42" t="n">
        <v>0</v>
      </c>
      <c r="O105" s="42" t="n">
        <v>171</v>
      </c>
      <c r="P105" s="42" t="n">
        <v>4122</v>
      </c>
      <c r="Q105" s="42" t="n">
        <v>905</v>
      </c>
      <c r="R105" s="42" t="n">
        <v>1</v>
      </c>
      <c r="S105" s="43" t="n">
        <v>0.727253900317548</v>
      </c>
      <c r="T105" s="43" t="n">
        <v>0.777327497703572</v>
      </c>
      <c r="U105" s="43" t="n">
        <v>0.787657119307645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8284</v>
      </c>
      <c r="F106" s="42" t="n">
        <v>0</v>
      </c>
      <c r="G106" s="42" t="n">
        <v>454</v>
      </c>
      <c r="H106" s="42" t="n">
        <v>8738</v>
      </c>
      <c r="I106" s="42" t="n">
        <v>6261</v>
      </c>
      <c r="J106" s="42" t="n">
        <v>0</v>
      </c>
      <c r="K106" s="42" t="n">
        <v>454</v>
      </c>
      <c r="L106" s="42" t="n">
        <v>6715</v>
      </c>
      <c r="M106" s="42" t="n">
        <v>2023</v>
      </c>
      <c r="N106" s="42" t="n">
        <v>0</v>
      </c>
      <c r="O106" s="42" t="n">
        <v>0</v>
      </c>
      <c r="P106" s="42" t="n">
        <v>2023</v>
      </c>
      <c r="Q106" s="42" t="n">
        <v>0</v>
      </c>
      <c r="R106" s="42" t="n">
        <v>0</v>
      </c>
      <c r="S106" s="43" t="n">
        <v>0.755794302269435</v>
      </c>
      <c r="T106" s="43" t="n">
        <v>0.768482490272374</v>
      </c>
      <c r="U106" s="43" t="n">
        <v>0.768482490272374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5</v>
      </c>
      <c r="C107" s="117" t="s">
        <v>312</v>
      </c>
      <c r="D107" s="117" t="s">
        <v>356</v>
      </c>
      <c r="E107" s="42" t="n">
        <v>6942</v>
      </c>
      <c r="F107" s="42" t="n">
        <v>0</v>
      </c>
      <c r="G107" s="42" t="n">
        <v>2569</v>
      </c>
      <c r="H107" s="42" t="n">
        <v>9511</v>
      </c>
      <c r="I107" s="42" t="n">
        <v>5511</v>
      </c>
      <c r="J107" s="42" t="n">
        <v>0</v>
      </c>
      <c r="K107" s="42" t="n">
        <v>2439</v>
      </c>
      <c r="L107" s="42" t="n">
        <v>7950</v>
      </c>
      <c r="M107" s="42" t="n">
        <v>1431</v>
      </c>
      <c r="N107" s="42" t="n">
        <v>0</v>
      </c>
      <c r="O107" s="42" t="n">
        <v>130</v>
      </c>
      <c r="P107" s="42" t="n">
        <v>1561</v>
      </c>
      <c r="Q107" s="42" t="n">
        <v>604</v>
      </c>
      <c r="R107" s="42" t="n">
        <v>130</v>
      </c>
      <c r="S107" s="43" t="n">
        <v>0.793863439930856</v>
      </c>
      <c r="T107" s="43" t="n">
        <v>0.839339845065679</v>
      </c>
      <c r="U107" s="43" t="n">
        <v>0.835874250867417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7</v>
      </c>
      <c r="C108" s="117" t="s">
        <v>312</v>
      </c>
      <c r="D108" s="117" t="s">
        <v>781</v>
      </c>
      <c r="E108" s="42" t="n">
        <v>10586</v>
      </c>
      <c r="F108" s="42" t="n">
        <v>0</v>
      </c>
      <c r="G108" s="42" t="n">
        <v>8645.652</v>
      </c>
      <c r="H108" s="42" t="n">
        <v>19231.652</v>
      </c>
      <c r="I108" s="42" t="n">
        <v>7310</v>
      </c>
      <c r="J108" s="42" t="n">
        <v>0</v>
      </c>
      <c r="K108" s="42" t="n">
        <v>8631.652</v>
      </c>
      <c r="L108" s="42" t="n">
        <v>15941.652</v>
      </c>
      <c r="M108" s="42" t="n">
        <v>3276</v>
      </c>
      <c r="N108" s="42" t="n">
        <v>0</v>
      </c>
      <c r="O108" s="42" t="n">
        <v>14</v>
      </c>
      <c r="P108" s="42" t="n">
        <v>3290</v>
      </c>
      <c r="Q108" s="42" t="n">
        <v>3829.652</v>
      </c>
      <c r="R108" s="42" t="n">
        <v>0</v>
      </c>
      <c r="S108" s="43" t="n">
        <v>0.690534668430002</v>
      </c>
      <c r="T108" s="43" t="n">
        <v>0.78639137774315</v>
      </c>
      <c r="U108" s="43" t="n">
        <v>0.828927852895841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9</v>
      </c>
      <c r="C109" s="117" t="s">
        <v>312</v>
      </c>
      <c r="D109" s="117" t="s">
        <v>360</v>
      </c>
      <c r="E109" s="42" t="n">
        <v>8932</v>
      </c>
      <c r="F109" s="42" t="n">
        <v>0</v>
      </c>
      <c r="G109" s="42" t="n">
        <v>0</v>
      </c>
      <c r="H109" s="42" t="n">
        <v>8932</v>
      </c>
      <c r="I109" s="42" t="n">
        <v>6986</v>
      </c>
      <c r="J109" s="42" t="n">
        <v>0</v>
      </c>
      <c r="K109" s="42" t="n">
        <v>0</v>
      </c>
      <c r="L109" s="42" t="n">
        <v>6986</v>
      </c>
      <c r="M109" s="42" t="n">
        <v>1946</v>
      </c>
      <c r="N109" s="42" t="n">
        <v>0</v>
      </c>
      <c r="O109" s="42" t="n">
        <v>0</v>
      </c>
      <c r="P109" s="42" t="n">
        <v>1946</v>
      </c>
      <c r="Q109" s="42" t="n">
        <v>0</v>
      </c>
      <c r="R109" s="42" t="n">
        <v>0</v>
      </c>
      <c r="S109" s="43" t="n">
        <v>0.782131661442006</v>
      </c>
      <c r="T109" s="43" t="n">
        <v>0.782131661442006</v>
      </c>
      <c r="U109" s="43" t="n">
        <v>0.782131661442006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1</v>
      </c>
      <c r="C110" s="117" t="s">
        <v>312</v>
      </c>
      <c r="D110" s="117" t="s">
        <v>362</v>
      </c>
      <c r="E110" s="42" t="n">
        <v>8443</v>
      </c>
      <c r="F110" s="42" t="n">
        <v>0</v>
      </c>
      <c r="G110" s="42" t="n">
        <v>1696</v>
      </c>
      <c r="H110" s="42" t="n">
        <v>10139</v>
      </c>
      <c r="I110" s="42" t="n">
        <v>6545</v>
      </c>
      <c r="J110" s="42" t="n">
        <v>0</v>
      </c>
      <c r="K110" s="42" t="n">
        <v>1696</v>
      </c>
      <c r="L110" s="42" t="n">
        <v>8241</v>
      </c>
      <c r="M110" s="42" t="n">
        <v>1898</v>
      </c>
      <c r="N110" s="42" t="n">
        <v>0</v>
      </c>
      <c r="O110" s="42" t="n">
        <v>0</v>
      </c>
      <c r="P110" s="42" t="n">
        <v>1898</v>
      </c>
      <c r="Q110" s="42" t="n">
        <v>0</v>
      </c>
      <c r="R110" s="42" t="n">
        <v>0</v>
      </c>
      <c r="S110" s="43" t="n">
        <v>0.775198389198152</v>
      </c>
      <c r="T110" s="43" t="n">
        <v>0.812802051484367</v>
      </c>
      <c r="U110" s="43" t="n">
        <v>0.81280205148436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7</v>
      </c>
      <c r="C111" s="117" t="s">
        <v>312</v>
      </c>
      <c r="D111" s="117" t="s">
        <v>368</v>
      </c>
      <c r="E111" s="42" t="n">
        <v>7949</v>
      </c>
      <c r="F111" s="42" t="n">
        <v>0</v>
      </c>
      <c r="G111" s="42" t="n">
        <v>1905</v>
      </c>
      <c r="H111" s="42" t="n">
        <v>9854</v>
      </c>
      <c r="I111" s="42" t="n">
        <v>6649</v>
      </c>
      <c r="J111" s="42" t="n">
        <v>0</v>
      </c>
      <c r="K111" s="42" t="n">
        <v>1870</v>
      </c>
      <c r="L111" s="42" t="n">
        <v>8519</v>
      </c>
      <c r="M111" s="42" t="n">
        <v>1300</v>
      </c>
      <c r="N111" s="42" t="n">
        <v>0</v>
      </c>
      <c r="O111" s="42" t="n">
        <v>35</v>
      </c>
      <c r="P111" s="42" t="n">
        <v>1335</v>
      </c>
      <c r="Q111" s="42" t="n">
        <v>0</v>
      </c>
      <c r="R111" s="42" t="n">
        <v>0</v>
      </c>
      <c r="S111" s="43" t="n">
        <v>0.836457416027173</v>
      </c>
      <c r="T111" s="43" t="n">
        <v>0.864522021514106</v>
      </c>
      <c r="U111" s="43" t="n">
        <v>0.864522021514106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782</v>
      </c>
      <c r="E112" s="42" t="n">
        <v>7471</v>
      </c>
      <c r="F112" s="42" t="n">
        <v>0</v>
      </c>
      <c r="G112" s="42" t="n">
        <v>4439</v>
      </c>
      <c r="H112" s="42" t="n">
        <v>11910</v>
      </c>
      <c r="I112" s="42" t="n">
        <v>5352</v>
      </c>
      <c r="J112" s="42" t="n">
        <v>0</v>
      </c>
      <c r="K112" s="42" t="n">
        <v>4422</v>
      </c>
      <c r="L112" s="42" t="n">
        <v>9774</v>
      </c>
      <c r="M112" s="42" t="n">
        <v>2119</v>
      </c>
      <c r="N112" s="42" t="n">
        <v>0</v>
      </c>
      <c r="O112" s="42" t="n">
        <v>17</v>
      </c>
      <c r="P112" s="42" t="n">
        <v>2136</v>
      </c>
      <c r="Q112" s="42" t="n">
        <v>2053</v>
      </c>
      <c r="R112" s="42" t="n">
        <v>0</v>
      </c>
      <c r="S112" s="43" t="n">
        <v>0.71636996386026</v>
      </c>
      <c r="T112" s="43" t="n">
        <v>0.783301207263873</v>
      </c>
      <c r="U112" s="43" t="n">
        <v>0.820654911838791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3</v>
      </c>
      <c r="C113" s="117" t="s">
        <v>312</v>
      </c>
      <c r="D113" s="117" t="s">
        <v>374</v>
      </c>
      <c r="E113" s="42" t="n">
        <v>8505</v>
      </c>
      <c r="F113" s="42" t="n">
        <v>0</v>
      </c>
      <c r="G113" s="42" t="n">
        <v>4635</v>
      </c>
      <c r="H113" s="42" t="n">
        <v>13140</v>
      </c>
      <c r="I113" s="42" t="n">
        <v>6030</v>
      </c>
      <c r="J113" s="42" t="n">
        <v>0</v>
      </c>
      <c r="K113" s="42" t="n">
        <v>4634</v>
      </c>
      <c r="L113" s="42" t="n">
        <v>10664</v>
      </c>
      <c r="M113" s="42" t="n">
        <v>2475</v>
      </c>
      <c r="N113" s="42" t="n">
        <v>0</v>
      </c>
      <c r="O113" s="42" t="n">
        <v>1</v>
      </c>
      <c r="P113" s="42" t="n">
        <v>2476</v>
      </c>
      <c r="Q113" s="42" t="n">
        <v>2793</v>
      </c>
      <c r="R113" s="42" t="n">
        <v>0</v>
      </c>
      <c r="S113" s="43" t="n">
        <v>0.708994708994709</v>
      </c>
      <c r="T113" s="43" t="n">
        <v>0.760703585580361</v>
      </c>
      <c r="U113" s="43" t="n">
        <v>0.811567732115677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5</v>
      </c>
      <c r="C114" s="117" t="s">
        <v>312</v>
      </c>
      <c r="D114" s="117" t="s">
        <v>376</v>
      </c>
      <c r="E114" s="42" t="n">
        <v>8399</v>
      </c>
      <c r="F114" s="42" t="n">
        <v>0</v>
      </c>
      <c r="G114" s="42" t="n">
        <v>4067</v>
      </c>
      <c r="H114" s="42" t="n">
        <v>12466</v>
      </c>
      <c r="I114" s="42" t="n">
        <v>7125</v>
      </c>
      <c r="J114" s="42" t="n">
        <v>0</v>
      </c>
      <c r="K114" s="42" t="n">
        <v>4065</v>
      </c>
      <c r="L114" s="42" t="n">
        <v>11190</v>
      </c>
      <c r="M114" s="42" t="n">
        <v>1274</v>
      </c>
      <c r="N114" s="42" t="n">
        <v>0</v>
      </c>
      <c r="O114" s="42" t="n">
        <v>2</v>
      </c>
      <c r="P114" s="42" t="n">
        <v>1276</v>
      </c>
      <c r="Q114" s="42" t="n">
        <v>0</v>
      </c>
      <c r="R114" s="42" t="n">
        <v>0</v>
      </c>
      <c r="S114" s="43" t="n">
        <v>0.848315275628051</v>
      </c>
      <c r="T114" s="43" t="n">
        <v>0.897641585111503</v>
      </c>
      <c r="U114" s="43" t="n">
        <v>0.897641585111503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7</v>
      </c>
      <c r="C115" s="117" t="s">
        <v>378</v>
      </c>
      <c r="D115" s="117" t="s">
        <v>379</v>
      </c>
      <c r="E115" s="42" t="n">
        <v>9551</v>
      </c>
      <c r="F115" s="42" t="n">
        <v>0</v>
      </c>
      <c r="G115" s="42" t="n">
        <v>5955</v>
      </c>
      <c r="H115" s="42" t="n">
        <v>15506</v>
      </c>
      <c r="I115" s="42" t="n">
        <v>7858</v>
      </c>
      <c r="J115" s="42" t="n">
        <v>0</v>
      </c>
      <c r="K115" s="42" t="n">
        <v>5941</v>
      </c>
      <c r="L115" s="42" t="n">
        <v>13799</v>
      </c>
      <c r="M115" s="42" t="n">
        <v>1693</v>
      </c>
      <c r="N115" s="42" t="n">
        <v>0</v>
      </c>
      <c r="O115" s="42" t="n">
        <v>14</v>
      </c>
      <c r="P115" s="42" t="n">
        <v>1707</v>
      </c>
      <c r="Q115" s="42" t="n">
        <v>5039</v>
      </c>
      <c r="R115" s="42" t="n">
        <v>14</v>
      </c>
      <c r="S115" s="43" t="n">
        <v>0.822741074233065</v>
      </c>
      <c r="T115" s="43" t="n">
        <v>0.83825355880386</v>
      </c>
      <c r="U115" s="43" t="n">
        <v>0.889913581839288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4</v>
      </c>
      <c r="C116" s="117" t="s">
        <v>378</v>
      </c>
      <c r="D116" s="117" t="s">
        <v>395</v>
      </c>
      <c r="E116" s="42" t="n">
        <v>6828</v>
      </c>
      <c r="F116" s="42" t="n">
        <v>1135</v>
      </c>
      <c r="G116" s="42" t="n">
        <v>3460</v>
      </c>
      <c r="H116" s="42" t="n">
        <v>11423</v>
      </c>
      <c r="I116" s="42" t="n">
        <v>4784</v>
      </c>
      <c r="J116" s="42" t="n">
        <v>1135</v>
      </c>
      <c r="K116" s="42" t="n">
        <v>3457</v>
      </c>
      <c r="L116" s="42" t="n">
        <v>9376</v>
      </c>
      <c r="M116" s="42" t="n">
        <v>2044</v>
      </c>
      <c r="N116" s="42" t="n">
        <v>0</v>
      </c>
      <c r="O116" s="42" t="n">
        <v>3</v>
      </c>
      <c r="P116" s="42" t="n">
        <v>2047</v>
      </c>
      <c r="Q116" s="42" t="n">
        <v>0</v>
      </c>
      <c r="R116" s="42" t="n">
        <v>0</v>
      </c>
      <c r="S116" s="43" t="n">
        <v>0.700644405389572</v>
      </c>
      <c r="T116" s="43" t="n">
        <v>0.820800140068283</v>
      </c>
      <c r="U116" s="43" t="n">
        <v>0.820800140068283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6</v>
      </c>
      <c r="C117" s="117" t="s">
        <v>378</v>
      </c>
      <c r="D117" s="117" t="s">
        <v>397</v>
      </c>
      <c r="E117" s="42" t="n">
        <v>9810</v>
      </c>
      <c r="F117" s="42" t="n">
        <v>0</v>
      </c>
      <c r="G117" s="42" t="n">
        <v>1482</v>
      </c>
      <c r="H117" s="42" t="n">
        <v>11292</v>
      </c>
      <c r="I117" s="42" t="n">
        <v>8960</v>
      </c>
      <c r="J117" s="42" t="n">
        <v>0</v>
      </c>
      <c r="K117" s="42" t="n">
        <v>1481</v>
      </c>
      <c r="L117" s="42" t="n">
        <v>10441</v>
      </c>
      <c r="M117" s="42" t="n">
        <v>850</v>
      </c>
      <c r="N117" s="42" t="n">
        <v>0</v>
      </c>
      <c r="O117" s="42" t="n">
        <v>1</v>
      </c>
      <c r="P117" s="42" t="n">
        <v>851</v>
      </c>
      <c r="Q117" s="42" t="n">
        <v>0</v>
      </c>
      <c r="R117" s="42" t="n">
        <v>0</v>
      </c>
      <c r="S117" s="43" t="n">
        <v>0.91335372069317</v>
      </c>
      <c r="T117" s="43" t="n">
        <v>0.924636911087496</v>
      </c>
      <c r="U117" s="43" t="n">
        <v>0.924636911087496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1</v>
      </c>
      <c r="C118" s="117" t="s">
        <v>378</v>
      </c>
      <c r="D118" s="117" t="s">
        <v>402</v>
      </c>
      <c r="E118" s="42" t="n">
        <v>16640</v>
      </c>
      <c r="F118" s="42" t="n">
        <v>0</v>
      </c>
      <c r="G118" s="42" t="n">
        <v>9219.98414128672</v>
      </c>
      <c r="H118" s="42" t="n">
        <v>25859.9841412867</v>
      </c>
      <c r="I118" s="42" t="n">
        <v>12950</v>
      </c>
      <c r="J118" s="42" t="n">
        <v>0</v>
      </c>
      <c r="K118" s="42" t="n">
        <v>9207.85610019823</v>
      </c>
      <c r="L118" s="42" t="n">
        <v>22157.8561001982</v>
      </c>
      <c r="M118" s="42" t="n">
        <v>3690</v>
      </c>
      <c r="N118" s="42" t="n">
        <v>0</v>
      </c>
      <c r="O118" s="42" t="n">
        <v>12.1280410884844</v>
      </c>
      <c r="P118" s="42" t="n">
        <v>3702.12804108848</v>
      </c>
      <c r="Q118" s="42" t="n">
        <v>5519.98414128672</v>
      </c>
      <c r="R118" s="42" t="n">
        <v>9.12804108848422</v>
      </c>
      <c r="S118" s="43" t="n">
        <v>0.778245192307692</v>
      </c>
      <c r="T118" s="43" t="n">
        <v>0.818436578171092</v>
      </c>
      <c r="U118" s="43" t="n">
        <v>0.856839508452062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8</v>
      </c>
      <c r="D119" s="117" t="s">
        <v>404</v>
      </c>
      <c r="E119" s="42" t="n">
        <v>9373</v>
      </c>
      <c r="F119" s="42" t="n">
        <v>0</v>
      </c>
      <c r="G119" s="42" t="n">
        <v>3579</v>
      </c>
      <c r="H119" s="42" t="n">
        <v>12952</v>
      </c>
      <c r="I119" s="42" t="n">
        <v>8465</v>
      </c>
      <c r="J119" s="42" t="n">
        <v>0</v>
      </c>
      <c r="K119" s="42" t="n">
        <v>3579</v>
      </c>
      <c r="L119" s="42" t="n">
        <v>12044</v>
      </c>
      <c r="M119" s="42" t="n">
        <v>908</v>
      </c>
      <c r="N119" s="42" t="n">
        <v>0</v>
      </c>
      <c r="O119" s="42" t="n">
        <v>0</v>
      </c>
      <c r="P119" s="42" t="n">
        <v>908</v>
      </c>
      <c r="Q119" s="42" t="n">
        <v>1227</v>
      </c>
      <c r="R119" s="42" t="n">
        <v>0</v>
      </c>
      <c r="S119" s="43" t="n">
        <v>0.903126000213379</v>
      </c>
      <c r="T119" s="43" t="n">
        <v>0.922558635394456</v>
      </c>
      <c r="U119" s="43" t="n">
        <v>0.92989499691167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9</v>
      </c>
      <c r="C120" s="117" t="s">
        <v>378</v>
      </c>
      <c r="D120" s="117" t="s">
        <v>410</v>
      </c>
      <c r="E120" s="42" t="n">
        <v>19716</v>
      </c>
      <c r="F120" s="42" t="n">
        <v>0</v>
      </c>
      <c r="G120" s="42" t="n">
        <v>0</v>
      </c>
      <c r="H120" s="42" t="n">
        <v>19716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1</v>
      </c>
      <c r="C121" s="117" t="s">
        <v>378</v>
      </c>
      <c r="D121" s="117" t="s">
        <v>412</v>
      </c>
      <c r="E121" s="42" t="n">
        <v>10533</v>
      </c>
      <c r="F121" s="42" t="n">
        <v>0</v>
      </c>
      <c r="G121" s="42" t="n">
        <v>358</v>
      </c>
      <c r="H121" s="42" t="n">
        <v>10891</v>
      </c>
      <c r="I121" s="42" t="n">
        <v>9040</v>
      </c>
      <c r="J121" s="42" t="n">
        <v>0</v>
      </c>
      <c r="K121" s="42" t="n">
        <v>358</v>
      </c>
      <c r="L121" s="42" t="n">
        <v>9398</v>
      </c>
      <c r="M121" s="42" t="n">
        <v>1493</v>
      </c>
      <c r="N121" s="42" t="n">
        <v>0</v>
      </c>
      <c r="O121" s="42" t="n">
        <v>0</v>
      </c>
      <c r="P121" s="42" t="n">
        <v>1493</v>
      </c>
      <c r="Q121" s="42" t="n">
        <v>0</v>
      </c>
      <c r="R121" s="42" t="n">
        <v>0</v>
      </c>
      <c r="S121" s="43" t="n">
        <v>0.858255008069876</v>
      </c>
      <c r="T121" s="43" t="n">
        <v>0.862914332935451</v>
      </c>
      <c r="U121" s="43" t="n">
        <v>0.862914332935451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8</v>
      </c>
      <c r="C122" s="117" t="s">
        <v>378</v>
      </c>
      <c r="D122" s="117" t="s">
        <v>419</v>
      </c>
      <c r="E122" s="42" t="n">
        <v>2657</v>
      </c>
      <c r="F122" s="42" t="n">
        <v>0</v>
      </c>
      <c r="G122" s="42" t="n">
        <v>1991</v>
      </c>
      <c r="H122" s="42" t="n">
        <v>4648</v>
      </c>
      <c r="I122" s="42" t="n">
        <v>2447</v>
      </c>
      <c r="J122" s="42" t="n">
        <v>0</v>
      </c>
      <c r="K122" s="42" t="n">
        <v>1991</v>
      </c>
      <c r="L122" s="42" t="n">
        <v>4438</v>
      </c>
      <c r="M122" s="42" t="n">
        <v>210</v>
      </c>
      <c r="N122" s="42" t="n">
        <v>0</v>
      </c>
      <c r="O122" s="42" t="n">
        <v>0</v>
      </c>
      <c r="P122" s="42" t="n">
        <v>210</v>
      </c>
      <c r="Q122" s="42" t="n">
        <v>0</v>
      </c>
      <c r="R122" s="42" t="n">
        <v>0</v>
      </c>
      <c r="S122" s="43" t="n">
        <v>0.920963492660896</v>
      </c>
      <c r="T122" s="43" t="n">
        <v>0.954819277108434</v>
      </c>
      <c r="U122" s="43" t="n">
        <v>0.954819277108434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2</v>
      </c>
      <c r="C123" s="117" t="s">
        <v>378</v>
      </c>
      <c r="D123" s="117" t="s">
        <v>423</v>
      </c>
      <c r="E123" s="42" t="n">
        <v>14106</v>
      </c>
      <c r="F123" s="42" t="n">
        <v>0</v>
      </c>
      <c r="G123" s="42" t="n">
        <v>2892.67245728787</v>
      </c>
      <c r="H123" s="42" t="n">
        <v>16998.6724572879</v>
      </c>
      <c r="I123" s="42" t="n">
        <v>13228</v>
      </c>
      <c r="J123" s="42" t="n">
        <v>0</v>
      </c>
      <c r="K123" s="42" t="n">
        <v>2866.93602622396</v>
      </c>
      <c r="L123" s="42" t="n">
        <v>16094.936026224</v>
      </c>
      <c r="M123" s="42" t="n">
        <v>878</v>
      </c>
      <c r="N123" s="42" t="n">
        <v>0</v>
      </c>
      <c r="O123" s="42" t="n">
        <v>25.7364310639134</v>
      </c>
      <c r="P123" s="42" t="n">
        <v>903.736431063913</v>
      </c>
      <c r="Q123" s="42" t="n">
        <v>716.672457287874</v>
      </c>
      <c r="R123" s="42" t="n">
        <v>1.7364310639133</v>
      </c>
      <c r="S123" s="43" t="n">
        <v>0.93775698284418</v>
      </c>
      <c r="T123" s="43" t="n">
        <v>0.944601400319371</v>
      </c>
      <c r="U123" s="43" t="n">
        <v>0.94683488176299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4</v>
      </c>
      <c r="C124" s="117" t="s">
        <v>378</v>
      </c>
      <c r="D124" s="117" t="s">
        <v>425</v>
      </c>
      <c r="E124" s="42" t="n">
        <v>6926</v>
      </c>
      <c r="F124" s="42" t="n">
        <v>0</v>
      </c>
      <c r="G124" s="42" t="n">
        <v>5641.01585871328</v>
      </c>
      <c r="H124" s="42" t="n">
        <v>12567.0158587133</v>
      </c>
      <c r="I124" s="42" t="n">
        <v>5068</v>
      </c>
      <c r="J124" s="42" t="n">
        <v>0</v>
      </c>
      <c r="K124" s="42" t="n">
        <v>5362.14389980177</v>
      </c>
      <c r="L124" s="42" t="n">
        <v>10430.1438998018</v>
      </c>
      <c r="M124" s="42" t="n">
        <v>1858</v>
      </c>
      <c r="N124" s="42" t="n">
        <v>0</v>
      </c>
      <c r="O124" s="42" t="n">
        <v>278.871958911516</v>
      </c>
      <c r="P124" s="42" t="n">
        <v>2136.87195891152</v>
      </c>
      <c r="Q124" s="42" t="n">
        <v>2281.01585871328</v>
      </c>
      <c r="R124" s="42" t="n">
        <v>7.87195891151578</v>
      </c>
      <c r="S124" s="43" t="n">
        <v>0.731735489460006</v>
      </c>
      <c r="T124" s="43" t="n">
        <v>0.793019638343379</v>
      </c>
      <c r="U124" s="43" t="n">
        <v>0.829961863426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8</v>
      </c>
      <c r="C125" s="117" t="s">
        <v>378</v>
      </c>
      <c r="D125" s="117" t="s">
        <v>429</v>
      </c>
      <c r="E125" s="42" t="n">
        <v>10758</v>
      </c>
      <c r="F125" s="42" t="n">
        <v>1319</v>
      </c>
      <c r="G125" s="42" t="n">
        <v>2810.792</v>
      </c>
      <c r="H125" s="42" t="n">
        <v>14887.792</v>
      </c>
      <c r="I125" s="42" t="n">
        <v>8914</v>
      </c>
      <c r="J125" s="42" t="n">
        <v>1319</v>
      </c>
      <c r="K125" s="42" t="n">
        <v>2701.324</v>
      </c>
      <c r="L125" s="42" t="n">
        <v>12934.324</v>
      </c>
      <c r="M125" s="42" t="n">
        <v>1844</v>
      </c>
      <c r="N125" s="42" t="n">
        <v>0</v>
      </c>
      <c r="O125" s="42" t="n">
        <v>109.468</v>
      </c>
      <c r="P125" s="42" t="n">
        <v>1953.468</v>
      </c>
      <c r="Q125" s="42" t="n">
        <v>2412.792</v>
      </c>
      <c r="R125" s="42" t="n">
        <v>108.468</v>
      </c>
      <c r="S125" s="43" t="n">
        <v>0.828592675218442</v>
      </c>
      <c r="T125" s="43" t="n">
        <v>0.852104208416834</v>
      </c>
      <c r="U125" s="43" t="n">
        <v>0.86878725871506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2</v>
      </c>
      <c r="C126" s="117" t="s">
        <v>378</v>
      </c>
      <c r="D126" s="117" t="s">
        <v>747</v>
      </c>
      <c r="E126" s="42" t="n">
        <v>8580</v>
      </c>
      <c r="F126" s="42" t="n">
        <v>566</v>
      </c>
      <c r="G126" s="42" t="n">
        <v>2301</v>
      </c>
      <c r="H126" s="42" t="n">
        <v>11447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0</v>
      </c>
      <c r="C127" s="117" t="s">
        <v>378</v>
      </c>
      <c r="D127" s="117" t="s">
        <v>441</v>
      </c>
      <c r="E127" s="42" t="n">
        <v>10665</v>
      </c>
      <c r="F127" s="42" t="n">
        <v>1849</v>
      </c>
      <c r="G127" s="42" t="n">
        <v>2141.208</v>
      </c>
      <c r="H127" s="42" t="n">
        <v>14655.208</v>
      </c>
      <c r="I127" s="42" t="n">
        <v>9299</v>
      </c>
      <c r="J127" s="42" t="n">
        <v>1831</v>
      </c>
      <c r="K127" s="42" t="n">
        <v>2089.676</v>
      </c>
      <c r="L127" s="42" t="n">
        <v>13219.676</v>
      </c>
      <c r="M127" s="42" t="n">
        <v>1366</v>
      </c>
      <c r="N127" s="42" t="n">
        <v>18</v>
      </c>
      <c r="O127" s="42" t="n">
        <v>51.532</v>
      </c>
      <c r="P127" s="42" t="n">
        <v>1435.532</v>
      </c>
      <c r="Q127" s="42" t="n">
        <v>2141.208</v>
      </c>
      <c r="R127" s="42" t="n">
        <v>51.5319999999999</v>
      </c>
      <c r="S127" s="43" t="n">
        <v>0.871917487107361</v>
      </c>
      <c r="T127" s="43" t="n">
        <v>0.889403867668212</v>
      </c>
      <c r="U127" s="43" t="n">
        <v>0.902046289619363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2</v>
      </c>
      <c r="C128" s="117" t="s">
        <v>378</v>
      </c>
      <c r="D128" s="117" t="s">
        <v>443</v>
      </c>
      <c r="E128" s="42" t="n">
        <v>6150</v>
      </c>
      <c r="F128" s="42" t="n">
        <v>0</v>
      </c>
      <c r="G128" s="42" t="n">
        <v>609</v>
      </c>
      <c r="H128" s="42" t="n">
        <v>6759</v>
      </c>
      <c r="I128" s="42" t="n">
        <v>4909</v>
      </c>
      <c r="J128" s="42" t="n">
        <v>0</v>
      </c>
      <c r="K128" s="42" t="n">
        <v>608</v>
      </c>
      <c r="L128" s="42" t="n">
        <v>5517</v>
      </c>
      <c r="M128" s="42" t="n">
        <v>1241</v>
      </c>
      <c r="N128" s="42" t="n">
        <v>0</v>
      </c>
      <c r="O128" s="42" t="n">
        <v>1</v>
      </c>
      <c r="P128" s="42" t="n">
        <v>1242</v>
      </c>
      <c r="Q128" s="42" t="n">
        <v>609</v>
      </c>
      <c r="R128" s="42" t="n">
        <v>1</v>
      </c>
      <c r="S128" s="43" t="n">
        <v>0.798211382113821</v>
      </c>
      <c r="T128" s="43" t="n">
        <v>0.798211382113821</v>
      </c>
      <c r="U128" s="43" t="n">
        <v>0.81624500665779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6</v>
      </c>
      <c r="C129" s="117" t="s">
        <v>378</v>
      </c>
      <c r="D129" s="117" t="s">
        <v>447</v>
      </c>
      <c r="E129" s="42" t="n">
        <v>8823</v>
      </c>
      <c r="F129" s="42" t="n">
        <v>0</v>
      </c>
      <c r="G129" s="42" t="n">
        <v>8685.88445444795</v>
      </c>
      <c r="H129" s="42" t="n">
        <v>17508.884454448</v>
      </c>
      <c r="I129" s="42" t="n">
        <v>8397</v>
      </c>
      <c r="J129" s="42" t="n">
        <v>0</v>
      </c>
      <c r="K129" s="42" t="n">
        <v>8670.27217933806</v>
      </c>
      <c r="L129" s="42" t="n">
        <v>17067.2721793381</v>
      </c>
      <c r="M129" s="42" t="n">
        <v>426</v>
      </c>
      <c r="N129" s="42" t="n">
        <v>0</v>
      </c>
      <c r="O129" s="42" t="n">
        <v>15.6122751098959</v>
      </c>
      <c r="P129" s="42" t="n">
        <v>441.612275109896</v>
      </c>
      <c r="Q129" s="42" t="n">
        <v>7945.88445444795</v>
      </c>
      <c r="R129" s="42" t="n">
        <v>15.6122751098959</v>
      </c>
      <c r="S129" s="43" t="n">
        <v>0.951717103026182</v>
      </c>
      <c r="T129" s="43" t="n">
        <v>0.955453309630869</v>
      </c>
      <c r="U129" s="43" t="n">
        <v>0.97477781772683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0</v>
      </c>
      <c r="C130" s="117" t="s">
        <v>378</v>
      </c>
      <c r="D130" s="117" t="s">
        <v>451</v>
      </c>
      <c r="E130" s="42" t="n">
        <v>9518</v>
      </c>
      <c r="F130" s="42" t="n">
        <v>1145</v>
      </c>
      <c r="G130" s="42" t="n">
        <v>6028</v>
      </c>
      <c r="H130" s="42" t="n">
        <v>16691</v>
      </c>
      <c r="I130" s="42" t="n">
        <v>8301</v>
      </c>
      <c r="J130" s="42" t="n">
        <v>1087</v>
      </c>
      <c r="K130" s="42" t="n">
        <v>6012</v>
      </c>
      <c r="L130" s="42" t="n">
        <v>15400</v>
      </c>
      <c r="M130" s="42" t="n">
        <v>1217</v>
      </c>
      <c r="N130" s="42" t="n">
        <v>58</v>
      </c>
      <c r="O130" s="42" t="n">
        <v>16</v>
      </c>
      <c r="P130" s="42" t="n">
        <v>1291</v>
      </c>
      <c r="Q130" s="42" t="n">
        <v>6028</v>
      </c>
      <c r="R130" s="42" t="n">
        <v>16</v>
      </c>
      <c r="S130" s="43" t="n">
        <v>0.872137003572179</v>
      </c>
      <c r="T130" s="43" t="n">
        <v>0.880427647003658</v>
      </c>
      <c r="U130" s="43" t="n">
        <v>0.922652926726979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2</v>
      </c>
      <c r="C131" s="117" t="s">
        <v>378</v>
      </c>
      <c r="D131" s="117" t="s">
        <v>453</v>
      </c>
      <c r="E131" s="42" t="n">
        <v>17708</v>
      </c>
      <c r="F131" s="42" t="n">
        <v>1454</v>
      </c>
      <c r="G131" s="42" t="n">
        <v>11748.4430882642</v>
      </c>
      <c r="H131" s="42" t="n">
        <v>30910.4430882642</v>
      </c>
      <c r="I131" s="42" t="n">
        <v>14428</v>
      </c>
      <c r="J131" s="42" t="n">
        <v>1438</v>
      </c>
      <c r="K131" s="42" t="n">
        <v>11239.791794438</v>
      </c>
      <c r="L131" s="42" t="n">
        <v>27105.791794438</v>
      </c>
      <c r="M131" s="42" t="n">
        <v>3280</v>
      </c>
      <c r="N131" s="42" t="n">
        <v>16</v>
      </c>
      <c r="O131" s="42" t="n">
        <v>508.651293826191</v>
      </c>
      <c r="P131" s="42" t="n">
        <v>3804.65129382619</v>
      </c>
      <c r="Q131" s="42" t="n">
        <v>3185.44308826417</v>
      </c>
      <c r="R131" s="42" t="n">
        <v>5.6512938261908</v>
      </c>
      <c r="S131" s="43" t="n">
        <v>0.814772983962051</v>
      </c>
      <c r="T131" s="43" t="n">
        <v>0.86297565374211</v>
      </c>
      <c r="U131" s="43" t="n">
        <v>0.876913725145832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2</v>
      </c>
      <c r="C132" s="117" t="s">
        <v>459</v>
      </c>
      <c r="D132" s="117" t="s">
        <v>463</v>
      </c>
      <c r="E132" s="42" t="n">
        <v>4172</v>
      </c>
      <c r="F132" s="42" t="n">
        <v>0</v>
      </c>
      <c r="G132" s="42" t="n">
        <v>1838</v>
      </c>
      <c r="H132" s="42" t="n">
        <v>6010</v>
      </c>
      <c r="I132" s="42" t="n">
        <v>3366</v>
      </c>
      <c r="J132" s="42" t="n">
        <v>0</v>
      </c>
      <c r="K132" s="42" t="n">
        <v>1838</v>
      </c>
      <c r="L132" s="42" t="n">
        <v>5204</v>
      </c>
      <c r="M132" s="42" t="n">
        <v>806</v>
      </c>
      <c r="N132" s="42" t="n">
        <v>0</v>
      </c>
      <c r="O132" s="42" t="n">
        <v>0</v>
      </c>
      <c r="P132" s="42" t="n">
        <v>806</v>
      </c>
      <c r="Q132" s="42" t="n">
        <v>0</v>
      </c>
      <c r="R132" s="42" t="n">
        <v>0</v>
      </c>
      <c r="S132" s="43" t="n">
        <v>0.806807286673059</v>
      </c>
      <c r="T132" s="43" t="n">
        <v>0.865890183028286</v>
      </c>
      <c r="U132" s="43" t="n">
        <v>0.865890183028286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3</v>
      </c>
      <c r="C133" s="117" t="s">
        <v>459</v>
      </c>
      <c r="D133" s="117" t="s">
        <v>474</v>
      </c>
      <c r="E133" s="42" t="n">
        <v>9401</v>
      </c>
      <c r="F133" s="42" t="n">
        <v>0</v>
      </c>
      <c r="G133" s="42" t="n">
        <v>5850</v>
      </c>
      <c r="H133" s="42" t="n">
        <v>15251</v>
      </c>
      <c r="I133" s="42" t="n">
        <v>6071</v>
      </c>
      <c r="J133" s="42" t="n">
        <v>0</v>
      </c>
      <c r="K133" s="42" t="n">
        <v>5825</v>
      </c>
      <c r="L133" s="42" t="n">
        <v>11896</v>
      </c>
      <c r="M133" s="42" t="n">
        <v>3330</v>
      </c>
      <c r="N133" s="42" t="n">
        <v>0</v>
      </c>
      <c r="O133" s="42" t="n">
        <v>25</v>
      </c>
      <c r="P133" s="42" t="n">
        <v>3355</v>
      </c>
      <c r="Q133" s="42" t="n">
        <v>3582</v>
      </c>
      <c r="R133" s="42" t="n">
        <v>13</v>
      </c>
      <c r="S133" s="43" t="n">
        <v>0.645782363578343</v>
      </c>
      <c r="T133" s="43" t="n">
        <v>0.713600137115434</v>
      </c>
      <c r="U133" s="43" t="n">
        <v>0.780014425283588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5</v>
      </c>
      <c r="C134" s="117" t="s">
        <v>459</v>
      </c>
      <c r="D134" s="117" t="s">
        <v>476</v>
      </c>
      <c r="E134" s="42" t="n">
        <v>5113</v>
      </c>
      <c r="F134" s="42" t="n">
        <v>0</v>
      </c>
      <c r="G134" s="42" t="n">
        <v>4466.8</v>
      </c>
      <c r="H134" s="42" t="n">
        <v>9579.8</v>
      </c>
      <c r="I134" s="42" t="n">
        <v>3731</v>
      </c>
      <c r="J134" s="42" t="n">
        <v>0</v>
      </c>
      <c r="K134" s="42" t="n">
        <v>4245.6</v>
      </c>
      <c r="L134" s="42" t="n">
        <v>7976.6</v>
      </c>
      <c r="M134" s="42" t="n">
        <v>1382</v>
      </c>
      <c r="N134" s="42" t="n">
        <v>0</v>
      </c>
      <c r="O134" s="42" t="n">
        <v>221.2</v>
      </c>
      <c r="P134" s="42" t="n">
        <v>1603.2</v>
      </c>
      <c r="Q134" s="42" t="n">
        <v>378.799999999999</v>
      </c>
      <c r="R134" s="42" t="n">
        <v>1.20000000000005</v>
      </c>
      <c r="S134" s="43" t="n">
        <v>0.729708585957364</v>
      </c>
      <c r="T134" s="43" t="n">
        <v>0.82588849038148</v>
      </c>
      <c r="U134" s="43" t="n">
        <v>0.832647863212176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78</v>
      </c>
      <c r="C135" s="117" t="s">
        <v>459</v>
      </c>
      <c r="D135" s="117" t="s">
        <v>479</v>
      </c>
      <c r="E135" s="42" t="n">
        <v>7945</v>
      </c>
      <c r="F135" s="42" t="n">
        <v>0</v>
      </c>
      <c r="G135" s="42" t="n">
        <v>2256</v>
      </c>
      <c r="H135" s="42" t="n">
        <v>10201</v>
      </c>
      <c r="I135" s="42" t="n">
        <v>5900</v>
      </c>
      <c r="J135" s="42" t="n">
        <v>0</v>
      </c>
      <c r="K135" s="42" t="n">
        <v>2242.5</v>
      </c>
      <c r="L135" s="42" t="n">
        <v>8142.5</v>
      </c>
      <c r="M135" s="42" t="n">
        <v>2045</v>
      </c>
      <c r="N135" s="42" t="n">
        <v>0</v>
      </c>
      <c r="O135" s="42" t="n">
        <v>13.5</v>
      </c>
      <c r="P135" s="42" t="n">
        <v>2058.5</v>
      </c>
      <c r="Q135" s="42" t="n">
        <v>2256</v>
      </c>
      <c r="R135" s="42" t="n">
        <v>13.5</v>
      </c>
      <c r="S135" s="43" t="n">
        <v>0.742605412208936</v>
      </c>
      <c r="T135" s="43" t="n">
        <v>0.742605412208936</v>
      </c>
      <c r="U135" s="43" t="n">
        <v>0.798206058229585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81</v>
      </c>
      <c r="C136" s="117" t="s">
        <v>459</v>
      </c>
      <c r="D136" s="117" t="s">
        <v>482</v>
      </c>
      <c r="E136" s="42" t="n">
        <v>4092</v>
      </c>
      <c r="F136" s="42" t="n">
        <v>0</v>
      </c>
      <c r="G136" s="42" t="n">
        <v>0</v>
      </c>
      <c r="H136" s="42" t="n">
        <v>4092</v>
      </c>
      <c r="I136" s="42" t="n">
        <v>3534</v>
      </c>
      <c r="J136" s="42" t="n">
        <v>0</v>
      </c>
      <c r="K136" s="42" t="n">
        <v>0</v>
      </c>
      <c r="L136" s="42" t="n">
        <v>3534</v>
      </c>
      <c r="M136" s="42" t="n">
        <v>558</v>
      </c>
      <c r="N136" s="42" t="n">
        <v>0</v>
      </c>
      <c r="O136" s="42" t="n">
        <v>0</v>
      </c>
      <c r="P136" s="42" t="n">
        <v>558</v>
      </c>
      <c r="Q136" s="42" t="n">
        <v>0</v>
      </c>
      <c r="R136" s="42" t="n">
        <v>0</v>
      </c>
      <c r="S136" s="43" t="n">
        <v>0.863636363636364</v>
      </c>
      <c r="T136" s="43" t="n">
        <v>0.863636363636364</v>
      </c>
      <c r="U136" s="43" t="n">
        <v>0.863636363636364</v>
      </c>
      <c r="V136" s="116"/>
      <c r="Z136" s="116"/>
    </row>
    <row r="137" customFormat="false" ht="12.6" hidden="false" customHeight="false" outlineLevel="0" collapsed="false">
      <c r="B137" s="41" t="s">
        <v>510</v>
      </c>
      <c r="C137" s="117" t="s">
        <v>459</v>
      </c>
      <c r="D137" s="117" t="s">
        <v>740</v>
      </c>
      <c r="E137" s="42" t="n">
        <v>8357</v>
      </c>
      <c r="F137" s="42" t="n">
        <v>133</v>
      </c>
      <c r="G137" s="42" t="n">
        <v>3563</v>
      </c>
      <c r="H137" s="42" t="n">
        <v>12053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87</v>
      </c>
      <c r="C138" s="117" t="s">
        <v>459</v>
      </c>
      <c r="D138" s="117" t="s">
        <v>488</v>
      </c>
      <c r="E138" s="42" t="n">
        <v>5691</v>
      </c>
      <c r="F138" s="42" t="n">
        <v>0</v>
      </c>
      <c r="G138" s="42" t="n">
        <v>8306</v>
      </c>
      <c r="H138" s="42" t="n">
        <v>13997</v>
      </c>
      <c r="I138" s="42" t="n">
        <v>3668</v>
      </c>
      <c r="J138" s="42" t="n">
        <v>0</v>
      </c>
      <c r="K138" s="42" t="n">
        <v>8180</v>
      </c>
      <c r="L138" s="42" t="n">
        <v>11848</v>
      </c>
      <c r="M138" s="42" t="n">
        <v>2023</v>
      </c>
      <c r="N138" s="42" t="n">
        <v>0</v>
      </c>
      <c r="O138" s="42" t="n">
        <v>126</v>
      </c>
      <c r="P138" s="42" t="n">
        <v>2149</v>
      </c>
      <c r="Q138" s="42" t="n">
        <v>0</v>
      </c>
      <c r="R138" s="42" t="n">
        <v>0</v>
      </c>
      <c r="S138" s="43" t="n">
        <v>0.644526445264453</v>
      </c>
      <c r="T138" s="43" t="n">
        <v>0.846467100092877</v>
      </c>
      <c r="U138" s="43" t="n">
        <v>0.846467100092877</v>
      </c>
      <c r="V138" s="116"/>
      <c r="Z138" s="116"/>
    </row>
    <row r="139" customFormat="false" ht="12.6" hidden="false" customHeight="false" outlineLevel="0" collapsed="false">
      <c r="B139" s="41" t="s">
        <v>489</v>
      </c>
      <c r="C139" s="117" t="s">
        <v>459</v>
      </c>
      <c r="D139" s="117" t="s">
        <v>490</v>
      </c>
      <c r="E139" s="42" t="n">
        <v>7410</v>
      </c>
      <c r="F139" s="42" t="n">
        <v>0</v>
      </c>
      <c r="G139" s="42" t="n">
        <v>4707</v>
      </c>
      <c r="H139" s="42" t="n">
        <v>12117</v>
      </c>
      <c r="I139" s="42" t="n">
        <v>5143</v>
      </c>
      <c r="J139" s="42" t="n">
        <v>0</v>
      </c>
      <c r="K139" s="42" t="n">
        <v>4704</v>
      </c>
      <c r="L139" s="42" t="n">
        <v>9847</v>
      </c>
      <c r="M139" s="42" t="n">
        <v>2267</v>
      </c>
      <c r="N139" s="42" t="n">
        <v>0</v>
      </c>
      <c r="O139" s="42" t="n">
        <v>3</v>
      </c>
      <c r="P139" s="42" t="n">
        <v>2270</v>
      </c>
      <c r="Q139" s="42" t="n">
        <v>2679</v>
      </c>
      <c r="R139" s="42" t="n">
        <v>3</v>
      </c>
      <c r="S139" s="43" t="n">
        <v>0.694062078272605</v>
      </c>
      <c r="T139" s="43" t="n">
        <v>0.759800805255351</v>
      </c>
      <c r="U139" s="43" t="n">
        <v>0.812659899315012</v>
      </c>
      <c r="V139" s="116"/>
      <c r="Z139" s="116"/>
    </row>
    <row r="140" customFormat="false" ht="12.6" hidden="false" customHeight="false" outlineLevel="0" collapsed="false">
      <c r="B140" s="41" t="s">
        <v>491</v>
      </c>
      <c r="C140" s="117" t="s">
        <v>459</v>
      </c>
      <c r="D140" s="117" t="s">
        <v>492</v>
      </c>
      <c r="E140" s="42" t="n">
        <v>6553</v>
      </c>
      <c r="F140" s="42" t="n">
        <v>0</v>
      </c>
      <c r="G140" s="42" t="n">
        <v>1996.2</v>
      </c>
      <c r="H140" s="42" t="n">
        <v>8549.2</v>
      </c>
      <c r="I140" s="42" t="n">
        <v>5053</v>
      </c>
      <c r="J140" s="42" t="n">
        <v>0</v>
      </c>
      <c r="K140" s="42" t="n">
        <v>1975.4</v>
      </c>
      <c r="L140" s="42" t="n">
        <v>7028.4</v>
      </c>
      <c r="M140" s="42" t="n">
        <v>1500</v>
      </c>
      <c r="N140" s="42" t="n">
        <v>0</v>
      </c>
      <c r="O140" s="42" t="n">
        <v>20.8</v>
      </c>
      <c r="P140" s="42" t="n">
        <v>1520.8</v>
      </c>
      <c r="Q140" s="42" t="n">
        <v>1081.2</v>
      </c>
      <c r="R140" s="42" t="n">
        <v>4.79999999999995</v>
      </c>
      <c r="S140" s="43" t="n">
        <v>0.77109720738593</v>
      </c>
      <c r="T140" s="43" t="n">
        <v>0.79700053561864</v>
      </c>
      <c r="U140" s="43" t="n">
        <v>0.822112010480513</v>
      </c>
      <c r="V140" s="116"/>
      <c r="Z140" s="116"/>
    </row>
    <row r="141" customFormat="false" ht="12.6" hidden="false" customHeight="false" outlineLevel="0" collapsed="false">
      <c r="B141" s="41" t="s">
        <v>493</v>
      </c>
      <c r="C141" s="117" t="s">
        <v>459</v>
      </c>
      <c r="D141" s="117" t="s">
        <v>494</v>
      </c>
      <c r="E141" s="42" t="n">
        <v>4231</v>
      </c>
      <c r="F141" s="42" t="n">
        <v>243</v>
      </c>
      <c r="G141" s="42" t="n">
        <v>912</v>
      </c>
      <c r="H141" s="42" t="n">
        <v>5386</v>
      </c>
      <c r="I141" s="42" t="n">
        <v>3422</v>
      </c>
      <c r="J141" s="42" t="n">
        <v>243</v>
      </c>
      <c r="K141" s="42" t="n">
        <v>912</v>
      </c>
      <c r="L141" s="42" t="n">
        <v>4577</v>
      </c>
      <c r="M141" s="42" t="n">
        <v>809</v>
      </c>
      <c r="N141" s="42" t="n">
        <v>0</v>
      </c>
      <c r="O141" s="42" t="n">
        <v>0</v>
      </c>
      <c r="P141" s="42" t="n">
        <v>809</v>
      </c>
      <c r="Q141" s="42" t="n">
        <v>0</v>
      </c>
      <c r="R141" s="42" t="n">
        <v>0</v>
      </c>
      <c r="S141" s="43" t="n">
        <v>0.80879224769558</v>
      </c>
      <c r="T141" s="43" t="n">
        <v>0.849795766802822</v>
      </c>
      <c r="U141" s="43" t="n">
        <v>0.849795766802822</v>
      </c>
      <c r="V141" s="116"/>
      <c r="Z141" s="116"/>
    </row>
    <row r="142" customFormat="false" ht="12.6" hidden="false" customHeight="false" outlineLevel="0" collapsed="false">
      <c r="B142" s="41" t="s">
        <v>497</v>
      </c>
      <c r="C142" s="117" t="s">
        <v>459</v>
      </c>
      <c r="D142" s="117" t="s">
        <v>498</v>
      </c>
      <c r="E142" s="42" t="n">
        <v>6133</v>
      </c>
      <c r="F142" s="42" t="n">
        <v>0</v>
      </c>
      <c r="G142" s="42" t="n">
        <v>6774</v>
      </c>
      <c r="H142" s="42" t="n">
        <v>12907</v>
      </c>
      <c r="I142" s="42" t="n">
        <v>5001</v>
      </c>
      <c r="J142" s="42" t="n">
        <v>0</v>
      </c>
      <c r="K142" s="42" t="n">
        <v>6699</v>
      </c>
      <c r="L142" s="42" t="n">
        <v>11700</v>
      </c>
      <c r="M142" s="42" t="n">
        <v>1132</v>
      </c>
      <c r="N142" s="42" t="n">
        <v>0</v>
      </c>
      <c r="O142" s="42" t="n">
        <v>75</v>
      </c>
      <c r="P142" s="42" t="n">
        <v>1207</v>
      </c>
      <c r="Q142" s="42" t="n">
        <v>0</v>
      </c>
      <c r="R142" s="42" t="n">
        <v>0</v>
      </c>
      <c r="S142" s="43" t="n">
        <v>0.815424751345182</v>
      </c>
      <c r="T142" s="43" t="n">
        <v>0.906484853180445</v>
      </c>
      <c r="U142" s="43" t="n">
        <v>0.906484853180445</v>
      </c>
      <c r="V142" s="116"/>
      <c r="Z142" s="116"/>
    </row>
    <row r="143" customFormat="false" ht="12.6" hidden="false" customHeight="false" outlineLevel="0" collapsed="false">
      <c r="B143" s="41" t="s">
        <v>504</v>
      </c>
      <c r="C143" s="117" t="s">
        <v>459</v>
      </c>
      <c r="D143" s="117" t="s">
        <v>505</v>
      </c>
      <c r="E143" s="42" t="n">
        <v>5591</v>
      </c>
      <c r="F143" s="42" t="n">
        <v>0</v>
      </c>
      <c r="G143" s="42" t="n">
        <v>2353</v>
      </c>
      <c r="H143" s="42" t="n">
        <v>7944</v>
      </c>
      <c r="I143" s="42" t="n">
        <v>4353</v>
      </c>
      <c r="J143" s="42" t="n">
        <v>0</v>
      </c>
      <c r="K143" s="42" t="n">
        <v>2353</v>
      </c>
      <c r="L143" s="42" t="n">
        <v>6706</v>
      </c>
      <c r="M143" s="42" t="n">
        <v>1238</v>
      </c>
      <c r="N143" s="42" t="n">
        <v>0</v>
      </c>
      <c r="O143" s="42" t="n">
        <v>0</v>
      </c>
      <c r="P143" s="42" t="n">
        <v>1238</v>
      </c>
      <c r="Q143" s="42" t="n">
        <v>0</v>
      </c>
      <c r="R143" s="42" t="n">
        <v>0</v>
      </c>
      <c r="S143" s="43" t="n">
        <v>0.77857270613486</v>
      </c>
      <c r="T143" s="43" t="n">
        <v>0.844159113796576</v>
      </c>
      <c r="U143" s="43" t="n">
        <v>0.844159113796576</v>
      </c>
      <c r="V143" s="116"/>
      <c r="Z143" s="116"/>
    </row>
    <row r="144" customFormat="false" ht="12.6" hidden="false" customHeight="false" outlineLevel="0" collapsed="false">
      <c r="B144" s="41" t="s">
        <v>508</v>
      </c>
      <c r="C144" s="117" t="s">
        <v>459</v>
      </c>
      <c r="D144" s="41" t="s">
        <v>509</v>
      </c>
      <c r="E144" s="42" t="n">
        <v>12700</v>
      </c>
      <c r="F144" s="42" t="n">
        <v>1129</v>
      </c>
      <c r="G144" s="42" t="n">
        <v>1584</v>
      </c>
      <c r="H144" s="42" t="n">
        <v>15413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06</v>
      </c>
      <c r="C145" s="117" t="s">
        <v>459</v>
      </c>
      <c r="D145" s="117" t="s">
        <v>735</v>
      </c>
      <c r="E145" s="42" t="n">
        <v>12921</v>
      </c>
      <c r="F145" s="42" t="n">
        <v>1802</v>
      </c>
      <c r="G145" s="42" t="n">
        <v>5264</v>
      </c>
      <c r="H145" s="42" t="n">
        <v>19987</v>
      </c>
      <c r="I145" s="42" t="n">
        <v>9261</v>
      </c>
      <c r="J145" s="42" t="n">
        <v>1771</v>
      </c>
      <c r="K145" s="42" t="n">
        <v>5232.5</v>
      </c>
      <c r="L145" s="42" t="n">
        <v>16264.5</v>
      </c>
      <c r="M145" s="42" t="n">
        <v>3660</v>
      </c>
      <c r="N145" s="42" t="n">
        <v>31</v>
      </c>
      <c r="O145" s="42" t="n">
        <v>31.5</v>
      </c>
      <c r="P145" s="42" t="n">
        <v>3722.5</v>
      </c>
      <c r="Q145" s="42" t="n">
        <v>5264</v>
      </c>
      <c r="R145" s="42" t="n">
        <v>31.5</v>
      </c>
      <c r="S145" s="43" t="n">
        <v>0.716740190387741</v>
      </c>
      <c r="T145" s="43" t="n">
        <v>0.749303810364736</v>
      </c>
      <c r="U145" s="43" t="n">
        <v>0.81375394006104</v>
      </c>
      <c r="V145" s="116"/>
      <c r="Z145" s="116"/>
    </row>
    <row r="146" customFormat="false" ht="12.6" hidden="false" customHeight="false" outlineLevel="0" collapsed="false">
      <c r="B146" s="41" t="s">
        <v>514</v>
      </c>
      <c r="C146" s="117" t="s">
        <v>459</v>
      </c>
      <c r="D146" s="41" t="s">
        <v>515</v>
      </c>
      <c r="E146" s="42" t="n">
        <v>4688</v>
      </c>
      <c r="F146" s="42" t="n">
        <v>0</v>
      </c>
      <c r="G146" s="42" t="n">
        <v>0</v>
      </c>
      <c r="H146" s="42" t="n">
        <v>4688</v>
      </c>
      <c r="I146" s="42" t="n">
        <v>4428</v>
      </c>
      <c r="J146" s="42" t="n">
        <v>0</v>
      </c>
      <c r="K146" s="42" t="n">
        <v>0</v>
      </c>
      <c r="L146" s="42" t="n">
        <v>4428</v>
      </c>
      <c r="M146" s="42" t="n">
        <v>260</v>
      </c>
      <c r="N146" s="42" t="n">
        <v>0</v>
      </c>
      <c r="O146" s="42" t="n">
        <v>0</v>
      </c>
      <c r="P146" s="42" t="n">
        <v>260</v>
      </c>
      <c r="Q146" s="42" t="n">
        <v>0</v>
      </c>
      <c r="R146" s="42" t="n">
        <v>0</v>
      </c>
      <c r="S146" s="43" t="n">
        <v>0.944539249146758</v>
      </c>
      <c r="T146" s="43" t="n">
        <v>0.944539249146758</v>
      </c>
      <c r="U146" s="43" t="n">
        <v>0.944539249146758</v>
      </c>
      <c r="V146" s="116"/>
      <c r="Z146" s="116"/>
    </row>
    <row r="147" customFormat="false" ht="12.6" hidden="false" customHeight="false" outlineLevel="0" collapsed="false">
      <c r="B147" s="47" t="s">
        <v>783</v>
      </c>
      <c r="C147" s="47" t="s">
        <v>45</v>
      </c>
      <c r="D147" s="47" t="s">
        <v>784</v>
      </c>
      <c r="E147" s="48" t="n">
        <v>0</v>
      </c>
      <c r="F147" s="48" t="n">
        <v>0</v>
      </c>
      <c r="G147" s="48" t="n">
        <v>18591.56</v>
      </c>
      <c r="H147" s="48" t="n">
        <v>18591.56</v>
      </c>
      <c r="I147" s="48" t="n">
        <v>0</v>
      </c>
      <c r="J147" s="48" t="n">
        <v>0</v>
      </c>
      <c r="K147" s="48" t="n">
        <v>18281</v>
      </c>
      <c r="L147" s="48" t="n">
        <v>18281</v>
      </c>
      <c r="M147" s="48" t="n">
        <v>0</v>
      </c>
      <c r="N147" s="48" t="n">
        <v>0</v>
      </c>
      <c r="O147" s="48" t="n">
        <v>310.56</v>
      </c>
      <c r="P147" s="48" t="n">
        <v>310.56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5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6</v>
      </c>
      <c r="E4" s="27" t="s">
        <v>787</v>
      </c>
      <c r="F4" s="27" t="s">
        <v>788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1204</v>
      </c>
      <c r="H5" s="34" t="n">
        <v>580</v>
      </c>
      <c r="I5" s="34" t="n">
        <v>10498</v>
      </c>
      <c r="J5" s="34" t="n">
        <v>22282</v>
      </c>
      <c r="K5" s="34" t="n">
        <v>5404</v>
      </c>
      <c r="L5" s="34" t="n">
        <v>2</v>
      </c>
      <c r="M5" s="34" t="n">
        <v>1066</v>
      </c>
      <c r="N5" s="34" t="n">
        <v>6472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1740</v>
      </c>
      <c r="H6" s="34" t="n">
        <v>979</v>
      </c>
      <c r="I6" s="34" t="n">
        <v>14713</v>
      </c>
      <c r="J6" s="34" t="n">
        <v>37432</v>
      </c>
      <c r="K6" s="34" t="n">
        <v>4913</v>
      </c>
      <c r="L6" s="34" t="n">
        <v>4</v>
      </c>
      <c r="M6" s="34" t="n">
        <v>519</v>
      </c>
      <c r="N6" s="34" t="n">
        <v>5436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888.25</v>
      </c>
      <c r="J7" s="34" t="n">
        <v>888.25</v>
      </c>
      <c r="K7" s="34" t="n">
        <v>0</v>
      </c>
      <c r="L7" s="34" t="n">
        <v>0</v>
      </c>
      <c r="M7" s="34" t="n">
        <v>7</v>
      </c>
      <c r="N7" s="34" t="n">
        <v>7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314.61</v>
      </c>
      <c r="J8" s="34" t="n">
        <v>1314.61</v>
      </c>
      <c r="K8" s="34" t="n">
        <v>0</v>
      </c>
      <c r="L8" s="34" t="n">
        <v>0</v>
      </c>
      <c r="M8" s="34" t="n">
        <v>10.36</v>
      </c>
      <c r="N8" s="34" t="n">
        <v>10.36</v>
      </c>
      <c r="P8" s="0" t="s">
        <v>777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350.14</v>
      </c>
      <c r="J9" s="34" t="n">
        <v>1350.14</v>
      </c>
      <c r="K9" s="34" t="n">
        <v>0</v>
      </c>
      <c r="L9" s="34" t="n">
        <v>0</v>
      </c>
      <c r="M9" s="34" t="n">
        <v>10.64</v>
      </c>
      <c r="N9" s="34" t="n">
        <v>10.64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1392.56</v>
      </c>
      <c r="J10" s="34" t="n">
        <v>1392.56</v>
      </c>
      <c r="K10" s="34" t="n">
        <v>0</v>
      </c>
      <c r="L10" s="34" t="n">
        <v>0</v>
      </c>
      <c r="M10" s="34" t="n">
        <v>1.56</v>
      </c>
      <c r="N10" s="34" t="n">
        <v>1.56</v>
      </c>
      <c r="P10" s="0" t="s">
        <v>653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562.38</v>
      </c>
      <c r="J11" s="34" t="n">
        <v>562.38</v>
      </c>
      <c r="K11" s="34" t="n">
        <v>0</v>
      </c>
      <c r="L11" s="34" t="n">
        <v>0</v>
      </c>
      <c r="M11" s="34" t="n">
        <v>0.63</v>
      </c>
      <c r="N11" s="34" t="n">
        <v>0.63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723.06</v>
      </c>
      <c r="J12" s="34" t="n">
        <v>723.06</v>
      </c>
      <c r="K12" s="34" t="n">
        <v>0</v>
      </c>
      <c r="L12" s="34" t="n">
        <v>0</v>
      </c>
      <c r="M12" s="34" t="n">
        <v>0.81</v>
      </c>
      <c r="N12" s="34" t="n">
        <v>0.81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6016</v>
      </c>
      <c r="H13" s="34" t="n">
        <v>0</v>
      </c>
      <c r="I13" s="34" t="n">
        <v>7968</v>
      </c>
      <c r="J13" s="34" t="n">
        <v>23984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0743</v>
      </c>
      <c r="H14" s="34" t="n">
        <v>0</v>
      </c>
      <c r="I14" s="34" t="n">
        <v>6291</v>
      </c>
      <c r="J14" s="34" t="n">
        <v>17034</v>
      </c>
      <c r="K14" s="34" t="n">
        <v>1721</v>
      </c>
      <c r="L14" s="34" t="n">
        <v>0</v>
      </c>
      <c r="M14" s="34" t="n">
        <v>0</v>
      </c>
      <c r="N14" s="34" t="n">
        <v>1721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2530</v>
      </c>
      <c r="H15" s="34" t="n">
        <v>240</v>
      </c>
      <c r="I15" s="34" t="n">
        <v>298</v>
      </c>
      <c r="J15" s="34" t="n">
        <v>13068</v>
      </c>
      <c r="K15" s="34" t="n">
        <v>1103</v>
      </c>
      <c r="L15" s="34" t="n">
        <v>0</v>
      </c>
      <c r="M15" s="34" t="n">
        <v>0</v>
      </c>
      <c r="N15" s="34" t="n">
        <v>1103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0376</v>
      </c>
      <c r="H16" s="34" t="n">
        <v>675</v>
      </c>
      <c r="I16" s="34" t="n">
        <v>2811</v>
      </c>
      <c r="J16" s="34" t="n">
        <v>13862</v>
      </c>
      <c r="K16" s="34" t="n">
        <v>1266</v>
      </c>
      <c r="L16" s="34" t="n">
        <v>0</v>
      </c>
      <c r="M16" s="34" t="n">
        <v>0</v>
      </c>
      <c r="N16" s="34" t="n">
        <v>1266</v>
      </c>
      <c r="P16" s="0" t="s">
        <v>83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8594</v>
      </c>
      <c r="H17" s="34" t="n">
        <v>0</v>
      </c>
      <c r="I17" s="34" t="n">
        <v>0</v>
      </c>
      <c r="J17" s="34" t="n">
        <v>8594</v>
      </c>
      <c r="K17" s="34" t="n">
        <v>789</v>
      </c>
      <c r="L17" s="34" t="n">
        <v>0</v>
      </c>
      <c r="M17" s="34" t="n">
        <v>0</v>
      </c>
      <c r="N17" s="34" t="n">
        <v>789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3143</v>
      </c>
      <c r="J18" s="34" t="n">
        <v>3143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0495</v>
      </c>
      <c r="H19" s="34" t="n">
        <v>3285</v>
      </c>
      <c r="I19" s="34" t="n">
        <v>6733</v>
      </c>
      <c r="J19" s="34" t="n">
        <v>20513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3492</v>
      </c>
      <c r="H20" s="34" t="n">
        <v>0</v>
      </c>
      <c r="I20" s="34" t="n">
        <v>8768</v>
      </c>
      <c r="J20" s="34" t="n">
        <v>22260</v>
      </c>
      <c r="K20" s="34" t="n">
        <v>3751</v>
      </c>
      <c r="L20" s="34" t="n">
        <v>0</v>
      </c>
      <c r="M20" s="34" t="n">
        <v>701</v>
      </c>
      <c r="N20" s="34" t="n">
        <v>4452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6150</v>
      </c>
      <c r="H21" s="34" t="n">
        <v>0</v>
      </c>
      <c r="I21" s="34" t="n">
        <v>3254</v>
      </c>
      <c r="J21" s="34" t="n">
        <v>9404</v>
      </c>
      <c r="K21" s="34" t="n">
        <v>1284</v>
      </c>
      <c r="L21" s="34" t="n">
        <v>0</v>
      </c>
      <c r="M21" s="34" t="n">
        <v>28</v>
      </c>
      <c r="N21" s="34" t="n">
        <v>1312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2161</v>
      </c>
      <c r="H22" s="34" t="n">
        <v>0</v>
      </c>
      <c r="I22" s="34" t="n">
        <v>9972</v>
      </c>
      <c r="J22" s="34" t="n">
        <v>22133</v>
      </c>
      <c r="K22" s="34" t="n">
        <v>1957</v>
      </c>
      <c r="L22" s="34" t="n">
        <v>0</v>
      </c>
      <c r="M22" s="34" t="n">
        <v>265</v>
      </c>
      <c r="N22" s="34" t="n">
        <v>2222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600</v>
      </c>
      <c r="D23" s="41" t="s">
        <v>119</v>
      </c>
      <c r="E23" s="41" t="s">
        <v>600</v>
      </c>
      <c r="F23" s="128" t="n">
        <v>1</v>
      </c>
      <c r="G23" s="34" t="n">
        <v>10520</v>
      </c>
      <c r="H23" s="34" t="n">
        <v>0</v>
      </c>
      <c r="I23" s="34" t="n">
        <v>15541</v>
      </c>
      <c r="J23" s="34" t="n">
        <v>26061</v>
      </c>
      <c r="K23" s="34" t="n">
        <v>1219</v>
      </c>
      <c r="L23" s="34" t="n">
        <v>0</v>
      </c>
      <c r="M23" s="34" t="n">
        <v>312</v>
      </c>
      <c r="N23" s="34" t="n">
        <v>1531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4079</v>
      </c>
      <c r="I24" s="34" t="n">
        <v>0</v>
      </c>
      <c r="J24" s="34" t="n">
        <v>4079</v>
      </c>
      <c r="K24" s="34" t="n">
        <v>0</v>
      </c>
      <c r="L24" s="34" t="n">
        <v>2</v>
      </c>
      <c r="M24" s="34" t="n">
        <v>0</v>
      </c>
      <c r="N24" s="34" t="n">
        <v>2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085.24</v>
      </c>
      <c r="J25" s="34" t="n">
        <v>1085.24</v>
      </c>
      <c r="K25" s="34" t="n">
        <v>0</v>
      </c>
      <c r="L25" s="34" t="n">
        <v>0</v>
      </c>
      <c r="M25" s="34" t="n">
        <v>3.64</v>
      </c>
      <c r="N25" s="34" t="n">
        <v>3.64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53</v>
      </c>
      <c r="F26" s="129" t="n">
        <v>0.48</v>
      </c>
      <c r="G26" s="34" t="n">
        <v>0</v>
      </c>
      <c r="H26" s="34" t="n">
        <v>0</v>
      </c>
      <c r="I26" s="34" t="n">
        <v>1001.76</v>
      </c>
      <c r="J26" s="34" t="n">
        <v>1001.76</v>
      </c>
      <c r="K26" s="34" t="n">
        <v>0</v>
      </c>
      <c r="L26" s="34" t="n">
        <v>0</v>
      </c>
      <c r="M26" s="34" t="n">
        <v>3.36</v>
      </c>
      <c r="N26" s="34" t="n">
        <v>3.3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8496</v>
      </c>
      <c r="H27" s="34" t="n">
        <v>451</v>
      </c>
      <c r="I27" s="34" t="n">
        <v>6463</v>
      </c>
      <c r="J27" s="34" t="n">
        <v>15410</v>
      </c>
      <c r="K27" s="34" t="n">
        <v>2580</v>
      </c>
      <c r="L27" s="34" t="n">
        <v>6</v>
      </c>
      <c r="M27" s="34" t="n">
        <v>249</v>
      </c>
      <c r="N27" s="34" t="n">
        <v>2835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20452</v>
      </c>
      <c r="H28" s="34" t="n">
        <v>0</v>
      </c>
      <c r="I28" s="34" t="n">
        <v>3639</v>
      </c>
      <c r="J28" s="34" t="n">
        <v>24091</v>
      </c>
      <c r="K28" s="34" t="n">
        <v>2788</v>
      </c>
      <c r="L28" s="34" t="n">
        <v>0</v>
      </c>
      <c r="M28" s="34" t="n">
        <v>0</v>
      </c>
      <c r="N28" s="34" t="n">
        <v>2788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0716</v>
      </c>
      <c r="H29" s="34" t="n">
        <v>0</v>
      </c>
      <c r="I29" s="34" t="n">
        <v>1635</v>
      </c>
      <c r="J29" s="34" t="n">
        <v>12351</v>
      </c>
      <c r="K29" s="34" t="n">
        <v>596</v>
      </c>
      <c r="L29" s="34" t="n">
        <v>0</v>
      </c>
      <c r="M29" s="34" t="n">
        <v>0</v>
      </c>
      <c r="N29" s="34" t="n">
        <v>596</v>
      </c>
      <c r="P29" s="0" t="s">
        <v>600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4903</v>
      </c>
      <c r="H30" s="34" t="n">
        <v>0</v>
      </c>
      <c r="I30" s="34" t="n">
        <v>4964</v>
      </c>
      <c r="J30" s="34" t="n">
        <v>9867</v>
      </c>
      <c r="K30" s="34" t="n">
        <v>1551</v>
      </c>
      <c r="L30" s="34" t="n">
        <v>0</v>
      </c>
      <c r="M30" s="34" t="n">
        <v>137</v>
      </c>
      <c r="N30" s="34" t="n">
        <v>1688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0</v>
      </c>
      <c r="D31" s="41" t="s">
        <v>119</v>
      </c>
      <c r="E31" s="41" t="s">
        <v>600</v>
      </c>
      <c r="F31" s="128" t="n">
        <v>1</v>
      </c>
      <c r="G31" s="34" t="n">
        <v>0</v>
      </c>
      <c r="H31" s="34" t="n">
        <v>0</v>
      </c>
      <c r="I31" s="34" t="n">
        <v>2597</v>
      </c>
      <c r="J31" s="34" t="n">
        <v>259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89</v>
      </c>
      <c r="D32" s="41" t="s">
        <v>142</v>
      </c>
      <c r="E32" s="41" t="s">
        <v>789</v>
      </c>
      <c r="F32" s="128" t="n">
        <v>1</v>
      </c>
      <c r="G32" s="34" t="n">
        <v>8861</v>
      </c>
      <c r="H32" s="34" t="n">
        <v>0</v>
      </c>
      <c r="I32" s="34" t="n">
        <v>0</v>
      </c>
      <c r="J32" s="34" t="n">
        <v>8861</v>
      </c>
      <c r="K32" s="34" t="n">
        <v>1078</v>
      </c>
      <c r="L32" s="34" t="n">
        <v>0</v>
      </c>
      <c r="M32" s="34" t="n">
        <v>0</v>
      </c>
      <c r="N32" s="34" t="n">
        <v>1078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8794</v>
      </c>
      <c r="H33" s="34" t="n">
        <v>0</v>
      </c>
      <c r="I33" s="34" t="n">
        <v>0</v>
      </c>
      <c r="J33" s="34" t="n">
        <v>8794</v>
      </c>
      <c r="K33" s="34" t="n">
        <v>639</v>
      </c>
      <c r="L33" s="34" t="n">
        <v>0</v>
      </c>
      <c r="M33" s="34" t="n">
        <v>0</v>
      </c>
      <c r="N33" s="34" t="n">
        <v>639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9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6647</v>
      </c>
      <c r="J34" s="34" t="n">
        <v>6647</v>
      </c>
      <c r="K34" s="34" t="n">
        <v>0</v>
      </c>
      <c r="L34" s="34" t="n">
        <v>0</v>
      </c>
      <c r="M34" s="34" t="n">
        <v>47</v>
      </c>
      <c r="N34" s="34" t="n">
        <v>47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940</v>
      </c>
      <c r="J35" s="34" t="n">
        <v>3940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088</v>
      </c>
      <c r="J36" s="34" t="n">
        <v>1088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052.448</v>
      </c>
      <c r="J37" s="34" t="n">
        <v>1052.44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101.552</v>
      </c>
      <c r="J38" s="34" t="n">
        <v>101.55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4172</v>
      </c>
      <c r="H39" s="34" t="n">
        <v>0</v>
      </c>
      <c r="I39" s="34" t="n">
        <v>0</v>
      </c>
      <c r="J39" s="34" t="n">
        <v>4172</v>
      </c>
      <c r="K39" s="34" t="n">
        <v>243</v>
      </c>
      <c r="L39" s="34" t="n">
        <v>0</v>
      </c>
      <c r="M39" s="34" t="n">
        <v>0</v>
      </c>
      <c r="N39" s="34" t="n">
        <v>243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8795</v>
      </c>
      <c r="H40" s="34" t="n">
        <v>0</v>
      </c>
      <c r="I40" s="34" t="n">
        <v>3730</v>
      </c>
      <c r="J40" s="34" t="n">
        <v>12525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5372</v>
      </c>
      <c r="H41" s="34" t="n">
        <v>0</v>
      </c>
      <c r="I41" s="34" t="n">
        <v>2341</v>
      </c>
      <c r="J41" s="34" t="n">
        <v>7713</v>
      </c>
      <c r="K41" s="34" t="n">
        <v>330</v>
      </c>
      <c r="L41" s="34" t="n">
        <v>0</v>
      </c>
      <c r="M41" s="34" t="n">
        <v>14</v>
      </c>
      <c r="N41" s="34" t="n">
        <v>344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63</v>
      </c>
      <c r="B42" s="41" t="s">
        <v>48</v>
      </c>
      <c r="C42" s="41" t="s">
        <v>664</v>
      </c>
      <c r="D42" s="41" t="s">
        <v>57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2</v>
      </c>
      <c r="D43" s="41" t="s">
        <v>57</v>
      </c>
      <c r="E43" s="41" t="s">
        <v>792</v>
      </c>
      <c r="F43" s="128" t="n">
        <v>1</v>
      </c>
      <c r="G43" s="34" t="n">
        <v>13509</v>
      </c>
      <c r="H43" s="34" t="n">
        <v>0</v>
      </c>
      <c r="I43" s="34" t="n">
        <v>5105</v>
      </c>
      <c r="J43" s="34" t="n">
        <v>18614</v>
      </c>
      <c r="K43" s="34" t="n">
        <v>1746</v>
      </c>
      <c r="L43" s="34" t="n">
        <v>0</v>
      </c>
      <c r="M43" s="34" t="n">
        <v>13</v>
      </c>
      <c r="N43" s="34" t="n">
        <v>1759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6153</v>
      </c>
      <c r="J44" s="34" t="n">
        <v>6153</v>
      </c>
      <c r="K44" s="34" t="n">
        <v>0</v>
      </c>
      <c r="L44" s="34" t="n">
        <v>0</v>
      </c>
      <c r="M44" s="34" t="n">
        <v>20</v>
      </c>
      <c r="N44" s="34" t="n">
        <v>20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3</v>
      </c>
      <c r="D45" s="41" t="s">
        <v>232</v>
      </c>
      <c r="E45" s="41" t="s">
        <v>793</v>
      </c>
      <c r="F45" s="128" t="n">
        <v>1</v>
      </c>
      <c r="G45" s="34" t="n">
        <v>14605</v>
      </c>
      <c r="H45" s="34" t="n">
        <v>0</v>
      </c>
      <c r="I45" s="34" t="n">
        <v>11003</v>
      </c>
      <c r="J45" s="34" t="n">
        <v>25608</v>
      </c>
      <c r="K45" s="34" t="n">
        <v>5811</v>
      </c>
      <c r="L45" s="34" t="n">
        <v>0</v>
      </c>
      <c r="M45" s="34" t="n">
        <v>277</v>
      </c>
      <c r="N45" s="34" t="n">
        <v>6088</v>
      </c>
      <c r="P45" s="0" t="s">
        <v>778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3390.92</v>
      </c>
      <c r="J46" s="34" t="n">
        <v>3390.92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130.08</v>
      </c>
      <c r="J47" s="34" t="n">
        <v>3130.08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5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338.52</v>
      </c>
      <c r="J48" s="34" t="n">
        <v>338.52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5</v>
      </c>
      <c r="D49" s="41" t="s">
        <v>232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529.48</v>
      </c>
      <c r="J49" s="34" t="n">
        <v>529.48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8573</v>
      </c>
      <c r="H50" s="34" t="n">
        <v>0</v>
      </c>
      <c r="I50" s="34" t="n">
        <v>4897</v>
      </c>
      <c r="J50" s="34" t="n">
        <v>13470</v>
      </c>
      <c r="K50" s="34" t="n">
        <v>2313</v>
      </c>
      <c r="L50" s="34" t="n">
        <v>0</v>
      </c>
      <c r="M50" s="34" t="n">
        <v>5</v>
      </c>
      <c r="N50" s="34" t="n">
        <v>2318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1861</v>
      </c>
      <c r="J51" s="34" t="n">
        <v>1861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6</v>
      </c>
      <c r="B52" s="41" t="s">
        <v>48</v>
      </c>
      <c r="C52" s="41" t="s">
        <v>667</v>
      </c>
      <c r="D52" s="41" t="s">
        <v>57</v>
      </c>
      <c r="E52" s="41" t="s">
        <v>665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5281</v>
      </c>
      <c r="H53" s="34" t="n">
        <v>0</v>
      </c>
      <c r="I53" s="34" t="n">
        <v>1814</v>
      </c>
      <c r="J53" s="34" t="n">
        <v>7095</v>
      </c>
      <c r="K53" s="34" t="n">
        <v>578</v>
      </c>
      <c r="L53" s="34" t="n">
        <v>0</v>
      </c>
      <c r="M53" s="34" t="n">
        <v>1</v>
      </c>
      <c r="N53" s="34" t="n">
        <v>579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1769</v>
      </c>
      <c r="J54" s="34" t="n">
        <v>1769</v>
      </c>
      <c r="K54" s="34" t="n">
        <v>0</v>
      </c>
      <c r="L54" s="34" t="n">
        <v>0</v>
      </c>
      <c r="M54" s="34" t="n">
        <v>2</v>
      </c>
      <c r="N54" s="34" t="n">
        <v>2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808</v>
      </c>
      <c r="J55" s="34" t="n">
        <v>808</v>
      </c>
      <c r="K55" s="34" t="n">
        <v>0</v>
      </c>
      <c r="L55" s="34" t="n">
        <v>0</v>
      </c>
      <c r="M55" s="34" t="n">
        <v>3</v>
      </c>
      <c r="N55" s="34" t="n">
        <v>3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6388</v>
      </c>
      <c r="H56" s="34" t="n">
        <v>0</v>
      </c>
      <c r="I56" s="34" t="n">
        <v>0</v>
      </c>
      <c r="J56" s="34" t="n">
        <v>6388</v>
      </c>
      <c r="K56" s="34" t="n">
        <v>1090</v>
      </c>
      <c r="L56" s="34" t="n">
        <v>0</v>
      </c>
      <c r="M56" s="34" t="n">
        <v>0</v>
      </c>
      <c r="N56" s="34" t="n">
        <v>1090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8103</v>
      </c>
      <c r="H57" s="34" t="n">
        <v>0</v>
      </c>
      <c r="I57" s="34" t="n">
        <v>0</v>
      </c>
      <c r="J57" s="34" t="n">
        <v>8103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29</v>
      </c>
      <c r="J58" s="34" t="n">
        <v>229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41" t="s">
        <v>176</v>
      </c>
      <c r="B59" s="41" t="s">
        <v>145</v>
      </c>
      <c r="C59" s="41" t="s">
        <v>177</v>
      </c>
      <c r="D59" s="41" t="s">
        <v>226</v>
      </c>
      <c r="E59" s="41" t="s">
        <v>227</v>
      </c>
      <c r="F59" s="128" t="n">
        <v>0.64</v>
      </c>
      <c r="G59" s="34" t="n">
        <v>0</v>
      </c>
      <c r="H59" s="34" t="n">
        <v>0</v>
      </c>
      <c r="I59" s="34" t="n">
        <v>4676.48</v>
      </c>
      <c r="J59" s="34" t="n">
        <v>4676.48</v>
      </c>
      <c r="K59" s="34" t="n">
        <v>0</v>
      </c>
      <c r="L59" s="34" t="n">
        <v>0</v>
      </c>
      <c r="M59" s="34" t="n">
        <v>37.76</v>
      </c>
      <c r="N59" s="34" t="n">
        <v>37.76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76</v>
      </c>
      <c r="B60" s="41" t="s">
        <v>145</v>
      </c>
      <c r="C60" s="41" t="s">
        <v>177</v>
      </c>
      <c r="D60" s="41" t="s">
        <v>74</v>
      </c>
      <c r="E60" s="41" t="s">
        <v>75</v>
      </c>
      <c r="F60" s="128" t="n">
        <v>0.36</v>
      </c>
      <c r="G60" s="34" t="n">
        <v>0</v>
      </c>
      <c r="H60" s="34" t="n">
        <v>0</v>
      </c>
      <c r="I60" s="34" t="n">
        <v>2630.52</v>
      </c>
      <c r="J60" s="34" t="n">
        <v>2630.52</v>
      </c>
      <c r="K60" s="34" t="n">
        <v>0</v>
      </c>
      <c r="L60" s="34" t="n">
        <v>0</v>
      </c>
      <c r="M60" s="34" t="n">
        <v>21.24</v>
      </c>
      <c r="N60" s="34" t="n">
        <v>21.24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181</v>
      </c>
      <c r="B61" s="41" t="s">
        <v>145</v>
      </c>
      <c r="C61" s="41" t="s">
        <v>182</v>
      </c>
      <c r="D61" s="41" t="s">
        <v>234</v>
      </c>
      <c r="E61" s="41" t="s">
        <v>235</v>
      </c>
      <c r="F61" s="128" t="n">
        <v>1</v>
      </c>
      <c r="G61" s="34" t="n">
        <v>0</v>
      </c>
      <c r="H61" s="34" t="n">
        <v>0</v>
      </c>
      <c r="I61" s="34" t="n">
        <v>3834</v>
      </c>
      <c r="J61" s="34" t="n">
        <v>3834</v>
      </c>
      <c r="K61" s="34" t="n">
        <v>0</v>
      </c>
      <c r="L61" s="34" t="n">
        <v>0</v>
      </c>
      <c r="M61" s="34" t="n">
        <v>238</v>
      </c>
      <c r="N61" s="34" t="n">
        <v>238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47</v>
      </c>
      <c r="B62" s="41" t="s">
        <v>48</v>
      </c>
      <c r="C62" s="41" t="s">
        <v>49</v>
      </c>
      <c r="D62" s="41" t="s">
        <v>47</v>
      </c>
      <c r="E62" s="41" t="s">
        <v>49</v>
      </c>
      <c r="F62" s="129" t="n">
        <v>1</v>
      </c>
      <c r="G62" s="34" t="n">
        <v>13316</v>
      </c>
      <c r="H62" s="34" t="n">
        <v>0</v>
      </c>
      <c r="I62" s="34" t="n">
        <v>4254</v>
      </c>
      <c r="J62" s="34" t="n">
        <v>17570</v>
      </c>
      <c r="K62" s="34" t="e">
        <f aca="false"/>
        <v>#VALUE!</v>
      </c>
      <c r="L62" s="34" t="e">
        <f aca="false"/>
        <v>#VALUE!</v>
      </c>
      <c r="M62" s="34" t="e">
        <f aca="false"/>
        <v>#VALUE!</v>
      </c>
      <c r="N62" s="34" t="e">
        <f aca="false"/>
        <v>#VALUE!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5</v>
      </c>
      <c r="B63" s="41" t="s">
        <v>145</v>
      </c>
      <c r="C63" s="41" t="s">
        <v>186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285</v>
      </c>
      <c r="J63" s="34" t="n">
        <v>285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3</v>
      </c>
      <c r="B64" s="41" t="s">
        <v>145</v>
      </c>
      <c r="C64" s="41" t="s">
        <v>646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245</v>
      </c>
      <c r="J64" s="34" t="n">
        <v>245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187</v>
      </c>
      <c r="B65" s="41" t="s">
        <v>145</v>
      </c>
      <c r="C65" s="41" t="s">
        <v>647</v>
      </c>
      <c r="D65" s="41" t="s">
        <v>234</v>
      </c>
      <c r="E65" s="41" t="s">
        <v>235</v>
      </c>
      <c r="F65" s="128" t="n">
        <v>1</v>
      </c>
      <c r="G65" s="34" t="n">
        <v>0</v>
      </c>
      <c r="H65" s="34" t="n">
        <v>0</v>
      </c>
      <c r="I65" s="34" t="n">
        <v>211</v>
      </c>
      <c r="J65" s="34" t="n">
        <v>211</v>
      </c>
      <c r="K65" s="34" t="n">
        <v>0</v>
      </c>
      <c r="L65" s="34" t="n">
        <v>0</v>
      </c>
      <c r="M65" s="34" t="n">
        <v>0</v>
      </c>
      <c r="N65" s="34" t="n">
        <v>0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0</v>
      </c>
      <c r="B66" s="41" t="s">
        <v>48</v>
      </c>
      <c r="C66" s="41" t="s">
        <v>71</v>
      </c>
      <c r="D66" s="41" t="s">
        <v>70</v>
      </c>
      <c r="E66" s="41" t="s">
        <v>71</v>
      </c>
      <c r="F66" s="128" t="n">
        <v>1</v>
      </c>
      <c r="G66" s="34" t="n">
        <v>7759</v>
      </c>
      <c r="H66" s="34" t="n">
        <v>0</v>
      </c>
      <c r="I66" s="34" t="n">
        <v>4176</v>
      </c>
      <c r="J66" s="34" t="n">
        <v>11935</v>
      </c>
      <c r="K66" s="34" t="n">
        <v>991</v>
      </c>
      <c r="L66" s="34" t="n">
        <v>0</v>
      </c>
      <c r="M66" s="34" t="n">
        <v>10</v>
      </c>
      <c r="N66" s="34" t="n">
        <v>1001</v>
      </c>
      <c r="P66" s="0" t="s">
        <v>780</v>
      </c>
      <c r="Q66" s="0" t="s">
        <v>273</v>
      </c>
    </row>
    <row r="67" customFormat="false" ht="13.2" hidden="false" customHeight="false" outlineLevel="0" collapsed="false">
      <c r="A67" s="41" t="s">
        <v>72</v>
      </c>
      <c r="B67" s="41" t="s">
        <v>48</v>
      </c>
      <c r="C67" s="41" t="s">
        <v>73</v>
      </c>
      <c r="D67" s="41" t="s">
        <v>72</v>
      </c>
      <c r="E67" s="41" t="s">
        <v>73</v>
      </c>
      <c r="F67" s="128" t="n">
        <v>1</v>
      </c>
      <c r="G67" s="34" t="n">
        <v>10678</v>
      </c>
      <c r="H67" s="34" t="n">
        <v>0</v>
      </c>
      <c r="I67" s="34" t="n">
        <v>5933</v>
      </c>
      <c r="J67" s="34" t="n">
        <v>16611</v>
      </c>
      <c r="K67" s="34" t="n">
        <v>4588</v>
      </c>
      <c r="L67" s="34" t="n">
        <v>0</v>
      </c>
      <c r="M67" s="34" t="n">
        <v>0</v>
      </c>
      <c r="N67" s="34" t="n">
        <v>4588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74</v>
      </c>
      <c r="B68" s="41" t="s">
        <v>48</v>
      </c>
      <c r="C68" s="41" t="s">
        <v>75</v>
      </c>
      <c r="D68" s="41" t="s">
        <v>74</v>
      </c>
      <c r="E68" s="41" t="s">
        <v>75</v>
      </c>
      <c r="F68" s="128" t="n">
        <v>1</v>
      </c>
      <c r="G68" s="34" t="n">
        <v>14026</v>
      </c>
      <c r="H68" s="34" t="n">
        <v>0</v>
      </c>
      <c r="I68" s="34" t="n">
        <v>0</v>
      </c>
      <c r="J68" s="34" t="n">
        <v>14026</v>
      </c>
      <c r="K68" s="34" t="n">
        <v>2797</v>
      </c>
      <c r="L68" s="34" t="n">
        <v>0</v>
      </c>
      <c r="M68" s="34" t="n">
        <v>0</v>
      </c>
      <c r="N68" s="34" t="n">
        <v>2797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89</v>
      </c>
      <c r="B69" s="41" t="s">
        <v>145</v>
      </c>
      <c r="C69" s="41" t="s">
        <v>190</v>
      </c>
      <c r="D69" s="41" t="s">
        <v>189</v>
      </c>
      <c r="E69" s="41" t="s">
        <v>190</v>
      </c>
      <c r="F69" s="128" t="n">
        <v>1</v>
      </c>
      <c r="G69" s="34" t="n">
        <v>8172</v>
      </c>
      <c r="H69" s="34" t="n">
        <v>598</v>
      </c>
      <c r="I69" s="34" t="n">
        <v>1494</v>
      </c>
      <c r="J69" s="34" t="n">
        <v>10264</v>
      </c>
      <c r="K69" s="34" t="n">
        <v>1386</v>
      </c>
      <c r="L69" s="34" t="n">
        <v>1</v>
      </c>
      <c r="M69" s="34" t="n">
        <v>0</v>
      </c>
      <c r="N69" s="34" t="n">
        <v>1387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1</v>
      </c>
      <c r="B70" s="41" t="s">
        <v>145</v>
      </c>
      <c r="C70" s="41" t="s">
        <v>192</v>
      </c>
      <c r="D70" s="41" t="s">
        <v>783</v>
      </c>
      <c r="E70" s="41" t="s">
        <v>784</v>
      </c>
      <c r="F70" s="128" t="n">
        <v>1</v>
      </c>
      <c r="G70" s="34" t="n">
        <v>0</v>
      </c>
      <c r="H70" s="34" t="n">
        <v>0</v>
      </c>
      <c r="I70" s="34" t="n">
        <v>4127</v>
      </c>
      <c r="J70" s="34" t="n">
        <v>4127</v>
      </c>
      <c r="K70" s="34" t="n">
        <v>0</v>
      </c>
      <c r="L70" s="34" t="n">
        <v>0</v>
      </c>
      <c r="M70" s="34" t="n">
        <v>18</v>
      </c>
      <c r="N70" s="34" t="n">
        <v>18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4</v>
      </c>
      <c r="B71" s="41" t="s">
        <v>145</v>
      </c>
      <c r="C71" s="41" t="s">
        <v>195</v>
      </c>
      <c r="D71" s="41" t="s">
        <v>194</v>
      </c>
      <c r="E71" s="41" t="s">
        <v>195</v>
      </c>
      <c r="F71" s="128" t="n">
        <v>1</v>
      </c>
      <c r="G71" s="34" t="n">
        <v>14466</v>
      </c>
      <c r="H71" s="34" t="n">
        <v>1564</v>
      </c>
      <c r="I71" s="34" t="n">
        <v>176</v>
      </c>
      <c r="J71" s="34" t="n">
        <v>16206</v>
      </c>
      <c r="K71" s="34" t="e">
        <f aca="false"/>
        <v>#VALUE!</v>
      </c>
      <c r="L71" s="34" t="e">
        <f aca="false"/>
        <v>#VALUE!</v>
      </c>
      <c r="M71" s="34" t="e">
        <f aca="false"/>
        <v>#VALUE!</v>
      </c>
      <c r="N71" s="34" t="e">
        <f aca="false"/>
        <v>#VALUE!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196</v>
      </c>
      <c r="B72" s="41" t="s">
        <v>145</v>
      </c>
      <c r="C72" s="41" t="s">
        <v>648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1190</v>
      </c>
      <c r="J72" s="34" t="n">
        <v>1190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200</v>
      </c>
      <c r="B73" s="41" t="s">
        <v>145</v>
      </c>
      <c r="C73" s="41" t="s">
        <v>201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171</v>
      </c>
      <c r="J73" s="34" t="n">
        <v>171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198</v>
      </c>
      <c r="B74" s="41" t="s">
        <v>145</v>
      </c>
      <c r="C74" s="41" t="s">
        <v>649</v>
      </c>
      <c r="D74" s="41" t="s">
        <v>234</v>
      </c>
      <c r="E74" s="41" t="s">
        <v>235</v>
      </c>
      <c r="F74" s="128" t="n">
        <v>1</v>
      </c>
      <c r="G74" s="34" t="n">
        <v>0</v>
      </c>
      <c r="H74" s="34" t="n">
        <v>0</v>
      </c>
      <c r="I74" s="34" t="n">
        <v>154</v>
      </c>
      <c r="J74" s="34" t="n">
        <v>154</v>
      </c>
      <c r="K74" s="34" t="n">
        <v>0</v>
      </c>
      <c r="L74" s="34" t="n">
        <v>0</v>
      </c>
      <c r="M74" s="34" t="n">
        <v>1</v>
      </c>
      <c r="N74" s="34" t="n">
        <v>1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76</v>
      </c>
      <c r="B75" s="41" t="s">
        <v>48</v>
      </c>
      <c r="C75" s="41" t="s">
        <v>77</v>
      </c>
      <c r="D75" s="41" t="s">
        <v>783</v>
      </c>
      <c r="E75" s="41" t="s">
        <v>784</v>
      </c>
      <c r="F75" s="129" t="n">
        <v>1</v>
      </c>
      <c r="G75" s="34" t="n">
        <v>0</v>
      </c>
      <c r="H75" s="34" t="n">
        <v>0</v>
      </c>
      <c r="I75" s="34" t="n">
        <v>677</v>
      </c>
      <c r="J75" s="34" t="n">
        <v>677</v>
      </c>
      <c r="K75" s="34" t="n">
        <v>0</v>
      </c>
      <c r="L75" s="34" t="n">
        <v>0</v>
      </c>
      <c r="M75" s="34" t="n">
        <v>0</v>
      </c>
      <c r="N75" s="34" t="n">
        <v>0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2</v>
      </c>
      <c r="B76" s="41" t="s">
        <v>145</v>
      </c>
      <c r="C76" s="41" t="s">
        <v>203</v>
      </c>
      <c r="D76" s="41" t="s">
        <v>202</v>
      </c>
      <c r="E76" s="41" t="s">
        <v>203</v>
      </c>
      <c r="F76" s="128" t="n">
        <v>1</v>
      </c>
      <c r="G76" s="34" t="n">
        <v>12998</v>
      </c>
      <c r="H76" s="34" t="n">
        <v>1026</v>
      </c>
      <c r="I76" s="34" t="n">
        <v>4596</v>
      </c>
      <c r="J76" s="34" t="n">
        <v>18620</v>
      </c>
      <c r="K76" s="34" t="n">
        <v>2707</v>
      </c>
      <c r="L76" s="34" t="n">
        <v>123</v>
      </c>
      <c r="M76" s="34" t="n">
        <v>6</v>
      </c>
      <c r="N76" s="34" t="n">
        <v>2836</v>
      </c>
      <c r="P76" s="0" t="s">
        <v>691</v>
      </c>
      <c r="Q76" s="0" t="s">
        <v>297</v>
      </c>
    </row>
    <row r="77" customFormat="false" ht="13.2" hidden="false" customHeight="false" outlineLevel="0" collapsed="false">
      <c r="A77" s="41" t="s">
        <v>205</v>
      </c>
      <c r="B77" s="41" t="s">
        <v>145</v>
      </c>
      <c r="C77" s="41" t="s">
        <v>206</v>
      </c>
      <c r="D77" s="41" t="s">
        <v>205</v>
      </c>
      <c r="E77" s="41" t="s">
        <v>206</v>
      </c>
      <c r="F77" s="128" t="n">
        <v>1</v>
      </c>
      <c r="G77" s="34" t="n">
        <v>8443</v>
      </c>
      <c r="H77" s="34" t="n">
        <v>0</v>
      </c>
      <c r="I77" s="34" t="n">
        <v>3852</v>
      </c>
      <c r="J77" s="34" t="n">
        <v>12295</v>
      </c>
      <c r="K77" s="34" t="n">
        <v>696</v>
      </c>
      <c r="L77" s="34" t="n">
        <v>0</v>
      </c>
      <c r="M77" s="34" t="n">
        <v>85</v>
      </c>
      <c r="N77" s="34" t="n">
        <v>781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24</v>
      </c>
      <c r="B78" s="41" t="s">
        <v>145</v>
      </c>
      <c r="C78" s="41" t="s">
        <v>778</v>
      </c>
      <c r="D78" s="41" t="s">
        <v>224</v>
      </c>
      <c r="E78" s="41" t="s">
        <v>778</v>
      </c>
      <c r="F78" s="128" t="n">
        <v>1</v>
      </c>
      <c r="G78" s="34" t="n">
        <v>10315</v>
      </c>
      <c r="H78" s="34" t="n">
        <v>0</v>
      </c>
      <c r="I78" s="34" t="n">
        <v>1755</v>
      </c>
      <c r="J78" s="34" t="n">
        <v>12070</v>
      </c>
      <c r="K78" s="34" t="n">
        <v>2909</v>
      </c>
      <c r="L78" s="34" t="n">
        <v>0</v>
      </c>
      <c r="M78" s="34" t="n">
        <v>23</v>
      </c>
      <c r="N78" s="34" t="n">
        <v>2932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07</v>
      </c>
      <c r="B79" s="41" t="s">
        <v>145</v>
      </c>
      <c r="C79" s="41" t="s">
        <v>208</v>
      </c>
      <c r="D79" s="41" t="s">
        <v>224</v>
      </c>
      <c r="E79" s="41" t="s">
        <v>778</v>
      </c>
      <c r="F79" s="128" t="n">
        <v>1</v>
      </c>
      <c r="G79" s="34" t="n">
        <v>0</v>
      </c>
      <c r="H79" s="34" t="n">
        <v>0</v>
      </c>
      <c r="I79" s="34" t="n">
        <v>2254</v>
      </c>
      <c r="J79" s="34" t="n">
        <v>2254</v>
      </c>
      <c r="K79" s="34" t="n">
        <v>0</v>
      </c>
      <c r="L79" s="34" t="n">
        <v>0</v>
      </c>
      <c r="M79" s="34" t="n">
        <v>2</v>
      </c>
      <c r="N79" s="34" t="n">
        <v>2</v>
      </c>
      <c r="P79" s="0" t="s">
        <v>310</v>
      </c>
      <c r="Q79" s="0" t="s">
        <v>309</v>
      </c>
    </row>
    <row r="80" customFormat="false" ht="13.2" hidden="false" customHeight="false" outlineLevel="0" collapsed="false">
      <c r="A80" s="41" t="s">
        <v>210</v>
      </c>
      <c r="B80" s="41" t="s">
        <v>145</v>
      </c>
      <c r="C80" s="41" t="s">
        <v>211</v>
      </c>
      <c r="D80" s="41" t="s">
        <v>226</v>
      </c>
      <c r="E80" s="41" t="s">
        <v>227</v>
      </c>
      <c r="F80" s="128" t="n">
        <v>1</v>
      </c>
      <c r="G80" s="34" t="n">
        <v>0</v>
      </c>
      <c r="H80" s="34" t="n">
        <v>0</v>
      </c>
      <c r="I80" s="34" t="n">
        <v>318</v>
      </c>
      <c r="J80" s="34" t="n">
        <v>318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228</v>
      </c>
      <c r="E81" s="41" t="s">
        <v>229</v>
      </c>
      <c r="F81" s="128" t="n">
        <v>0.713</v>
      </c>
      <c r="G81" s="34" t="n">
        <v>0</v>
      </c>
      <c r="H81" s="34" t="n">
        <v>0</v>
      </c>
      <c r="I81" s="34" t="n">
        <v>5261.227</v>
      </c>
      <c r="J81" s="34" t="n">
        <v>5261.227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2</v>
      </c>
      <c r="B82" s="41" t="s">
        <v>145</v>
      </c>
      <c r="C82" s="41" t="s">
        <v>213</v>
      </c>
      <c r="D82" s="41" t="s">
        <v>152</v>
      </c>
      <c r="E82" s="124" t="s">
        <v>791</v>
      </c>
      <c r="F82" s="128" t="n">
        <v>0.287</v>
      </c>
      <c r="G82" s="34" t="n">
        <v>0</v>
      </c>
      <c r="H82" s="34" t="n">
        <v>0</v>
      </c>
      <c r="I82" s="34" t="n">
        <v>2117.773</v>
      </c>
      <c r="J82" s="34" t="n">
        <v>2117.773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214</v>
      </c>
      <c r="B83" s="41" t="s">
        <v>145</v>
      </c>
      <c r="C83" s="41" t="s">
        <v>215</v>
      </c>
      <c r="D83" s="41" t="s">
        <v>214</v>
      </c>
      <c r="E83" s="41" t="s">
        <v>215</v>
      </c>
      <c r="F83" s="128" t="n">
        <v>1</v>
      </c>
      <c r="G83" s="34" t="n">
        <v>6360</v>
      </c>
      <c r="H83" s="34" t="n">
        <v>0</v>
      </c>
      <c r="I83" s="34" t="n">
        <v>0</v>
      </c>
      <c r="J83" s="34" t="n">
        <v>6360</v>
      </c>
      <c r="K83" s="34" t="n">
        <v>712</v>
      </c>
      <c r="L83" s="34" t="n">
        <v>0</v>
      </c>
      <c r="M83" s="34" t="n">
        <v>0</v>
      </c>
      <c r="N83" s="34" t="n">
        <v>712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67</v>
      </c>
      <c r="B84" s="41" t="s">
        <v>48</v>
      </c>
      <c r="C84" s="41" t="s">
        <v>653</v>
      </c>
      <c r="D84" s="41" t="s">
        <v>67</v>
      </c>
      <c r="E84" s="41" t="s">
        <v>653</v>
      </c>
      <c r="F84" s="129" t="n">
        <v>1</v>
      </c>
      <c r="G84" s="34" t="n">
        <v>27921</v>
      </c>
      <c r="H84" s="34" t="n">
        <v>0</v>
      </c>
      <c r="I84" s="34" t="n">
        <v>2607</v>
      </c>
      <c r="J84" s="34" t="n">
        <v>30528</v>
      </c>
      <c r="K84" s="34" t="n">
        <v>2936</v>
      </c>
      <c r="L84" s="34" t="n">
        <v>0</v>
      </c>
      <c r="M84" s="34" t="n">
        <v>64</v>
      </c>
      <c r="N84" s="34" t="n">
        <v>300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6</v>
      </c>
      <c r="B85" s="41" t="s">
        <v>145</v>
      </c>
      <c r="C85" s="41" t="s">
        <v>217</v>
      </c>
      <c r="D85" s="41" t="s">
        <v>202</v>
      </c>
      <c r="E85" s="41" t="s">
        <v>203</v>
      </c>
      <c r="F85" s="128" t="n">
        <v>1</v>
      </c>
      <c r="G85" s="34" t="n">
        <v>0</v>
      </c>
      <c r="H85" s="34" t="n">
        <v>0</v>
      </c>
      <c r="I85" s="34" t="n">
        <v>2623</v>
      </c>
      <c r="J85" s="34" t="n">
        <v>2623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218</v>
      </c>
      <c r="B86" s="41" t="s">
        <v>145</v>
      </c>
      <c r="C86" s="41" t="s">
        <v>219</v>
      </c>
      <c r="D86" s="41" t="s">
        <v>218</v>
      </c>
      <c r="E86" s="41" t="s">
        <v>219</v>
      </c>
      <c r="F86" s="128" t="n">
        <v>1</v>
      </c>
      <c r="G86" s="34" t="n">
        <v>8493</v>
      </c>
      <c r="H86" s="34" t="n">
        <v>0</v>
      </c>
      <c r="I86" s="34" t="n">
        <v>7007</v>
      </c>
      <c r="J86" s="34" t="n">
        <v>15500</v>
      </c>
      <c r="K86" s="34" t="n">
        <v>1738</v>
      </c>
      <c r="L86" s="34" t="n">
        <v>0</v>
      </c>
      <c r="M86" s="34" t="n">
        <v>92</v>
      </c>
      <c r="N86" s="34" t="n">
        <v>1830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78</v>
      </c>
      <c r="B87" s="41" t="s">
        <v>48</v>
      </c>
      <c r="C87" s="41" t="s">
        <v>79</v>
      </c>
      <c r="D87" s="41" t="s">
        <v>78</v>
      </c>
      <c r="E87" s="41" t="s">
        <v>79</v>
      </c>
      <c r="F87" s="128" t="n">
        <v>1</v>
      </c>
      <c r="G87" s="34" t="n">
        <v>9223</v>
      </c>
      <c r="H87" s="34" t="n">
        <v>0</v>
      </c>
      <c r="I87" s="34" t="n">
        <v>0</v>
      </c>
      <c r="J87" s="34" t="n">
        <v>9223</v>
      </c>
      <c r="K87" s="34" t="n">
        <v>2131</v>
      </c>
      <c r="L87" s="34" t="n">
        <v>0</v>
      </c>
      <c r="M87" s="34" t="n">
        <v>0</v>
      </c>
      <c r="N87" s="34" t="n">
        <v>2131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80</v>
      </c>
      <c r="B88" s="41" t="s">
        <v>48</v>
      </c>
      <c r="C88" s="41" t="s">
        <v>81</v>
      </c>
      <c r="D88" s="41" t="s">
        <v>80</v>
      </c>
      <c r="E88" s="41" t="s">
        <v>81</v>
      </c>
      <c r="F88" s="128" t="n">
        <v>1</v>
      </c>
      <c r="G88" s="34" t="n">
        <v>6121</v>
      </c>
      <c r="H88" s="34" t="n">
        <v>0</v>
      </c>
      <c r="I88" s="34" t="n">
        <v>0</v>
      </c>
      <c r="J88" s="34" t="n">
        <v>6121</v>
      </c>
      <c r="K88" s="34" t="n">
        <v>1097</v>
      </c>
      <c r="L88" s="34" t="n">
        <v>0</v>
      </c>
      <c r="M88" s="34" t="n">
        <v>0</v>
      </c>
      <c r="N88" s="34" t="n">
        <v>1097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2</v>
      </c>
      <c r="B89" s="41" t="s">
        <v>145</v>
      </c>
      <c r="C89" s="41" t="s">
        <v>223</v>
      </c>
      <c r="D89" s="41" t="s">
        <v>222</v>
      </c>
      <c r="E89" s="41" t="s">
        <v>223</v>
      </c>
      <c r="F89" s="128" t="n">
        <v>1</v>
      </c>
      <c r="G89" s="34" t="n">
        <v>12818</v>
      </c>
      <c r="H89" s="34" t="n">
        <v>0</v>
      </c>
      <c r="I89" s="34" t="n">
        <v>5773</v>
      </c>
      <c r="J89" s="34" t="n">
        <v>18591</v>
      </c>
      <c r="K89" s="34" t="n">
        <v>2485</v>
      </c>
      <c r="L89" s="34" t="n">
        <v>0</v>
      </c>
      <c r="M89" s="34" t="n">
        <v>48</v>
      </c>
      <c r="N89" s="34" t="n">
        <v>2533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6</v>
      </c>
      <c r="B90" s="41" t="s">
        <v>145</v>
      </c>
      <c r="C90" s="41" t="s">
        <v>227</v>
      </c>
      <c r="D90" s="41" t="s">
        <v>226</v>
      </c>
      <c r="E90" s="41" t="s">
        <v>227</v>
      </c>
      <c r="F90" s="128" t="n">
        <v>1</v>
      </c>
      <c r="G90" s="34" t="n">
        <v>8449</v>
      </c>
      <c r="H90" s="34" t="n">
        <v>0</v>
      </c>
      <c r="I90" s="34" t="n">
        <v>8434</v>
      </c>
      <c r="J90" s="34" t="n">
        <v>16883</v>
      </c>
      <c r="K90" s="34" t="n">
        <v>3996</v>
      </c>
      <c r="L90" s="34" t="n">
        <v>0</v>
      </c>
      <c r="M90" s="34" t="n">
        <v>355</v>
      </c>
      <c r="N90" s="34" t="n">
        <v>4351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28</v>
      </c>
      <c r="B91" s="41" t="s">
        <v>145</v>
      </c>
      <c r="C91" s="41" t="s">
        <v>229</v>
      </c>
      <c r="D91" s="41" t="s">
        <v>228</v>
      </c>
      <c r="E91" s="41" t="s">
        <v>229</v>
      </c>
      <c r="F91" s="128" t="n">
        <v>1</v>
      </c>
      <c r="G91" s="34" t="n">
        <v>31358</v>
      </c>
      <c r="H91" s="34" t="n">
        <v>0</v>
      </c>
      <c r="I91" s="34" t="n">
        <v>828</v>
      </c>
      <c r="J91" s="34" t="n">
        <v>32186</v>
      </c>
      <c r="K91" s="34" t="n">
        <v>9294</v>
      </c>
      <c r="L91" s="34" t="n">
        <v>0</v>
      </c>
      <c r="M91" s="34" t="n">
        <v>0</v>
      </c>
      <c r="N91" s="34" t="n">
        <v>9294</v>
      </c>
      <c r="P91" s="0" t="s">
        <v>348</v>
      </c>
      <c r="Q91" s="0" t="s">
        <v>347</v>
      </c>
    </row>
    <row r="92" customFormat="false" ht="13.2" hidden="false" customHeight="false" outlineLevel="0" collapsed="false">
      <c r="A92" s="41" t="s">
        <v>230</v>
      </c>
      <c r="B92" s="41" t="s">
        <v>145</v>
      </c>
      <c r="C92" s="41" t="s">
        <v>231</v>
      </c>
      <c r="D92" s="41" t="s">
        <v>230</v>
      </c>
      <c r="E92" s="41" t="s">
        <v>231</v>
      </c>
      <c r="F92" s="128" t="n">
        <v>1</v>
      </c>
      <c r="G92" s="34" t="n">
        <v>7625</v>
      </c>
      <c r="H92" s="34" t="n">
        <v>1442</v>
      </c>
      <c r="I92" s="34" t="n">
        <v>7482</v>
      </c>
      <c r="J92" s="34" t="n">
        <v>16549</v>
      </c>
      <c r="K92" s="34" t="n">
        <v>2155</v>
      </c>
      <c r="L92" s="34" t="n">
        <v>12</v>
      </c>
      <c r="M92" s="34" t="n">
        <v>119</v>
      </c>
      <c r="N92" s="34" t="n">
        <v>2286</v>
      </c>
      <c r="P92" s="0" t="s">
        <v>352</v>
      </c>
      <c r="Q92" s="0" t="s">
        <v>351</v>
      </c>
    </row>
    <row r="93" customFormat="false" ht="13.2" hidden="false" customHeight="false" outlineLevel="0" collapsed="false">
      <c r="A93" s="41" t="s">
        <v>234</v>
      </c>
      <c r="B93" s="41" t="s">
        <v>145</v>
      </c>
      <c r="C93" s="41" t="s">
        <v>235</v>
      </c>
      <c r="D93" s="41" t="s">
        <v>234</v>
      </c>
      <c r="E93" s="41" t="s">
        <v>235</v>
      </c>
      <c r="F93" s="128" t="n">
        <v>1</v>
      </c>
      <c r="G93" s="34" t="n">
        <v>18218</v>
      </c>
      <c r="H93" s="34" t="n">
        <v>1438</v>
      </c>
      <c r="I93" s="34" t="n">
        <v>0</v>
      </c>
      <c r="J93" s="34" t="n">
        <v>19656</v>
      </c>
      <c r="K93" s="34" t="n">
        <v>6109</v>
      </c>
      <c r="L93" s="34" t="n">
        <v>43</v>
      </c>
      <c r="M93" s="34" t="n">
        <v>0</v>
      </c>
      <c r="N93" s="34" t="n">
        <v>6152</v>
      </c>
      <c r="P93" s="0" t="s">
        <v>356</v>
      </c>
      <c r="Q93" s="0" t="s">
        <v>355</v>
      </c>
    </row>
    <row r="94" customFormat="false" ht="13.2" hidden="false" customHeight="false" outlineLevel="0" collapsed="false">
      <c r="A94" s="41" t="s">
        <v>236</v>
      </c>
      <c r="B94" s="41" t="s">
        <v>145</v>
      </c>
      <c r="C94" s="41" t="s">
        <v>237</v>
      </c>
      <c r="D94" s="41" t="s">
        <v>236</v>
      </c>
      <c r="E94" s="41" t="s">
        <v>237</v>
      </c>
      <c r="F94" s="128" t="n">
        <v>1</v>
      </c>
      <c r="G94" s="34" t="n">
        <v>14256</v>
      </c>
      <c r="H94" s="34" t="n">
        <v>362</v>
      </c>
      <c r="I94" s="34" t="n">
        <v>6651</v>
      </c>
      <c r="J94" s="34" t="n">
        <v>21269</v>
      </c>
      <c r="K94" s="34" t="n">
        <v>4795</v>
      </c>
      <c r="L94" s="34" t="n">
        <v>0</v>
      </c>
      <c r="M94" s="34" t="n">
        <v>139</v>
      </c>
      <c r="N94" s="34" t="n">
        <v>4934</v>
      </c>
      <c r="P94" s="0" t="s">
        <v>781</v>
      </c>
      <c r="Q94" s="0" t="s">
        <v>357</v>
      </c>
    </row>
    <row r="95" customFormat="false" ht="13.2" hidden="false" customHeight="false" outlineLevel="0" collapsed="false">
      <c r="A95" s="41" t="s">
        <v>239</v>
      </c>
      <c r="B95" s="41" t="s">
        <v>145</v>
      </c>
      <c r="C95" s="41" t="s">
        <v>240</v>
      </c>
      <c r="D95" s="41" t="s">
        <v>239</v>
      </c>
      <c r="E95" s="41" t="s">
        <v>240</v>
      </c>
      <c r="F95" s="128" t="n">
        <v>1</v>
      </c>
      <c r="G95" s="34" t="n">
        <v>6869</v>
      </c>
      <c r="H95" s="34" t="n">
        <v>0</v>
      </c>
      <c r="I95" s="34" t="n">
        <v>3541</v>
      </c>
      <c r="J95" s="34" t="n">
        <v>10410</v>
      </c>
      <c r="K95" s="34" t="n">
        <v>856</v>
      </c>
      <c r="L95" s="34" t="n">
        <v>0</v>
      </c>
      <c r="M95" s="34" t="n">
        <v>0</v>
      </c>
      <c r="N95" s="34" t="n">
        <v>856</v>
      </c>
      <c r="P95" s="0" t="s">
        <v>360</v>
      </c>
      <c r="Q95" s="0" t="s">
        <v>359</v>
      </c>
    </row>
    <row r="96" customFormat="false" ht="13.2" hidden="false" customHeight="false" outlineLevel="0" collapsed="false">
      <c r="A96" s="41" t="s">
        <v>82</v>
      </c>
      <c r="B96" s="41" t="s">
        <v>48</v>
      </c>
      <c r="C96" s="41" t="s">
        <v>83</v>
      </c>
      <c r="D96" s="41" t="s">
        <v>82</v>
      </c>
      <c r="E96" s="41" t="s">
        <v>83</v>
      </c>
      <c r="F96" s="128" t="n">
        <v>1</v>
      </c>
      <c r="G96" s="34" t="n">
        <v>6208</v>
      </c>
      <c r="H96" s="34" t="n">
        <v>0</v>
      </c>
      <c r="I96" s="34" t="n">
        <v>6994</v>
      </c>
      <c r="J96" s="34" t="n">
        <v>13202</v>
      </c>
      <c r="K96" s="34" t="n">
        <v>1793</v>
      </c>
      <c r="L96" s="34" t="n">
        <v>0</v>
      </c>
      <c r="M96" s="34" t="n">
        <v>55</v>
      </c>
      <c r="N96" s="34" t="n">
        <v>1848</v>
      </c>
      <c r="P96" s="0" t="s">
        <v>362</v>
      </c>
      <c r="Q96" s="0" t="s">
        <v>361</v>
      </c>
    </row>
    <row r="97" customFormat="false" ht="13.2" hidden="false" customHeight="false" outlineLevel="0" collapsed="false">
      <c r="A97" s="41" t="s">
        <v>84</v>
      </c>
      <c r="B97" s="41" t="s">
        <v>48</v>
      </c>
      <c r="C97" s="41" t="s">
        <v>85</v>
      </c>
      <c r="D97" s="41" t="s">
        <v>84</v>
      </c>
      <c r="E97" s="41" t="s">
        <v>85</v>
      </c>
      <c r="F97" s="128" t="n">
        <v>1</v>
      </c>
      <c r="G97" s="34" t="n">
        <v>6297</v>
      </c>
      <c r="H97" s="34" t="n">
        <v>0</v>
      </c>
      <c r="I97" s="34" t="n">
        <v>317</v>
      </c>
      <c r="J97" s="34" t="n">
        <v>6614</v>
      </c>
      <c r="K97" s="34" t="e">
        <f aca="false"/>
        <v>#VALUE!</v>
      </c>
      <c r="L97" s="34" t="e">
        <f aca="false"/>
        <v>#VALUE!</v>
      </c>
      <c r="M97" s="34" t="e">
        <f aca="false"/>
        <v>#VALUE!</v>
      </c>
      <c r="N97" s="34" t="e">
        <f aca="false"/>
        <v>#VALUE!</v>
      </c>
      <c r="P97" s="0" t="s">
        <v>368</v>
      </c>
      <c r="Q97" s="0" t="s">
        <v>367</v>
      </c>
    </row>
    <row r="98" customFormat="false" ht="13.2" hidden="false" customHeight="false" outlineLevel="0" collapsed="false">
      <c r="A98" s="41" t="s">
        <v>241</v>
      </c>
      <c r="B98" s="41" t="s">
        <v>145</v>
      </c>
      <c r="C98" s="41" t="s">
        <v>242</v>
      </c>
      <c r="D98" s="41" t="s">
        <v>241</v>
      </c>
      <c r="E98" s="41" t="s">
        <v>242</v>
      </c>
      <c r="F98" s="128" t="n">
        <v>1</v>
      </c>
      <c r="G98" s="34" t="n">
        <v>11812</v>
      </c>
      <c r="H98" s="34" t="n">
        <v>0</v>
      </c>
      <c r="I98" s="34" t="n">
        <v>4070</v>
      </c>
      <c r="J98" s="34" t="n">
        <v>15882</v>
      </c>
      <c r="K98" s="34" t="n">
        <v>3022</v>
      </c>
      <c r="L98" s="34" t="n">
        <v>0</v>
      </c>
      <c r="M98" s="34" t="n">
        <v>0</v>
      </c>
      <c r="N98" s="34" t="n">
        <v>3022</v>
      </c>
      <c r="P98" s="0" t="s">
        <v>782</v>
      </c>
      <c r="Q98" s="108" t="s">
        <v>369</v>
      </c>
    </row>
    <row r="99" customFormat="false" ht="13.2" hidden="false" customHeight="false" outlineLevel="0" collapsed="false">
      <c r="A99" s="41" t="s">
        <v>244</v>
      </c>
      <c r="B99" s="41" t="s">
        <v>145</v>
      </c>
      <c r="C99" s="41" t="s">
        <v>245</v>
      </c>
      <c r="D99" s="41" t="s">
        <v>244</v>
      </c>
      <c r="E99" s="41" t="s">
        <v>245</v>
      </c>
      <c r="F99" s="128" t="n">
        <v>1</v>
      </c>
      <c r="G99" s="34" t="n">
        <v>5526</v>
      </c>
      <c r="H99" s="34" t="n">
        <v>0</v>
      </c>
      <c r="I99" s="34" t="n">
        <v>0</v>
      </c>
      <c r="J99" s="34" t="n">
        <v>5526</v>
      </c>
      <c r="K99" s="34" t="n">
        <v>1338</v>
      </c>
      <c r="L99" s="34" t="n">
        <v>0</v>
      </c>
      <c r="M99" s="34" t="n">
        <v>0</v>
      </c>
      <c r="N99" s="34" t="n">
        <v>1338</v>
      </c>
      <c r="P99" s="0" t="s">
        <v>374</v>
      </c>
      <c r="Q99" s="0" t="s">
        <v>373</v>
      </c>
    </row>
    <row r="100" customFormat="false" ht="13.2" hidden="false" customHeight="false" outlineLevel="0" collapsed="false">
      <c r="A100" s="41" t="s">
        <v>333</v>
      </c>
      <c r="B100" s="41" t="s">
        <v>312</v>
      </c>
      <c r="C100" s="41" t="s">
        <v>334</v>
      </c>
      <c r="D100" s="41" t="s">
        <v>333</v>
      </c>
      <c r="E100" s="41" t="s">
        <v>334</v>
      </c>
      <c r="F100" s="128" t="n">
        <v>1</v>
      </c>
      <c r="G100" s="34" t="n">
        <v>18066</v>
      </c>
      <c r="H100" s="34" t="n">
        <v>303</v>
      </c>
      <c r="I100" s="34" t="n">
        <v>5798</v>
      </c>
      <c r="J100" s="34" t="n">
        <v>24167</v>
      </c>
      <c r="K100" s="34" t="n">
        <v>3582</v>
      </c>
      <c r="L100" s="34" t="n">
        <v>0</v>
      </c>
      <c r="M100" s="34" t="n">
        <v>0</v>
      </c>
      <c r="N100" s="34" t="n">
        <v>3582</v>
      </c>
      <c r="P100" s="0" t="s">
        <v>376</v>
      </c>
      <c r="Q100" s="0" t="s">
        <v>375</v>
      </c>
    </row>
    <row r="101" customFormat="false" ht="13.2" hidden="false" customHeight="false" outlineLevel="0" collapsed="false">
      <c r="A101" s="41" t="s">
        <v>246</v>
      </c>
      <c r="B101" s="41" t="s">
        <v>247</v>
      </c>
      <c r="C101" s="41" t="s">
        <v>248</v>
      </c>
      <c r="D101" s="41" t="s">
        <v>246</v>
      </c>
      <c r="E101" s="41" t="s">
        <v>248</v>
      </c>
      <c r="F101" s="128" t="n">
        <v>1</v>
      </c>
      <c r="G101" s="34" t="n">
        <v>5733</v>
      </c>
      <c r="H101" s="34" t="n">
        <v>300</v>
      </c>
      <c r="I101" s="34" t="n">
        <v>3</v>
      </c>
      <c r="J101" s="34" t="n">
        <v>6036</v>
      </c>
      <c r="K101" s="34" t="n">
        <v>874</v>
      </c>
      <c r="L101" s="34" t="n">
        <v>0</v>
      </c>
      <c r="M101" s="34" t="n">
        <v>0</v>
      </c>
      <c r="N101" s="34" t="n">
        <v>874</v>
      </c>
      <c r="P101" s="0" t="s">
        <v>379</v>
      </c>
      <c r="Q101" s="0" t="s">
        <v>377</v>
      </c>
    </row>
    <row r="102" customFormat="false" ht="13.2" hidden="false" customHeight="false" outlineLevel="0" collapsed="false">
      <c r="A102" s="41" t="s">
        <v>311</v>
      </c>
      <c r="B102" s="41" t="s">
        <v>312</v>
      </c>
      <c r="C102" s="41" t="s">
        <v>313</v>
      </c>
      <c r="D102" s="41" t="s">
        <v>311</v>
      </c>
      <c r="E102" s="41" t="s">
        <v>313</v>
      </c>
      <c r="F102" s="128" t="n">
        <v>1</v>
      </c>
      <c r="G102" s="34" t="n">
        <v>5515</v>
      </c>
      <c r="H102" s="34" t="n">
        <v>0</v>
      </c>
      <c r="I102" s="34" t="n">
        <v>0</v>
      </c>
      <c r="J102" s="34" t="n">
        <v>5515</v>
      </c>
      <c r="K102" s="34" t="n">
        <v>402</v>
      </c>
      <c r="L102" s="34" t="n">
        <v>0</v>
      </c>
      <c r="M102" s="34" t="n">
        <v>0</v>
      </c>
      <c r="N102" s="34" t="n">
        <v>402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250</v>
      </c>
      <c r="B103" s="41" t="s">
        <v>247</v>
      </c>
      <c r="C103" s="41" t="s">
        <v>251</v>
      </c>
      <c r="D103" s="41" t="s">
        <v>250</v>
      </c>
      <c r="E103" s="41" t="s">
        <v>251</v>
      </c>
      <c r="F103" s="128" t="n">
        <v>1</v>
      </c>
      <c r="G103" s="34" t="n">
        <v>8361</v>
      </c>
      <c r="H103" s="34" t="n">
        <v>0</v>
      </c>
      <c r="I103" s="34" t="n">
        <v>0</v>
      </c>
      <c r="J103" s="34" t="n">
        <v>8361</v>
      </c>
      <c r="K103" s="34" t="n">
        <v>2039</v>
      </c>
      <c r="L103" s="34" t="n">
        <v>0</v>
      </c>
      <c r="M103" s="34" t="n">
        <v>0</v>
      </c>
      <c r="N103" s="34" t="n">
        <v>2039</v>
      </c>
      <c r="P103" s="0" t="s">
        <v>395</v>
      </c>
      <c r="Q103" s="0" t="s">
        <v>394</v>
      </c>
    </row>
    <row r="104" customFormat="false" ht="13.2" hidden="false" customHeight="false" outlineLevel="0" collapsed="false">
      <c r="A104" s="41" t="s">
        <v>315</v>
      </c>
      <c r="B104" s="41" t="s">
        <v>312</v>
      </c>
      <c r="C104" s="41" t="s">
        <v>316</v>
      </c>
      <c r="D104" s="41" t="s">
        <v>315</v>
      </c>
      <c r="E104" s="41" t="s">
        <v>316</v>
      </c>
      <c r="F104" s="128" t="n">
        <v>1</v>
      </c>
      <c r="G104" s="34" t="n">
        <v>6248</v>
      </c>
      <c r="H104" s="34" t="n">
        <v>0</v>
      </c>
      <c r="I104" s="34" t="n">
        <v>9703</v>
      </c>
      <c r="J104" s="34" t="n">
        <v>15951</v>
      </c>
      <c r="K104" s="34" t="n">
        <v>2610</v>
      </c>
      <c r="L104" s="34" t="n">
        <v>0</v>
      </c>
      <c r="M104" s="34" t="n">
        <v>1</v>
      </c>
      <c r="N104" s="34" t="n">
        <v>2611</v>
      </c>
      <c r="P104" s="0" t="s">
        <v>397</v>
      </c>
      <c r="Q104" s="0" t="s">
        <v>396</v>
      </c>
    </row>
    <row r="105" customFormat="false" ht="13.2" hidden="false" customHeight="false" outlineLevel="0" collapsed="false">
      <c r="A105" s="41" t="s">
        <v>318</v>
      </c>
      <c r="B105" s="41" t="s">
        <v>312</v>
      </c>
      <c r="C105" s="41" t="s">
        <v>319</v>
      </c>
      <c r="D105" s="41" t="s">
        <v>318</v>
      </c>
      <c r="E105" s="41" t="s">
        <v>319</v>
      </c>
      <c r="F105" s="128" t="n">
        <v>1</v>
      </c>
      <c r="G105" s="34" t="n">
        <v>9694</v>
      </c>
      <c r="H105" s="34" t="n">
        <v>0</v>
      </c>
      <c r="I105" s="34" t="n">
        <v>821</v>
      </c>
      <c r="J105" s="34" t="n">
        <v>10515</v>
      </c>
      <c r="K105" s="34" t="n">
        <v>2707</v>
      </c>
      <c r="L105" s="34" t="n">
        <v>0</v>
      </c>
      <c r="M105" s="34" t="n">
        <v>74</v>
      </c>
      <c r="N105" s="34" t="n">
        <v>2781</v>
      </c>
      <c r="P105" s="0" t="s">
        <v>402</v>
      </c>
      <c r="Q105" s="0" t="s">
        <v>401</v>
      </c>
    </row>
    <row r="106" customFormat="false" ht="13.2" hidden="false" customHeight="false" outlineLevel="0" collapsed="false">
      <c r="A106" s="41" t="s">
        <v>253</v>
      </c>
      <c r="B106" s="41" t="s">
        <v>247</v>
      </c>
      <c r="C106" s="41" t="s">
        <v>254</v>
      </c>
      <c r="D106" s="41" t="s">
        <v>253</v>
      </c>
      <c r="E106" s="41" t="s">
        <v>254</v>
      </c>
      <c r="F106" s="128" t="n">
        <v>1</v>
      </c>
      <c r="G106" s="34" t="n">
        <v>11534</v>
      </c>
      <c r="H106" s="34" t="n">
        <v>0</v>
      </c>
      <c r="I106" s="34" t="n">
        <v>0</v>
      </c>
      <c r="J106" s="34" t="n">
        <v>11534</v>
      </c>
      <c r="K106" s="34" t="n">
        <v>1728</v>
      </c>
      <c r="L106" s="34" t="n">
        <v>0</v>
      </c>
      <c r="M106" s="34" t="n">
        <v>0</v>
      </c>
      <c r="N106" s="34" t="n">
        <v>1728</v>
      </c>
      <c r="P106" s="0" t="s">
        <v>404</v>
      </c>
      <c r="Q106" s="0" t="s">
        <v>403</v>
      </c>
    </row>
    <row r="107" customFormat="false" ht="13.2" hidden="false" customHeight="false" outlineLevel="0" collapsed="false">
      <c r="A107" s="41" t="s">
        <v>255</v>
      </c>
      <c r="B107" s="41" t="s">
        <v>247</v>
      </c>
      <c r="C107" s="41" t="s">
        <v>256</v>
      </c>
      <c r="D107" s="41" t="s">
        <v>273</v>
      </c>
      <c r="E107" s="41" t="s">
        <v>780</v>
      </c>
      <c r="F107" s="128" t="n">
        <v>1</v>
      </c>
      <c r="G107" s="34" t="n">
        <v>0</v>
      </c>
      <c r="H107" s="34" t="n">
        <v>0</v>
      </c>
      <c r="I107" s="34" t="n">
        <v>2856</v>
      </c>
      <c r="J107" s="34" t="n">
        <v>2856</v>
      </c>
      <c r="K107" s="34" t="n">
        <v>0</v>
      </c>
      <c r="L107" s="34" t="n">
        <v>0</v>
      </c>
      <c r="M107" s="34" t="n">
        <v>91</v>
      </c>
      <c r="N107" s="34" t="n">
        <v>91</v>
      </c>
      <c r="P107" s="0" t="s">
        <v>410</v>
      </c>
      <c r="Q107" s="0" t="s">
        <v>409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57</v>
      </c>
      <c r="E108" s="41" t="s">
        <v>781</v>
      </c>
      <c r="F108" s="128" t="n">
        <v>0.5</v>
      </c>
      <c r="G108" s="34" t="n">
        <v>0</v>
      </c>
      <c r="H108" s="34" t="n">
        <v>0</v>
      </c>
      <c r="I108" s="34" t="n">
        <v>2053</v>
      </c>
      <c r="J108" s="34" t="n">
        <v>2053</v>
      </c>
      <c r="K108" s="34" t="n">
        <v>0</v>
      </c>
      <c r="L108" s="34" t="n">
        <v>0</v>
      </c>
      <c r="M108" s="34" t="n">
        <v>0</v>
      </c>
      <c r="N108" s="34" t="n">
        <v>0</v>
      </c>
      <c r="P108" s="0" t="s">
        <v>412</v>
      </c>
      <c r="Q108" s="0" t="s">
        <v>411</v>
      </c>
    </row>
    <row r="109" customFormat="false" ht="13.2" hidden="false" customHeight="false" outlineLevel="0" collapsed="false">
      <c r="A109" s="41" t="s">
        <v>321</v>
      </c>
      <c r="B109" s="41" t="s">
        <v>312</v>
      </c>
      <c r="C109" s="41" t="s">
        <v>322</v>
      </c>
      <c r="D109" s="41" t="s">
        <v>369</v>
      </c>
      <c r="E109" s="41" t="s">
        <v>782</v>
      </c>
      <c r="F109" s="128" t="n">
        <v>0.5</v>
      </c>
      <c r="G109" s="34" t="n">
        <v>0</v>
      </c>
      <c r="H109" s="34" t="n">
        <v>0</v>
      </c>
      <c r="I109" s="34" t="n">
        <v>2053</v>
      </c>
      <c r="J109" s="34" t="n">
        <v>2053</v>
      </c>
      <c r="K109" s="34" t="n">
        <v>0</v>
      </c>
      <c r="L109" s="34" t="n">
        <v>0</v>
      </c>
      <c r="M109" s="34" t="n">
        <v>0</v>
      </c>
      <c r="N109" s="34" t="n">
        <v>0</v>
      </c>
      <c r="P109" s="0" t="s">
        <v>419</v>
      </c>
      <c r="Q109" s="0" t="s">
        <v>418</v>
      </c>
    </row>
    <row r="110" customFormat="false" ht="13.2" hidden="false" customHeight="false" outlineLevel="0" collapsed="false">
      <c r="A110" s="41" t="s">
        <v>258</v>
      </c>
      <c r="B110" s="41" t="s">
        <v>247</v>
      </c>
      <c r="C110" s="41" t="s">
        <v>259</v>
      </c>
      <c r="D110" s="41" t="s">
        <v>258</v>
      </c>
      <c r="E110" s="41" t="s">
        <v>259</v>
      </c>
      <c r="F110" s="128" t="n">
        <v>1</v>
      </c>
      <c r="G110" s="34" t="n">
        <v>13432</v>
      </c>
      <c r="H110" s="34" t="n">
        <v>0</v>
      </c>
      <c r="I110" s="34" t="n">
        <v>0</v>
      </c>
      <c r="J110" s="34" t="n">
        <v>13432</v>
      </c>
      <c r="K110" s="34" t="n">
        <v>1582</v>
      </c>
      <c r="L110" s="34" t="n">
        <v>0</v>
      </c>
      <c r="M110" s="34" t="n">
        <v>0</v>
      </c>
      <c r="N110" s="34" t="n">
        <v>1582</v>
      </c>
      <c r="P110" s="0" t="s">
        <v>423</v>
      </c>
      <c r="Q110" s="0" t="s">
        <v>422</v>
      </c>
    </row>
    <row r="111" customFormat="false" ht="13.2" hidden="false" customHeight="false" outlineLevel="0" collapsed="false">
      <c r="A111" s="41" t="s">
        <v>297</v>
      </c>
      <c r="B111" s="41" t="s">
        <v>247</v>
      </c>
      <c r="C111" s="41" t="s">
        <v>691</v>
      </c>
      <c r="D111" s="41" t="s">
        <v>297</v>
      </c>
      <c r="E111" s="41" t="s">
        <v>691</v>
      </c>
      <c r="F111" s="128" t="n">
        <v>1</v>
      </c>
      <c r="G111" s="34" t="n">
        <v>11951</v>
      </c>
      <c r="H111" s="34" t="n">
        <v>1301</v>
      </c>
      <c r="I111" s="34" t="n">
        <v>5889</v>
      </c>
      <c r="J111" s="34" t="n">
        <v>19141</v>
      </c>
      <c r="K111" s="34" t="n">
        <v>1736</v>
      </c>
      <c r="L111" s="34" t="n">
        <v>8</v>
      </c>
      <c r="M111" s="34" t="n">
        <v>19</v>
      </c>
      <c r="N111" s="34" t="n">
        <v>1763</v>
      </c>
      <c r="P111" s="0" t="s">
        <v>425</v>
      </c>
      <c r="Q111" s="0" t="s">
        <v>424</v>
      </c>
    </row>
    <row r="112" customFormat="false" ht="13.2" hidden="false" customHeight="false" outlineLevel="0" collapsed="false">
      <c r="A112" s="41" t="s">
        <v>323</v>
      </c>
      <c r="B112" s="41" t="s">
        <v>312</v>
      </c>
      <c r="C112" s="41" t="s">
        <v>324</v>
      </c>
      <c r="D112" s="41" t="s">
        <v>323</v>
      </c>
      <c r="E112" s="41" t="s">
        <v>324</v>
      </c>
      <c r="F112" s="128" t="n">
        <v>1</v>
      </c>
      <c r="G112" s="34" t="n">
        <v>6409</v>
      </c>
      <c r="H112" s="34" t="n">
        <v>0</v>
      </c>
      <c r="I112" s="34" t="n">
        <v>745</v>
      </c>
      <c r="J112" s="34" t="n">
        <v>7154</v>
      </c>
      <c r="K112" s="34" t="n">
        <v>1211</v>
      </c>
      <c r="L112" s="34" t="n">
        <v>0</v>
      </c>
      <c r="M112" s="34" t="n">
        <v>0</v>
      </c>
      <c r="N112" s="34" t="n">
        <v>1211</v>
      </c>
      <c r="P112" s="0" t="s">
        <v>429</v>
      </c>
      <c r="Q112" s="0" t="s">
        <v>428</v>
      </c>
    </row>
    <row r="113" customFormat="false" ht="13.2" hidden="false" customHeight="false" outlineLevel="0" collapsed="false">
      <c r="A113" s="41" t="s">
        <v>260</v>
      </c>
      <c r="B113" s="41" t="s">
        <v>247</v>
      </c>
      <c r="C113" s="41" t="s">
        <v>261</v>
      </c>
      <c r="D113" s="41" t="s">
        <v>260</v>
      </c>
      <c r="E113" s="41" t="s">
        <v>261</v>
      </c>
      <c r="F113" s="128" t="n">
        <v>1</v>
      </c>
      <c r="G113" s="34" t="n">
        <v>12242</v>
      </c>
      <c r="H113" s="34" t="n">
        <v>0</v>
      </c>
      <c r="I113" s="34" t="n">
        <v>5305</v>
      </c>
      <c r="J113" s="34" t="n">
        <v>17547</v>
      </c>
      <c r="K113" s="34" t="n">
        <v>2105</v>
      </c>
      <c r="L113" s="34" t="n">
        <v>0</v>
      </c>
      <c r="M113" s="34" t="n">
        <v>0</v>
      </c>
      <c r="N113" s="34" t="n">
        <v>2105</v>
      </c>
      <c r="P113" s="0" t="s">
        <v>747</v>
      </c>
      <c r="Q113" s="0" t="s">
        <v>432</v>
      </c>
    </row>
    <row r="114" customFormat="false" ht="13.2" hidden="false" customHeight="false" outlineLevel="0" collapsed="false">
      <c r="A114" s="41" t="s">
        <v>263</v>
      </c>
      <c r="B114" s="41" t="s">
        <v>247</v>
      </c>
      <c r="C114" s="41" t="s">
        <v>264</v>
      </c>
      <c r="D114" s="41" t="s">
        <v>263</v>
      </c>
      <c r="E114" s="41" t="s">
        <v>264</v>
      </c>
      <c r="F114" s="128" t="n">
        <v>1</v>
      </c>
      <c r="G114" s="34" t="n">
        <v>12253</v>
      </c>
      <c r="H114" s="34" t="n">
        <v>0</v>
      </c>
      <c r="I114" s="34" t="n">
        <v>3571</v>
      </c>
      <c r="J114" s="34" t="n">
        <v>15824</v>
      </c>
      <c r="K114" s="34" t="n">
        <v>2682</v>
      </c>
      <c r="L114" s="34" t="n">
        <v>0</v>
      </c>
      <c r="M114" s="34" t="n">
        <v>0</v>
      </c>
      <c r="N114" s="34" t="n">
        <v>2682</v>
      </c>
      <c r="P114" s="0" t="s">
        <v>441</v>
      </c>
      <c r="Q114" s="0" t="s">
        <v>440</v>
      </c>
    </row>
    <row r="115" customFormat="false" ht="13.2" hidden="false" customHeight="false" outlineLevel="0" collapsed="false">
      <c r="A115" s="41" t="s">
        <v>325</v>
      </c>
      <c r="B115" s="41" t="s">
        <v>312</v>
      </c>
      <c r="C115" s="41" t="s">
        <v>326</v>
      </c>
      <c r="D115" s="41" t="s">
        <v>325</v>
      </c>
      <c r="E115" s="41" t="s">
        <v>326</v>
      </c>
      <c r="F115" s="128" t="n">
        <v>1</v>
      </c>
      <c r="G115" s="34" t="n">
        <v>4009</v>
      </c>
      <c r="H115" s="34" t="n">
        <v>0</v>
      </c>
      <c r="I115" s="34" t="n">
        <v>41</v>
      </c>
      <c r="J115" s="34" t="n">
        <v>4050</v>
      </c>
      <c r="K115" s="34" t="n">
        <v>1300</v>
      </c>
      <c r="L115" s="34" t="n">
        <v>0</v>
      </c>
      <c r="M115" s="34" t="n">
        <v>0</v>
      </c>
      <c r="N115" s="34" t="n">
        <v>1300</v>
      </c>
      <c r="P115" s="0" t="s">
        <v>443</v>
      </c>
      <c r="Q115" s="0" t="s">
        <v>442</v>
      </c>
    </row>
    <row r="116" customFormat="false" ht="13.2" hidden="false" customHeight="false" outlineLevel="0" collapsed="false">
      <c r="A116" s="41" t="s">
        <v>327</v>
      </c>
      <c r="B116" s="41" t="s">
        <v>312</v>
      </c>
      <c r="C116" s="41" t="s">
        <v>328</v>
      </c>
      <c r="D116" s="41" t="s">
        <v>327</v>
      </c>
      <c r="E116" s="41" t="s">
        <v>328</v>
      </c>
      <c r="F116" s="128" t="n">
        <v>1</v>
      </c>
      <c r="G116" s="34" t="n">
        <v>10429</v>
      </c>
      <c r="H116" s="34" t="n">
        <v>0</v>
      </c>
      <c r="I116" s="34" t="n">
        <v>5996</v>
      </c>
      <c r="J116" s="34" t="n">
        <v>16425</v>
      </c>
      <c r="K116" s="34" t="n">
        <v>2113</v>
      </c>
      <c r="L116" s="34" t="n">
        <v>0</v>
      </c>
      <c r="M116" s="34" t="n">
        <v>366</v>
      </c>
      <c r="N116" s="34" t="n">
        <v>2479</v>
      </c>
      <c r="P116" s="0" t="s">
        <v>447</v>
      </c>
      <c r="Q116" s="0" t="s">
        <v>446</v>
      </c>
    </row>
    <row r="117" customFormat="false" ht="13.2" hidden="false" customHeight="false" outlineLevel="0" collapsed="false">
      <c r="A117" s="41" t="s">
        <v>265</v>
      </c>
      <c r="B117" s="41" t="s">
        <v>247</v>
      </c>
      <c r="C117" s="41" t="s">
        <v>266</v>
      </c>
      <c r="D117" s="41" t="s">
        <v>273</v>
      </c>
      <c r="E117" s="41" t="s">
        <v>780</v>
      </c>
      <c r="F117" s="128" t="n">
        <v>1</v>
      </c>
      <c r="G117" s="34" t="n">
        <v>0</v>
      </c>
      <c r="H117" s="34" t="n">
        <v>0</v>
      </c>
      <c r="I117" s="34" t="n">
        <v>2271</v>
      </c>
      <c r="J117" s="34" t="n">
        <v>2271</v>
      </c>
      <c r="K117" s="34" t="n">
        <v>0</v>
      </c>
      <c r="L117" s="34" t="n">
        <v>0</v>
      </c>
      <c r="M117" s="34" t="n">
        <v>5</v>
      </c>
      <c r="N117" s="34" t="n">
        <v>5</v>
      </c>
      <c r="P117" s="0" t="s">
        <v>451</v>
      </c>
      <c r="Q117" s="0" t="s">
        <v>450</v>
      </c>
    </row>
    <row r="118" customFormat="false" ht="13.2" hidden="false" customHeight="false" outlineLevel="0" collapsed="false">
      <c r="A118" s="41" t="s">
        <v>267</v>
      </c>
      <c r="B118" s="41" t="s">
        <v>247</v>
      </c>
      <c r="C118" s="41" t="s">
        <v>268</v>
      </c>
      <c r="D118" s="41" t="s">
        <v>267</v>
      </c>
      <c r="E118" s="41" t="s">
        <v>268</v>
      </c>
      <c r="F118" s="128" t="n">
        <v>1</v>
      </c>
      <c r="G118" s="34" t="n">
        <v>4951</v>
      </c>
      <c r="H118" s="34" t="n">
        <v>0</v>
      </c>
      <c r="I118" s="34" t="n">
        <v>2439</v>
      </c>
      <c r="J118" s="34" t="n">
        <v>7390</v>
      </c>
      <c r="K118" s="34" t="n">
        <v>469</v>
      </c>
      <c r="L118" s="34" t="n">
        <v>0</v>
      </c>
      <c r="M118" s="34" t="n">
        <v>15</v>
      </c>
      <c r="N118" s="34" t="n">
        <v>484</v>
      </c>
      <c r="P118" s="0" t="s">
        <v>766</v>
      </c>
      <c r="Q118" s="0" t="s">
        <v>452</v>
      </c>
    </row>
    <row r="119" customFormat="false" ht="13.2" hidden="false" customHeight="false" outlineLevel="0" collapsed="false">
      <c r="A119" s="41" t="s">
        <v>269</v>
      </c>
      <c r="B119" s="41" t="s">
        <v>247</v>
      </c>
      <c r="C119" s="41" t="s">
        <v>270</v>
      </c>
      <c r="D119" s="41" t="s">
        <v>287</v>
      </c>
      <c r="E119" s="41" t="s">
        <v>288</v>
      </c>
      <c r="F119" s="128" t="n">
        <v>1</v>
      </c>
      <c r="G119" s="34" t="n">
        <v>0</v>
      </c>
      <c r="H119" s="34" t="n">
        <v>0</v>
      </c>
      <c r="I119" s="34" t="n">
        <v>1168</v>
      </c>
      <c r="J119" s="34" t="n">
        <v>1168</v>
      </c>
      <c r="K119" s="34" t="n">
        <v>0</v>
      </c>
      <c r="L119" s="34" t="n">
        <v>0</v>
      </c>
      <c r="M119" s="34" t="n">
        <v>19</v>
      </c>
      <c r="N119" s="34" t="n">
        <v>19</v>
      </c>
      <c r="P119" s="0" t="s">
        <v>463</v>
      </c>
      <c r="Q119" s="0" t="s">
        <v>462</v>
      </c>
    </row>
    <row r="120" customFormat="false" ht="13.2" hidden="false" customHeight="false" outlineLevel="0" collapsed="false">
      <c r="A120" s="41" t="s">
        <v>271</v>
      </c>
      <c r="B120" s="41" t="s">
        <v>247</v>
      </c>
      <c r="C120" s="41" t="s">
        <v>272</v>
      </c>
      <c r="D120" s="41" t="s">
        <v>271</v>
      </c>
      <c r="E120" s="41" t="s">
        <v>272</v>
      </c>
      <c r="F120" s="128" t="n">
        <v>1</v>
      </c>
      <c r="G120" s="34" t="n">
        <v>4368</v>
      </c>
      <c r="H120" s="34" t="n">
        <v>0</v>
      </c>
      <c r="I120" s="34" t="n">
        <v>534</v>
      </c>
      <c r="J120" s="34" t="n">
        <v>4902</v>
      </c>
      <c r="K120" s="34" t="n">
        <v>669</v>
      </c>
      <c r="L120" s="34" t="n">
        <v>0</v>
      </c>
      <c r="M120" s="34" t="n">
        <v>1</v>
      </c>
      <c r="N120" s="34" t="n">
        <v>670</v>
      </c>
      <c r="P120" s="0" t="s">
        <v>474</v>
      </c>
      <c r="Q120" s="0" t="s">
        <v>473</v>
      </c>
    </row>
    <row r="121" customFormat="false" ht="13.2" hidden="false" customHeight="false" outlineLevel="0" collapsed="false">
      <c r="A121" s="41" t="s">
        <v>273</v>
      </c>
      <c r="B121" s="41" t="s">
        <v>247</v>
      </c>
      <c r="C121" s="41" t="s">
        <v>780</v>
      </c>
      <c r="D121" s="41" t="s">
        <v>273</v>
      </c>
      <c r="E121" s="41" t="s">
        <v>780</v>
      </c>
      <c r="F121" s="128" t="n">
        <v>1</v>
      </c>
      <c r="G121" s="34" t="n">
        <v>10410</v>
      </c>
      <c r="H121" s="34" t="n">
        <v>0</v>
      </c>
      <c r="I121" s="34" t="n">
        <v>0</v>
      </c>
      <c r="J121" s="34" t="n">
        <v>10410</v>
      </c>
      <c r="K121" s="34" t="n">
        <v>3148</v>
      </c>
      <c r="L121" s="34" t="n">
        <v>0</v>
      </c>
      <c r="M121" s="34" t="n">
        <v>0</v>
      </c>
      <c r="N121" s="34" t="n">
        <v>3148</v>
      </c>
      <c r="P121" s="0" t="s">
        <v>476</v>
      </c>
      <c r="Q121" s="0" t="s">
        <v>475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2</v>
      </c>
      <c r="D122" s="41" t="s">
        <v>309</v>
      </c>
      <c r="E122" s="41" t="s">
        <v>310</v>
      </c>
      <c r="F122" s="128" t="n">
        <v>0.5</v>
      </c>
      <c r="G122" s="34" t="n">
        <v>0</v>
      </c>
      <c r="H122" s="34" t="n">
        <v>0</v>
      </c>
      <c r="I122" s="34" t="n">
        <v>219</v>
      </c>
      <c r="J122" s="34" t="n">
        <v>219</v>
      </c>
      <c r="K122" s="34" t="n">
        <v>0</v>
      </c>
      <c r="L122" s="34" t="n">
        <v>0</v>
      </c>
      <c r="M122" s="34" t="n">
        <v>1</v>
      </c>
      <c r="N122" s="34" t="n">
        <v>1</v>
      </c>
      <c r="P122" s="0" t="s">
        <v>479</v>
      </c>
      <c r="Q122" s="0" t="s">
        <v>478</v>
      </c>
    </row>
    <row r="123" customFormat="false" ht="13.2" hidden="false" customHeight="false" outlineLevel="0" collapsed="false">
      <c r="A123" s="41" t="s">
        <v>275</v>
      </c>
      <c r="B123" s="41" t="s">
        <v>247</v>
      </c>
      <c r="C123" s="41" t="s">
        <v>712</v>
      </c>
      <c r="D123" s="41" t="s">
        <v>295</v>
      </c>
      <c r="E123" s="41" t="s">
        <v>296</v>
      </c>
      <c r="F123" s="128" t="n">
        <v>0.5</v>
      </c>
      <c r="G123" s="34" t="n">
        <v>0</v>
      </c>
      <c r="H123" s="34" t="n">
        <v>0</v>
      </c>
      <c r="I123" s="34" t="n">
        <v>219</v>
      </c>
      <c r="J123" s="34" t="n">
        <v>219</v>
      </c>
      <c r="K123" s="34" t="n">
        <v>0</v>
      </c>
      <c r="L123" s="34" t="n">
        <v>0</v>
      </c>
      <c r="M123" s="34" t="n">
        <v>1</v>
      </c>
      <c r="N123" s="34" t="n">
        <v>1</v>
      </c>
      <c r="P123" s="0" t="s">
        <v>482</v>
      </c>
      <c r="Q123" s="0" t="s">
        <v>481</v>
      </c>
    </row>
    <row r="124" customFormat="false" ht="13.2" hidden="false" customHeight="false" outlineLevel="0" collapsed="false">
      <c r="A124" s="41" t="s">
        <v>329</v>
      </c>
      <c r="B124" s="41" t="s">
        <v>312</v>
      </c>
      <c r="C124" s="41" t="s">
        <v>330</v>
      </c>
      <c r="D124" s="41" t="s">
        <v>329</v>
      </c>
      <c r="E124" s="41" t="s">
        <v>330</v>
      </c>
      <c r="F124" s="128" t="n">
        <v>1</v>
      </c>
      <c r="G124" s="34" t="n">
        <v>6530</v>
      </c>
      <c r="H124" s="34" t="n">
        <v>0</v>
      </c>
      <c r="I124" s="34" t="n">
        <v>8226</v>
      </c>
      <c r="J124" s="34" t="n">
        <v>14756</v>
      </c>
      <c r="K124" s="34" t="n">
        <v>2312</v>
      </c>
      <c r="L124" s="34" t="n">
        <v>0</v>
      </c>
      <c r="M124" s="34" t="n">
        <v>153</v>
      </c>
      <c r="N124" s="34" t="n">
        <v>2465</v>
      </c>
      <c r="P124" s="0" t="s">
        <v>740</v>
      </c>
      <c r="Q124" s="0" t="s">
        <v>510</v>
      </c>
    </row>
    <row r="125" customFormat="false" ht="13.2" hidden="false" customHeight="false" outlineLevel="0" collapsed="false">
      <c r="A125" s="41" t="s">
        <v>720</v>
      </c>
      <c r="B125" s="41" t="s">
        <v>247</v>
      </c>
      <c r="C125" s="41" t="s">
        <v>721</v>
      </c>
      <c r="D125" s="41" t="s">
        <v>277</v>
      </c>
      <c r="E125" s="41" t="s">
        <v>278</v>
      </c>
      <c r="F125" s="128" t="n">
        <v>1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88</v>
      </c>
      <c r="Q125" s="0" t="s">
        <v>487</v>
      </c>
    </row>
    <row r="126" customFormat="false" ht="13.2" hidden="false" customHeight="false" outlineLevel="0" collapsed="false">
      <c r="A126" s="41" t="s">
        <v>277</v>
      </c>
      <c r="B126" s="41" t="s">
        <v>247</v>
      </c>
      <c r="C126" s="41" t="s">
        <v>278</v>
      </c>
      <c r="D126" s="41" t="s">
        <v>277</v>
      </c>
      <c r="E126" s="41" t="s">
        <v>278</v>
      </c>
      <c r="F126" s="128" t="n">
        <v>1</v>
      </c>
      <c r="G126" s="34" t="n">
        <v>17810</v>
      </c>
      <c r="H126" s="34" t="n">
        <v>0</v>
      </c>
      <c r="I126" s="34" t="n">
        <v>7710</v>
      </c>
      <c r="J126" s="34" t="n">
        <v>25520</v>
      </c>
      <c r="K126" s="34" t="n">
        <v>4706</v>
      </c>
      <c r="L126" s="34" t="n">
        <v>0</v>
      </c>
      <c r="M126" s="34" t="n">
        <v>0</v>
      </c>
      <c r="N126" s="34" t="n">
        <v>4706</v>
      </c>
      <c r="P126" s="0" t="s">
        <v>490</v>
      </c>
      <c r="Q126" s="0" t="s">
        <v>489</v>
      </c>
    </row>
    <row r="127" customFormat="false" ht="13.2" hidden="false" customHeight="false" outlineLevel="0" collapsed="false">
      <c r="A127" s="41" t="s">
        <v>335</v>
      </c>
      <c r="B127" s="41" t="s">
        <v>312</v>
      </c>
      <c r="C127" s="41" t="s">
        <v>336</v>
      </c>
      <c r="D127" s="41" t="s">
        <v>335</v>
      </c>
      <c r="E127" s="41" t="s">
        <v>336</v>
      </c>
      <c r="F127" s="128" t="n">
        <v>1</v>
      </c>
      <c r="G127" s="34" t="n">
        <v>0</v>
      </c>
      <c r="H127" s="34" t="n">
        <v>1032</v>
      </c>
      <c r="I127" s="34" t="n">
        <v>0</v>
      </c>
      <c r="J127" s="34" t="n">
        <v>1032</v>
      </c>
      <c r="K127" s="34" t="n">
        <v>0</v>
      </c>
      <c r="L127" s="34" t="n">
        <v>23</v>
      </c>
      <c r="M127" s="34" t="n">
        <v>0</v>
      </c>
      <c r="N127" s="34" t="n">
        <v>23</v>
      </c>
      <c r="P127" s="0" t="s">
        <v>492</v>
      </c>
      <c r="Q127" s="0" t="s">
        <v>491</v>
      </c>
    </row>
    <row r="128" customFormat="false" ht="13.2" hidden="false" customHeight="false" outlineLevel="0" collapsed="false">
      <c r="A128" s="41" t="s">
        <v>279</v>
      </c>
      <c r="B128" s="41" t="s">
        <v>247</v>
      </c>
      <c r="C128" s="41" t="s">
        <v>722</v>
      </c>
      <c r="D128" s="41" t="s">
        <v>258</v>
      </c>
      <c r="E128" s="41" t="s">
        <v>259</v>
      </c>
      <c r="F128" s="128" t="n">
        <v>1</v>
      </c>
      <c r="G128" s="34" t="n">
        <v>0</v>
      </c>
      <c r="H128" s="34" t="n">
        <v>0</v>
      </c>
      <c r="I128" s="34" t="n">
        <v>1358</v>
      </c>
      <c r="J128" s="34" t="n">
        <v>1358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494</v>
      </c>
      <c r="Q128" s="0" t="s">
        <v>493</v>
      </c>
    </row>
    <row r="129" customFormat="false" ht="13.2" hidden="false" customHeight="false" outlineLevel="0" collapsed="false">
      <c r="A129" s="41" t="s">
        <v>337</v>
      </c>
      <c r="B129" s="41" t="s">
        <v>312</v>
      </c>
      <c r="C129" s="41" t="s">
        <v>338</v>
      </c>
      <c r="D129" s="41" t="s">
        <v>337</v>
      </c>
      <c r="E129" s="41" t="s">
        <v>338</v>
      </c>
      <c r="F129" s="128" t="n">
        <v>1</v>
      </c>
      <c r="G129" s="34" t="n">
        <v>28471</v>
      </c>
      <c r="H129" s="34" t="n">
        <v>2582</v>
      </c>
      <c r="I129" s="34" t="n">
        <v>5724</v>
      </c>
      <c r="J129" s="34" t="n">
        <v>36777</v>
      </c>
      <c r="K129" s="34" t="n">
        <v>7542</v>
      </c>
      <c r="L129" s="34" t="n">
        <v>80</v>
      </c>
      <c r="M129" s="34" t="n">
        <v>150</v>
      </c>
      <c r="N129" s="34" t="n">
        <v>7772</v>
      </c>
      <c r="P129" s="0" t="s">
        <v>498</v>
      </c>
      <c r="Q129" s="0" t="s">
        <v>497</v>
      </c>
    </row>
    <row r="130" customFormat="false" ht="13.2" hidden="false" customHeight="false" outlineLevel="0" collapsed="false">
      <c r="A130" s="41" t="s">
        <v>339</v>
      </c>
      <c r="B130" s="41" t="s">
        <v>312</v>
      </c>
      <c r="C130" s="41" t="s">
        <v>340</v>
      </c>
      <c r="D130" s="41" t="s">
        <v>311</v>
      </c>
      <c r="E130" s="41" t="s">
        <v>313</v>
      </c>
      <c r="F130" s="128" t="n">
        <v>1</v>
      </c>
      <c r="G130" s="34" t="n">
        <v>0</v>
      </c>
      <c r="H130" s="34" t="n">
        <v>0</v>
      </c>
      <c r="I130" s="34" t="n">
        <v>1378</v>
      </c>
      <c r="J130" s="34" t="n">
        <v>1378</v>
      </c>
      <c r="K130" s="34" t="n">
        <v>0</v>
      </c>
      <c r="L130" s="34" t="n">
        <v>0</v>
      </c>
      <c r="M130" s="34" t="n">
        <v>0</v>
      </c>
      <c r="N130" s="34" t="n">
        <v>0</v>
      </c>
      <c r="P130" s="0" t="s">
        <v>505</v>
      </c>
      <c r="Q130" s="0" t="s">
        <v>504</v>
      </c>
    </row>
    <row r="131" customFormat="false" ht="13.2" hidden="false" customHeight="false" outlineLevel="0" collapsed="false">
      <c r="A131" s="41" t="s">
        <v>341</v>
      </c>
      <c r="B131" s="41" t="s">
        <v>312</v>
      </c>
      <c r="C131" s="41" t="s">
        <v>342</v>
      </c>
      <c r="D131" s="41" t="s">
        <v>341</v>
      </c>
      <c r="E131" s="41" t="s">
        <v>342</v>
      </c>
      <c r="F131" s="128" t="n">
        <v>1</v>
      </c>
      <c r="G131" s="34" t="n">
        <v>6703</v>
      </c>
      <c r="H131" s="34" t="n">
        <v>0</v>
      </c>
      <c r="I131" s="34" t="n">
        <v>1730</v>
      </c>
      <c r="J131" s="34" t="n">
        <v>8433</v>
      </c>
      <c r="K131" s="34" t="n">
        <v>2270</v>
      </c>
      <c r="L131" s="34" t="n">
        <v>0</v>
      </c>
      <c r="M131" s="34" t="n">
        <v>11</v>
      </c>
      <c r="N131" s="34" t="n">
        <v>2281</v>
      </c>
      <c r="P131" s="0" t="s">
        <v>735</v>
      </c>
      <c r="Q131" s="0" t="s">
        <v>506</v>
      </c>
    </row>
    <row r="132" customFormat="false" ht="13.2" hidden="false" customHeight="false" outlineLevel="0" collapsed="false">
      <c r="A132" s="41" t="s">
        <v>281</v>
      </c>
      <c r="B132" s="41" t="s">
        <v>247</v>
      </c>
      <c r="C132" s="41" t="s">
        <v>282</v>
      </c>
      <c r="D132" s="41" t="s">
        <v>281</v>
      </c>
      <c r="E132" s="41" t="s">
        <v>282</v>
      </c>
      <c r="F132" s="128" t="n">
        <v>1</v>
      </c>
      <c r="G132" s="34" t="n">
        <v>17379</v>
      </c>
      <c r="H132" s="34" t="n">
        <v>0</v>
      </c>
      <c r="I132" s="34" t="n">
        <v>4334</v>
      </c>
      <c r="J132" s="34" t="n">
        <v>21713</v>
      </c>
      <c r="K132" s="34" t="e">
        <f aca="false"/>
        <v>#VALUE!</v>
      </c>
      <c r="L132" s="34" t="e">
        <f aca="false"/>
        <v>#VALUE!</v>
      </c>
      <c r="M132" s="34" t="e">
        <f aca="false"/>
        <v>#VALUE!</v>
      </c>
      <c r="N132" s="34" t="e">
        <f aca="false"/>
        <v>#VALUE!</v>
      </c>
      <c r="P132" s="0" t="s">
        <v>509</v>
      </c>
      <c r="Q132" s="108" t="s">
        <v>508</v>
      </c>
    </row>
    <row r="133" customFormat="false" ht="13.2" hidden="false" customHeight="false" outlineLevel="0" collapsed="false">
      <c r="A133" s="41" t="s">
        <v>343</v>
      </c>
      <c r="B133" s="41" t="s">
        <v>312</v>
      </c>
      <c r="C133" s="41" t="s">
        <v>797</v>
      </c>
      <c r="D133" s="41" t="s">
        <v>373</v>
      </c>
      <c r="E133" s="41" t="s">
        <v>374</v>
      </c>
      <c r="F133" s="128" t="n">
        <v>1</v>
      </c>
      <c r="G133" s="34" t="n">
        <v>0</v>
      </c>
      <c r="H133" s="34" t="n">
        <v>0</v>
      </c>
      <c r="I133" s="34" t="n">
        <v>1241</v>
      </c>
      <c r="J133" s="34" t="n">
        <v>1241</v>
      </c>
      <c r="K133" s="34" t="n">
        <v>0</v>
      </c>
      <c r="L133" s="34" t="n">
        <v>0</v>
      </c>
      <c r="M133" s="34" t="n">
        <v>0</v>
      </c>
      <c r="N133" s="34" t="n">
        <v>0</v>
      </c>
      <c r="P133" s="0" t="s">
        <v>515</v>
      </c>
      <c r="Q133" s="0" t="s">
        <v>514</v>
      </c>
    </row>
    <row r="134" customFormat="false" ht="13.2" hidden="false" customHeight="false" outlineLevel="0" collapsed="false">
      <c r="A134" s="41" t="s">
        <v>283</v>
      </c>
      <c r="B134" s="41" t="s">
        <v>247</v>
      </c>
      <c r="C134" s="41" t="s">
        <v>284</v>
      </c>
      <c r="D134" s="41" t="s">
        <v>283</v>
      </c>
      <c r="E134" s="41" t="s">
        <v>284</v>
      </c>
      <c r="F134" s="128" t="n">
        <v>1</v>
      </c>
      <c r="G134" s="34" t="n">
        <v>7558</v>
      </c>
      <c r="H134" s="34" t="n">
        <v>0</v>
      </c>
      <c r="I134" s="34" t="n">
        <v>1280</v>
      </c>
      <c r="J134" s="34" t="n">
        <v>8838</v>
      </c>
      <c r="K134" s="34" t="n">
        <v>1365</v>
      </c>
      <c r="L134" s="34" t="n">
        <v>0</v>
      </c>
      <c r="M134" s="34" t="n">
        <v>0</v>
      </c>
      <c r="N134" s="34" t="n">
        <v>1365</v>
      </c>
    </row>
    <row r="135" customFormat="false" ht="13.2" hidden="false" customHeight="false" outlineLevel="0" collapsed="false">
      <c r="A135" s="41" t="s">
        <v>285</v>
      </c>
      <c r="B135" s="41" t="s">
        <v>247</v>
      </c>
      <c r="C135" s="41" t="s">
        <v>286</v>
      </c>
      <c r="D135" s="41" t="s">
        <v>285</v>
      </c>
      <c r="E135" s="41" t="s">
        <v>286</v>
      </c>
      <c r="F135" s="128" t="n">
        <v>1</v>
      </c>
      <c r="G135" s="34" t="n">
        <v>3322</v>
      </c>
      <c r="H135" s="34" t="n">
        <v>0</v>
      </c>
      <c r="I135" s="34" t="n">
        <v>9414</v>
      </c>
      <c r="J135" s="34" t="n">
        <v>12736</v>
      </c>
      <c r="K135" s="34" t="e">
        <f aca="false"/>
        <v>#VALUE!</v>
      </c>
      <c r="L135" s="34" t="e">
        <f aca="false"/>
        <v>#VALUE!</v>
      </c>
      <c r="M135" s="34" t="e">
        <f aca="false"/>
        <v>#VALUE!</v>
      </c>
      <c r="N135" s="34" t="e">
        <f aca="false"/>
        <v>#VALUE!</v>
      </c>
    </row>
    <row r="136" customFormat="false" ht="13.2" hidden="false" customHeight="false" outlineLevel="0" collapsed="false">
      <c r="A136" s="41" t="s">
        <v>345</v>
      </c>
      <c r="B136" s="41" t="s">
        <v>312</v>
      </c>
      <c r="C136" s="41" t="s">
        <v>346</v>
      </c>
      <c r="D136" s="41" t="s">
        <v>357</v>
      </c>
      <c r="E136" s="41" t="s">
        <v>781</v>
      </c>
      <c r="F136" s="128" t="n">
        <v>0.388</v>
      </c>
      <c r="G136" s="34" t="n">
        <v>0</v>
      </c>
      <c r="H136" s="34" t="n">
        <v>0</v>
      </c>
      <c r="I136" s="34" t="n">
        <v>1776.652</v>
      </c>
      <c r="J136" s="34" t="n">
        <v>1776.652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customFormat="false" ht="13.2" hidden="false" customHeight="false" outlineLevel="0" collapsed="false">
      <c r="A137" s="41" t="s">
        <v>345</v>
      </c>
      <c r="B137" s="41" t="s">
        <v>312</v>
      </c>
      <c r="C137" s="41" t="s">
        <v>346</v>
      </c>
      <c r="D137" s="41" t="s">
        <v>333</v>
      </c>
      <c r="E137" s="41" t="s">
        <v>334</v>
      </c>
      <c r="F137" s="128" t="n">
        <v>0.612</v>
      </c>
      <c r="G137" s="34" t="n">
        <v>0</v>
      </c>
      <c r="H137" s="34" t="n">
        <v>0</v>
      </c>
      <c r="I137" s="34" t="n">
        <v>2802.348</v>
      </c>
      <c r="J137" s="34" t="n">
        <v>2802.348</v>
      </c>
      <c r="K137" s="34" t="n">
        <v>0</v>
      </c>
      <c r="L137" s="34" t="n">
        <v>0</v>
      </c>
      <c r="M137" s="34" t="n">
        <v>0</v>
      </c>
      <c r="N137" s="34" t="n">
        <v>0</v>
      </c>
    </row>
    <row r="138" customFormat="false" ht="13.2" hidden="false" customHeight="false" outlineLevel="0" collapsed="false">
      <c r="A138" s="41" t="s">
        <v>287</v>
      </c>
      <c r="B138" s="41" t="s">
        <v>247</v>
      </c>
      <c r="C138" s="41" t="s">
        <v>288</v>
      </c>
      <c r="D138" s="41" t="s">
        <v>287</v>
      </c>
      <c r="E138" s="41" t="s">
        <v>288</v>
      </c>
      <c r="F138" s="128" t="n">
        <v>1</v>
      </c>
      <c r="G138" s="34" t="n">
        <v>12188</v>
      </c>
      <c r="H138" s="34" t="n">
        <v>0</v>
      </c>
      <c r="I138" s="34" t="n">
        <v>392</v>
      </c>
      <c r="J138" s="34" t="n">
        <v>12580</v>
      </c>
      <c r="K138" s="34" t="n">
        <v>3478</v>
      </c>
      <c r="L138" s="34" t="n">
        <v>0</v>
      </c>
      <c r="M138" s="34" t="n">
        <v>0</v>
      </c>
      <c r="N138" s="34" t="n">
        <v>3478</v>
      </c>
    </row>
    <row r="139" customFormat="false" ht="13.2" hidden="false" customHeight="false" outlineLevel="0" collapsed="false">
      <c r="A139" s="41" t="s">
        <v>289</v>
      </c>
      <c r="B139" s="41" t="s">
        <v>247</v>
      </c>
      <c r="C139" s="41" t="s">
        <v>290</v>
      </c>
      <c r="D139" s="41" t="s">
        <v>289</v>
      </c>
      <c r="E139" s="41" t="s">
        <v>290</v>
      </c>
      <c r="F139" s="128" t="n">
        <v>1</v>
      </c>
      <c r="G139" s="34" t="n">
        <v>8007</v>
      </c>
      <c r="H139" s="34" t="n">
        <v>0</v>
      </c>
      <c r="I139" s="34" t="n">
        <v>9326</v>
      </c>
      <c r="J139" s="34" t="n">
        <v>17333</v>
      </c>
      <c r="K139" s="34" t="n">
        <v>722</v>
      </c>
      <c r="L139" s="34" t="n">
        <v>0</v>
      </c>
      <c r="M139" s="34" t="n">
        <v>48</v>
      </c>
      <c r="N139" s="34" t="n">
        <v>770</v>
      </c>
    </row>
    <row r="140" customFormat="false" ht="13.2" hidden="false" customHeight="false" outlineLevel="0" collapsed="false">
      <c r="A140" s="41" t="s">
        <v>347</v>
      </c>
      <c r="B140" s="41" t="s">
        <v>312</v>
      </c>
      <c r="C140" s="41" t="s">
        <v>348</v>
      </c>
      <c r="D140" s="41" t="s">
        <v>347</v>
      </c>
      <c r="E140" s="41" t="s">
        <v>348</v>
      </c>
      <c r="F140" s="128" t="n">
        <v>1</v>
      </c>
      <c r="G140" s="34" t="n">
        <v>14486</v>
      </c>
      <c r="H140" s="34" t="n">
        <v>0</v>
      </c>
      <c r="I140" s="34" t="n">
        <v>4021</v>
      </c>
      <c r="J140" s="34" t="n">
        <v>18507</v>
      </c>
      <c r="K140" s="34" t="n">
        <v>3951</v>
      </c>
      <c r="L140" s="34" t="n">
        <v>0</v>
      </c>
      <c r="M140" s="34" t="n">
        <v>170</v>
      </c>
      <c r="N140" s="34" t="n">
        <v>4121</v>
      </c>
    </row>
    <row r="141" customFormat="false" ht="13.2" hidden="false" customHeight="false" outlineLevel="0" collapsed="false">
      <c r="A141" s="41" t="s">
        <v>349</v>
      </c>
      <c r="B141" s="41" t="s">
        <v>312</v>
      </c>
      <c r="C141" s="41" t="s">
        <v>350</v>
      </c>
      <c r="D141" s="41" t="s">
        <v>347</v>
      </c>
      <c r="E141" s="41" t="s">
        <v>348</v>
      </c>
      <c r="F141" s="128" t="n">
        <v>1</v>
      </c>
      <c r="G141" s="34" t="n">
        <v>0</v>
      </c>
      <c r="H141" s="34" t="n">
        <v>0</v>
      </c>
      <c r="I141" s="34" t="n">
        <v>905</v>
      </c>
      <c r="J141" s="34" t="n">
        <v>905</v>
      </c>
      <c r="K141" s="34" t="n">
        <v>0</v>
      </c>
      <c r="L141" s="34" t="n">
        <v>0</v>
      </c>
      <c r="M141" s="34" t="n">
        <v>1</v>
      </c>
      <c r="N141" s="34" t="n">
        <v>1</v>
      </c>
    </row>
    <row r="142" customFormat="false" ht="13.2" hidden="false" customHeight="false" outlineLevel="0" collapsed="false">
      <c r="A142" s="41" t="s">
        <v>351</v>
      </c>
      <c r="B142" s="41" t="s">
        <v>312</v>
      </c>
      <c r="C142" s="41" t="s">
        <v>352</v>
      </c>
      <c r="D142" s="41" t="s">
        <v>351</v>
      </c>
      <c r="E142" s="41" t="s">
        <v>352</v>
      </c>
      <c r="F142" s="128" t="n">
        <v>1</v>
      </c>
      <c r="G142" s="34" t="n">
        <v>8284</v>
      </c>
      <c r="H142" s="34" t="n">
        <v>0</v>
      </c>
      <c r="I142" s="34" t="n">
        <v>454</v>
      </c>
      <c r="J142" s="34" t="n">
        <v>8738</v>
      </c>
      <c r="K142" s="34" t="n">
        <v>2023</v>
      </c>
      <c r="L142" s="34" t="n">
        <v>0</v>
      </c>
      <c r="M142" s="34" t="n">
        <v>0</v>
      </c>
      <c r="N142" s="34" t="n">
        <v>2023</v>
      </c>
    </row>
    <row r="143" customFormat="false" ht="13.2" hidden="false" customHeight="false" outlineLevel="0" collapsed="false">
      <c r="A143" s="41" t="s">
        <v>291</v>
      </c>
      <c r="B143" s="41" t="s">
        <v>247</v>
      </c>
      <c r="C143" s="41" t="s">
        <v>292</v>
      </c>
      <c r="D143" s="41" t="s">
        <v>291</v>
      </c>
      <c r="E143" s="41" t="s">
        <v>292</v>
      </c>
      <c r="F143" s="128" t="n">
        <v>1</v>
      </c>
      <c r="G143" s="34" t="n">
        <v>3868</v>
      </c>
      <c r="H143" s="34" t="n">
        <v>0</v>
      </c>
      <c r="I143" s="34" t="n">
        <v>107</v>
      </c>
      <c r="J143" s="34" t="n">
        <v>3975</v>
      </c>
      <c r="K143" s="34" t="n">
        <v>77</v>
      </c>
      <c r="L143" s="34" t="n">
        <v>0</v>
      </c>
      <c r="M143" s="34" t="n">
        <v>0</v>
      </c>
      <c r="N143" s="34" t="n">
        <v>77</v>
      </c>
    </row>
    <row r="144" customFormat="false" ht="13.2" hidden="false" customHeight="false" outlineLevel="0" collapsed="false">
      <c r="A144" s="41" t="s">
        <v>293</v>
      </c>
      <c r="B144" s="41" t="s">
        <v>247</v>
      </c>
      <c r="C144" s="41" t="s">
        <v>294</v>
      </c>
      <c r="D144" s="41" t="s">
        <v>293</v>
      </c>
      <c r="E144" s="41" t="s">
        <v>294</v>
      </c>
      <c r="F144" s="128" t="n">
        <v>1</v>
      </c>
      <c r="G144" s="34" t="n">
        <v>10773</v>
      </c>
      <c r="H144" s="34" t="n">
        <v>710</v>
      </c>
      <c r="I144" s="34" t="n">
        <v>5518</v>
      </c>
      <c r="J144" s="34" t="n">
        <v>17001</v>
      </c>
      <c r="K144" s="34" t="n">
        <v>3760</v>
      </c>
      <c r="L144" s="34" t="n">
        <v>0</v>
      </c>
      <c r="M144" s="34" t="n">
        <v>28</v>
      </c>
      <c r="N144" s="34" t="n">
        <v>3788</v>
      </c>
    </row>
    <row r="145" customFormat="false" ht="13.2" hidden="false" customHeight="false" outlineLevel="0" collapsed="false">
      <c r="A145" s="41" t="s">
        <v>353</v>
      </c>
      <c r="B145" s="41" t="s">
        <v>312</v>
      </c>
      <c r="C145" s="41" t="s">
        <v>354</v>
      </c>
      <c r="D145" s="41" t="s">
        <v>355</v>
      </c>
      <c r="E145" s="41" t="s">
        <v>356</v>
      </c>
      <c r="F145" s="128" t="n">
        <v>1</v>
      </c>
      <c r="G145" s="34" t="n">
        <v>0</v>
      </c>
      <c r="H145" s="34" t="n">
        <v>0</v>
      </c>
      <c r="I145" s="34" t="n">
        <v>604</v>
      </c>
      <c r="J145" s="34" t="n">
        <v>604</v>
      </c>
      <c r="K145" s="34" t="n">
        <v>0</v>
      </c>
      <c r="L145" s="34" t="n">
        <v>0</v>
      </c>
      <c r="M145" s="34" t="n">
        <v>130</v>
      </c>
      <c r="N145" s="34" t="n">
        <v>130</v>
      </c>
    </row>
    <row r="146" customFormat="false" ht="13.2" hidden="false" customHeight="false" outlineLevel="0" collapsed="false">
      <c r="A146" s="41" t="s">
        <v>295</v>
      </c>
      <c r="B146" s="41" t="s">
        <v>247</v>
      </c>
      <c r="C146" s="41" t="s">
        <v>296</v>
      </c>
      <c r="D146" s="41" t="s">
        <v>295</v>
      </c>
      <c r="E146" s="41" t="s">
        <v>296</v>
      </c>
      <c r="F146" s="128" t="n">
        <v>1</v>
      </c>
      <c r="G146" s="34" t="n">
        <v>8953</v>
      </c>
      <c r="H146" s="34" t="n">
        <v>0</v>
      </c>
      <c r="I146" s="34" t="n">
        <v>3986</v>
      </c>
      <c r="J146" s="34" t="n">
        <v>12939</v>
      </c>
      <c r="K146" s="34" t="n">
        <v>1763</v>
      </c>
      <c r="L146" s="34" t="n">
        <v>0</v>
      </c>
      <c r="M146" s="34" t="n">
        <v>3</v>
      </c>
      <c r="N146" s="34" t="n">
        <v>1766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6942</v>
      </c>
      <c r="H147" s="34" t="n">
        <v>0</v>
      </c>
      <c r="I147" s="34" t="n">
        <v>1965</v>
      </c>
      <c r="J147" s="34" t="n">
        <v>8907</v>
      </c>
      <c r="K147" s="34" t="n">
        <v>1431</v>
      </c>
      <c r="L147" s="34" t="n">
        <v>0</v>
      </c>
      <c r="M147" s="34" t="n">
        <v>0</v>
      </c>
      <c r="N147" s="34" t="n">
        <v>1431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781</v>
      </c>
      <c r="D148" s="41" t="s">
        <v>357</v>
      </c>
      <c r="E148" s="41" t="s">
        <v>781</v>
      </c>
      <c r="F148" s="128" t="n">
        <v>1</v>
      </c>
      <c r="G148" s="34" t="n">
        <v>10586</v>
      </c>
      <c r="H148" s="34" t="n">
        <v>0</v>
      </c>
      <c r="I148" s="34" t="n">
        <v>4816</v>
      </c>
      <c r="J148" s="34" t="n">
        <v>15402</v>
      </c>
      <c r="K148" s="34" t="n">
        <v>3276</v>
      </c>
      <c r="L148" s="34" t="n">
        <v>0</v>
      </c>
      <c r="M148" s="34" t="n">
        <v>14</v>
      </c>
      <c r="N148" s="34" t="n">
        <v>3290</v>
      </c>
    </row>
    <row r="149" customFormat="false" ht="13.2" hidden="false" customHeight="false" outlineLevel="0" collapsed="false">
      <c r="A149" s="41" t="s">
        <v>359</v>
      </c>
      <c r="B149" s="41" t="s">
        <v>312</v>
      </c>
      <c r="C149" s="41" t="s">
        <v>360</v>
      </c>
      <c r="D149" s="41" t="s">
        <v>359</v>
      </c>
      <c r="E149" s="41" t="s">
        <v>360</v>
      </c>
      <c r="F149" s="128" t="n">
        <v>1</v>
      </c>
      <c r="G149" s="34" t="n">
        <v>8932</v>
      </c>
      <c r="H149" s="34" t="n">
        <v>0</v>
      </c>
      <c r="I149" s="34" t="n">
        <v>0</v>
      </c>
      <c r="J149" s="34" t="n">
        <v>8932</v>
      </c>
      <c r="K149" s="34" t="n">
        <v>1946</v>
      </c>
      <c r="L149" s="34" t="n">
        <v>0</v>
      </c>
      <c r="M149" s="34" t="n">
        <v>0</v>
      </c>
      <c r="N149" s="34" t="n">
        <v>1946</v>
      </c>
    </row>
    <row r="150" customFormat="false" ht="13.2" hidden="false" customHeight="false" outlineLevel="0" collapsed="false">
      <c r="A150" s="41" t="s">
        <v>361</v>
      </c>
      <c r="B150" s="41" t="s">
        <v>312</v>
      </c>
      <c r="C150" s="41" t="s">
        <v>362</v>
      </c>
      <c r="D150" s="41" t="s">
        <v>361</v>
      </c>
      <c r="E150" s="41" t="s">
        <v>362</v>
      </c>
      <c r="F150" s="128" t="n">
        <v>1</v>
      </c>
      <c r="G150" s="34" t="n">
        <v>8443</v>
      </c>
      <c r="H150" s="34" t="n">
        <v>0</v>
      </c>
      <c r="I150" s="34" t="n">
        <v>1696</v>
      </c>
      <c r="J150" s="34" t="n">
        <v>10139</v>
      </c>
      <c r="K150" s="34" t="n">
        <v>1898</v>
      </c>
      <c r="L150" s="34" t="n">
        <v>0</v>
      </c>
      <c r="M150" s="34" t="n">
        <v>0</v>
      </c>
      <c r="N150" s="34" t="n">
        <v>1898</v>
      </c>
    </row>
    <row r="151" customFormat="false" ht="13.2" hidden="false" customHeight="false" outlineLevel="0" collapsed="false">
      <c r="A151" s="41" t="s">
        <v>301</v>
      </c>
      <c r="B151" s="41" t="s">
        <v>247</v>
      </c>
      <c r="C151" s="41" t="s">
        <v>302</v>
      </c>
      <c r="D151" s="41" t="s">
        <v>301</v>
      </c>
      <c r="E151" s="41" t="s">
        <v>302</v>
      </c>
      <c r="F151" s="128" t="n">
        <v>1</v>
      </c>
      <c r="G151" s="34" t="n">
        <v>10506</v>
      </c>
      <c r="H151" s="34" t="n">
        <v>1289</v>
      </c>
      <c r="I151" s="34" t="n">
        <v>4668</v>
      </c>
      <c r="J151" s="34" t="n">
        <v>16463</v>
      </c>
      <c r="K151" s="34" t="n">
        <v>1224</v>
      </c>
      <c r="L151" s="34" t="n">
        <v>34</v>
      </c>
      <c r="M151" s="34" t="n">
        <v>0</v>
      </c>
      <c r="N151" s="34" t="n">
        <v>1258</v>
      </c>
    </row>
    <row r="152" customFormat="false" ht="13.2" hidden="false" customHeight="false" outlineLevel="0" collapsed="false">
      <c r="A152" s="41" t="s">
        <v>303</v>
      </c>
      <c r="B152" s="41" t="s">
        <v>247</v>
      </c>
      <c r="C152" s="41" t="s">
        <v>304</v>
      </c>
      <c r="D152" s="41" t="s">
        <v>303</v>
      </c>
      <c r="E152" s="41" t="s">
        <v>304</v>
      </c>
      <c r="F152" s="128" t="n">
        <v>1</v>
      </c>
      <c r="G152" s="34" t="n">
        <v>8725</v>
      </c>
      <c r="H152" s="34" t="n">
        <v>0</v>
      </c>
      <c r="I152" s="34" t="n">
        <v>0</v>
      </c>
      <c r="J152" s="34" t="n">
        <v>8725</v>
      </c>
      <c r="K152" s="34" t="e">
        <f aca="false"/>
        <v>#VALUE!</v>
      </c>
      <c r="L152" s="34" t="e">
        <f aca="false"/>
        <v>#VALUE!</v>
      </c>
      <c r="M152" s="34" t="e">
        <f aca="false"/>
        <v>#VALUE!</v>
      </c>
      <c r="N152" s="34" t="e">
        <f aca="false"/>
        <v>#VALUE!</v>
      </c>
    </row>
    <row r="153" customFormat="false" ht="13.2" hidden="false" customHeight="false" outlineLevel="0" collapsed="false">
      <c r="A153" s="41" t="s">
        <v>305</v>
      </c>
      <c r="B153" s="41" t="s">
        <v>247</v>
      </c>
      <c r="C153" s="41" t="s">
        <v>306</v>
      </c>
      <c r="D153" s="41" t="s">
        <v>273</v>
      </c>
      <c r="E153" s="41" t="s">
        <v>780</v>
      </c>
      <c r="F153" s="128" t="n">
        <v>1</v>
      </c>
      <c r="G153" s="34" t="n">
        <v>0</v>
      </c>
      <c r="H153" s="34" t="n">
        <v>0</v>
      </c>
      <c r="I153" s="34" t="n">
        <v>2149</v>
      </c>
      <c r="J153" s="34" t="n">
        <v>2149</v>
      </c>
      <c r="K153" s="34" t="n">
        <v>0</v>
      </c>
      <c r="L153" s="34" t="n">
        <v>0</v>
      </c>
      <c r="M153" s="34" t="n">
        <v>0</v>
      </c>
      <c r="N153" s="34" t="n">
        <v>0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368</v>
      </c>
      <c r="D154" s="41" t="s">
        <v>367</v>
      </c>
      <c r="E154" s="41" t="s">
        <v>368</v>
      </c>
      <c r="F154" s="128" t="n">
        <v>1</v>
      </c>
      <c r="G154" s="34" t="n">
        <v>7949</v>
      </c>
      <c r="H154" s="34" t="n">
        <v>0</v>
      </c>
      <c r="I154" s="34" t="n">
        <v>1905</v>
      </c>
      <c r="J154" s="34" t="n">
        <v>9854</v>
      </c>
      <c r="K154" s="34" t="n">
        <v>1300</v>
      </c>
      <c r="L154" s="34" t="n">
        <v>0</v>
      </c>
      <c r="M154" s="34" t="n">
        <v>35</v>
      </c>
      <c r="N154" s="34" t="n">
        <v>1335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782</v>
      </c>
      <c r="D155" s="41" t="s">
        <v>369</v>
      </c>
      <c r="E155" s="41" t="s">
        <v>782</v>
      </c>
      <c r="F155" s="128" t="n">
        <v>1</v>
      </c>
      <c r="G155" s="34" t="n">
        <v>7471</v>
      </c>
      <c r="H155" s="34" t="n">
        <v>0</v>
      </c>
      <c r="I155" s="34" t="n">
        <v>2386</v>
      </c>
      <c r="J155" s="34" t="n">
        <v>9857</v>
      </c>
      <c r="K155" s="34" t="n">
        <v>2119</v>
      </c>
      <c r="L155" s="34" t="n">
        <v>0</v>
      </c>
      <c r="M155" s="34" t="n">
        <v>17</v>
      </c>
      <c r="N155" s="34" t="n">
        <v>2136</v>
      </c>
    </row>
    <row r="156" customFormat="false" ht="13.2" hidden="false" customHeight="false" outlineLevel="0" collapsed="false">
      <c r="A156" s="41" t="s">
        <v>371</v>
      </c>
      <c r="B156" s="41" t="s">
        <v>312</v>
      </c>
      <c r="C156" s="41" t="s">
        <v>686</v>
      </c>
      <c r="D156" s="41" t="s">
        <v>373</v>
      </c>
      <c r="E156" s="41" t="s">
        <v>374</v>
      </c>
      <c r="F156" s="128" t="n">
        <v>1</v>
      </c>
      <c r="G156" s="34" t="n">
        <v>0</v>
      </c>
      <c r="H156" s="34" t="n">
        <v>0</v>
      </c>
      <c r="I156" s="34" t="n">
        <v>1552</v>
      </c>
      <c r="J156" s="34" t="n">
        <v>1552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3</v>
      </c>
      <c r="B157" s="41" t="s">
        <v>312</v>
      </c>
      <c r="C157" s="41" t="s">
        <v>374</v>
      </c>
      <c r="D157" s="41" t="s">
        <v>373</v>
      </c>
      <c r="E157" s="41" t="s">
        <v>374</v>
      </c>
      <c r="F157" s="128" t="n">
        <v>1</v>
      </c>
      <c r="G157" s="34" t="n">
        <v>8505</v>
      </c>
      <c r="H157" s="34" t="n">
        <v>0</v>
      </c>
      <c r="I157" s="34" t="n">
        <v>1842</v>
      </c>
      <c r="J157" s="34" t="n">
        <v>10347</v>
      </c>
      <c r="K157" s="34" t="n">
        <v>2475</v>
      </c>
      <c r="L157" s="34" t="n">
        <v>0</v>
      </c>
      <c r="M157" s="34" t="n">
        <v>1</v>
      </c>
      <c r="N157" s="34" t="n">
        <v>2476</v>
      </c>
    </row>
    <row r="158" customFormat="false" ht="13.2" hidden="false" customHeight="false" outlineLevel="0" collapsed="false">
      <c r="A158" s="41" t="s">
        <v>307</v>
      </c>
      <c r="B158" s="41" t="s">
        <v>247</v>
      </c>
      <c r="C158" s="41" t="s">
        <v>308</v>
      </c>
      <c r="D158" s="41" t="s">
        <v>283</v>
      </c>
      <c r="E158" s="41" t="s">
        <v>284</v>
      </c>
      <c r="F158" s="128" t="n">
        <v>1</v>
      </c>
      <c r="G158" s="34" t="n">
        <v>0</v>
      </c>
      <c r="H158" s="34" t="n">
        <v>0</v>
      </c>
      <c r="I158" s="34" t="n">
        <v>331</v>
      </c>
      <c r="J158" s="34" t="n">
        <v>331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75</v>
      </c>
      <c r="B159" s="41" t="s">
        <v>312</v>
      </c>
      <c r="C159" s="41" t="s">
        <v>376</v>
      </c>
      <c r="D159" s="41" t="s">
        <v>375</v>
      </c>
      <c r="E159" s="41" t="s">
        <v>376</v>
      </c>
      <c r="F159" s="128" t="n">
        <v>1</v>
      </c>
      <c r="G159" s="34" t="n">
        <v>8399</v>
      </c>
      <c r="H159" s="34" t="n">
        <v>0</v>
      </c>
      <c r="I159" s="34" t="n">
        <v>4067</v>
      </c>
      <c r="J159" s="34" t="n">
        <v>12466</v>
      </c>
      <c r="K159" s="34" t="n">
        <v>1274</v>
      </c>
      <c r="L159" s="34" t="n">
        <v>0</v>
      </c>
      <c r="M159" s="34" t="n">
        <v>2</v>
      </c>
      <c r="N159" s="34" t="n">
        <v>1276</v>
      </c>
    </row>
    <row r="160" customFormat="false" ht="13.2" hidden="false" customHeight="false" outlineLevel="0" collapsed="false">
      <c r="A160" s="41" t="s">
        <v>309</v>
      </c>
      <c r="B160" s="41" t="s">
        <v>247</v>
      </c>
      <c r="C160" s="41" t="s">
        <v>310</v>
      </c>
      <c r="D160" s="41" t="s">
        <v>309</v>
      </c>
      <c r="E160" s="41" t="s">
        <v>310</v>
      </c>
      <c r="F160" s="128" t="n">
        <v>1</v>
      </c>
      <c r="G160" s="34" t="n">
        <v>10763</v>
      </c>
      <c r="H160" s="34" t="n">
        <v>352</v>
      </c>
      <c r="I160" s="34" t="n">
        <v>5044</v>
      </c>
      <c r="J160" s="34" t="n">
        <v>16159</v>
      </c>
      <c r="K160" s="34" t="n">
        <v>3097</v>
      </c>
      <c r="L160" s="34" t="n">
        <v>0</v>
      </c>
      <c r="M160" s="34" t="n">
        <v>14</v>
      </c>
      <c r="N160" s="34" t="n">
        <v>3111</v>
      </c>
    </row>
    <row r="161" customFormat="false" ht="13.2" hidden="false" customHeight="false" outlineLevel="0" collapsed="false">
      <c r="A161" s="41" t="s">
        <v>377</v>
      </c>
      <c r="B161" s="41" t="s">
        <v>378</v>
      </c>
      <c r="C161" s="41" t="s">
        <v>379</v>
      </c>
      <c r="D161" s="41" t="s">
        <v>377</v>
      </c>
      <c r="E161" s="41" t="s">
        <v>379</v>
      </c>
      <c r="F161" s="128" t="n">
        <v>1</v>
      </c>
      <c r="G161" s="34" t="n">
        <v>9551</v>
      </c>
      <c r="H161" s="34" t="n">
        <v>0</v>
      </c>
      <c r="I161" s="34" t="n">
        <v>916</v>
      </c>
      <c r="J161" s="34" t="n">
        <v>10467</v>
      </c>
      <c r="K161" s="34" t="n">
        <v>1693</v>
      </c>
      <c r="L161" s="34" t="n">
        <v>0</v>
      </c>
      <c r="M161" s="34" t="n">
        <v>0</v>
      </c>
      <c r="N161" s="34" t="n">
        <v>1693</v>
      </c>
    </row>
    <row r="162" customFormat="false" ht="13.2" hidden="false" customHeight="false" outlineLevel="0" collapsed="false">
      <c r="A162" s="41" t="s">
        <v>381</v>
      </c>
      <c r="B162" s="41" t="s">
        <v>378</v>
      </c>
      <c r="C162" s="41" t="s">
        <v>382</v>
      </c>
      <c r="D162" s="41" t="s">
        <v>377</v>
      </c>
      <c r="E162" s="41" t="s">
        <v>379</v>
      </c>
      <c r="F162" s="128" t="n">
        <v>1</v>
      </c>
      <c r="G162" s="34" t="n">
        <v>0</v>
      </c>
      <c r="H162" s="34" t="n">
        <v>0</v>
      </c>
      <c r="I162" s="34" t="n">
        <v>2510</v>
      </c>
      <c r="J162" s="34" t="n">
        <v>2510</v>
      </c>
      <c r="K162" s="34" t="n">
        <v>0</v>
      </c>
      <c r="L162" s="34" t="n">
        <v>0</v>
      </c>
      <c r="M162" s="34" t="n">
        <v>3</v>
      </c>
      <c r="N162" s="34" t="n">
        <v>3</v>
      </c>
    </row>
    <row r="163" customFormat="false" ht="13.2" hidden="false" customHeight="false" outlineLevel="0" collapsed="false">
      <c r="A163" s="41" t="s">
        <v>383</v>
      </c>
      <c r="B163" s="41" t="s">
        <v>378</v>
      </c>
      <c r="C163" s="41" t="s">
        <v>384</v>
      </c>
      <c r="D163" s="41" t="s">
        <v>440</v>
      </c>
      <c r="E163" s="41" t="s">
        <v>441</v>
      </c>
      <c r="F163" s="128" t="n">
        <v>1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6</v>
      </c>
      <c r="B164" s="41" t="s">
        <v>378</v>
      </c>
      <c r="C164" s="41" t="s">
        <v>387</v>
      </c>
      <c r="D164" s="41" t="s">
        <v>440</v>
      </c>
      <c r="E164" s="41" t="s">
        <v>441</v>
      </c>
      <c r="F164" s="128" t="n">
        <v>1</v>
      </c>
      <c r="G164" s="34" t="n">
        <v>0</v>
      </c>
      <c r="H164" s="34" t="n">
        <v>0</v>
      </c>
      <c r="I164" s="34" t="n">
        <v>1640</v>
      </c>
      <c r="J164" s="34" t="n">
        <v>1640</v>
      </c>
      <c r="K164" s="34" t="n">
        <v>0</v>
      </c>
      <c r="L164" s="34" t="n">
        <v>0</v>
      </c>
      <c r="M164" s="34" t="n">
        <v>29</v>
      </c>
      <c r="N164" s="34" t="n">
        <v>29</v>
      </c>
    </row>
    <row r="165" customFormat="false" ht="13.2" hidden="false" customHeight="false" outlineLevel="0" collapsed="false">
      <c r="A165" s="41" t="s">
        <v>388</v>
      </c>
      <c r="B165" s="41" t="s">
        <v>378</v>
      </c>
      <c r="C165" s="41" t="s">
        <v>389</v>
      </c>
      <c r="D165" s="41" t="s">
        <v>783</v>
      </c>
      <c r="E165" s="41" t="s">
        <v>784</v>
      </c>
      <c r="F165" s="128" t="n">
        <v>1</v>
      </c>
      <c r="G165" s="34" t="n">
        <v>0</v>
      </c>
      <c r="H165" s="34" t="n">
        <v>0</v>
      </c>
      <c r="I165" s="34" t="n">
        <v>285</v>
      </c>
      <c r="J165" s="34" t="n">
        <v>285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391</v>
      </c>
      <c r="B166" s="41" t="s">
        <v>378</v>
      </c>
      <c r="C166" s="41" t="s">
        <v>798</v>
      </c>
      <c r="D166" s="130" t="s">
        <v>452</v>
      </c>
      <c r="E166" s="130" t="s">
        <v>453</v>
      </c>
      <c r="F166" s="131" t="n">
        <v>1</v>
      </c>
      <c r="G166" s="34" t="n">
        <v>0</v>
      </c>
      <c r="H166" s="34" t="n">
        <v>0</v>
      </c>
      <c r="I166" s="34" t="n">
        <v>853</v>
      </c>
      <c r="J166" s="34" t="n">
        <v>853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customFormat="false" ht="13.2" hidden="false" customHeight="false" outlineLevel="0" collapsed="false">
      <c r="A167" s="41" t="s">
        <v>495</v>
      </c>
      <c r="B167" s="41" t="s">
        <v>459</v>
      </c>
      <c r="C167" s="41" t="s">
        <v>734</v>
      </c>
      <c r="D167" s="41" t="s">
        <v>506</v>
      </c>
      <c r="E167" s="41" t="s">
        <v>735</v>
      </c>
      <c r="F167" s="129" t="n">
        <v>0.7</v>
      </c>
      <c r="G167" s="34" t="n">
        <v>0</v>
      </c>
      <c r="H167" s="34" t="n">
        <v>0</v>
      </c>
      <c r="I167" s="34" t="n">
        <v>5264</v>
      </c>
      <c r="J167" s="34" t="n">
        <v>5264</v>
      </c>
      <c r="K167" s="34" t="n">
        <v>0</v>
      </c>
      <c r="L167" s="34" t="n">
        <v>0</v>
      </c>
      <c r="M167" s="34" t="n">
        <v>31.5</v>
      </c>
      <c r="N167" s="34" t="n">
        <v>31.5</v>
      </c>
    </row>
    <row r="168" customFormat="false" ht="13.2" hidden="false" customHeight="false" outlineLevel="0" collapsed="false">
      <c r="A168" s="41" t="s">
        <v>495</v>
      </c>
      <c r="B168" s="41" t="s">
        <v>459</v>
      </c>
      <c r="C168" s="41" t="s">
        <v>734</v>
      </c>
      <c r="D168" s="41" t="s">
        <v>478</v>
      </c>
      <c r="E168" s="41" t="s">
        <v>479</v>
      </c>
      <c r="F168" s="129" t="n">
        <v>0.3</v>
      </c>
      <c r="G168" s="34" t="n">
        <v>0</v>
      </c>
      <c r="H168" s="34" t="n">
        <v>0</v>
      </c>
      <c r="I168" s="34" t="n">
        <v>2256</v>
      </c>
      <c r="J168" s="34" t="n">
        <v>2256</v>
      </c>
      <c r="K168" s="34" t="n">
        <v>0</v>
      </c>
      <c r="L168" s="34" t="n">
        <v>0</v>
      </c>
      <c r="M168" s="34" t="n">
        <v>13.5</v>
      </c>
      <c r="N168" s="34" t="n">
        <v>13.5</v>
      </c>
    </row>
    <row r="169" customFormat="false" ht="13.2" hidden="false" customHeight="false" outlineLevel="0" collapsed="false">
      <c r="A169" s="41" t="s">
        <v>394</v>
      </c>
      <c r="B169" s="41" t="s">
        <v>378</v>
      </c>
      <c r="C169" s="41" t="s">
        <v>395</v>
      </c>
      <c r="D169" s="41" t="s">
        <v>394</v>
      </c>
      <c r="E169" s="41" t="s">
        <v>395</v>
      </c>
      <c r="F169" s="128" t="n">
        <v>1</v>
      </c>
      <c r="G169" s="34" t="n">
        <v>6828</v>
      </c>
      <c r="H169" s="34" t="n">
        <v>1135</v>
      </c>
      <c r="I169" s="34" t="n">
        <v>3460</v>
      </c>
      <c r="J169" s="34" t="n">
        <v>11423</v>
      </c>
      <c r="K169" s="34" t="n">
        <v>2044</v>
      </c>
      <c r="L169" s="34" t="n">
        <v>0</v>
      </c>
      <c r="M169" s="34" t="n">
        <v>3</v>
      </c>
      <c r="N169" s="34" t="n">
        <v>2047</v>
      </c>
    </row>
    <row r="170" customFormat="false" ht="13.2" hidden="false" customHeight="false" outlineLevel="0" collapsed="false">
      <c r="A170" s="41" t="s">
        <v>396</v>
      </c>
      <c r="B170" s="41" t="s">
        <v>378</v>
      </c>
      <c r="C170" s="41" t="s">
        <v>397</v>
      </c>
      <c r="D170" s="41" t="s">
        <v>396</v>
      </c>
      <c r="E170" s="41" t="s">
        <v>397</v>
      </c>
      <c r="F170" s="128" t="n">
        <v>1</v>
      </c>
      <c r="G170" s="34" t="n">
        <v>9810</v>
      </c>
      <c r="H170" s="34" t="n">
        <v>0</v>
      </c>
      <c r="I170" s="34" t="n">
        <v>1482</v>
      </c>
      <c r="J170" s="34" t="n">
        <v>11292</v>
      </c>
      <c r="K170" s="34" t="n">
        <v>850</v>
      </c>
      <c r="L170" s="34" t="n">
        <v>0</v>
      </c>
      <c r="M170" s="34" t="n">
        <v>1</v>
      </c>
      <c r="N170" s="34" t="n">
        <v>851</v>
      </c>
    </row>
    <row r="171" customFormat="false" ht="13.2" hidden="false" customHeight="false" outlineLevel="0" collapsed="false">
      <c r="A171" s="41" t="s">
        <v>462</v>
      </c>
      <c r="B171" s="41" t="s">
        <v>459</v>
      </c>
      <c r="C171" s="41" t="s">
        <v>463</v>
      </c>
      <c r="D171" s="41" t="s">
        <v>462</v>
      </c>
      <c r="E171" s="41" t="s">
        <v>463</v>
      </c>
      <c r="F171" s="128" t="n">
        <v>1</v>
      </c>
      <c r="G171" s="34" t="n">
        <v>4172</v>
      </c>
      <c r="H171" s="34" t="n">
        <v>0</v>
      </c>
      <c r="I171" s="34" t="n">
        <v>1838</v>
      </c>
      <c r="J171" s="34" t="n">
        <v>6010</v>
      </c>
      <c r="K171" s="34" t="n">
        <v>806</v>
      </c>
      <c r="L171" s="34" t="n">
        <v>0</v>
      </c>
      <c r="M171" s="34" t="n">
        <v>0</v>
      </c>
      <c r="N171" s="34" t="n">
        <v>806</v>
      </c>
    </row>
    <row r="172" customFormat="false" ht="13.2" hidden="false" customHeight="false" outlineLevel="0" collapsed="false">
      <c r="A172" s="41" t="s">
        <v>399</v>
      </c>
      <c r="B172" s="41" t="s">
        <v>378</v>
      </c>
      <c r="C172" s="41" t="s">
        <v>400</v>
      </c>
      <c r="D172" s="41" t="s">
        <v>783</v>
      </c>
      <c r="E172" s="41" t="s">
        <v>784</v>
      </c>
      <c r="F172" s="128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401</v>
      </c>
      <c r="B173" s="41" t="s">
        <v>378</v>
      </c>
      <c r="C173" s="41" t="s">
        <v>402</v>
      </c>
      <c r="D173" s="41" t="s">
        <v>401</v>
      </c>
      <c r="E173" s="41" t="s">
        <v>402</v>
      </c>
      <c r="F173" s="128" t="n">
        <v>1</v>
      </c>
      <c r="G173" s="34" t="n">
        <v>16640</v>
      </c>
      <c r="H173" s="34" t="n">
        <v>0</v>
      </c>
      <c r="I173" s="34" t="n">
        <v>3700</v>
      </c>
      <c r="J173" s="34" t="n">
        <v>20340</v>
      </c>
      <c r="K173" s="34" t="n">
        <v>3690</v>
      </c>
      <c r="L173" s="34" t="n">
        <v>0</v>
      </c>
      <c r="M173" s="34" t="n">
        <v>3</v>
      </c>
      <c r="N173" s="34" t="n">
        <v>3693</v>
      </c>
    </row>
    <row r="174" customFormat="false" ht="13.2" hidden="false" customHeight="false" outlineLevel="0" collapsed="false">
      <c r="A174" s="41" t="s">
        <v>403</v>
      </c>
      <c r="B174" s="41" t="s">
        <v>378</v>
      </c>
      <c r="C174" s="41" t="s">
        <v>404</v>
      </c>
      <c r="D174" s="41" t="s">
        <v>403</v>
      </c>
      <c r="E174" s="41" t="s">
        <v>404</v>
      </c>
      <c r="F174" s="128" t="n">
        <v>1</v>
      </c>
      <c r="G174" s="34" t="n">
        <v>9373</v>
      </c>
      <c r="H174" s="34" t="n">
        <v>0</v>
      </c>
      <c r="I174" s="34" t="n">
        <v>2352</v>
      </c>
      <c r="J174" s="34" t="n">
        <v>11725</v>
      </c>
      <c r="K174" s="34" t="n">
        <v>908</v>
      </c>
      <c r="L174" s="34" t="n">
        <v>0</v>
      </c>
      <c r="M174" s="34" t="n">
        <v>0</v>
      </c>
      <c r="N174" s="34" t="n">
        <v>908</v>
      </c>
    </row>
    <row r="175" customFormat="false" ht="13.2" hidden="false" customHeight="false" outlineLevel="0" collapsed="false">
      <c r="A175" s="41" t="s">
        <v>405</v>
      </c>
      <c r="B175" s="41" t="s">
        <v>378</v>
      </c>
      <c r="C175" s="41" t="s">
        <v>406</v>
      </c>
      <c r="D175" s="41" t="s">
        <v>403</v>
      </c>
      <c r="E175" s="41" t="s">
        <v>404</v>
      </c>
      <c r="F175" s="128" t="n">
        <v>1</v>
      </c>
      <c r="G175" s="34" t="n">
        <v>0</v>
      </c>
      <c r="H175" s="34" t="n">
        <v>0</v>
      </c>
      <c r="I175" s="34" t="n">
        <v>417</v>
      </c>
      <c r="J175" s="34" t="n">
        <v>417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67</v>
      </c>
      <c r="B176" s="41" t="s">
        <v>459</v>
      </c>
      <c r="C176" s="41" t="s">
        <v>468</v>
      </c>
      <c r="D176" s="41" t="s">
        <v>489</v>
      </c>
      <c r="E176" s="41" t="s">
        <v>490</v>
      </c>
      <c r="F176" s="128" t="n">
        <v>1</v>
      </c>
      <c r="G176" s="34" t="n">
        <v>0</v>
      </c>
      <c r="H176" s="34" t="n">
        <v>0</v>
      </c>
      <c r="I176" s="34" t="n">
        <v>1078</v>
      </c>
      <c r="J176" s="34" t="n">
        <v>1078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07</v>
      </c>
      <c r="B177" s="41" t="s">
        <v>378</v>
      </c>
      <c r="C177" s="41" t="s">
        <v>799</v>
      </c>
      <c r="D177" s="41" t="s">
        <v>446</v>
      </c>
      <c r="E177" s="41" t="s">
        <v>447</v>
      </c>
      <c r="F177" s="128" t="n">
        <v>1</v>
      </c>
      <c r="G177" s="34" t="n">
        <v>0</v>
      </c>
      <c r="H177" s="34" t="n">
        <v>0</v>
      </c>
      <c r="I177" s="34" t="n">
        <v>1113</v>
      </c>
      <c r="J177" s="34" t="n">
        <v>1113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409</v>
      </c>
      <c r="B178" s="41" t="s">
        <v>378</v>
      </c>
      <c r="C178" s="41" t="s">
        <v>410</v>
      </c>
      <c r="D178" s="41" t="s">
        <v>409</v>
      </c>
      <c r="E178" s="41" t="s">
        <v>410</v>
      </c>
      <c r="F178" s="128" t="n">
        <v>1</v>
      </c>
      <c r="G178" s="34" t="n">
        <v>19716</v>
      </c>
      <c r="H178" s="34" t="n">
        <v>0</v>
      </c>
      <c r="I178" s="34" t="n">
        <v>0</v>
      </c>
      <c r="J178" s="34" t="n">
        <v>19716</v>
      </c>
      <c r="K178" s="34" t="e">
        <f aca="false"/>
        <v>#VALUE!</v>
      </c>
      <c r="L178" s="34" t="e">
        <f aca="false"/>
        <v>#VALUE!</v>
      </c>
      <c r="M178" s="34" t="e">
        <f aca="false"/>
        <v>#VALUE!</v>
      </c>
      <c r="N178" s="34" t="e">
        <f aca="false"/>
        <v>#VALUE!</v>
      </c>
    </row>
    <row r="179" customFormat="false" ht="13.2" hidden="false" customHeight="false" outlineLevel="0" collapsed="false">
      <c r="A179" s="41" t="s">
        <v>470</v>
      </c>
      <c r="B179" s="41" t="s">
        <v>459</v>
      </c>
      <c r="C179" s="41" t="s">
        <v>745</v>
      </c>
      <c r="D179" s="41" t="s">
        <v>473</v>
      </c>
      <c r="E179" s="41" t="s">
        <v>474</v>
      </c>
      <c r="F179" s="128" t="n">
        <v>1</v>
      </c>
      <c r="G179" s="34" t="n">
        <v>0</v>
      </c>
      <c r="H179" s="34" t="n">
        <v>0</v>
      </c>
      <c r="I179" s="34" t="n">
        <v>3427</v>
      </c>
      <c r="J179" s="34" t="n">
        <v>3427</v>
      </c>
      <c r="K179" s="34" t="n">
        <v>0</v>
      </c>
      <c r="L179" s="34" t="n">
        <v>0</v>
      </c>
      <c r="M179" s="34" t="n">
        <v>13</v>
      </c>
      <c r="N179" s="34" t="n">
        <v>13</v>
      </c>
    </row>
    <row r="180" customFormat="false" ht="13.2" hidden="false" customHeight="false" outlineLevel="0" collapsed="false">
      <c r="A180" s="41" t="s">
        <v>473</v>
      </c>
      <c r="B180" s="41" t="s">
        <v>459</v>
      </c>
      <c r="C180" s="41" t="s">
        <v>474</v>
      </c>
      <c r="D180" s="41" t="s">
        <v>473</v>
      </c>
      <c r="E180" s="41" t="s">
        <v>474</v>
      </c>
      <c r="F180" s="128" t="n">
        <v>1</v>
      </c>
      <c r="G180" s="34" t="n">
        <v>9401</v>
      </c>
      <c r="H180" s="34" t="n">
        <v>0</v>
      </c>
      <c r="I180" s="34" t="n">
        <v>2268</v>
      </c>
      <c r="J180" s="34" t="n">
        <v>11669</v>
      </c>
      <c r="K180" s="34" t="n">
        <v>3330</v>
      </c>
      <c r="L180" s="34" t="n">
        <v>0</v>
      </c>
      <c r="M180" s="34" t="n">
        <v>12</v>
      </c>
      <c r="N180" s="34" t="n">
        <v>3342</v>
      </c>
    </row>
    <row r="181" customFormat="false" ht="13.2" hidden="false" customHeight="false" outlineLevel="0" collapsed="false">
      <c r="A181" s="41" t="s">
        <v>475</v>
      </c>
      <c r="B181" s="41" t="s">
        <v>459</v>
      </c>
      <c r="C181" s="41" t="s">
        <v>476</v>
      </c>
      <c r="D181" s="41" t="s">
        <v>475</v>
      </c>
      <c r="E181" s="41" t="s">
        <v>476</v>
      </c>
      <c r="F181" s="128" t="n">
        <v>1</v>
      </c>
      <c r="G181" s="34" t="n">
        <v>5113</v>
      </c>
      <c r="H181" s="34" t="n">
        <v>0</v>
      </c>
      <c r="I181" s="34" t="n">
        <v>4088</v>
      </c>
      <c r="J181" s="34" t="n">
        <v>9201</v>
      </c>
      <c r="K181" s="34" t="n">
        <v>1382</v>
      </c>
      <c r="L181" s="34" t="n">
        <v>0</v>
      </c>
      <c r="M181" s="34" t="n">
        <v>220</v>
      </c>
      <c r="N181" s="34" t="n">
        <v>1602</v>
      </c>
    </row>
    <row r="182" customFormat="false" ht="13.2" hidden="false" customHeight="false" outlineLevel="0" collapsed="false">
      <c r="A182" s="41" t="s">
        <v>411</v>
      </c>
      <c r="B182" s="41" t="s">
        <v>378</v>
      </c>
      <c r="C182" s="41" t="s">
        <v>412</v>
      </c>
      <c r="D182" s="41" t="s">
        <v>411</v>
      </c>
      <c r="E182" s="41" t="s">
        <v>412</v>
      </c>
      <c r="F182" s="128" t="n">
        <v>1</v>
      </c>
      <c r="G182" s="34" t="n">
        <v>10533</v>
      </c>
      <c r="H182" s="34" t="n">
        <v>0</v>
      </c>
      <c r="I182" s="34" t="n">
        <v>358</v>
      </c>
      <c r="J182" s="34" t="n">
        <v>10891</v>
      </c>
      <c r="K182" s="34" t="n">
        <v>1493</v>
      </c>
      <c r="L182" s="34" t="n">
        <v>0</v>
      </c>
      <c r="M182" s="34" t="n">
        <v>0</v>
      </c>
      <c r="N182" s="34" t="n">
        <v>1493</v>
      </c>
    </row>
    <row r="183" customFormat="false" ht="13.2" hidden="false" customHeight="false" outlineLevel="0" collapsed="false">
      <c r="A183" s="41" t="s">
        <v>414</v>
      </c>
      <c r="B183" s="41" t="s">
        <v>378</v>
      </c>
      <c r="C183" s="41" t="s">
        <v>415</v>
      </c>
      <c r="D183" s="41" t="s">
        <v>442</v>
      </c>
      <c r="E183" s="41" t="s">
        <v>443</v>
      </c>
      <c r="F183" s="128" t="n">
        <v>1</v>
      </c>
      <c r="G183" s="34" t="n">
        <v>0</v>
      </c>
      <c r="H183" s="34" t="n">
        <v>0</v>
      </c>
      <c r="I183" s="34" t="n">
        <v>609</v>
      </c>
      <c r="J183" s="34" t="n">
        <v>609</v>
      </c>
      <c r="K183" s="34" t="n">
        <v>0</v>
      </c>
      <c r="L183" s="34" t="n">
        <v>0</v>
      </c>
      <c r="M183" s="34" t="n">
        <v>1</v>
      </c>
      <c r="N183" s="34" t="n">
        <v>1</v>
      </c>
    </row>
    <row r="184" customFormat="false" ht="13.2" hidden="false" customHeight="false" outlineLevel="0" collapsed="false">
      <c r="A184" s="41" t="s">
        <v>416</v>
      </c>
      <c r="B184" s="41" t="s">
        <v>378</v>
      </c>
      <c r="C184" s="41" t="s">
        <v>800</v>
      </c>
      <c r="D184" s="41" t="s">
        <v>403</v>
      </c>
      <c r="E184" s="41" t="s">
        <v>404</v>
      </c>
      <c r="F184" s="128" t="n">
        <v>1</v>
      </c>
      <c r="G184" s="34" t="n">
        <v>0</v>
      </c>
      <c r="H184" s="34" t="n">
        <v>0</v>
      </c>
      <c r="I184" s="34" t="n">
        <v>810</v>
      </c>
      <c r="J184" s="34" t="n">
        <v>810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18</v>
      </c>
      <c r="B185" s="41" t="s">
        <v>378</v>
      </c>
      <c r="C185" s="41" t="s">
        <v>419</v>
      </c>
      <c r="D185" s="41" t="s">
        <v>418</v>
      </c>
      <c r="E185" s="41" t="s">
        <v>419</v>
      </c>
      <c r="F185" s="128" t="n">
        <v>1</v>
      </c>
      <c r="G185" s="34" t="n">
        <v>2657</v>
      </c>
      <c r="H185" s="34" t="n">
        <v>0</v>
      </c>
      <c r="I185" s="34" t="n">
        <v>1991</v>
      </c>
      <c r="J185" s="34" t="n">
        <v>4648</v>
      </c>
      <c r="K185" s="34" t="n">
        <v>210</v>
      </c>
      <c r="L185" s="34" t="n">
        <v>0</v>
      </c>
      <c r="M185" s="34" t="n">
        <v>0</v>
      </c>
      <c r="N185" s="34" t="n">
        <v>210</v>
      </c>
    </row>
    <row r="186" customFormat="false" ht="13.2" hidden="false" customHeight="false" outlineLevel="0" collapsed="false">
      <c r="A186" s="41" t="s">
        <v>420</v>
      </c>
      <c r="B186" s="41" t="s">
        <v>378</v>
      </c>
      <c r="C186" s="41" t="s">
        <v>421</v>
      </c>
      <c r="D186" s="41" t="s">
        <v>401</v>
      </c>
      <c r="E186" s="41" t="s">
        <v>402</v>
      </c>
      <c r="F186" s="128" t="n">
        <v>0.53694359344026</v>
      </c>
      <c r="G186" s="34" t="n">
        <v>0</v>
      </c>
      <c r="H186" s="34" t="n">
        <v>0</v>
      </c>
      <c r="I186" s="34" t="n">
        <v>2644.98414128672</v>
      </c>
      <c r="J186" s="34" t="n">
        <v>2644.98414128672</v>
      </c>
      <c r="K186" s="34" t="n">
        <v>0</v>
      </c>
      <c r="L186" s="34" t="n">
        <v>0</v>
      </c>
      <c r="M186" s="34" t="n">
        <v>9.12804108848441</v>
      </c>
      <c r="N186" s="34" t="n">
        <v>9.12804108848441</v>
      </c>
    </row>
    <row r="187" customFormat="false" ht="13.2" hidden="false" customHeight="false" outlineLevel="0" collapsed="false">
      <c r="A187" s="41" t="s">
        <v>420</v>
      </c>
      <c r="B187" s="41" t="s">
        <v>378</v>
      </c>
      <c r="C187" s="41" t="s">
        <v>421</v>
      </c>
      <c r="D187" s="41" t="s">
        <v>424</v>
      </c>
      <c r="E187" s="41" t="s">
        <v>425</v>
      </c>
      <c r="F187" s="128" t="n">
        <v>0.463056406559741</v>
      </c>
      <c r="G187" s="34" t="n">
        <v>0</v>
      </c>
      <c r="H187" s="34" t="n">
        <v>0</v>
      </c>
      <c r="I187" s="34" t="n">
        <v>2281.01585871328</v>
      </c>
      <c r="J187" s="34" t="n">
        <v>2281.01585871328</v>
      </c>
      <c r="K187" s="34" t="n">
        <v>0</v>
      </c>
      <c r="L187" s="34" t="n">
        <v>0</v>
      </c>
      <c r="M187" s="34" t="n">
        <v>7.87195891151559</v>
      </c>
      <c r="N187" s="34" t="n">
        <v>7.87195891151559</v>
      </c>
    </row>
    <row r="188" customFormat="false" ht="13.2" hidden="false" customHeight="false" outlineLevel="0" collapsed="false">
      <c r="A188" s="41" t="s">
        <v>422</v>
      </c>
      <c r="B188" s="41" t="s">
        <v>378</v>
      </c>
      <c r="C188" s="41" t="s">
        <v>423</v>
      </c>
      <c r="D188" s="41" t="s">
        <v>422</v>
      </c>
      <c r="E188" s="41" t="s">
        <v>423</v>
      </c>
      <c r="F188" s="128" t="n">
        <v>1</v>
      </c>
      <c r="G188" s="34" t="n">
        <v>14106</v>
      </c>
      <c r="H188" s="34" t="n">
        <v>0</v>
      </c>
      <c r="I188" s="34" t="n">
        <v>2176</v>
      </c>
      <c r="J188" s="34" t="n">
        <v>16282</v>
      </c>
      <c r="K188" s="34" t="n">
        <v>878</v>
      </c>
      <c r="L188" s="34" t="n">
        <v>0</v>
      </c>
      <c r="M188" s="34" t="n">
        <v>24</v>
      </c>
      <c r="N188" s="34" t="n">
        <v>902</v>
      </c>
    </row>
    <row r="189" customFormat="false" ht="13.2" hidden="false" customHeight="false" outlineLevel="0" collapsed="false">
      <c r="A189" s="41" t="s">
        <v>424</v>
      </c>
      <c r="B189" s="41" t="s">
        <v>378</v>
      </c>
      <c r="C189" s="41" t="s">
        <v>425</v>
      </c>
      <c r="D189" s="41" t="s">
        <v>424</v>
      </c>
      <c r="E189" s="41" t="s">
        <v>425</v>
      </c>
      <c r="F189" s="128" t="n">
        <v>1</v>
      </c>
      <c r="G189" s="34" t="n">
        <v>6926</v>
      </c>
      <c r="H189" s="34" t="n">
        <v>0</v>
      </c>
      <c r="I189" s="34" t="n">
        <v>3360</v>
      </c>
      <c r="J189" s="34" t="n">
        <v>10286</v>
      </c>
      <c r="K189" s="34" t="n">
        <v>1858</v>
      </c>
      <c r="L189" s="34" t="n">
        <v>0</v>
      </c>
      <c r="M189" s="34" t="n">
        <v>271</v>
      </c>
      <c r="N189" s="34" t="n">
        <v>2129</v>
      </c>
    </row>
    <row r="190" customFormat="false" ht="13.2" hidden="false" customHeight="false" outlineLevel="0" collapsed="false">
      <c r="A190" s="41" t="s">
        <v>478</v>
      </c>
      <c r="B190" s="41" t="s">
        <v>459</v>
      </c>
      <c r="C190" s="41" t="s">
        <v>479</v>
      </c>
      <c r="D190" s="41" t="s">
        <v>478</v>
      </c>
      <c r="E190" s="41" t="s">
        <v>479</v>
      </c>
      <c r="F190" s="128" t="n">
        <v>1</v>
      </c>
      <c r="G190" s="34" t="n">
        <v>7945</v>
      </c>
      <c r="H190" s="34" t="n">
        <v>0</v>
      </c>
      <c r="I190" s="34" t="n">
        <v>0</v>
      </c>
      <c r="J190" s="34" t="n">
        <v>7945</v>
      </c>
      <c r="K190" s="34" t="n">
        <v>2045</v>
      </c>
      <c r="L190" s="34" t="n">
        <v>0</v>
      </c>
      <c r="M190" s="34" t="n">
        <v>0</v>
      </c>
      <c r="N190" s="34" t="n">
        <v>2045</v>
      </c>
    </row>
    <row r="191" customFormat="false" ht="13.2" hidden="false" customHeight="false" outlineLevel="0" collapsed="false">
      <c r="A191" s="41" t="s">
        <v>481</v>
      </c>
      <c r="B191" s="41" t="s">
        <v>459</v>
      </c>
      <c r="C191" s="41" t="s">
        <v>482</v>
      </c>
      <c r="D191" s="41" t="s">
        <v>481</v>
      </c>
      <c r="E191" s="41" t="s">
        <v>482</v>
      </c>
      <c r="F191" s="128" t="n">
        <v>1</v>
      </c>
      <c r="G191" s="34" t="n">
        <v>4092</v>
      </c>
      <c r="H191" s="34" t="n">
        <v>0</v>
      </c>
      <c r="I191" s="34" t="n">
        <v>0</v>
      </c>
      <c r="J191" s="34" t="n">
        <v>4092</v>
      </c>
      <c r="K191" s="34" t="n">
        <v>558</v>
      </c>
      <c r="L191" s="34" t="n">
        <v>0</v>
      </c>
      <c r="M191" s="34" t="n">
        <v>0</v>
      </c>
      <c r="N191" s="34" t="n">
        <v>558</v>
      </c>
    </row>
    <row r="192" customFormat="false" ht="13.2" hidden="false" customHeight="false" outlineLevel="0" collapsed="false">
      <c r="A192" s="41" t="s">
        <v>483</v>
      </c>
      <c r="B192" s="41" t="s">
        <v>459</v>
      </c>
      <c r="C192" s="41" t="s">
        <v>484</v>
      </c>
      <c r="D192" s="41" t="s">
        <v>489</v>
      </c>
      <c r="E192" s="41" t="s">
        <v>490</v>
      </c>
      <c r="F192" s="128" t="n">
        <v>1</v>
      </c>
      <c r="G192" s="34" t="n">
        <v>0</v>
      </c>
      <c r="H192" s="34" t="n">
        <v>0</v>
      </c>
      <c r="I192" s="34" t="n">
        <v>97</v>
      </c>
      <c r="J192" s="34" t="n">
        <v>97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26</v>
      </c>
      <c r="B193" s="41" t="s">
        <v>378</v>
      </c>
      <c r="C193" s="41" t="s">
        <v>427</v>
      </c>
      <c r="D193" s="41" t="s">
        <v>428</v>
      </c>
      <c r="E193" s="41" t="s">
        <v>429</v>
      </c>
      <c r="F193" s="128" t="n">
        <v>0.828</v>
      </c>
      <c r="G193" s="34" t="n">
        <v>0</v>
      </c>
      <c r="H193" s="34" t="n">
        <v>0</v>
      </c>
      <c r="I193" s="34" t="n">
        <v>2412.792</v>
      </c>
      <c r="J193" s="34" t="n">
        <v>2412.792</v>
      </c>
      <c r="K193" s="34" t="n">
        <v>0</v>
      </c>
      <c r="L193" s="34" t="n">
        <v>0</v>
      </c>
      <c r="M193" s="34" t="n">
        <v>108.468</v>
      </c>
      <c r="N193" s="34" t="n">
        <v>108.468</v>
      </c>
    </row>
    <row r="194" customFormat="false" ht="13.2" hidden="false" customHeight="false" outlineLevel="0" collapsed="false">
      <c r="A194" s="41" t="s">
        <v>426</v>
      </c>
      <c r="B194" s="41" t="s">
        <v>378</v>
      </c>
      <c r="C194" s="41" t="s">
        <v>427</v>
      </c>
      <c r="D194" s="41" t="s">
        <v>440</v>
      </c>
      <c r="E194" s="41" t="s">
        <v>441</v>
      </c>
      <c r="F194" s="128" t="n">
        <v>0.172</v>
      </c>
      <c r="G194" s="34" t="n">
        <v>0</v>
      </c>
      <c r="H194" s="34" t="n">
        <v>0</v>
      </c>
      <c r="I194" s="34" t="n">
        <v>501.208</v>
      </c>
      <c r="J194" s="34" t="n">
        <v>501.208</v>
      </c>
      <c r="K194" s="34" t="n">
        <v>0</v>
      </c>
      <c r="L194" s="34" t="n">
        <v>0</v>
      </c>
      <c r="M194" s="34" t="n">
        <v>22.532</v>
      </c>
      <c r="N194" s="34" t="n">
        <v>22.532</v>
      </c>
    </row>
    <row r="195" customFormat="false" ht="13.2" hidden="false" customHeight="false" outlineLevel="0" collapsed="false">
      <c r="A195" s="41" t="s">
        <v>428</v>
      </c>
      <c r="B195" s="41" t="s">
        <v>378</v>
      </c>
      <c r="C195" s="41" t="s">
        <v>429</v>
      </c>
      <c r="D195" s="41" t="s">
        <v>428</v>
      </c>
      <c r="E195" s="41" t="s">
        <v>429</v>
      </c>
      <c r="F195" s="128" t="n">
        <v>1</v>
      </c>
      <c r="G195" s="34" t="n">
        <v>10758</v>
      </c>
      <c r="H195" s="34" t="n">
        <v>1319</v>
      </c>
      <c r="I195" s="34" t="n">
        <v>398</v>
      </c>
      <c r="J195" s="34" t="n">
        <v>12475</v>
      </c>
      <c r="K195" s="34" t="n">
        <v>1844</v>
      </c>
      <c r="L195" s="34" t="n">
        <v>0</v>
      </c>
      <c r="M195" s="34" t="n">
        <v>1</v>
      </c>
      <c r="N195" s="34" t="n">
        <v>1845</v>
      </c>
    </row>
    <row r="196" customFormat="false" ht="13.2" hidden="false" customHeight="false" outlineLevel="0" collapsed="false">
      <c r="A196" s="41" t="s">
        <v>485</v>
      </c>
      <c r="B196" s="41" t="s">
        <v>459</v>
      </c>
      <c r="C196" s="41" t="s">
        <v>486</v>
      </c>
      <c r="D196" s="41" t="s">
        <v>491</v>
      </c>
      <c r="E196" s="41" t="s">
        <v>492</v>
      </c>
      <c r="F196" s="128" t="n">
        <v>1</v>
      </c>
      <c r="G196" s="34" t="n">
        <v>0</v>
      </c>
      <c r="H196" s="34" t="n">
        <v>0</v>
      </c>
      <c r="I196" s="34" t="n">
        <v>513</v>
      </c>
      <c r="J196" s="34" t="n">
        <v>513</v>
      </c>
      <c r="K196" s="34" t="n">
        <v>0</v>
      </c>
      <c r="L196" s="34" t="n">
        <v>0</v>
      </c>
      <c r="M196" s="34" t="n">
        <v>3</v>
      </c>
      <c r="N196" s="34" t="n">
        <v>3</v>
      </c>
    </row>
    <row r="197" customFormat="false" ht="13.2" hidden="false" customHeight="false" outlineLevel="0" collapsed="false">
      <c r="A197" s="41" t="s">
        <v>430</v>
      </c>
      <c r="B197" s="41" t="s">
        <v>378</v>
      </c>
      <c r="C197" s="41" t="s">
        <v>748</v>
      </c>
      <c r="D197" s="41" t="s">
        <v>450</v>
      </c>
      <c r="E197" s="41" t="s">
        <v>451</v>
      </c>
      <c r="F197" s="128" t="n">
        <v>1</v>
      </c>
      <c r="G197" s="34" t="n">
        <v>0</v>
      </c>
      <c r="H197" s="34" t="n">
        <v>0</v>
      </c>
      <c r="I197" s="34" t="n">
        <v>1712</v>
      </c>
      <c r="J197" s="34" t="n">
        <v>1712</v>
      </c>
      <c r="K197" s="34" t="n">
        <v>0</v>
      </c>
      <c r="L197" s="34" t="n">
        <v>0</v>
      </c>
      <c r="M197" s="34" t="n">
        <v>5</v>
      </c>
      <c r="N197" s="34" t="n">
        <v>5</v>
      </c>
    </row>
    <row r="198" customFormat="false" ht="13.2" hidden="false" customHeight="false" outlineLevel="0" collapsed="false">
      <c r="A198" s="41" t="s">
        <v>510</v>
      </c>
      <c r="B198" s="41" t="s">
        <v>459</v>
      </c>
      <c r="C198" s="41" t="s">
        <v>740</v>
      </c>
      <c r="D198" s="41" t="s">
        <v>510</v>
      </c>
      <c r="E198" s="41" t="s">
        <v>740</v>
      </c>
      <c r="F198" s="128" t="n">
        <v>1</v>
      </c>
      <c r="G198" s="34" t="n">
        <v>8357</v>
      </c>
      <c r="H198" s="34" t="n">
        <v>133</v>
      </c>
      <c r="I198" s="34" t="n">
        <v>3563</v>
      </c>
      <c r="J198" s="34" t="n">
        <v>12053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2</v>
      </c>
      <c r="B199" s="41" t="s">
        <v>378</v>
      </c>
      <c r="C199" s="41" t="s">
        <v>747</v>
      </c>
      <c r="D199" s="41" t="s">
        <v>432</v>
      </c>
      <c r="E199" s="41" t="s">
        <v>747</v>
      </c>
      <c r="F199" s="128" t="n">
        <v>1</v>
      </c>
      <c r="G199" s="34" t="n">
        <v>8580</v>
      </c>
      <c r="H199" s="34" t="n">
        <v>566</v>
      </c>
      <c r="I199" s="34" t="n">
        <v>2301</v>
      </c>
      <c r="J199" s="34" t="n">
        <v>11447</v>
      </c>
      <c r="K199" s="34" t="e">
        <f aca="false"/>
        <v>#VALUE!</v>
      </c>
      <c r="L199" s="34" t="e">
        <f aca="false"/>
        <v>#VALUE!</v>
      </c>
      <c r="M199" s="34" t="e">
        <f aca="false"/>
        <v>#VALUE!</v>
      </c>
      <c r="N199" s="34" t="e">
        <f aca="false"/>
        <v>#VALUE!</v>
      </c>
    </row>
    <row r="200" customFormat="false" ht="13.2" hidden="false" customHeight="false" outlineLevel="0" collapsed="false">
      <c r="A200" s="41" t="s">
        <v>438</v>
      </c>
      <c r="B200" s="41" t="s">
        <v>378</v>
      </c>
      <c r="C200" s="41" t="s">
        <v>439</v>
      </c>
      <c r="D200" s="41" t="s">
        <v>446</v>
      </c>
      <c r="E200" s="41" t="s">
        <v>447</v>
      </c>
      <c r="F200" s="128" t="n">
        <v>1</v>
      </c>
      <c r="G200" s="34" t="n">
        <v>0</v>
      </c>
      <c r="H200" s="34" t="n">
        <v>0</v>
      </c>
      <c r="I200" s="34" t="n">
        <v>802</v>
      </c>
      <c r="J200" s="34" t="n">
        <v>802</v>
      </c>
      <c r="K200" s="34" t="n">
        <v>0</v>
      </c>
      <c r="L200" s="34" t="n">
        <v>0</v>
      </c>
      <c r="M200" s="34" t="n">
        <v>1</v>
      </c>
      <c r="N200" s="34" t="n">
        <v>1</v>
      </c>
    </row>
    <row r="201" customFormat="false" ht="13.2" hidden="false" customHeight="false" outlineLevel="0" collapsed="false">
      <c r="A201" s="41" t="s">
        <v>440</v>
      </c>
      <c r="B201" s="41" t="s">
        <v>378</v>
      </c>
      <c r="C201" s="41" t="s">
        <v>441</v>
      </c>
      <c r="D201" s="41" t="s">
        <v>440</v>
      </c>
      <c r="E201" s="41" t="s">
        <v>441</v>
      </c>
      <c r="F201" s="128" t="n">
        <v>1</v>
      </c>
      <c r="G201" s="34" t="n">
        <v>10665</v>
      </c>
      <c r="H201" s="34" t="n">
        <v>1849</v>
      </c>
      <c r="I201" s="34" t="n">
        <v>0</v>
      </c>
      <c r="J201" s="34" t="n">
        <v>12514</v>
      </c>
      <c r="K201" s="34" t="n">
        <v>1366</v>
      </c>
      <c r="L201" s="34" t="n">
        <v>18</v>
      </c>
      <c r="M201" s="34" t="n">
        <v>0</v>
      </c>
      <c r="N201" s="34" t="n">
        <v>1384</v>
      </c>
    </row>
    <row r="202" customFormat="false" ht="13.2" hidden="false" customHeight="false" outlineLevel="0" collapsed="false">
      <c r="A202" s="41" t="s">
        <v>487</v>
      </c>
      <c r="B202" s="41" t="s">
        <v>459</v>
      </c>
      <c r="C202" s="41" t="s">
        <v>488</v>
      </c>
      <c r="D202" s="41" t="s">
        <v>487</v>
      </c>
      <c r="E202" s="41" t="s">
        <v>488</v>
      </c>
      <c r="F202" s="128" t="n">
        <v>1</v>
      </c>
      <c r="G202" s="34" t="n">
        <v>5691</v>
      </c>
      <c r="H202" s="34" t="n">
        <v>0</v>
      </c>
      <c r="I202" s="34" t="n">
        <v>8306</v>
      </c>
      <c r="J202" s="34" t="n">
        <v>13997</v>
      </c>
      <c r="K202" s="34" t="n">
        <v>2023</v>
      </c>
      <c r="L202" s="34" t="n">
        <v>0</v>
      </c>
      <c r="M202" s="34" t="n">
        <v>126</v>
      </c>
      <c r="N202" s="34" t="n">
        <v>2149</v>
      </c>
    </row>
    <row r="203" customFormat="false" ht="13.2" hidden="false" customHeight="false" outlineLevel="0" collapsed="false">
      <c r="A203" s="41" t="s">
        <v>489</v>
      </c>
      <c r="B203" s="41" t="s">
        <v>459</v>
      </c>
      <c r="C203" s="41" t="s">
        <v>490</v>
      </c>
      <c r="D203" s="41" t="s">
        <v>489</v>
      </c>
      <c r="E203" s="41" t="s">
        <v>490</v>
      </c>
      <c r="F203" s="128" t="n">
        <v>1</v>
      </c>
      <c r="G203" s="34" t="n">
        <v>7410</v>
      </c>
      <c r="H203" s="34" t="n">
        <v>0</v>
      </c>
      <c r="I203" s="34" t="n">
        <v>2028</v>
      </c>
      <c r="J203" s="34" t="n">
        <v>9438</v>
      </c>
      <c r="K203" s="34" t="n">
        <v>2267</v>
      </c>
      <c r="L203" s="34" t="n">
        <v>0</v>
      </c>
      <c r="M203" s="34" t="n">
        <v>0</v>
      </c>
      <c r="N203" s="34" t="n">
        <v>2267</v>
      </c>
    </row>
    <row r="204" customFormat="false" ht="13.2" hidden="false" customHeight="false" outlineLevel="0" collapsed="false">
      <c r="A204" s="41" t="s">
        <v>442</v>
      </c>
      <c r="B204" s="41" t="s">
        <v>378</v>
      </c>
      <c r="C204" s="41" t="s">
        <v>443</v>
      </c>
      <c r="D204" s="41" t="s">
        <v>442</v>
      </c>
      <c r="E204" s="41" t="s">
        <v>443</v>
      </c>
      <c r="F204" s="128" t="n">
        <v>1</v>
      </c>
      <c r="G204" s="34" t="n">
        <v>6150</v>
      </c>
      <c r="H204" s="34" t="n">
        <v>0</v>
      </c>
      <c r="I204" s="34" t="n">
        <v>0</v>
      </c>
      <c r="J204" s="34" t="n">
        <v>6150</v>
      </c>
      <c r="K204" s="34" t="n">
        <v>1241</v>
      </c>
      <c r="L204" s="34" t="n">
        <v>0</v>
      </c>
      <c r="M204" s="34" t="n">
        <v>0</v>
      </c>
      <c r="N204" s="34" t="n">
        <v>1241</v>
      </c>
    </row>
    <row r="205" customFormat="false" ht="13.2" hidden="false" customHeight="false" outlineLevel="0" collapsed="false">
      <c r="A205" s="41" t="s">
        <v>491</v>
      </c>
      <c r="B205" s="41" t="s">
        <v>459</v>
      </c>
      <c r="C205" s="41" t="s">
        <v>492</v>
      </c>
      <c r="D205" s="41" t="s">
        <v>491</v>
      </c>
      <c r="E205" s="41" t="s">
        <v>492</v>
      </c>
      <c r="F205" s="128" t="n">
        <v>1</v>
      </c>
      <c r="G205" s="34" t="n">
        <v>6553</v>
      </c>
      <c r="H205" s="34" t="n">
        <v>0</v>
      </c>
      <c r="I205" s="34" t="n">
        <v>915</v>
      </c>
      <c r="J205" s="34" t="n">
        <v>7468</v>
      </c>
      <c r="K205" s="34" t="n">
        <v>1500</v>
      </c>
      <c r="L205" s="34" t="n">
        <v>0</v>
      </c>
      <c r="M205" s="34" t="n">
        <v>16</v>
      </c>
      <c r="N205" s="34" t="n">
        <v>1516</v>
      </c>
    </row>
    <row r="206" customFormat="false" ht="13.2" hidden="false" customHeight="false" outlineLevel="0" collapsed="false">
      <c r="A206" s="41" t="s">
        <v>493</v>
      </c>
      <c r="B206" s="41" t="s">
        <v>459</v>
      </c>
      <c r="C206" s="41" t="s">
        <v>494</v>
      </c>
      <c r="D206" s="41" t="s">
        <v>493</v>
      </c>
      <c r="E206" s="41" t="s">
        <v>494</v>
      </c>
      <c r="F206" s="128" t="n">
        <v>1</v>
      </c>
      <c r="G206" s="34" t="n">
        <v>4231</v>
      </c>
      <c r="H206" s="34" t="n">
        <v>243</v>
      </c>
      <c r="I206" s="34" t="n">
        <v>912</v>
      </c>
      <c r="J206" s="34" t="n">
        <v>5386</v>
      </c>
      <c r="K206" s="34" t="n">
        <v>809</v>
      </c>
      <c r="L206" s="34" t="n">
        <v>0</v>
      </c>
      <c r="M206" s="34" t="n">
        <v>0</v>
      </c>
      <c r="N206" s="34" t="n">
        <v>809</v>
      </c>
    </row>
    <row r="207" customFormat="false" ht="13.2" hidden="false" customHeight="false" outlineLevel="0" collapsed="false">
      <c r="A207" s="41" t="s">
        <v>497</v>
      </c>
      <c r="B207" s="41" t="s">
        <v>459</v>
      </c>
      <c r="C207" s="41" t="s">
        <v>498</v>
      </c>
      <c r="D207" s="41" t="s">
        <v>497</v>
      </c>
      <c r="E207" s="41" t="s">
        <v>498</v>
      </c>
      <c r="F207" s="129" t="n">
        <v>1</v>
      </c>
      <c r="G207" s="34" t="n">
        <v>6133</v>
      </c>
      <c r="H207" s="34" t="n">
        <v>0</v>
      </c>
      <c r="I207" s="34" t="n">
        <v>6774</v>
      </c>
      <c r="J207" s="34" t="n">
        <v>12907</v>
      </c>
      <c r="K207" s="34" t="n">
        <v>1132</v>
      </c>
      <c r="L207" s="34" t="n">
        <v>0</v>
      </c>
      <c r="M207" s="34" t="n">
        <v>75</v>
      </c>
      <c r="N207" s="34" t="n">
        <v>1207</v>
      </c>
    </row>
    <row r="208" customFormat="false" ht="13.2" hidden="false" customHeight="false" outlineLevel="0" collapsed="false">
      <c r="A208" s="41" t="s">
        <v>500</v>
      </c>
      <c r="B208" s="41" t="s">
        <v>459</v>
      </c>
      <c r="C208" s="41" t="s">
        <v>501</v>
      </c>
      <c r="D208" s="41" t="s">
        <v>489</v>
      </c>
      <c r="E208" s="41" t="s">
        <v>490</v>
      </c>
      <c r="F208" s="128" t="n">
        <v>1</v>
      </c>
      <c r="G208" s="34" t="n">
        <v>0</v>
      </c>
      <c r="H208" s="34" t="n">
        <v>0</v>
      </c>
      <c r="I208" s="34" t="n">
        <v>1504</v>
      </c>
      <c r="J208" s="34" t="n">
        <v>1504</v>
      </c>
      <c r="K208" s="34" t="n">
        <v>0</v>
      </c>
      <c r="L208" s="34" t="n">
        <v>0</v>
      </c>
      <c r="M208" s="34" t="n">
        <v>3</v>
      </c>
      <c r="N208" s="34" t="n">
        <v>3</v>
      </c>
    </row>
    <row r="209" customFormat="false" ht="13.2" hidden="false" customHeight="false" outlineLevel="0" collapsed="false">
      <c r="A209" s="41" t="s">
        <v>434</v>
      </c>
      <c r="B209" s="41" t="s">
        <v>378</v>
      </c>
      <c r="C209" s="41" t="s">
        <v>749</v>
      </c>
      <c r="D209" s="41" t="s">
        <v>450</v>
      </c>
      <c r="E209" s="41" t="s">
        <v>451</v>
      </c>
      <c r="F209" s="128" t="n">
        <v>1</v>
      </c>
      <c r="G209" s="34" t="n">
        <v>0</v>
      </c>
      <c r="H209" s="34" t="n">
        <v>0</v>
      </c>
      <c r="I209" s="34" t="n">
        <v>4316</v>
      </c>
      <c r="J209" s="34" t="n">
        <v>4316</v>
      </c>
      <c r="K209" s="34" t="n">
        <v>0</v>
      </c>
      <c r="L209" s="34" t="n">
        <v>0</v>
      </c>
      <c r="M209" s="34" t="n">
        <v>11</v>
      </c>
      <c r="N209" s="34" t="n">
        <v>11</v>
      </c>
    </row>
    <row r="210" customFormat="false" ht="13.2" hidden="false" customHeight="false" outlineLevel="0" collapsed="false">
      <c r="A210" s="40" t="s">
        <v>444</v>
      </c>
      <c r="B210" s="40" t="s">
        <v>378</v>
      </c>
      <c r="C210" s="40" t="s">
        <v>445</v>
      </c>
      <c r="D210" s="40" t="s">
        <v>783</v>
      </c>
      <c r="E210" s="40" t="s">
        <v>784</v>
      </c>
      <c r="F210" s="128" t="n">
        <v>1</v>
      </c>
      <c r="G210" s="34" t="n">
        <v>0</v>
      </c>
      <c r="H210" s="34" t="n">
        <v>0</v>
      </c>
      <c r="I210" s="34" t="n">
        <v>704</v>
      </c>
      <c r="J210" s="34" t="n">
        <v>704</v>
      </c>
      <c r="K210" s="34" t="n">
        <v>0</v>
      </c>
      <c r="L210" s="34" t="n">
        <v>0</v>
      </c>
      <c r="M210" s="34" t="n">
        <v>0</v>
      </c>
      <c r="N210" s="34" t="n">
        <v>0</v>
      </c>
    </row>
    <row r="211" customFormat="false" ht="13.2" hidden="false" customHeight="false" outlineLevel="0" collapsed="false">
      <c r="A211" s="41" t="s">
        <v>436</v>
      </c>
      <c r="B211" s="41" t="s">
        <v>378</v>
      </c>
      <c r="C211" s="41" t="s">
        <v>801</v>
      </c>
      <c r="D211" s="41" t="s">
        <v>783</v>
      </c>
      <c r="E211" s="41" t="s">
        <v>784</v>
      </c>
      <c r="F211" s="128" t="n">
        <v>1</v>
      </c>
      <c r="G211" s="34" t="n">
        <v>0</v>
      </c>
      <c r="H211" s="34" t="n">
        <v>0</v>
      </c>
      <c r="I211" s="34" t="n">
        <v>5253</v>
      </c>
      <c r="J211" s="34" t="n">
        <v>5253</v>
      </c>
      <c r="K211" s="34" t="n">
        <v>0</v>
      </c>
      <c r="L211" s="34" t="n">
        <v>0</v>
      </c>
      <c r="M211" s="34" t="n">
        <v>271</v>
      </c>
      <c r="N211" s="34" t="n">
        <v>271</v>
      </c>
    </row>
    <row r="212" customFormat="false" ht="13.2" hidden="false" customHeight="false" outlineLevel="0" collapsed="false">
      <c r="A212" s="41" t="s">
        <v>446</v>
      </c>
      <c r="B212" s="41" t="s">
        <v>378</v>
      </c>
      <c r="C212" s="41" t="s">
        <v>447</v>
      </c>
      <c r="D212" s="41" t="s">
        <v>446</v>
      </c>
      <c r="E212" s="41" t="s">
        <v>447</v>
      </c>
      <c r="F212" s="128" t="n">
        <v>1</v>
      </c>
      <c r="G212" s="34" t="n">
        <v>8823</v>
      </c>
      <c r="H212" s="34" t="n">
        <v>0</v>
      </c>
      <c r="I212" s="34" t="n">
        <v>740</v>
      </c>
      <c r="J212" s="34" t="n">
        <v>9563</v>
      </c>
      <c r="K212" s="34" t="n">
        <v>426</v>
      </c>
      <c r="L212" s="34" t="n">
        <v>0</v>
      </c>
      <c r="M212" s="34" t="n">
        <v>0</v>
      </c>
      <c r="N212" s="34" t="n">
        <v>426</v>
      </c>
    </row>
    <row r="213" customFormat="false" ht="13.2" hidden="false" customHeight="false" outlineLevel="0" collapsed="false">
      <c r="A213" s="41" t="s">
        <v>448</v>
      </c>
      <c r="B213" s="41" t="s">
        <v>378</v>
      </c>
      <c r="C213" s="41" t="s">
        <v>449</v>
      </c>
      <c r="D213" s="41" t="s">
        <v>446</v>
      </c>
      <c r="E213" s="41" t="s">
        <v>447</v>
      </c>
      <c r="F213" s="128" t="n">
        <v>0.664194323177087</v>
      </c>
      <c r="G213" s="34" t="n">
        <v>0</v>
      </c>
      <c r="H213" s="34" t="n">
        <v>0</v>
      </c>
      <c r="I213" s="34" t="n">
        <v>6030.88445444795</v>
      </c>
      <c r="J213" s="34" t="n">
        <v>6030.88445444795</v>
      </c>
      <c r="K213" s="34" t="n">
        <v>0</v>
      </c>
      <c r="L213" s="34" t="n">
        <v>0</v>
      </c>
      <c r="M213" s="34" t="n">
        <v>14.6122751098959</v>
      </c>
      <c r="N213" s="34" t="n">
        <v>14.6122751098959</v>
      </c>
    </row>
    <row r="214" customFormat="false" ht="13.2" hidden="false" customHeight="false" outlineLevel="0" collapsed="false">
      <c r="A214" s="41" t="s">
        <v>448</v>
      </c>
      <c r="B214" s="41" t="s">
        <v>378</v>
      </c>
      <c r="C214" s="41" t="s">
        <v>449</v>
      </c>
      <c r="D214" s="130" t="s">
        <v>452</v>
      </c>
      <c r="E214" s="130" t="s">
        <v>453</v>
      </c>
      <c r="F214" s="131" t="n">
        <v>0.256876992099579</v>
      </c>
      <c r="G214" s="34" t="n">
        <v>0</v>
      </c>
      <c r="H214" s="34" t="n">
        <v>0</v>
      </c>
      <c r="I214" s="34" t="n">
        <v>2332.44308826417</v>
      </c>
      <c r="J214" s="34" t="n">
        <v>2332.44308826417</v>
      </c>
      <c r="K214" s="34" t="n">
        <v>0</v>
      </c>
      <c r="L214" s="34" t="n">
        <v>0</v>
      </c>
      <c r="M214" s="34" t="n">
        <v>5.65129382619073</v>
      </c>
      <c r="N214" s="34" t="n">
        <v>5.65129382619073</v>
      </c>
    </row>
    <row r="215" customFormat="false" ht="13.2" hidden="false" customHeight="false" outlineLevel="0" collapsed="false">
      <c r="A215" s="41" t="s">
        <v>448</v>
      </c>
      <c r="B215" s="41" t="s">
        <v>378</v>
      </c>
      <c r="C215" s="41" t="s">
        <v>449</v>
      </c>
      <c r="D215" s="41" t="s">
        <v>422</v>
      </c>
      <c r="E215" s="41" t="s">
        <v>423</v>
      </c>
      <c r="F215" s="128" t="n">
        <v>0.0789286847233342</v>
      </c>
      <c r="G215" s="34" t="n">
        <v>0</v>
      </c>
      <c r="H215" s="34" t="n">
        <v>0</v>
      </c>
      <c r="I215" s="34" t="n">
        <v>716.672457287874</v>
      </c>
      <c r="J215" s="34" t="n">
        <v>716.672457287874</v>
      </c>
      <c r="K215" s="34" t="n">
        <v>0</v>
      </c>
      <c r="L215" s="34" t="n">
        <v>0</v>
      </c>
      <c r="M215" s="34" t="n">
        <v>1.73643106391335</v>
      </c>
      <c r="N215" s="34" t="n">
        <v>1.73643106391335</v>
      </c>
    </row>
    <row r="216" customFormat="false" ht="13.2" hidden="false" customHeight="false" outlineLevel="0" collapsed="false">
      <c r="A216" s="41" t="s">
        <v>502</v>
      </c>
      <c r="B216" s="41" t="s">
        <v>459</v>
      </c>
      <c r="C216" s="41" t="s">
        <v>503</v>
      </c>
      <c r="D216" s="41" t="s">
        <v>473</v>
      </c>
      <c r="E216" s="41" t="s">
        <v>474</v>
      </c>
      <c r="F216" s="128" t="n">
        <v>1</v>
      </c>
      <c r="G216" s="34" t="n">
        <v>0</v>
      </c>
      <c r="H216" s="34" t="n">
        <v>0</v>
      </c>
      <c r="I216" s="34" t="n">
        <v>155</v>
      </c>
      <c r="J216" s="34" t="n">
        <v>155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504</v>
      </c>
      <c r="B217" s="41" t="s">
        <v>459</v>
      </c>
      <c r="C217" s="41" t="s">
        <v>505</v>
      </c>
      <c r="D217" s="41" t="s">
        <v>504</v>
      </c>
      <c r="E217" s="41" t="s">
        <v>505</v>
      </c>
      <c r="F217" s="128" t="n">
        <v>1</v>
      </c>
      <c r="G217" s="34" t="n">
        <v>5591</v>
      </c>
      <c r="H217" s="34" t="n">
        <v>0</v>
      </c>
      <c r="I217" s="34" t="n">
        <v>2353</v>
      </c>
      <c r="J217" s="34" t="n">
        <v>7944</v>
      </c>
      <c r="K217" s="34" t="n">
        <v>1238</v>
      </c>
      <c r="L217" s="34" t="n">
        <v>0</v>
      </c>
      <c r="M217" s="34" t="n">
        <v>0</v>
      </c>
      <c r="N217" s="34" t="n">
        <v>1238</v>
      </c>
    </row>
    <row r="218" customFormat="false" ht="13.2" hidden="false" customHeight="false" outlineLevel="0" collapsed="false">
      <c r="A218" s="41" t="s">
        <v>508</v>
      </c>
      <c r="B218" s="41" t="s">
        <v>459</v>
      </c>
      <c r="C218" s="41" t="s">
        <v>509</v>
      </c>
      <c r="D218" s="41" t="s">
        <v>508</v>
      </c>
      <c r="E218" s="41" t="s">
        <v>509</v>
      </c>
      <c r="F218" s="128" t="n">
        <v>1</v>
      </c>
      <c r="G218" s="34" t="n">
        <v>12700</v>
      </c>
      <c r="H218" s="34" t="n">
        <v>1129</v>
      </c>
      <c r="I218" s="34" t="n">
        <v>1584</v>
      </c>
      <c r="J218" s="34" t="n">
        <v>15413</v>
      </c>
      <c r="K218" s="34" t="e">
        <f aca="false"/>
        <v>#VALUE!</v>
      </c>
      <c r="L218" s="34" t="e">
        <f aca="false"/>
        <v>#VALUE!</v>
      </c>
      <c r="M218" s="34" t="e">
        <f aca="false"/>
        <v>#VALUE!</v>
      </c>
      <c r="N218" s="34" t="e">
        <f aca="false"/>
        <v>#VALUE!</v>
      </c>
    </row>
    <row r="219" customFormat="false" ht="13.2" hidden="false" customHeight="false" outlineLevel="0" collapsed="false">
      <c r="A219" s="41" t="s">
        <v>450</v>
      </c>
      <c r="B219" s="41" t="s">
        <v>378</v>
      </c>
      <c r="C219" s="41" t="s">
        <v>451</v>
      </c>
      <c r="D219" s="41" t="s">
        <v>450</v>
      </c>
      <c r="E219" s="41" t="s">
        <v>451</v>
      </c>
      <c r="F219" s="128" t="n">
        <v>1</v>
      </c>
      <c r="G219" s="34" t="n">
        <v>9518</v>
      </c>
      <c r="H219" s="34" t="n">
        <v>1145</v>
      </c>
      <c r="I219" s="34" t="n">
        <v>0</v>
      </c>
      <c r="J219" s="34" t="n">
        <v>10663</v>
      </c>
      <c r="K219" s="34" t="n">
        <v>1217</v>
      </c>
      <c r="L219" s="34" t="n">
        <v>58</v>
      </c>
      <c r="M219" s="34" t="n">
        <v>0</v>
      </c>
      <c r="N219" s="34" t="n">
        <v>1275</v>
      </c>
    </row>
    <row r="220" customFormat="false" ht="13.2" hidden="false" customHeight="false" outlineLevel="0" collapsed="false">
      <c r="A220" s="41" t="s">
        <v>506</v>
      </c>
      <c r="B220" s="41" t="s">
        <v>459</v>
      </c>
      <c r="C220" s="41" t="s">
        <v>735</v>
      </c>
      <c r="D220" s="41" t="s">
        <v>506</v>
      </c>
      <c r="E220" s="41" t="s">
        <v>735</v>
      </c>
      <c r="F220" s="129" t="n">
        <v>1</v>
      </c>
      <c r="G220" s="34" t="n">
        <v>12921</v>
      </c>
      <c r="H220" s="34" t="n">
        <v>1802</v>
      </c>
      <c r="I220" s="34" t="n">
        <v>0</v>
      </c>
      <c r="J220" s="34" t="n">
        <v>14723</v>
      </c>
      <c r="K220" s="34" t="n">
        <v>3660</v>
      </c>
      <c r="L220" s="34" t="n">
        <v>31</v>
      </c>
      <c r="M220" s="34" t="n">
        <v>0</v>
      </c>
      <c r="N220" s="34" t="n">
        <v>3691</v>
      </c>
    </row>
    <row r="221" customFormat="false" ht="13.2" hidden="false" customHeight="false" outlineLevel="0" collapsed="false">
      <c r="A221" s="130" t="s">
        <v>452</v>
      </c>
      <c r="B221" s="130" t="s">
        <v>378</v>
      </c>
      <c r="C221" s="130" t="s">
        <v>453</v>
      </c>
      <c r="D221" s="130" t="s">
        <v>452</v>
      </c>
      <c r="E221" s="130" t="s">
        <v>453</v>
      </c>
      <c r="F221" s="131" t="n">
        <v>1</v>
      </c>
      <c r="G221" s="34" t="n">
        <v>17708</v>
      </c>
      <c r="H221" s="34" t="n">
        <v>1454</v>
      </c>
      <c r="I221" s="34" t="n">
        <v>8563</v>
      </c>
      <c r="J221" s="34" t="n">
        <v>27725</v>
      </c>
      <c r="K221" s="34" t="n">
        <v>3280</v>
      </c>
      <c r="L221" s="34" t="n">
        <v>16</v>
      </c>
      <c r="M221" s="34" t="n">
        <v>503</v>
      </c>
      <c r="N221" s="34" t="n">
        <v>3799</v>
      </c>
    </row>
    <row r="222" customFormat="false" ht="13.2" hidden="false" customHeight="false" outlineLevel="0" collapsed="false">
      <c r="A222" s="41" t="s">
        <v>454</v>
      </c>
      <c r="B222" s="41" t="s">
        <v>378</v>
      </c>
      <c r="C222" s="41" t="s">
        <v>455</v>
      </c>
      <c r="D222" s="41" t="s">
        <v>401</v>
      </c>
      <c r="E222" s="41" t="s">
        <v>402</v>
      </c>
      <c r="F222" s="128" t="n">
        <v>1</v>
      </c>
      <c r="G222" s="34" t="n">
        <v>0</v>
      </c>
      <c r="H222" s="34" t="n">
        <v>0</v>
      </c>
      <c r="I222" s="34" t="n">
        <v>2875</v>
      </c>
      <c r="J222" s="34" t="n">
        <v>2875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1" t="s">
        <v>512</v>
      </c>
      <c r="B223" s="41" t="s">
        <v>459</v>
      </c>
      <c r="C223" s="41" t="s">
        <v>733</v>
      </c>
      <c r="D223" s="41" t="s">
        <v>491</v>
      </c>
      <c r="E223" s="41" t="s">
        <v>492</v>
      </c>
      <c r="F223" s="128" t="n">
        <v>0.6</v>
      </c>
      <c r="G223" s="34" t="n">
        <v>0</v>
      </c>
      <c r="H223" s="34" t="n">
        <v>0</v>
      </c>
      <c r="I223" s="34" t="n">
        <v>568.2</v>
      </c>
      <c r="J223" s="34" t="n">
        <v>568.2</v>
      </c>
      <c r="K223" s="34" t="n">
        <v>0</v>
      </c>
      <c r="L223" s="34" t="n">
        <v>0</v>
      </c>
      <c r="M223" s="34" t="n">
        <v>1.8</v>
      </c>
      <c r="N223" s="34" t="n">
        <v>1.8</v>
      </c>
    </row>
    <row r="224" customFormat="false" ht="13.2" hidden="false" customHeight="false" outlineLevel="0" collapsed="false">
      <c r="A224" s="41" t="s">
        <v>512</v>
      </c>
      <c r="B224" s="41" t="s">
        <v>459</v>
      </c>
      <c r="C224" s="41" t="s">
        <v>733</v>
      </c>
      <c r="D224" s="41" t="s">
        <v>475</v>
      </c>
      <c r="E224" s="41" t="s">
        <v>476</v>
      </c>
      <c r="F224" s="128" t="n">
        <v>0.4</v>
      </c>
      <c r="G224" s="34" t="n">
        <v>0</v>
      </c>
      <c r="H224" s="34" t="n">
        <v>0</v>
      </c>
      <c r="I224" s="34" t="n">
        <v>378.8</v>
      </c>
      <c r="J224" s="34" t="n">
        <v>378.8</v>
      </c>
      <c r="K224" s="34" t="n">
        <v>0</v>
      </c>
      <c r="L224" s="34" t="n">
        <v>0</v>
      </c>
      <c r="M224" s="34" t="n">
        <v>1.2</v>
      </c>
      <c r="N224" s="34" t="n">
        <v>1.2</v>
      </c>
    </row>
    <row r="225" customFormat="false" ht="13.2" hidden="false" customHeight="false" outlineLevel="0" collapsed="false">
      <c r="A225" s="41" t="s">
        <v>456</v>
      </c>
      <c r="B225" s="41" t="s">
        <v>378</v>
      </c>
      <c r="C225" s="41" t="s">
        <v>457</v>
      </c>
      <c r="D225" s="41" t="s">
        <v>377</v>
      </c>
      <c r="E225" s="41" t="s">
        <v>379</v>
      </c>
      <c r="F225" s="128" t="n">
        <v>1</v>
      </c>
      <c r="G225" s="34" t="n">
        <v>0</v>
      </c>
      <c r="H225" s="34" t="n">
        <v>0</v>
      </c>
      <c r="I225" s="34" t="n">
        <v>2529</v>
      </c>
      <c r="J225" s="34" t="n">
        <v>2529</v>
      </c>
      <c r="K225" s="34" t="n">
        <v>0</v>
      </c>
      <c r="L225" s="34" t="n">
        <v>0</v>
      </c>
      <c r="M225" s="34" t="n">
        <v>11</v>
      </c>
      <c r="N225" s="34" t="n">
        <v>11</v>
      </c>
    </row>
    <row r="226" customFormat="false" ht="13.2" hidden="false" customHeight="false" outlineLevel="0" collapsed="false">
      <c r="A226" s="41" t="s">
        <v>514</v>
      </c>
      <c r="B226" s="41" t="s">
        <v>459</v>
      </c>
      <c r="C226" s="41" t="s">
        <v>515</v>
      </c>
      <c r="D226" s="41" t="s">
        <v>514</v>
      </c>
      <c r="E226" s="41" t="s">
        <v>515</v>
      </c>
      <c r="F226" s="128" t="n">
        <v>1</v>
      </c>
      <c r="G226" s="34" t="n">
        <v>4688</v>
      </c>
      <c r="H226" s="34" t="n">
        <v>0</v>
      </c>
      <c r="I226" s="34" t="n">
        <v>0</v>
      </c>
      <c r="J226" s="34" t="n">
        <v>4688</v>
      </c>
      <c r="K226" s="34" t="n">
        <v>260</v>
      </c>
      <c r="L226" s="34" t="n">
        <v>0</v>
      </c>
      <c r="M226" s="34" t="n">
        <v>0</v>
      </c>
      <c r="N226" s="34" t="n">
        <v>260</v>
      </c>
    </row>
    <row r="227" customFormat="false" ht="13.2" hidden="false" customHeight="false" outlineLevel="0" collapsed="false">
      <c r="A227" s="47" t="s">
        <v>179</v>
      </c>
      <c r="B227" s="47" t="s">
        <v>145</v>
      </c>
      <c r="C227" s="47" t="s">
        <v>802</v>
      </c>
      <c r="D227" s="47" t="s">
        <v>234</v>
      </c>
      <c r="E227" s="47" t="s">
        <v>235</v>
      </c>
      <c r="F227" s="132" t="n">
        <v>1</v>
      </c>
      <c r="G227" s="34" t="n">
        <v>0</v>
      </c>
      <c r="H227" s="34" t="n">
        <v>0</v>
      </c>
      <c r="I227" s="34" t="n">
        <v>1947</v>
      </c>
      <c r="J227" s="34" t="n">
        <v>1947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5T09:39:45Z</dcterms:modified>
  <cp:revision>0</cp:revision>
  <dc:subject/>
  <dc:title/>
</cp:coreProperties>
</file>