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3" uniqueCount="80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December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January 2022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4" activeCellId="0" sqref="C1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50568</v>
      </c>
      <c r="F17" s="30" t="n">
        <v>34913</v>
      </c>
      <c r="G17" s="30" t="n">
        <v>589161</v>
      </c>
      <c r="H17" s="30" t="n">
        <v>1874642</v>
      </c>
      <c r="I17" s="30" t="n">
        <v>669334</v>
      </c>
      <c r="J17" s="30" t="n">
        <v>27991</v>
      </c>
      <c r="K17" s="30" t="n">
        <v>527762</v>
      </c>
      <c r="L17" s="30" t="n">
        <v>1225087</v>
      </c>
      <c r="M17" s="30" t="n">
        <v>423880</v>
      </c>
      <c r="N17" s="30" t="n">
        <v>809</v>
      </c>
      <c r="O17" s="30" t="n">
        <v>18558</v>
      </c>
      <c r="P17" s="30" t="n">
        <v>443247</v>
      </c>
      <c r="Q17" s="31" t="n">
        <v>0.73431758868428</v>
      </c>
      <c r="R17" s="31" t="n">
        <v>0.61226255792553</v>
      </c>
      <c r="S17" s="31" t="n">
        <v>0.971909722222222</v>
      </c>
      <c r="T17" s="31" t="n">
        <v>0.966030897642407</v>
      </c>
      <c r="U17" s="30" t="n">
        <v>370950</v>
      </c>
      <c r="V17" s="30" t="n">
        <v>1881</v>
      </c>
      <c r="W17" s="30" t="n">
        <v>7133</v>
      </c>
      <c r="X17" s="30" t="n">
        <v>379964</v>
      </c>
      <c r="Y17" s="30" t="n">
        <v>119091</v>
      </c>
      <c r="Z17" s="30" t="n">
        <v>499055</v>
      </c>
      <c r="AA17" s="30" t="n">
        <v>120131</v>
      </c>
      <c r="AB17" s="30" t="n">
        <v>1285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4911</v>
      </c>
      <c r="F19" s="36" t="n">
        <v>0</v>
      </c>
      <c r="G19" s="36" t="n">
        <v>5495</v>
      </c>
      <c r="H19" s="36" t="n">
        <v>20406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282</v>
      </c>
      <c r="V19" s="38" t="n">
        <v>0</v>
      </c>
      <c r="W19" s="38" t="n">
        <v>0</v>
      </c>
      <c r="X19" s="38" t="n">
        <v>4282</v>
      </c>
      <c r="Y19" s="38" t="n">
        <v>1430</v>
      </c>
      <c r="Z19" s="38" t="n">
        <v>5712</v>
      </c>
      <c r="AA19" s="38" t="n">
        <v>85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827</v>
      </c>
      <c r="F20" s="42" t="n">
        <v>0</v>
      </c>
      <c r="G20" s="42" t="n">
        <v>4492</v>
      </c>
      <c r="H20" s="42" t="n">
        <v>1331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783</v>
      </c>
      <c r="V20" s="44" t="n">
        <v>0</v>
      </c>
      <c r="W20" s="44" t="n">
        <v>21</v>
      </c>
      <c r="X20" s="44" t="n">
        <v>2804</v>
      </c>
      <c r="Y20" s="44" t="n">
        <v>587</v>
      </c>
      <c r="Z20" s="44" t="n">
        <v>3391</v>
      </c>
      <c r="AA20" s="44" t="n">
        <v>872</v>
      </c>
      <c r="AB20" s="44" t="n">
        <v>41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9197</v>
      </c>
      <c r="F21" s="42" t="n">
        <v>0</v>
      </c>
      <c r="G21" s="42" t="n">
        <v>5478</v>
      </c>
      <c r="H21" s="42" t="n">
        <v>14675</v>
      </c>
      <c r="I21" s="42" t="n">
        <v>4735</v>
      </c>
      <c r="J21" s="42" t="n">
        <v>0</v>
      </c>
      <c r="K21" s="42" t="n">
        <v>5464</v>
      </c>
      <c r="L21" s="42" t="n">
        <v>10199</v>
      </c>
      <c r="M21" s="42" t="n">
        <v>4462</v>
      </c>
      <c r="N21" s="42" t="n">
        <v>0</v>
      </c>
      <c r="O21" s="42" t="n">
        <v>14</v>
      </c>
      <c r="P21" s="42" t="n">
        <v>4476</v>
      </c>
      <c r="Q21" s="43" t="n">
        <v>0.694991482112436</v>
      </c>
      <c r="R21" s="43" t="n">
        <v>0.514841796237904</v>
      </c>
      <c r="S21" s="43" t="s">
        <v>45</v>
      </c>
      <c r="T21" s="43" t="n">
        <v>0.997444322745528</v>
      </c>
      <c r="U21" s="44" t="n">
        <v>2677</v>
      </c>
      <c r="V21" s="44" t="n">
        <v>0</v>
      </c>
      <c r="W21" s="44" t="n">
        <v>0</v>
      </c>
      <c r="X21" s="44" t="n">
        <v>2677</v>
      </c>
      <c r="Y21" s="44" t="n">
        <v>207</v>
      </c>
      <c r="Z21" s="44" t="n">
        <v>2884</v>
      </c>
      <c r="AA21" s="44" t="n">
        <v>404</v>
      </c>
      <c r="AB21" s="44" t="n">
        <v>15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3836</v>
      </c>
      <c r="F22" s="42" t="n">
        <v>0</v>
      </c>
      <c r="G22" s="42" t="n">
        <v>7743</v>
      </c>
      <c r="H22" s="42" t="n">
        <v>21579</v>
      </c>
      <c r="I22" s="42" t="n">
        <v>8328</v>
      </c>
      <c r="J22" s="42" t="n">
        <v>0</v>
      </c>
      <c r="K22" s="42" t="n">
        <v>7691</v>
      </c>
      <c r="L22" s="42" t="n">
        <v>16019</v>
      </c>
      <c r="M22" s="42" t="n">
        <v>5508</v>
      </c>
      <c r="N22" s="42" t="n">
        <v>0</v>
      </c>
      <c r="O22" s="42" t="n">
        <v>52</v>
      </c>
      <c r="P22" s="42" t="n">
        <v>5560</v>
      </c>
      <c r="Q22" s="43" t="n">
        <v>0.742342091848557</v>
      </c>
      <c r="R22" s="43" t="n">
        <v>0.601908065915004</v>
      </c>
      <c r="S22" s="43" t="s">
        <v>45</v>
      </c>
      <c r="T22" s="43" t="n">
        <v>0.99328425674803</v>
      </c>
      <c r="U22" s="44" t="n">
        <v>4493</v>
      </c>
      <c r="V22" s="44" t="n">
        <v>0</v>
      </c>
      <c r="W22" s="44" t="n">
        <v>238</v>
      </c>
      <c r="X22" s="44" t="n">
        <v>4731</v>
      </c>
      <c r="Y22" s="44" t="n">
        <v>1201</v>
      </c>
      <c r="Z22" s="44" t="n">
        <v>5932</v>
      </c>
      <c r="AA22" s="44" t="n">
        <v>939</v>
      </c>
      <c r="AB22" s="44" t="n">
        <v>4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741</v>
      </c>
      <c r="H23" s="42" t="n">
        <v>741</v>
      </c>
      <c r="I23" s="42" t="n">
        <v>0</v>
      </c>
      <c r="J23" s="42" t="n">
        <v>0</v>
      </c>
      <c r="K23" s="42" t="n">
        <v>739</v>
      </c>
      <c r="L23" s="42" t="n">
        <v>739</v>
      </c>
      <c r="M23" s="42" t="n">
        <v>0</v>
      </c>
      <c r="N23" s="42" t="n">
        <v>0</v>
      </c>
      <c r="O23" s="42" t="n">
        <v>2</v>
      </c>
      <c r="P23" s="42" t="n">
        <v>2</v>
      </c>
      <c r="Q23" s="43" t="n">
        <v>0.997300944669366</v>
      </c>
      <c r="R23" s="43" t="s">
        <v>45</v>
      </c>
      <c r="S23" s="43" t="s">
        <v>45</v>
      </c>
      <c r="T23" s="43" t="n">
        <v>0.997300944669366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542</v>
      </c>
      <c r="H24" s="42" t="n">
        <v>1542</v>
      </c>
      <c r="I24" s="42" t="n">
        <v>0</v>
      </c>
      <c r="J24" s="42" t="n">
        <v>0</v>
      </c>
      <c r="K24" s="42" t="n">
        <v>1540</v>
      </c>
      <c r="L24" s="42" t="n">
        <v>1540</v>
      </c>
      <c r="M24" s="42" t="n">
        <v>0</v>
      </c>
      <c r="N24" s="42" t="n">
        <v>0</v>
      </c>
      <c r="O24" s="42" t="n">
        <v>2</v>
      </c>
      <c r="P24" s="42" t="n">
        <v>2</v>
      </c>
      <c r="Q24" s="43" t="n">
        <v>0.998702983138781</v>
      </c>
      <c r="R24" s="43" t="s">
        <v>45</v>
      </c>
      <c r="S24" s="43" t="s">
        <v>45</v>
      </c>
      <c r="T24" s="43" t="n">
        <v>0.99870298313878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5394</v>
      </c>
      <c r="F25" s="42" t="n">
        <v>0</v>
      </c>
      <c r="G25" s="42" t="n">
        <v>874</v>
      </c>
      <c r="H25" s="42" t="n">
        <v>6268</v>
      </c>
      <c r="I25" s="42" t="n">
        <v>3083</v>
      </c>
      <c r="J25" s="42" t="n">
        <v>0</v>
      </c>
      <c r="K25" s="42" t="n">
        <v>873</v>
      </c>
      <c r="L25" s="42" t="n">
        <v>3956</v>
      </c>
      <c r="M25" s="42" t="n">
        <v>2311</v>
      </c>
      <c r="N25" s="42" t="n">
        <v>0</v>
      </c>
      <c r="O25" s="42" t="n">
        <v>1</v>
      </c>
      <c r="P25" s="42" t="n">
        <v>2312</v>
      </c>
      <c r="Q25" s="43" t="n">
        <v>0.631142310146777</v>
      </c>
      <c r="R25" s="43" t="n">
        <v>0.5715609936967</v>
      </c>
      <c r="S25" s="43" t="s">
        <v>45</v>
      </c>
      <c r="T25" s="43" t="n">
        <v>0.998855835240275</v>
      </c>
      <c r="U25" s="44" t="n">
        <v>1472</v>
      </c>
      <c r="V25" s="44" t="n">
        <v>0</v>
      </c>
      <c r="W25" s="44" t="n">
        <v>0</v>
      </c>
      <c r="X25" s="44" t="n">
        <v>1472</v>
      </c>
      <c r="Y25" s="44" t="n">
        <v>392</v>
      </c>
      <c r="Z25" s="44" t="n">
        <v>1864</v>
      </c>
      <c r="AA25" s="44" t="n">
        <v>819</v>
      </c>
      <c r="AB25" s="44" t="n">
        <v>297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7154</v>
      </c>
      <c r="F26" s="42" t="n">
        <v>0</v>
      </c>
      <c r="G26" s="42" t="n">
        <v>2196</v>
      </c>
      <c r="H26" s="42" t="n">
        <v>29350</v>
      </c>
      <c r="I26" s="42" t="n">
        <v>19717</v>
      </c>
      <c r="J26" s="42" t="n">
        <v>0</v>
      </c>
      <c r="K26" s="42" t="n">
        <v>2091</v>
      </c>
      <c r="L26" s="42" t="n">
        <v>21808</v>
      </c>
      <c r="M26" s="42" t="n">
        <v>7437</v>
      </c>
      <c r="N26" s="42" t="n">
        <v>0</v>
      </c>
      <c r="O26" s="42" t="n">
        <v>105</v>
      </c>
      <c r="P26" s="42" t="n">
        <v>7542</v>
      </c>
      <c r="Q26" s="43" t="n">
        <v>0.743032367972743</v>
      </c>
      <c r="R26" s="43" t="n">
        <v>0.726117699049864</v>
      </c>
      <c r="S26" s="43" t="s">
        <v>45</v>
      </c>
      <c r="T26" s="43" t="n">
        <v>0.952185792349727</v>
      </c>
      <c r="U26" s="44" t="n">
        <v>8305</v>
      </c>
      <c r="V26" s="44" t="n">
        <v>0</v>
      </c>
      <c r="W26" s="44" t="n">
        <v>282</v>
      </c>
      <c r="X26" s="44" t="n">
        <v>8587</v>
      </c>
      <c r="Y26" s="44" t="n">
        <v>1149</v>
      </c>
      <c r="Z26" s="44" t="n">
        <v>9736</v>
      </c>
      <c r="AA26" s="44" t="n">
        <v>1505</v>
      </c>
      <c r="AB26" s="44" t="n">
        <v>1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685</v>
      </c>
      <c r="F27" s="42" t="n">
        <v>0</v>
      </c>
      <c r="G27" s="42" t="n">
        <v>4558</v>
      </c>
      <c r="H27" s="42" t="n">
        <v>12243</v>
      </c>
      <c r="I27" s="42" t="n">
        <v>5448</v>
      </c>
      <c r="J27" s="42" t="n">
        <v>0</v>
      </c>
      <c r="K27" s="42" t="n">
        <v>4534</v>
      </c>
      <c r="L27" s="42" t="n">
        <v>9982</v>
      </c>
      <c r="M27" s="42" t="n">
        <v>2237</v>
      </c>
      <c r="N27" s="42" t="n">
        <v>0</v>
      </c>
      <c r="O27" s="42" t="n">
        <v>24</v>
      </c>
      <c r="P27" s="42" t="n">
        <v>2261</v>
      </c>
      <c r="Q27" s="43" t="n">
        <v>0.815323041738136</v>
      </c>
      <c r="R27" s="43" t="n">
        <v>0.708913467794405</v>
      </c>
      <c r="S27" s="43" t="s">
        <v>45</v>
      </c>
      <c r="T27" s="43" t="n">
        <v>0.994734532689776</v>
      </c>
      <c r="U27" s="44" t="n">
        <v>1839</v>
      </c>
      <c r="V27" s="44" t="n">
        <v>0</v>
      </c>
      <c r="W27" s="44" t="n">
        <v>0</v>
      </c>
      <c r="X27" s="44" t="n">
        <v>1839</v>
      </c>
      <c r="Y27" s="44" t="n">
        <v>515</v>
      </c>
      <c r="Z27" s="44" t="n">
        <v>2354</v>
      </c>
      <c r="AA27" s="44" t="n">
        <v>406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9833</v>
      </c>
      <c r="F28" s="42" t="n">
        <v>0</v>
      </c>
      <c r="G28" s="42" t="n">
        <v>6821</v>
      </c>
      <c r="H28" s="42" t="n">
        <v>16654</v>
      </c>
      <c r="I28" s="42" t="n">
        <v>4269</v>
      </c>
      <c r="J28" s="42" t="n">
        <v>0</v>
      </c>
      <c r="K28" s="42" t="n">
        <v>6821</v>
      </c>
      <c r="L28" s="42" t="n">
        <v>11090</v>
      </c>
      <c r="M28" s="42" t="n">
        <v>5564</v>
      </c>
      <c r="N28" s="42" t="n">
        <v>0</v>
      </c>
      <c r="O28" s="42" t="n">
        <v>0</v>
      </c>
      <c r="P28" s="42" t="n">
        <v>5564</v>
      </c>
      <c r="Q28" s="43" t="n">
        <v>0.665906088627357</v>
      </c>
      <c r="R28" s="43" t="n">
        <v>0.434150310180006</v>
      </c>
      <c r="S28" s="43" t="s">
        <v>45</v>
      </c>
      <c r="T28" s="43" t="n">
        <v>1</v>
      </c>
      <c r="U28" s="44" t="n">
        <v>2396</v>
      </c>
      <c r="V28" s="44" t="n">
        <v>0</v>
      </c>
      <c r="W28" s="44" t="n">
        <v>0</v>
      </c>
      <c r="X28" s="44" t="n">
        <v>2396</v>
      </c>
      <c r="Y28" s="44" t="n">
        <v>1427</v>
      </c>
      <c r="Z28" s="44" t="n">
        <v>3823</v>
      </c>
      <c r="AA28" s="44" t="n">
        <v>1387</v>
      </c>
      <c r="AB28" s="44" t="n">
        <v>206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1304</v>
      </c>
      <c r="F29" s="42" t="n">
        <v>0</v>
      </c>
      <c r="G29" s="42" t="n">
        <v>4389</v>
      </c>
      <c r="H29" s="42" t="n">
        <v>15693</v>
      </c>
      <c r="I29" s="42" t="n">
        <v>5128</v>
      </c>
      <c r="J29" s="42" t="n">
        <v>0</v>
      </c>
      <c r="K29" s="42" t="n">
        <v>3738</v>
      </c>
      <c r="L29" s="42" t="n">
        <v>8866</v>
      </c>
      <c r="M29" s="42" t="n">
        <v>6176</v>
      </c>
      <c r="N29" s="42" t="n">
        <v>0</v>
      </c>
      <c r="O29" s="42" t="n">
        <v>651</v>
      </c>
      <c r="P29" s="42" t="n">
        <v>6827</v>
      </c>
      <c r="Q29" s="43" t="n">
        <v>0.564965271139999</v>
      </c>
      <c r="R29" s="43" t="n">
        <v>0.453644727530078</v>
      </c>
      <c r="S29" s="43" t="s">
        <v>45</v>
      </c>
      <c r="T29" s="43" t="n">
        <v>0.851674641148325</v>
      </c>
      <c r="U29" s="44" t="n">
        <v>3302</v>
      </c>
      <c r="V29" s="44" t="n">
        <v>0</v>
      </c>
      <c r="W29" s="44" t="n">
        <v>128</v>
      </c>
      <c r="X29" s="44" t="n">
        <v>3430</v>
      </c>
      <c r="Y29" s="44" t="n">
        <v>1529</v>
      </c>
      <c r="Z29" s="44" t="n">
        <v>4959</v>
      </c>
      <c r="AA29" s="44" t="n">
        <v>1011</v>
      </c>
      <c r="AB29" s="44" t="n">
        <v>129</v>
      </c>
      <c r="AC29" s="39" t="s">
        <v>53</v>
      </c>
    </row>
    <row r="30" s="3" customFormat="true" ht="12.6" hidden="false" customHeight="false" outlineLevel="0" collapsed="false"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251</v>
      </c>
      <c r="H30" s="42" t="n">
        <v>1251</v>
      </c>
      <c r="I30" s="42" t="n">
        <v>0</v>
      </c>
      <c r="J30" s="42" t="n">
        <v>0</v>
      </c>
      <c r="K30" s="42" t="n">
        <v>1251</v>
      </c>
      <c r="L30" s="42" t="n">
        <v>1251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9592</v>
      </c>
      <c r="F31" s="42" t="n">
        <v>0</v>
      </c>
      <c r="G31" s="42" t="n">
        <v>0</v>
      </c>
      <c r="H31" s="42" t="n">
        <v>9592</v>
      </c>
      <c r="I31" s="42" t="n">
        <v>6306</v>
      </c>
      <c r="J31" s="42" t="n">
        <v>0</v>
      </c>
      <c r="K31" s="42" t="n">
        <v>0</v>
      </c>
      <c r="L31" s="42" t="n">
        <v>6306</v>
      </c>
      <c r="M31" s="42" t="n">
        <v>3286</v>
      </c>
      <c r="N31" s="42" t="n">
        <v>0</v>
      </c>
      <c r="O31" s="42" t="n">
        <v>0</v>
      </c>
      <c r="P31" s="42" t="n">
        <v>3286</v>
      </c>
      <c r="Q31" s="43" t="n">
        <v>0.657422852376981</v>
      </c>
      <c r="R31" s="43" t="n">
        <v>0.657422852376981</v>
      </c>
      <c r="S31" s="43" t="s">
        <v>45</v>
      </c>
      <c r="T31" s="43" t="s">
        <v>45</v>
      </c>
      <c r="U31" s="44" t="n">
        <v>2000</v>
      </c>
      <c r="V31" s="44" t="n">
        <v>0</v>
      </c>
      <c r="W31" s="44" t="n">
        <v>0</v>
      </c>
      <c r="X31" s="44" t="n">
        <v>2000</v>
      </c>
      <c r="Y31" s="44" t="n">
        <v>806</v>
      </c>
      <c r="Z31" s="44" t="n">
        <v>2806</v>
      </c>
      <c r="AA31" s="44" t="n">
        <v>789</v>
      </c>
      <c r="AB31" s="44" t="n">
        <v>197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6140</v>
      </c>
      <c r="F32" s="42" t="n">
        <v>0</v>
      </c>
      <c r="G32" s="42" t="n">
        <v>0</v>
      </c>
      <c r="H32" s="42" t="n">
        <v>6140</v>
      </c>
      <c r="I32" s="42" t="n">
        <v>3477</v>
      </c>
      <c r="J32" s="42" t="n">
        <v>0</v>
      </c>
      <c r="K32" s="42" t="n">
        <v>0</v>
      </c>
      <c r="L32" s="42" t="n">
        <v>3477</v>
      </c>
      <c r="M32" s="42" t="n">
        <v>2663</v>
      </c>
      <c r="N32" s="42" t="n">
        <v>0</v>
      </c>
      <c r="O32" s="42" t="n">
        <v>0</v>
      </c>
      <c r="P32" s="42" t="n">
        <v>2663</v>
      </c>
      <c r="Q32" s="43" t="n">
        <v>0.56628664495114</v>
      </c>
      <c r="R32" s="43" t="n">
        <v>0.56628664495114</v>
      </c>
      <c r="S32" s="43" t="s">
        <v>45</v>
      </c>
      <c r="T32" s="43" t="s">
        <v>45</v>
      </c>
      <c r="U32" s="44" t="n">
        <v>2454</v>
      </c>
      <c r="V32" s="44" t="n">
        <v>0</v>
      </c>
      <c r="W32" s="44" t="n">
        <v>0</v>
      </c>
      <c r="X32" s="44" t="n">
        <v>2454</v>
      </c>
      <c r="Y32" s="44" t="n">
        <v>465</v>
      </c>
      <c r="Z32" s="44" t="n">
        <v>2919</v>
      </c>
      <c r="AA32" s="44" t="n">
        <v>1220</v>
      </c>
      <c r="AB32" s="44" t="n">
        <v>107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779</v>
      </c>
      <c r="F33" s="42" t="n">
        <v>0</v>
      </c>
      <c r="G33" s="42" t="n">
        <v>6650</v>
      </c>
      <c r="H33" s="42" t="n">
        <v>13429</v>
      </c>
      <c r="I33" s="42" t="n">
        <v>2308</v>
      </c>
      <c r="J33" s="42" t="n">
        <v>0</v>
      </c>
      <c r="K33" s="42" t="n">
        <v>6191</v>
      </c>
      <c r="L33" s="42" t="n">
        <v>8499</v>
      </c>
      <c r="M33" s="42" t="n">
        <v>4471</v>
      </c>
      <c r="N33" s="42" t="n">
        <v>0</v>
      </c>
      <c r="O33" s="42" t="n">
        <v>459</v>
      </c>
      <c r="P33" s="42" t="n">
        <v>4930</v>
      </c>
      <c r="Q33" s="43" t="n">
        <v>0.632884056891801</v>
      </c>
      <c r="R33" s="43" t="n">
        <v>0.340463195161528</v>
      </c>
      <c r="S33" s="43" t="s">
        <v>45</v>
      </c>
      <c r="T33" s="43" t="n">
        <v>0.930977443609023</v>
      </c>
      <c r="U33" s="44" t="n">
        <v>3099</v>
      </c>
      <c r="V33" s="44" t="n">
        <v>0</v>
      </c>
      <c r="W33" s="44" t="n">
        <v>0</v>
      </c>
      <c r="X33" s="44" t="n">
        <v>3099</v>
      </c>
      <c r="Y33" s="44" t="n">
        <v>1024</v>
      </c>
      <c r="Z33" s="44" t="n">
        <v>4123</v>
      </c>
      <c r="AA33" s="44" t="n">
        <v>1051</v>
      </c>
      <c r="AB33" s="44" t="n">
        <v>1</v>
      </c>
      <c r="AC33" s="39" t="s">
        <v>56</v>
      </c>
    </row>
    <row r="34" s="3" customFormat="true" ht="12.6" hidden="false" customHeight="false" outlineLevel="0" collapsed="false">
      <c r="B34" s="40" t="s">
        <v>84</v>
      </c>
      <c r="C34" s="40" t="s">
        <v>48</v>
      </c>
      <c r="D34" s="41" t="s">
        <v>85</v>
      </c>
      <c r="E34" s="42" t="n">
        <v>6365</v>
      </c>
      <c r="F34" s="42" t="n">
        <v>0</v>
      </c>
      <c r="G34" s="42" t="n">
        <v>331</v>
      </c>
      <c r="H34" s="42" t="n">
        <v>6696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99</v>
      </c>
      <c r="V34" s="44" t="n">
        <v>0</v>
      </c>
      <c r="W34" s="44" t="n">
        <v>0</v>
      </c>
      <c r="X34" s="44" t="n">
        <v>1799</v>
      </c>
      <c r="Y34" s="44" t="n">
        <v>494</v>
      </c>
      <c r="Z34" s="44" t="n">
        <v>2293</v>
      </c>
      <c r="AA34" s="44" t="n">
        <v>527</v>
      </c>
      <c r="AB34" s="44" t="n">
        <v>44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2440</v>
      </c>
      <c r="F35" s="42" t="n">
        <v>2052</v>
      </c>
      <c r="G35" s="42" t="n">
        <v>10231</v>
      </c>
      <c r="H35" s="42" t="n">
        <v>24723</v>
      </c>
      <c r="I35" s="42" t="n">
        <v>3694</v>
      </c>
      <c r="J35" s="42" t="n">
        <v>1816</v>
      </c>
      <c r="K35" s="42" t="n">
        <v>9578</v>
      </c>
      <c r="L35" s="42" t="n">
        <v>15088</v>
      </c>
      <c r="M35" s="42" t="n">
        <v>8746</v>
      </c>
      <c r="N35" s="42" t="n">
        <v>236</v>
      </c>
      <c r="O35" s="42" t="n">
        <v>653</v>
      </c>
      <c r="P35" s="42" t="n">
        <v>9635</v>
      </c>
      <c r="Q35" s="43" t="n">
        <v>0.61028192371476</v>
      </c>
      <c r="R35" s="43" t="n">
        <v>0.296945337620579</v>
      </c>
      <c r="S35" s="43" t="n">
        <v>0.884990253411306</v>
      </c>
      <c r="T35" s="43" t="n">
        <v>0.936174372006646</v>
      </c>
      <c r="U35" s="44" t="n">
        <v>3894</v>
      </c>
      <c r="V35" s="44" t="n">
        <v>0</v>
      </c>
      <c r="W35" s="44" t="n">
        <v>0</v>
      </c>
      <c r="X35" s="44" t="n">
        <v>3894</v>
      </c>
      <c r="Y35" s="44" t="n">
        <v>543</v>
      </c>
      <c r="Z35" s="44" t="n">
        <v>4437</v>
      </c>
      <c r="AA35" s="44" t="n">
        <v>1914</v>
      </c>
      <c r="AB35" s="44" t="n">
        <v>808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1962</v>
      </c>
      <c r="F36" s="42" t="n">
        <v>796</v>
      </c>
      <c r="G36" s="42" t="n">
        <v>16548</v>
      </c>
      <c r="H36" s="42" t="n">
        <v>39306</v>
      </c>
      <c r="I36" s="42" t="n">
        <v>12581</v>
      </c>
      <c r="J36" s="42" t="n">
        <v>788</v>
      </c>
      <c r="K36" s="42" t="n">
        <v>15775</v>
      </c>
      <c r="L36" s="42" t="n">
        <v>29144</v>
      </c>
      <c r="M36" s="42" t="n">
        <v>9381</v>
      </c>
      <c r="N36" s="42" t="n">
        <v>8</v>
      </c>
      <c r="O36" s="42" t="n">
        <v>773</v>
      </c>
      <c r="P36" s="42" t="n">
        <v>10162</v>
      </c>
      <c r="Q36" s="43" t="n">
        <v>0.741464407469598</v>
      </c>
      <c r="R36" s="43" t="n">
        <v>0.57285310991713</v>
      </c>
      <c r="S36" s="43" t="n">
        <v>0.989949748743719</v>
      </c>
      <c r="T36" s="43" t="n">
        <v>0.953287406333092</v>
      </c>
      <c r="U36" s="44" t="n">
        <v>5240</v>
      </c>
      <c r="V36" s="44" t="n">
        <v>0</v>
      </c>
      <c r="W36" s="44" t="n">
        <v>0</v>
      </c>
      <c r="X36" s="44" t="n">
        <v>5240</v>
      </c>
      <c r="Y36" s="44" t="n">
        <v>1369</v>
      </c>
      <c r="Z36" s="44" t="n">
        <v>6609</v>
      </c>
      <c r="AA36" s="44" t="n">
        <v>3773</v>
      </c>
      <c r="AB36" s="44" t="n">
        <v>390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508</v>
      </c>
      <c r="H37" s="42" t="n">
        <v>3508</v>
      </c>
      <c r="I37" s="42" t="n">
        <v>0</v>
      </c>
      <c r="J37" s="42" t="n">
        <v>0</v>
      </c>
      <c r="K37" s="42" t="n">
        <v>3409</v>
      </c>
      <c r="L37" s="42" t="n">
        <v>3409</v>
      </c>
      <c r="M37" s="42" t="n">
        <v>0</v>
      </c>
      <c r="N37" s="42" t="n">
        <v>0</v>
      </c>
      <c r="O37" s="42" t="n">
        <v>99</v>
      </c>
      <c r="P37" s="42" t="n">
        <v>99</v>
      </c>
      <c r="Q37" s="43" t="n">
        <v>0.971778791334094</v>
      </c>
      <c r="R37" s="43" t="s">
        <v>45</v>
      </c>
      <c r="S37" s="43" t="s">
        <v>45</v>
      </c>
      <c r="T37" s="43" t="n">
        <v>0.971778791334094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5368</v>
      </c>
      <c r="H38" s="42" t="n">
        <v>5368</v>
      </c>
      <c r="I38" s="42" t="n">
        <v>0</v>
      </c>
      <c r="J38" s="42" t="n">
        <v>0</v>
      </c>
      <c r="K38" s="42" t="n">
        <v>5358</v>
      </c>
      <c r="L38" s="42" t="n">
        <v>5358</v>
      </c>
      <c r="M38" s="42" t="n">
        <v>0</v>
      </c>
      <c r="N38" s="42" t="n">
        <v>0</v>
      </c>
      <c r="O38" s="42" t="n">
        <v>10</v>
      </c>
      <c r="P38" s="42" t="n">
        <v>10</v>
      </c>
      <c r="Q38" s="43" t="n">
        <v>0.998137108792847</v>
      </c>
      <c r="R38" s="43" t="s">
        <v>45</v>
      </c>
      <c r="S38" s="43" t="s">
        <v>45</v>
      </c>
      <c r="T38" s="43" t="n">
        <v>0.998137108792847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7529</v>
      </c>
      <c r="F39" s="42" t="n">
        <v>0</v>
      </c>
      <c r="G39" s="42" t="n">
        <v>8801</v>
      </c>
      <c r="H39" s="42" t="n">
        <v>26330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558</v>
      </c>
      <c r="V39" s="44" t="n">
        <v>0</v>
      </c>
      <c r="W39" s="44" t="n">
        <v>0</v>
      </c>
      <c r="X39" s="44" t="n">
        <v>2558</v>
      </c>
      <c r="Y39" s="44" t="n">
        <v>311</v>
      </c>
      <c r="Z39" s="44" t="n">
        <v>2869</v>
      </c>
      <c r="AA39" s="44" t="n">
        <v>789</v>
      </c>
      <c r="AB39" s="44" t="n">
        <v>4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1422</v>
      </c>
      <c r="F40" s="42" t="n">
        <v>0</v>
      </c>
      <c r="G40" s="42" t="n">
        <v>3746</v>
      </c>
      <c r="H40" s="42" t="n">
        <v>15168</v>
      </c>
      <c r="I40" s="42" t="n">
        <v>8126</v>
      </c>
      <c r="J40" s="42" t="n">
        <v>0</v>
      </c>
      <c r="K40" s="42" t="n">
        <v>3746</v>
      </c>
      <c r="L40" s="42" t="n">
        <v>11872</v>
      </c>
      <c r="M40" s="42" t="n">
        <v>3296</v>
      </c>
      <c r="N40" s="42" t="n">
        <v>0</v>
      </c>
      <c r="O40" s="42" t="n">
        <v>0</v>
      </c>
      <c r="P40" s="42" t="n">
        <v>3296</v>
      </c>
      <c r="Q40" s="43" t="n">
        <v>0.782700421940928</v>
      </c>
      <c r="R40" s="43" t="n">
        <v>0.711434074592891</v>
      </c>
      <c r="S40" s="43" t="s">
        <v>45</v>
      </c>
      <c r="T40" s="43" t="n">
        <v>1</v>
      </c>
      <c r="U40" s="44" t="n">
        <v>1132</v>
      </c>
      <c r="V40" s="44" t="n">
        <v>0</v>
      </c>
      <c r="W40" s="44" t="n">
        <v>0</v>
      </c>
      <c r="X40" s="44" t="n">
        <v>1132</v>
      </c>
      <c r="Y40" s="44" t="n">
        <v>301</v>
      </c>
      <c r="Z40" s="44" t="n">
        <v>1433</v>
      </c>
      <c r="AA40" s="44" t="n">
        <v>587</v>
      </c>
      <c r="AB40" s="44" t="n">
        <v>56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2577</v>
      </c>
      <c r="F41" s="42" t="n">
        <v>262</v>
      </c>
      <c r="G41" s="42" t="n">
        <v>304</v>
      </c>
      <c r="H41" s="42" t="n">
        <v>13143</v>
      </c>
      <c r="I41" s="42" t="n">
        <v>10065</v>
      </c>
      <c r="J41" s="42" t="n">
        <v>262</v>
      </c>
      <c r="K41" s="42" t="n">
        <v>304</v>
      </c>
      <c r="L41" s="42" t="n">
        <v>10631</v>
      </c>
      <c r="M41" s="42" t="n">
        <v>2512</v>
      </c>
      <c r="N41" s="42" t="n">
        <v>0</v>
      </c>
      <c r="O41" s="42" t="n">
        <v>0</v>
      </c>
      <c r="P41" s="42" t="n">
        <v>2512</v>
      </c>
      <c r="Q41" s="43" t="n">
        <v>0.808871642699536</v>
      </c>
      <c r="R41" s="43" t="n">
        <v>0.800270334738014</v>
      </c>
      <c r="S41" s="43" t="n">
        <v>1</v>
      </c>
      <c r="T41" s="43" t="n">
        <v>1</v>
      </c>
      <c r="U41" s="44" t="n">
        <v>2099</v>
      </c>
      <c r="V41" s="44" t="n">
        <v>6</v>
      </c>
      <c r="W41" s="44" t="n">
        <v>0</v>
      </c>
      <c r="X41" s="44" t="n">
        <v>2105</v>
      </c>
      <c r="Y41" s="44" t="n">
        <v>147</v>
      </c>
      <c r="Z41" s="44" t="n">
        <v>2252</v>
      </c>
      <c r="AA41" s="44" t="n">
        <v>858</v>
      </c>
      <c r="AB41" s="44" t="n">
        <v>80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1403</v>
      </c>
      <c r="F42" s="42" t="n">
        <v>562</v>
      </c>
      <c r="G42" s="42" t="n">
        <v>3690</v>
      </c>
      <c r="H42" s="42" t="n">
        <v>15655</v>
      </c>
      <c r="I42" s="42" t="n">
        <v>8655</v>
      </c>
      <c r="J42" s="42" t="n">
        <v>562</v>
      </c>
      <c r="K42" s="42" t="n">
        <v>3690</v>
      </c>
      <c r="L42" s="42" t="n">
        <v>12907</v>
      </c>
      <c r="M42" s="42" t="n">
        <v>2748</v>
      </c>
      <c r="N42" s="42" t="n">
        <v>0</v>
      </c>
      <c r="O42" s="42" t="n">
        <v>0</v>
      </c>
      <c r="P42" s="42" t="n">
        <v>2748</v>
      </c>
      <c r="Q42" s="43" t="n">
        <v>0.824465027147876</v>
      </c>
      <c r="R42" s="43" t="n">
        <v>0.759010786635096</v>
      </c>
      <c r="S42" s="43" t="n">
        <v>1</v>
      </c>
      <c r="T42" s="43" t="n">
        <v>1</v>
      </c>
      <c r="U42" s="44" t="n">
        <v>3202</v>
      </c>
      <c r="V42" s="44" t="n">
        <v>0</v>
      </c>
      <c r="W42" s="44" t="n">
        <v>0</v>
      </c>
      <c r="X42" s="44" t="n">
        <v>3202</v>
      </c>
      <c r="Y42" s="44" t="n">
        <v>815</v>
      </c>
      <c r="Z42" s="44" t="n">
        <v>4017</v>
      </c>
      <c r="AA42" s="44" t="n">
        <v>141</v>
      </c>
      <c r="AB42" s="44" t="n">
        <v>26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9587</v>
      </c>
      <c r="F43" s="42" t="n">
        <v>0</v>
      </c>
      <c r="G43" s="42" t="n">
        <v>0</v>
      </c>
      <c r="H43" s="42" t="n">
        <v>9587</v>
      </c>
      <c r="I43" s="42" t="n">
        <v>7677</v>
      </c>
      <c r="J43" s="42" t="n">
        <v>0</v>
      </c>
      <c r="K43" s="42" t="n">
        <v>0</v>
      </c>
      <c r="L43" s="42" t="n">
        <v>7677</v>
      </c>
      <c r="M43" s="42" t="n">
        <v>1910</v>
      </c>
      <c r="N43" s="42" t="n">
        <v>0</v>
      </c>
      <c r="O43" s="42" t="n">
        <v>0</v>
      </c>
      <c r="P43" s="42" t="n">
        <v>1910</v>
      </c>
      <c r="Q43" s="43" t="n">
        <v>0.800771878585585</v>
      </c>
      <c r="R43" s="43" t="n">
        <v>0.800771878585585</v>
      </c>
      <c r="S43" s="43" t="s">
        <v>45</v>
      </c>
      <c r="T43" s="43" t="s">
        <v>45</v>
      </c>
      <c r="U43" s="44" t="n">
        <v>1743</v>
      </c>
      <c r="V43" s="44" t="n">
        <v>0</v>
      </c>
      <c r="W43" s="44" t="n">
        <v>0</v>
      </c>
      <c r="X43" s="44" t="n">
        <v>1743</v>
      </c>
      <c r="Y43" s="44" t="n">
        <v>177</v>
      </c>
      <c r="Z43" s="44" t="n">
        <v>1920</v>
      </c>
      <c r="AA43" s="44" t="n">
        <v>259</v>
      </c>
      <c r="AB43" s="44" t="n">
        <v>5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337</v>
      </c>
      <c r="H44" s="42" t="n">
        <v>3337</v>
      </c>
      <c r="I44" s="42" t="n">
        <v>0</v>
      </c>
      <c r="J44" s="42" t="n">
        <v>0</v>
      </c>
      <c r="K44" s="42" t="n">
        <v>3337</v>
      </c>
      <c r="L44" s="42" t="n">
        <v>333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1998</v>
      </c>
      <c r="F45" s="42" t="n">
        <v>3080</v>
      </c>
      <c r="G45" s="42" t="n">
        <v>4808</v>
      </c>
      <c r="H45" s="42" t="n">
        <v>19886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765</v>
      </c>
      <c r="V45" s="44" t="n">
        <v>0</v>
      </c>
      <c r="W45" s="44" t="n">
        <v>0</v>
      </c>
      <c r="X45" s="44" t="n">
        <v>2765</v>
      </c>
      <c r="Y45" s="44" t="n">
        <v>1078</v>
      </c>
      <c r="Z45" s="44" t="n">
        <v>3843</v>
      </c>
      <c r="AA45" s="44" t="n">
        <v>1416</v>
      </c>
      <c r="AB45" s="44" t="n">
        <v>81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3335</v>
      </c>
      <c r="F46" s="42" t="n">
        <v>0</v>
      </c>
      <c r="G46" s="42" t="n">
        <v>9194</v>
      </c>
      <c r="H46" s="42" t="n">
        <v>22529</v>
      </c>
      <c r="I46" s="42" t="n">
        <v>7151</v>
      </c>
      <c r="J46" s="42" t="n">
        <v>0</v>
      </c>
      <c r="K46" s="42" t="n">
        <v>7466</v>
      </c>
      <c r="L46" s="42" t="n">
        <v>14617</v>
      </c>
      <c r="M46" s="42" t="n">
        <v>6184</v>
      </c>
      <c r="N46" s="42" t="n">
        <v>0</v>
      </c>
      <c r="O46" s="42" t="n">
        <v>1728</v>
      </c>
      <c r="P46" s="42" t="n">
        <v>7912</v>
      </c>
      <c r="Q46" s="43" t="n">
        <v>0.648808202760886</v>
      </c>
      <c r="R46" s="43" t="n">
        <v>0.536257967754031</v>
      </c>
      <c r="S46" s="43" t="s">
        <v>45</v>
      </c>
      <c r="T46" s="43" t="n">
        <v>0.812051337829019</v>
      </c>
      <c r="U46" s="44" t="n">
        <v>3870</v>
      </c>
      <c r="V46" s="44" t="n">
        <v>0</v>
      </c>
      <c r="W46" s="44" t="n">
        <v>0</v>
      </c>
      <c r="X46" s="44" t="n">
        <v>3870</v>
      </c>
      <c r="Y46" s="44" t="n">
        <v>755</v>
      </c>
      <c r="Z46" s="44" t="n">
        <v>4625</v>
      </c>
      <c r="AA46" s="44" t="n">
        <v>1930</v>
      </c>
      <c r="AB46" s="44" t="n">
        <v>187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6830</v>
      </c>
      <c r="F47" s="42" t="n">
        <v>0</v>
      </c>
      <c r="G47" s="42" t="n">
        <v>2462</v>
      </c>
      <c r="H47" s="42" t="n">
        <v>9292</v>
      </c>
      <c r="I47" s="42" t="n">
        <v>4580</v>
      </c>
      <c r="J47" s="42" t="n">
        <v>0</v>
      </c>
      <c r="K47" s="42" t="n">
        <v>2413</v>
      </c>
      <c r="L47" s="42" t="n">
        <v>6993</v>
      </c>
      <c r="M47" s="42" t="n">
        <v>2250</v>
      </c>
      <c r="N47" s="42" t="n">
        <v>0</v>
      </c>
      <c r="O47" s="42" t="n">
        <v>49</v>
      </c>
      <c r="P47" s="42" t="n">
        <v>2299</v>
      </c>
      <c r="Q47" s="43" t="n">
        <v>0.75258286698235</v>
      </c>
      <c r="R47" s="43" t="n">
        <v>0.670571010248902</v>
      </c>
      <c r="S47" s="43" t="s">
        <v>45</v>
      </c>
      <c r="T47" s="43" t="n">
        <v>0.980097481722177</v>
      </c>
      <c r="U47" s="44" t="n">
        <v>2297</v>
      </c>
      <c r="V47" s="44" t="n">
        <v>0</v>
      </c>
      <c r="W47" s="44" t="n">
        <v>231</v>
      </c>
      <c r="X47" s="44" t="n">
        <v>2528</v>
      </c>
      <c r="Y47" s="44" t="n">
        <v>456</v>
      </c>
      <c r="Z47" s="44" t="n">
        <v>2984</v>
      </c>
      <c r="AA47" s="44" t="n">
        <v>654</v>
      </c>
      <c r="AB47" s="44" t="n">
        <v>54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3758</v>
      </c>
      <c r="F48" s="42" t="n">
        <v>0</v>
      </c>
      <c r="G48" s="42" t="n">
        <v>9417</v>
      </c>
      <c r="H48" s="42" t="n">
        <v>23175</v>
      </c>
      <c r="I48" s="42" t="n">
        <v>8672</v>
      </c>
      <c r="J48" s="42" t="n">
        <v>0</v>
      </c>
      <c r="K48" s="42" t="n">
        <v>8675</v>
      </c>
      <c r="L48" s="42" t="n">
        <v>17347</v>
      </c>
      <c r="M48" s="42" t="n">
        <v>5086</v>
      </c>
      <c r="N48" s="42" t="n">
        <v>0</v>
      </c>
      <c r="O48" s="42" t="n">
        <v>742</v>
      </c>
      <c r="P48" s="42" t="n">
        <v>5828</v>
      </c>
      <c r="Q48" s="43" t="n">
        <v>0.748522114347357</v>
      </c>
      <c r="R48" s="43" t="n">
        <v>0.63032417502544</v>
      </c>
      <c r="S48" s="43" t="s">
        <v>45</v>
      </c>
      <c r="T48" s="43" t="n">
        <v>0.921206328979505</v>
      </c>
      <c r="U48" s="44" t="n">
        <v>3756</v>
      </c>
      <c r="V48" s="44" t="n">
        <v>0</v>
      </c>
      <c r="W48" s="44" t="n">
        <v>0</v>
      </c>
      <c r="X48" s="44" t="n">
        <v>3756</v>
      </c>
      <c r="Y48" s="44" t="n">
        <v>860</v>
      </c>
      <c r="Z48" s="44" t="n">
        <v>4616</v>
      </c>
      <c r="AA48" s="44" t="n">
        <v>1377</v>
      </c>
      <c r="AB48" s="44" t="n">
        <v>152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1601</v>
      </c>
      <c r="F49" s="42" t="n">
        <v>0</v>
      </c>
      <c r="G49" s="42" t="n">
        <v>14197</v>
      </c>
      <c r="H49" s="42" t="n">
        <v>25798</v>
      </c>
      <c r="I49" s="42" t="n">
        <v>6808</v>
      </c>
      <c r="J49" s="42" t="n">
        <v>0</v>
      </c>
      <c r="K49" s="42" t="n">
        <v>13152</v>
      </c>
      <c r="L49" s="42" t="n">
        <v>19960</v>
      </c>
      <c r="M49" s="42" t="n">
        <v>4793</v>
      </c>
      <c r="N49" s="42" t="n">
        <v>0</v>
      </c>
      <c r="O49" s="42" t="n">
        <v>1045</v>
      </c>
      <c r="P49" s="42" t="n">
        <v>5838</v>
      </c>
      <c r="Q49" s="43" t="n">
        <v>0.773703387859524</v>
      </c>
      <c r="R49" s="43" t="n">
        <v>0.586845961555038</v>
      </c>
      <c r="S49" s="43" t="s">
        <v>45</v>
      </c>
      <c r="T49" s="43" t="n">
        <v>0.926392899908431</v>
      </c>
      <c r="U49" s="44" t="n">
        <v>5690</v>
      </c>
      <c r="V49" s="44" t="n">
        <v>0</v>
      </c>
      <c r="W49" s="44" t="n">
        <v>0</v>
      </c>
      <c r="X49" s="44" t="n">
        <v>5690</v>
      </c>
      <c r="Y49" s="44" t="n">
        <v>1436</v>
      </c>
      <c r="Z49" s="44" t="n">
        <v>7126</v>
      </c>
      <c r="AA49" s="44" t="n">
        <v>1460</v>
      </c>
      <c r="AB49" s="44" t="n">
        <v>29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261</v>
      </c>
      <c r="G50" s="42" t="n">
        <v>0</v>
      </c>
      <c r="H50" s="42" t="n">
        <v>4261</v>
      </c>
      <c r="I50" s="42" t="n">
        <v>0</v>
      </c>
      <c r="J50" s="42" t="n">
        <v>4260</v>
      </c>
      <c r="K50" s="42" t="n">
        <v>0</v>
      </c>
      <c r="L50" s="42" t="n">
        <v>4260</v>
      </c>
      <c r="M50" s="42" t="n">
        <v>0</v>
      </c>
      <c r="N50" s="42" t="n">
        <v>1</v>
      </c>
      <c r="O50" s="42" t="n">
        <v>0</v>
      </c>
      <c r="P50" s="42" t="n">
        <v>1</v>
      </c>
      <c r="Q50" s="43" t="n">
        <v>0.999765313306736</v>
      </c>
      <c r="R50" s="43" t="s">
        <v>45</v>
      </c>
      <c r="S50" s="43" t="n">
        <v>0.999765313306736</v>
      </c>
      <c r="T50" s="43" t="s">
        <v>45</v>
      </c>
      <c r="U50" s="44" t="n">
        <v>0</v>
      </c>
      <c r="V50" s="44" t="n">
        <v>14</v>
      </c>
      <c r="W50" s="44" t="n">
        <v>0</v>
      </c>
      <c r="X50" s="44" t="n">
        <v>14</v>
      </c>
      <c r="Y50" s="44" t="n">
        <v>164</v>
      </c>
      <c r="Z50" s="44" t="n">
        <v>178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1742</v>
      </c>
      <c r="H51" s="42" t="n">
        <v>1742</v>
      </c>
      <c r="I51" s="42" t="n">
        <v>0</v>
      </c>
      <c r="J51" s="42" t="n">
        <v>0</v>
      </c>
      <c r="K51" s="42" t="n">
        <v>1673</v>
      </c>
      <c r="L51" s="42" t="n">
        <v>1673</v>
      </c>
      <c r="M51" s="42" t="n">
        <v>0</v>
      </c>
      <c r="N51" s="42" t="n">
        <v>0</v>
      </c>
      <c r="O51" s="42" t="n">
        <v>69</v>
      </c>
      <c r="P51" s="42" t="n">
        <v>69</v>
      </c>
      <c r="Q51" s="43" t="n">
        <v>0.960390355912744</v>
      </c>
      <c r="R51" s="43" t="s">
        <v>45</v>
      </c>
      <c r="S51" s="43" t="s">
        <v>45</v>
      </c>
      <c r="T51" s="43" t="n">
        <v>0.960390355912744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9534</v>
      </c>
      <c r="F52" s="42" t="n">
        <v>372</v>
      </c>
      <c r="G52" s="42" t="n">
        <v>5834</v>
      </c>
      <c r="H52" s="42" t="n">
        <v>15740</v>
      </c>
      <c r="I52" s="42" t="n">
        <v>5326</v>
      </c>
      <c r="J52" s="42" t="n">
        <v>371</v>
      </c>
      <c r="K52" s="42" t="n">
        <v>5499</v>
      </c>
      <c r="L52" s="42" t="n">
        <v>11196</v>
      </c>
      <c r="M52" s="42" t="n">
        <v>4208</v>
      </c>
      <c r="N52" s="42" t="n">
        <v>1</v>
      </c>
      <c r="O52" s="42" t="n">
        <v>335</v>
      </c>
      <c r="P52" s="42" t="n">
        <v>4544</v>
      </c>
      <c r="Q52" s="43" t="n">
        <v>0.711308767471411</v>
      </c>
      <c r="R52" s="43" t="n">
        <v>0.558632263478079</v>
      </c>
      <c r="S52" s="43" t="n">
        <v>0.997311827956989</v>
      </c>
      <c r="T52" s="43" t="n">
        <v>0.942577991086733</v>
      </c>
      <c r="U52" s="44" t="n">
        <v>1867</v>
      </c>
      <c r="V52" s="44" t="n">
        <v>0</v>
      </c>
      <c r="W52" s="44" t="n">
        <v>0</v>
      </c>
      <c r="X52" s="44" t="n">
        <v>1867</v>
      </c>
      <c r="Y52" s="44" t="n">
        <v>291</v>
      </c>
      <c r="Z52" s="44" t="n">
        <v>2158</v>
      </c>
      <c r="AA52" s="44" t="n">
        <v>1367</v>
      </c>
      <c r="AB52" s="44" t="n">
        <v>160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19097</v>
      </c>
      <c r="F53" s="42" t="n">
        <v>0</v>
      </c>
      <c r="G53" s="42" t="n">
        <v>3715</v>
      </c>
      <c r="H53" s="42" t="n">
        <v>22812</v>
      </c>
      <c r="I53" s="42" t="n">
        <v>11906</v>
      </c>
      <c r="J53" s="42" t="n">
        <v>0</v>
      </c>
      <c r="K53" s="42" t="n">
        <v>3713</v>
      </c>
      <c r="L53" s="42" t="n">
        <v>15619</v>
      </c>
      <c r="M53" s="42" t="n">
        <v>7191</v>
      </c>
      <c r="N53" s="42" t="n">
        <v>0</v>
      </c>
      <c r="O53" s="42" t="n">
        <v>2</v>
      </c>
      <c r="P53" s="42" t="n">
        <v>7193</v>
      </c>
      <c r="Q53" s="43" t="n">
        <v>0.684683499912327</v>
      </c>
      <c r="R53" s="43" t="n">
        <v>0.623448709221344</v>
      </c>
      <c r="S53" s="43" t="s">
        <v>45</v>
      </c>
      <c r="T53" s="43" t="n">
        <v>0.999461641991925</v>
      </c>
      <c r="U53" s="44" t="n">
        <v>3387</v>
      </c>
      <c r="V53" s="44" t="n">
        <v>0</v>
      </c>
      <c r="W53" s="44" t="n">
        <v>0</v>
      </c>
      <c r="X53" s="44" t="n">
        <v>3387</v>
      </c>
      <c r="Y53" s="44" t="n">
        <v>507</v>
      </c>
      <c r="Z53" s="44" t="n">
        <v>3894</v>
      </c>
      <c r="AA53" s="44" t="n">
        <v>1235</v>
      </c>
      <c r="AB53" s="44" t="n">
        <v>189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2</v>
      </c>
      <c r="Z54" s="44" t="n">
        <v>22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10273</v>
      </c>
      <c r="F55" s="42" t="n">
        <v>0</v>
      </c>
      <c r="G55" s="42" t="n">
        <v>1118</v>
      </c>
      <c r="H55" s="42" t="n">
        <v>11391</v>
      </c>
      <c r="I55" s="42" t="n">
        <v>7093</v>
      </c>
      <c r="J55" s="42" t="n">
        <v>0</v>
      </c>
      <c r="K55" s="42" t="n">
        <v>1118</v>
      </c>
      <c r="L55" s="42" t="n">
        <v>8211</v>
      </c>
      <c r="M55" s="42" t="n">
        <v>3180</v>
      </c>
      <c r="N55" s="42" t="n">
        <v>0</v>
      </c>
      <c r="O55" s="42" t="n">
        <v>0</v>
      </c>
      <c r="P55" s="42" t="n">
        <v>3180</v>
      </c>
      <c r="Q55" s="43" t="n">
        <v>0.72083223597577</v>
      </c>
      <c r="R55" s="43" t="n">
        <v>0.690450695999221</v>
      </c>
      <c r="S55" s="43" t="s">
        <v>45</v>
      </c>
      <c r="T55" s="43" t="n">
        <v>1</v>
      </c>
      <c r="U55" s="44" t="n">
        <v>2580</v>
      </c>
      <c r="V55" s="44" t="n">
        <v>717</v>
      </c>
      <c r="W55" s="44" t="n">
        <v>0</v>
      </c>
      <c r="X55" s="44" t="n">
        <v>3297</v>
      </c>
      <c r="Y55" s="44" t="n">
        <v>0</v>
      </c>
      <c r="Z55" s="44" t="n">
        <v>3297</v>
      </c>
      <c r="AA55" s="44" t="n">
        <v>705</v>
      </c>
      <c r="AB55" s="44" t="n">
        <v>158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472</v>
      </c>
      <c r="F56" s="42" t="n">
        <v>0</v>
      </c>
      <c r="G56" s="42" t="n">
        <v>5785</v>
      </c>
      <c r="H56" s="42" t="n">
        <v>11257</v>
      </c>
      <c r="I56" s="42" t="n">
        <v>2959</v>
      </c>
      <c r="J56" s="42" t="n">
        <v>0</v>
      </c>
      <c r="K56" s="42" t="n">
        <v>5264</v>
      </c>
      <c r="L56" s="42" t="n">
        <v>8223</v>
      </c>
      <c r="M56" s="42" t="n">
        <v>2513</v>
      </c>
      <c r="N56" s="42" t="n">
        <v>0</v>
      </c>
      <c r="O56" s="42" t="n">
        <v>521</v>
      </c>
      <c r="P56" s="42" t="n">
        <v>3034</v>
      </c>
      <c r="Q56" s="43" t="n">
        <v>0.730478813182908</v>
      </c>
      <c r="R56" s="43" t="n">
        <v>0.540752923976608</v>
      </c>
      <c r="S56" s="43" t="s">
        <v>45</v>
      </c>
      <c r="T56" s="43" t="n">
        <v>0.909939498703544</v>
      </c>
      <c r="U56" s="44" t="n">
        <v>1484</v>
      </c>
      <c r="V56" s="44" t="n">
        <v>0</v>
      </c>
      <c r="W56" s="44" t="n">
        <v>0</v>
      </c>
      <c r="X56" s="44" t="n">
        <v>1484</v>
      </c>
      <c r="Y56" s="44" t="n">
        <v>476</v>
      </c>
      <c r="Z56" s="44" t="n">
        <v>1960</v>
      </c>
      <c r="AA56" s="44" t="n">
        <v>659</v>
      </c>
      <c r="AB56" s="44" t="n">
        <v>10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057</v>
      </c>
      <c r="H57" s="42" t="n">
        <v>2057</v>
      </c>
      <c r="I57" s="42" t="n">
        <v>0</v>
      </c>
      <c r="J57" s="42" t="n">
        <v>0</v>
      </c>
      <c r="K57" s="42" t="n">
        <v>2057</v>
      </c>
      <c r="L57" s="42" t="n">
        <v>2057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B58" s="40" t="s">
        <v>138</v>
      </c>
      <c r="C58" s="40" t="s">
        <v>87</v>
      </c>
      <c r="D58" s="41" t="s">
        <v>139</v>
      </c>
      <c r="E58" s="42" t="n">
        <v>11029</v>
      </c>
      <c r="F58" s="42" t="n">
        <v>0</v>
      </c>
      <c r="G58" s="42" t="n">
        <v>0</v>
      </c>
      <c r="H58" s="42" t="n">
        <v>11029</v>
      </c>
      <c r="I58" s="42" t="n">
        <v>8014</v>
      </c>
      <c r="J58" s="42" t="n">
        <v>0</v>
      </c>
      <c r="K58" s="42" t="n">
        <v>0</v>
      </c>
      <c r="L58" s="42" t="n">
        <v>8014</v>
      </c>
      <c r="M58" s="42" t="n">
        <v>3015</v>
      </c>
      <c r="N58" s="42" t="n">
        <v>0</v>
      </c>
      <c r="O58" s="42" t="n">
        <v>0</v>
      </c>
      <c r="P58" s="42" t="n">
        <v>3015</v>
      </c>
      <c r="Q58" s="43" t="n">
        <v>0.726629794178983</v>
      </c>
      <c r="R58" s="43" t="n">
        <v>0.726629794178983</v>
      </c>
      <c r="S58" s="43" t="s">
        <v>45</v>
      </c>
      <c r="T58" s="43" t="s">
        <v>45</v>
      </c>
      <c r="U58" s="44" t="n">
        <v>1469</v>
      </c>
      <c r="V58" s="44" t="n">
        <v>0</v>
      </c>
      <c r="W58" s="44" t="n">
        <v>0</v>
      </c>
      <c r="X58" s="44" t="n">
        <v>1469</v>
      </c>
      <c r="Y58" s="44" t="n">
        <v>338</v>
      </c>
      <c r="Z58" s="44" t="n">
        <v>1807</v>
      </c>
      <c r="AA58" s="44" t="n">
        <v>381</v>
      </c>
      <c r="AB58" s="44" t="n">
        <v>25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6894</v>
      </c>
      <c r="H59" s="42" t="n">
        <v>6894</v>
      </c>
      <c r="I59" s="42" t="n">
        <v>0</v>
      </c>
      <c r="J59" s="42" t="n">
        <v>0</v>
      </c>
      <c r="K59" s="42" t="n">
        <v>6748</v>
      </c>
      <c r="L59" s="42" t="n">
        <v>6748</v>
      </c>
      <c r="M59" s="42" t="n">
        <v>0</v>
      </c>
      <c r="N59" s="42" t="n">
        <v>0</v>
      </c>
      <c r="O59" s="42" t="n">
        <v>146</v>
      </c>
      <c r="P59" s="42" t="n">
        <v>146</v>
      </c>
      <c r="Q59" s="43" t="n">
        <v>0.978822164200754</v>
      </c>
      <c r="R59" s="43" t="s">
        <v>45</v>
      </c>
      <c r="S59" s="43" t="s">
        <v>45</v>
      </c>
      <c r="T59" s="43" t="n">
        <v>0.978822164200754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8179</v>
      </c>
      <c r="F60" s="42" t="n">
        <v>0</v>
      </c>
      <c r="G60" s="42" t="n">
        <v>0</v>
      </c>
      <c r="H60" s="42" t="n">
        <v>8179</v>
      </c>
      <c r="I60" s="42" t="n">
        <v>5992</v>
      </c>
      <c r="J60" s="42" t="n">
        <v>0</v>
      </c>
      <c r="K60" s="42" t="n">
        <v>0</v>
      </c>
      <c r="L60" s="42" t="n">
        <v>5992</v>
      </c>
      <c r="M60" s="42" t="n">
        <v>2187</v>
      </c>
      <c r="N60" s="42" t="n">
        <v>0</v>
      </c>
      <c r="O60" s="42" t="n">
        <v>0</v>
      </c>
      <c r="P60" s="42" t="n">
        <v>2187</v>
      </c>
      <c r="Q60" s="43" t="n">
        <v>0.732607898276073</v>
      </c>
      <c r="R60" s="43" t="n">
        <v>0.732607898276073</v>
      </c>
      <c r="S60" s="43" t="s">
        <v>45</v>
      </c>
      <c r="T60" s="43" t="s">
        <v>45</v>
      </c>
      <c r="U60" s="44" t="n">
        <v>1071</v>
      </c>
      <c r="V60" s="44" t="n">
        <v>0</v>
      </c>
      <c r="W60" s="44" t="n">
        <v>0</v>
      </c>
      <c r="X60" s="44" t="n">
        <v>1071</v>
      </c>
      <c r="Y60" s="44" t="n">
        <v>65</v>
      </c>
      <c r="Z60" s="44" t="n">
        <v>1136</v>
      </c>
      <c r="AA60" s="44" t="n">
        <v>481</v>
      </c>
      <c r="AB60" s="44" t="n">
        <v>1</v>
      </c>
      <c r="AC60" s="39" t="s">
        <v>123</v>
      </c>
    </row>
    <row r="61" s="3" customFormat="true" ht="12.6" hidden="false" customHeight="false" outlineLevel="0" collapsed="false">
      <c r="A61" s="1"/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397</v>
      </c>
      <c r="H61" s="42" t="n">
        <v>3397</v>
      </c>
      <c r="I61" s="42" t="n">
        <v>0</v>
      </c>
      <c r="J61" s="42" t="n">
        <v>0</v>
      </c>
      <c r="K61" s="42" t="n">
        <v>3397</v>
      </c>
      <c r="L61" s="42" t="n">
        <v>3397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1445</v>
      </c>
      <c r="H62" s="42" t="n">
        <v>1445</v>
      </c>
      <c r="I62" s="42" t="n">
        <v>0</v>
      </c>
      <c r="J62" s="42" t="n">
        <v>0</v>
      </c>
      <c r="K62" s="42" t="n">
        <v>1445</v>
      </c>
      <c r="L62" s="42" t="n">
        <v>1445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5</v>
      </c>
      <c r="S62" s="43" t="s">
        <v>45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1693</v>
      </c>
      <c r="H63" s="42" t="n">
        <v>1693</v>
      </c>
      <c r="I63" s="42" t="n">
        <v>0</v>
      </c>
      <c r="J63" s="42" t="n">
        <v>0</v>
      </c>
      <c r="K63" s="42" t="n">
        <v>1693</v>
      </c>
      <c r="L63" s="42" t="n">
        <v>1693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4886</v>
      </c>
      <c r="F64" s="42" t="n">
        <v>0</v>
      </c>
      <c r="G64" s="42" t="n">
        <v>0</v>
      </c>
      <c r="H64" s="42" t="n">
        <v>4886</v>
      </c>
      <c r="I64" s="42" t="n">
        <v>4104</v>
      </c>
      <c r="J64" s="42" t="n">
        <v>0</v>
      </c>
      <c r="K64" s="42" t="n">
        <v>0</v>
      </c>
      <c r="L64" s="42" t="n">
        <v>4104</v>
      </c>
      <c r="M64" s="42" t="n">
        <v>782</v>
      </c>
      <c r="N64" s="42" t="n">
        <v>0</v>
      </c>
      <c r="O64" s="42" t="n">
        <v>0</v>
      </c>
      <c r="P64" s="42" t="n">
        <v>782</v>
      </c>
      <c r="Q64" s="43" t="n">
        <v>0.839950880065493</v>
      </c>
      <c r="R64" s="43" t="n">
        <v>0.839950880065493</v>
      </c>
      <c r="S64" s="43" t="s">
        <v>45</v>
      </c>
      <c r="T64" s="43" t="s">
        <v>45</v>
      </c>
      <c r="U64" s="44" t="n">
        <v>1048</v>
      </c>
      <c r="V64" s="44" t="n">
        <v>0</v>
      </c>
      <c r="W64" s="44" t="n">
        <v>0</v>
      </c>
      <c r="X64" s="44" t="n">
        <v>1048</v>
      </c>
      <c r="Y64" s="44" t="n">
        <v>168</v>
      </c>
      <c r="Z64" s="44" t="n">
        <v>1216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2919</v>
      </c>
      <c r="F65" s="42" t="n">
        <v>0</v>
      </c>
      <c r="G65" s="42" t="n">
        <v>4705</v>
      </c>
      <c r="H65" s="42" t="n">
        <v>7624</v>
      </c>
      <c r="I65" s="42" t="n">
        <v>1979</v>
      </c>
      <c r="J65" s="42" t="n">
        <v>0</v>
      </c>
      <c r="K65" s="42" t="n">
        <v>4122</v>
      </c>
      <c r="L65" s="42" t="n">
        <v>6101</v>
      </c>
      <c r="M65" s="42" t="n">
        <v>940</v>
      </c>
      <c r="N65" s="42" t="n">
        <v>0</v>
      </c>
      <c r="O65" s="42" t="n">
        <v>583</v>
      </c>
      <c r="P65" s="42" t="n">
        <v>1523</v>
      </c>
      <c r="Q65" s="43" t="n">
        <v>0.800236096537251</v>
      </c>
      <c r="R65" s="43" t="n">
        <v>0.677971908187736</v>
      </c>
      <c r="S65" s="43" t="s">
        <v>45</v>
      </c>
      <c r="T65" s="43" t="n">
        <v>0.876089266737513</v>
      </c>
      <c r="U65" s="44" t="n">
        <v>2188</v>
      </c>
      <c r="V65" s="44" t="n">
        <v>0</v>
      </c>
      <c r="W65" s="44" t="n">
        <v>434</v>
      </c>
      <c r="X65" s="44" t="n">
        <v>2622</v>
      </c>
      <c r="Y65" s="44" t="n">
        <v>563</v>
      </c>
      <c r="Z65" s="44" t="n">
        <v>3185</v>
      </c>
      <c r="AA65" s="44" t="n">
        <v>381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6251</v>
      </c>
      <c r="H66" s="42" t="n">
        <v>6251</v>
      </c>
      <c r="I66" s="42" t="n">
        <v>0</v>
      </c>
      <c r="J66" s="42" t="n">
        <v>0</v>
      </c>
      <c r="K66" s="42" t="n">
        <v>6189</v>
      </c>
      <c r="L66" s="42" t="n">
        <v>6189</v>
      </c>
      <c r="M66" s="42" t="n">
        <v>0</v>
      </c>
      <c r="N66" s="42" t="n">
        <v>0</v>
      </c>
      <c r="O66" s="42" t="n">
        <v>62</v>
      </c>
      <c r="P66" s="42" t="n">
        <v>62</v>
      </c>
      <c r="Q66" s="43" t="n">
        <v>0.990081586946089</v>
      </c>
      <c r="R66" s="43" t="s">
        <v>45</v>
      </c>
      <c r="S66" s="43" t="s">
        <v>45</v>
      </c>
      <c r="T66" s="43" t="n">
        <v>0.99008158694608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8</v>
      </c>
      <c r="X67" s="44" t="n">
        <v>8</v>
      </c>
      <c r="Y67" s="44" t="n">
        <v>49</v>
      </c>
      <c r="Z67" s="44" t="n">
        <v>57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6376</v>
      </c>
      <c r="H68" s="42" t="n">
        <v>6376</v>
      </c>
      <c r="I68" s="42" t="n">
        <v>0</v>
      </c>
      <c r="J68" s="42" t="n">
        <v>0</v>
      </c>
      <c r="K68" s="42" t="n">
        <v>6375</v>
      </c>
      <c r="L68" s="42" t="n">
        <v>6375</v>
      </c>
      <c r="M68" s="42" t="n">
        <v>0</v>
      </c>
      <c r="N68" s="42" t="n">
        <v>0</v>
      </c>
      <c r="O68" s="42" t="n">
        <v>1</v>
      </c>
      <c r="P68" s="42" t="n">
        <v>1</v>
      </c>
      <c r="Q68" s="43" t="n">
        <v>0.999843161856964</v>
      </c>
      <c r="R68" s="43" t="s">
        <v>45</v>
      </c>
      <c r="S68" s="43" t="s">
        <v>45</v>
      </c>
      <c r="T68" s="43" t="n">
        <v>0.999843161856964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424</v>
      </c>
      <c r="H69" s="42" t="n">
        <v>1424</v>
      </c>
      <c r="I69" s="42" t="n">
        <v>0</v>
      </c>
      <c r="J69" s="42" t="n">
        <v>0</v>
      </c>
      <c r="K69" s="42" t="n">
        <v>1396</v>
      </c>
      <c r="L69" s="42" t="n">
        <v>1396</v>
      </c>
      <c r="M69" s="42" t="n">
        <v>0</v>
      </c>
      <c r="N69" s="42" t="n">
        <v>0</v>
      </c>
      <c r="O69" s="42" t="n">
        <v>28</v>
      </c>
      <c r="P69" s="42" t="n">
        <v>28</v>
      </c>
      <c r="Q69" s="43" t="n">
        <v>0.980337078651685</v>
      </c>
      <c r="R69" s="43" t="s">
        <v>45</v>
      </c>
      <c r="S69" s="43" t="s">
        <v>45</v>
      </c>
      <c r="T69" s="43" t="n">
        <v>0.980337078651685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2131</v>
      </c>
      <c r="H70" s="42" t="n">
        <v>2131</v>
      </c>
      <c r="I70" s="42" t="n">
        <v>0</v>
      </c>
      <c r="J70" s="42" t="n">
        <v>0</v>
      </c>
      <c r="K70" s="42" t="n">
        <v>2131</v>
      </c>
      <c r="L70" s="42" t="n">
        <v>2131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713</v>
      </c>
      <c r="F71" s="42" t="n">
        <v>0</v>
      </c>
      <c r="G71" s="42" t="n">
        <v>1949</v>
      </c>
      <c r="H71" s="42" t="n">
        <v>7662</v>
      </c>
      <c r="I71" s="42" t="n">
        <v>4135</v>
      </c>
      <c r="J71" s="42" t="n">
        <v>0</v>
      </c>
      <c r="K71" s="42" t="n">
        <v>1919</v>
      </c>
      <c r="L71" s="42" t="n">
        <v>6054</v>
      </c>
      <c r="M71" s="42" t="n">
        <v>1578</v>
      </c>
      <c r="N71" s="42" t="n">
        <v>0</v>
      </c>
      <c r="O71" s="42" t="n">
        <v>30</v>
      </c>
      <c r="P71" s="42" t="n">
        <v>1608</v>
      </c>
      <c r="Q71" s="43" t="n">
        <v>0.790133124510572</v>
      </c>
      <c r="R71" s="43" t="n">
        <v>0.72378785226676</v>
      </c>
      <c r="S71" s="43" t="s">
        <v>45</v>
      </c>
      <c r="T71" s="43" t="n">
        <v>0.984607491021036</v>
      </c>
      <c r="U71" s="44" t="n">
        <v>1411</v>
      </c>
      <c r="V71" s="44" t="n">
        <v>0</v>
      </c>
      <c r="W71" s="44" t="n">
        <v>0</v>
      </c>
      <c r="X71" s="44" t="n">
        <v>1411</v>
      </c>
      <c r="Y71" s="44" t="n">
        <v>85</v>
      </c>
      <c r="Z71" s="44" t="n">
        <v>1496</v>
      </c>
      <c r="AA71" s="44" t="n">
        <v>595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8331</v>
      </c>
      <c r="F72" s="42" t="n">
        <v>0</v>
      </c>
      <c r="G72" s="42" t="n">
        <v>0</v>
      </c>
      <c r="H72" s="42" t="n">
        <v>8331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399</v>
      </c>
      <c r="V72" s="44" t="n">
        <v>0</v>
      </c>
      <c r="W72" s="44" t="n">
        <v>0</v>
      </c>
      <c r="X72" s="44" t="n">
        <v>2399</v>
      </c>
      <c r="Y72" s="44" t="n">
        <v>440</v>
      </c>
      <c r="Z72" s="44" t="n">
        <v>2839</v>
      </c>
      <c r="AA72" s="44" t="n">
        <v>989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226</v>
      </c>
      <c r="H73" s="42" t="n">
        <v>226</v>
      </c>
      <c r="I73" s="42" t="n">
        <v>0</v>
      </c>
      <c r="J73" s="42" t="n">
        <v>0</v>
      </c>
      <c r="K73" s="42" t="n">
        <v>226</v>
      </c>
      <c r="L73" s="42" t="n">
        <v>226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5</v>
      </c>
      <c r="S73" s="43" t="s">
        <v>45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5121</v>
      </c>
      <c r="H74" s="42" t="n">
        <v>5121</v>
      </c>
      <c r="I74" s="42" t="n">
        <v>0</v>
      </c>
      <c r="J74" s="42" t="n">
        <v>0</v>
      </c>
      <c r="K74" s="42" t="n">
        <v>5050</v>
      </c>
      <c r="L74" s="42" t="n">
        <v>5050</v>
      </c>
      <c r="M74" s="42" t="n">
        <v>0</v>
      </c>
      <c r="N74" s="42" t="n">
        <v>0</v>
      </c>
      <c r="O74" s="42" t="n">
        <v>71</v>
      </c>
      <c r="P74" s="42" t="n">
        <v>71</v>
      </c>
      <c r="Q74" s="43" t="n">
        <v>0.986135520406171</v>
      </c>
      <c r="R74" s="43" t="s">
        <v>45</v>
      </c>
      <c r="S74" s="43" t="s">
        <v>45</v>
      </c>
      <c r="T74" s="43" t="n">
        <v>0.98613552040617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807</v>
      </c>
      <c r="H75" s="42" t="n">
        <v>1807</v>
      </c>
      <c r="I75" s="42" t="n">
        <v>0</v>
      </c>
      <c r="J75" s="42" t="n">
        <v>0</v>
      </c>
      <c r="K75" s="42" t="n">
        <v>1806</v>
      </c>
      <c r="L75" s="42" t="n">
        <v>1806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9446596568899</v>
      </c>
      <c r="R75" s="43" t="s">
        <v>45</v>
      </c>
      <c r="S75" s="43" t="s">
        <v>45</v>
      </c>
      <c r="T75" s="43" t="n">
        <v>0.999446596568899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4421</v>
      </c>
      <c r="H76" s="42" t="n">
        <v>4421</v>
      </c>
      <c r="I76" s="42" t="n">
        <v>0</v>
      </c>
      <c r="J76" s="42" t="n">
        <v>0</v>
      </c>
      <c r="K76" s="42" t="n">
        <v>3818</v>
      </c>
      <c r="L76" s="42" t="n">
        <v>3818</v>
      </c>
      <c r="M76" s="42" t="n">
        <v>0</v>
      </c>
      <c r="N76" s="42" t="n">
        <v>0</v>
      </c>
      <c r="O76" s="42" t="n">
        <v>603</v>
      </c>
      <c r="P76" s="42" t="n">
        <v>603</v>
      </c>
      <c r="Q76" s="43" t="n">
        <v>0.863605519113323</v>
      </c>
      <c r="R76" s="43" t="s">
        <v>45</v>
      </c>
      <c r="S76" s="43" t="s">
        <v>45</v>
      </c>
      <c r="T76" s="43" t="n">
        <v>0.863605519113323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413</v>
      </c>
      <c r="H77" s="42" t="n">
        <v>413</v>
      </c>
      <c r="I77" s="42" t="n">
        <v>0</v>
      </c>
      <c r="J77" s="42" t="n">
        <v>0</v>
      </c>
      <c r="K77" s="42" t="n">
        <v>413</v>
      </c>
      <c r="L77" s="42" t="n">
        <v>413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156</v>
      </c>
      <c r="H78" s="42" t="n">
        <v>156</v>
      </c>
      <c r="I78" s="42" t="n">
        <v>0</v>
      </c>
      <c r="J78" s="42" t="n">
        <v>0</v>
      </c>
      <c r="K78" s="42" t="n">
        <v>156</v>
      </c>
      <c r="L78" s="42" t="n">
        <v>156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5</v>
      </c>
      <c r="S78" s="43" t="s">
        <v>45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313</v>
      </c>
      <c r="H79" s="42" t="n">
        <v>313</v>
      </c>
      <c r="I79" s="42" t="n">
        <v>0</v>
      </c>
      <c r="J79" s="42" t="n">
        <v>0</v>
      </c>
      <c r="K79" s="42" t="n">
        <v>313</v>
      </c>
      <c r="L79" s="42" t="n">
        <v>313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8570</v>
      </c>
      <c r="F80" s="42" t="n">
        <v>549</v>
      </c>
      <c r="G80" s="42" t="n">
        <v>1793</v>
      </c>
      <c r="H80" s="42" t="n">
        <v>10912</v>
      </c>
      <c r="I80" s="42" t="n">
        <v>5186</v>
      </c>
      <c r="J80" s="42" t="n">
        <v>547</v>
      </c>
      <c r="K80" s="42" t="n">
        <v>1793</v>
      </c>
      <c r="L80" s="42" t="n">
        <v>7526</v>
      </c>
      <c r="M80" s="42" t="n">
        <v>3384</v>
      </c>
      <c r="N80" s="42" t="n">
        <v>2</v>
      </c>
      <c r="O80" s="42" t="n">
        <v>0</v>
      </c>
      <c r="P80" s="42" t="n">
        <v>3386</v>
      </c>
      <c r="Q80" s="43" t="n">
        <v>0.689699413489736</v>
      </c>
      <c r="R80" s="43" t="n">
        <v>0.605134189031505</v>
      </c>
      <c r="S80" s="43" t="n">
        <v>0.996357012750455</v>
      </c>
      <c r="T80" s="43" t="n">
        <v>1</v>
      </c>
      <c r="U80" s="44" t="n">
        <v>1977</v>
      </c>
      <c r="V80" s="44" t="n">
        <v>0</v>
      </c>
      <c r="W80" s="44" t="n">
        <v>0</v>
      </c>
      <c r="X80" s="44" t="n">
        <v>1977</v>
      </c>
      <c r="Y80" s="44" t="n">
        <v>1387</v>
      </c>
      <c r="Z80" s="44" t="n">
        <v>3364</v>
      </c>
      <c r="AA80" s="44" t="n">
        <v>896</v>
      </c>
      <c r="AB80" s="44" t="n">
        <v>207</v>
      </c>
      <c r="AC80" s="39" t="s">
        <v>159</v>
      </c>
    </row>
    <row r="81" s="3" customFormat="true" ht="12.6" hidden="false" customHeight="false" outlineLevel="0" collapsed="false"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5016</v>
      </c>
      <c r="H81" s="42" t="n">
        <v>5016</v>
      </c>
      <c r="I81" s="42" t="n">
        <v>0</v>
      </c>
      <c r="J81" s="42" t="n">
        <v>0</v>
      </c>
      <c r="K81" s="42" t="n">
        <v>4465</v>
      </c>
      <c r="L81" s="42" t="n">
        <v>4465</v>
      </c>
      <c r="M81" s="42" t="n">
        <v>0</v>
      </c>
      <c r="N81" s="42" t="n">
        <v>0</v>
      </c>
      <c r="O81" s="42" t="n">
        <v>551</v>
      </c>
      <c r="P81" s="42" t="n">
        <v>551</v>
      </c>
      <c r="Q81" s="43" t="n">
        <v>0.890151515151515</v>
      </c>
      <c r="R81" s="43" t="s">
        <v>45</v>
      </c>
      <c r="S81" s="43" t="s">
        <v>45</v>
      </c>
      <c r="T81" s="43" t="n">
        <v>0.890151515151515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4430</v>
      </c>
      <c r="F82" s="42" t="n">
        <v>1355</v>
      </c>
      <c r="G82" s="42" t="n">
        <v>198</v>
      </c>
      <c r="H82" s="42" t="n">
        <v>15983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021</v>
      </c>
      <c r="V82" s="44" t="n">
        <v>0</v>
      </c>
      <c r="W82" s="44" t="n">
        <v>0</v>
      </c>
      <c r="X82" s="44" t="n">
        <v>4021</v>
      </c>
      <c r="Y82" s="44" t="n">
        <v>3042</v>
      </c>
      <c r="Z82" s="44" t="n">
        <v>7063</v>
      </c>
      <c r="AA82" s="44" t="n">
        <v>1337</v>
      </c>
      <c r="AB82" s="44" t="n">
        <v>362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2381</v>
      </c>
      <c r="H83" s="42" t="n">
        <v>2381</v>
      </c>
      <c r="I83" s="42" t="n">
        <v>0</v>
      </c>
      <c r="J83" s="42" t="n">
        <v>0</v>
      </c>
      <c r="K83" s="42" t="n">
        <v>2381</v>
      </c>
      <c r="L83" s="42" t="n">
        <v>2381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287</v>
      </c>
      <c r="H84" s="42" t="n">
        <v>287</v>
      </c>
      <c r="I84" s="42" t="n">
        <v>0</v>
      </c>
      <c r="J84" s="42" t="n">
        <v>0</v>
      </c>
      <c r="K84" s="42" t="n">
        <v>286</v>
      </c>
      <c r="L84" s="42" t="n">
        <v>286</v>
      </c>
      <c r="M84" s="42" t="n">
        <v>0</v>
      </c>
      <c r="N84" s="42" t="n">
        <v>0</v>
      </c>
      <c r="O84" s="42" t="n">
        <v>1</v>
      </c>
      <c r="P84" s="42" t="n">
        <v>1</v>
      </c>
      <c r="Q84" s="43" t="n">
        <v>0.996515679442509</v>
      </c>
      <c r="R84" s="43" t="s">
        <v>45</v>
      </c>
      <c r="S84" s="43" t="s">
        <v>45</v>
      </c>
      <c r="T84" s="43" t="n">
        <v>0.996515679442509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118</v>
      </c>
      <c r="H85" s="42" t="n">
        <v>118</v>
      </c>
      <c r="I85" s="42" t="n">
        <v>0</v>
      </c>
      <c r="J85" s="42" t="n">
        <v>0</v>
      </c>
      <c r="K85" s="42" t="n">
        <v>118</v>
      </c>
      <c r="L85" s="42" t="n">
        <v>118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2529</v>
      </c>
      <c r="F86" s="42" t="n">
        <v>886</v>
      </c>
      <c r="G86" s="42" t="n">
        <v>6239</v>
      </c>
      <c r="H86" s="42" t="n">
        <v>19654</v>
      </c>
      <c r="I86" s="42" t="n">
        <v>7028</v>
      </c>
      <c r="J86" s="42" t="n">
        <v>680</v>
      </c>
      <c r="K86" s="42" t="n">
        <v>6203</v>
      </c>
      <c r="L86" s="42" t="n">
        <v>13911</v>
      </c>
      <c r="M86" s="42" t="n">
        <v>5501</v>
      </c>
      <c r="N86" s="42" t="n">
        <v>206</v>
      </c>
      <c r="O86" s="42" t="n">
        <v>36</v>
      </c>
      <c r="P86" s="42" t="n">
        <v>5743</v>
      </c>
      <c r="Q86" s="43" t="n">
        <v>0.707794850920932</v>
      </c>
      <c r="R86" s="43" t="n">
        <v>0.560938622396041</v>
      </c>
      <c r="S86" s="43" t="n">
        <v>0.767494356659142</v>
      </c>
      <c r="T86" s="43" t="n">
        <v>0.994229844526366</v>
      </c>
      <c r="U86" s="44" t="n">
        <v>3074</v>
      </c>
      <c r="V86" s="44" t="n">
        <v>0</v>
      </c>
      <c r="W86" s="44" t="n">
        <v>0</v>
      </c>
      <c r="X86" s="44" t="n">
        <v>3074</v>
      </c>
      <c r="Y86" s="44" t="n">
        <v>459</v>
      </c>
      <c r="Z86" s="44" t="n">
        <v>3533</v>
      </c>
      <c r="AA86" s="44" t="n">
        <v>1034</v>
      </c>
      <c r="AB86" s="44" t="n">
        <v>24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8703</v>
      </c>
      <c r="F87" s="42" t="n">
        <v>0</v>
      </c>
      <c r="G87" s="42" t="n">
        <v>4501</v>
      </c>
      <c r="H87" s="42" t="n">
        <v>13204</v>
      </c>
      <c r="I87" s="42" t="n">
        <v>6631</v>
      </c>
      <c r="J87" s="42" t="n">
        <v>0</v>
      </c>
      <c r="K87" s="42" t="n">
        <v>4262</v>
      </c>
      <c r="L87" s="42" t="n">
        <v>10893</v>
      </c>
      <c r="M87" s="42" t="n">
        <v>2072</v>
      </c>
      <c r="N87" s="42" t="n">
        <v>0</v>
      </c>
      <c r="O87" s="42" t="n">
        <v>239</v>
      </c>
      <c r="P87" s="42" t="n">
        <v>2311</v>
      </c>
      <c r="Q87" s="43" t="n">
        <v>0.824977279612239</v>
      </c>
      <c r="R87" s="43" t="n">
        <v>0.761921176605768</v>
      </c>
      <c r="S87" s="43" t="s">
        <v>45</v>
      </c>
      <c r="T87" s="43" t="n">
        <v>0.946900688735836</v>
      </c>
      <c r="U87" s="44" t="n">
        <v>3376</v>
      </c>
      <c r="V87" s="44" t="n">
        <v>0</v>
      </c>
      <c r="W87" s="44" t="n">
        <v>15</v>
      </c>
      <c r="X87" s="44" t="n">
        <v>3391</v>
      </c>
      <c r="Y87" s="44" t="n">
        <v>345</v>
      </c>
      <c r="Z87" s="44" t="n">
        <v>3736</v>
      </c>
      <c r="AA87" s="44" t="n">
        <v>737</v>
      </c>
      <c r="AB87" s="44" t="n">
        <v>56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5" t="s">
        <v>208</v>
      </c>
      <c r="E88" s="42" t="n">
        <v>0</v>
      </c>
      <c r="F88" s="42" t="n">
        <v>0</v>
      </c>
      <c r="G88" s="42" t="n">
        <v>2141</v>
      </c>
      <c r="H88" s="42" t="n">
        <v>2141</v>
      </c>
      <c r="I88" s="42" t="n">
        <v>0</v>
      </c>
      <c r="J88" s="42" t="n">
        <v>0</v>
      </c>
      <c r="K88" s="42" t="n">
        <v>2138</v>
      </c>
      <c r="L88" s="42" t="n">
        <v>2138</v>
      </c>
      <c r="M88" s="42" t="n">
        <v>0</v>
      </c>
      <c r="N88" s="42" t="n">
        <v>0</v>
      </c>
      <c r="O88" s="42" t="n">
        <v>3</v>
      </c>
      <c r="P88" s="42" t="n">
        <v>3</v>
      </c>
      <c r="Q88" s="43" t="n">
        <v>0.998598785614199</v>
      </c>
      <c r="R88" s="43" t="s">
        <v>45</v>
      </c>
      <c r="S88" s="43" t="s">
        <v>45</v>
      </c>
      <c r="T88" s="43" t="n">
        <v>0.998598785614199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4</v>
      </c>
      <c r="Z88" s="44" t="n">
        <v>4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A89" s="1"/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85</v>
      </c>
      <c r="H89" s="42" t="n">
        <v>485</v>
      </c>
      <c r="I89" s="42" t="n">
        <v>0</v>
      </c>
      <c r="J89" s="42" t="n">
        <v>0</v>
      </c>
      <c r="K89" s="42" t="n">
        <v>485</v>
      </c>
      <c r="L89" s="42" t="n">
        <v>485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3</v>
      </c>
      <c r="Z89" s="44" t="n">
        <v>3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873</v>
      </c>
      <c r="H90" s="42" t="n">
        <v>6873</v>
      </c>
      <c r="I90" s="42" t="n">
        <v>0</v>
      </c>
      <c r="J90" s="42" t="n">
        <v>0</v>
      </c>
      <c r="K90" s="42" t="n">
        <v>6873</v>
      </c>
      <c r="L90" s="42" t="n">
        <v>6873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244</v>
      </c>
      <c r="F91" s="42" t="n">
        <v>0</v>
      </c>
      <c r="G91" s="42" t="n">
        <v>0</v>
      </c>
      <c r="H91" s="42" t="n">
        <v>6244</v>
      </c>
      <c r="I91" s="42" t="n">
        <v>4499</v>
      </c>
      <c r="J91" s="42" t="n">
        <v>0</v>
      </c>
      <c r="K91" s="42" t="n">
        <v>0</v>
      </c>
      <c r="L91" s="42" t="n">
        <v>4499</v>
      </c>
      <c r="M91" s="42" t="n">
        <v>1745</v>
      </c>
      <c r="N91" s="42" t="n">
        <v>0</v>
      </c>
      <c r="O91" s="42" t="n">
        <v>0</v>
      </c>
      <c r="P91" s="42" t="n">
        <v>1745</v>
      </c>
      <c r="Q91" s="43" t="n">
        <v>0.720531710442024</v>
      </c>
      <c r="R91" s="43" t="n">
        <v>0.720531710442024</v>
      </c>
      <c r="S91" s="43" t="s">
        <v>45</v>
      </c>
      <c r="T91" s="43" t="s">
        <v>45</v>
      </c>
      <c r="U91" s="44" t="n">
        <v>1808</v>
      </c>
      <c r="V91" s="44" t="n">
        <v>0</v>
      </c>
      <c r="W91" s="44" t="n">
        <v>0</v>
      </c>
      <c r="X91" s="44" t="n">
        <v>1808</v>
      </c>
      <c r="Y91" s="44" t="n">
        <v>665</v>
      </c>
      <c r="Z91" s="44" t="n">
        <v>2473</v>
      </c>
      <c r="AA91" s="44" t="n">
        <v>258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3059</v>
      </c>
      <c r="H92" s="42" t="n">
        <v>3059</v>
      </c>
      <c r="I92" s="42" t="n">
        <v>0</v>
      </c>
      <c r="J92" s="42" t="n">
        <v>0</v>
      </c>
      <c r="K92" s="42" t="n">
        <v>3059</v>
      </c>
      <c r="L92" s="42" t="n">
        <v>3059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344</v>
      </c>
      <c r="F93" s="42" t="n">
        <v>0</v>
      </c>
      <c r="G93" s="42" t="n">
        <v>6287</v>
      </c>
      <c r="H93" s="42" t="n">
        <v>14631</v>
      </c>
      <c r="I93" s="42" t="n">
        <v>5471</v>
      </c>
      <c r="J93" s="42" t="n">
        <v>0</v>
      </c>
      <c r="K93" s="42" t="n">
        <v>5883</v>
      </c>
      <c r="L93" s="42" t="n">
        <v>11354</v>
      </c>
      <c r="M93" s="42" t="n">
        <v>2873</v>
      </c>
      <c r="N93" s="42" t="n">
        <v>0</v>
      </c>
      <c r="O93" s="42" t="n">
        <v>404</v>
      </c>
      <c r="P93" s="42" t="n">
        <v>3277</v>
      </c>
      <c r="Q93" s="43" t="n">
        <v>0.776023511721687</v>
      </c>
      <c r="R93" s="43" t="n">
        <v>0.655680728667306</v>
      </c>
      <c r="S93" s="43" t="s">
        <v>45</v>
      </c>
      <c r="T93" s="43" t="n">
        <v>0.935740416732941</v>
      </c>
      <c r="U93" s="44" t="n">
        <v>2528</v>
      </c>
      <c r="V93" s="44" t="n">
        <v>0</v>
      </c>
      <c r="W93" s="44" t="n">
        <v>0</v>
      </c>
      <c r="X93" s="44" t="n">
        <v>2528</v>
      </c>
      <c r="Y93" s="44" t="n">
        <v>1447</v>
      </c>
      <c r="Z93" s="44" t="n">
        <v>3975</v>
      </c>
      <c r="AA93" s="44" t="n">
        <v>1001</v>
      </c>
      <c r="AB93" s="44" t="n">
        <v>28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6</v>
      </c>
      <c r="Z94" s="44" t="n">
        <v>16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1405</v>
      </c>
      <c r="F95" s="42" t="n">
        <v>0</v>
      </c>
      <c r="G95" s="42" t="n">
        <v>6816</v>
      </c>
      <c r="H95" s="42" t="n">
        <v>18221</v>
      </c>
      <c r="I95" s="42" t="n">
        <v>7855</v>
      </c>
      <c r="J95" s="42" t="n">
        <v>0</v>
      </c>
      <c r="K95" s="42" t="n">
        <v>6647</v>
      </c>
      <c r="L95" s="42" t="n">
        <v>14502</v>
      </c>
      <c r="M95" s="42" t="n">
        <v>3550</v>
      </c>
      <c r="N95" s="42" t="n">
        <v>0</v>
      </c>
      <c r="O95" s="42" t="n">
        <v>169</v>
      </c>
      <c r="P95" s="42" t="n">
        <v>3719</v>
      </c>
      <c r="Q95" s="43" t="n">
        <v>0.795894846605565</v>
      </c>
      <c r="R95" s="43" t="n">
        <v>0.688733011836914</v>
      </c>
      <c r="S95" s="43" t="s">
        <v>45</v>
      </c>
      <c r="T95" s="43" t="n">
        <v>0.975205399061033</v>
      </c>
      <c r="U95" s="44" t="n">
        <v>5221</v>
      </c>
      <c r="V95" s="44" t="n">
        <v>0</v>
      </c>
      <c r="W95" s="44" t="n">
        <v>0</v>
      </c>
      <c r="X95" s="44" t="n">
        <v>5221</v>
      </c>
      <c r="Y95" s="44" t="n">
        <v>777</v>
      </c>
      <c r="Z95" s="44" t="n">
        <v>5998</v>
      </c>
      <c r="AA95" s="44" t="n">
        <v>1037</v>
      </c>
      <c r="AB95" s="44" t="n">
        <v>53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9383</v>
      </c>
      <c r="F96" s="42" t="n">
        <v>0</v>
      </c>
      <c r="G96" s="42" t="n">
        <v>1800</v>
      </c>
      <c r="H96" s="42" t="n">
        <v>11183</v>
      </c>
      <c r="I96" s="42" t="n">
        <v>4821</v>
      </c>
      <c r="J96" s="42" t="n">
        <v>0</v>
      </c>
      <c r="K96" s="42" t="n">
        <v>1687</v>
      </c>
      <c r="L96" s="42" t="n">
        <v>6508</v>
      </c>
      <c r="M96" s="42" t="n">
        <v>4562</v>
      </c>
      <c r="N96" s="42" t="n">
        <v>0</v>
      </c>
      <c r="O96" s="42" t="n">
        <v>113</v>
      </c>
      <c r="P96" s="42" t="n">
        <v>4675</v>
      </c>
      <c r="Q96" s="43" t="n">
        <v>0.581954752749709</v>
      </c>
      <c r="R96" s="43" t="n">
        <v>0.513801556005542</v>
      </c>
      <c r="S96" s="43" t="s">
        <v>45</v>
      </c>
      <c r="T96" s="43" t="n">
        <v>0.937222222222222</v>
      </c>
      <c r="U96" s="44" t="n">
        <v>2746</v>
      </c>
      <c r="V96" s="44" t="n">
        <v>0</v>
      </c>
      <c r="W96" s="44" t="n">
        <v>51</v>
      </c>
      <c r="X96" s="44" t="n">
        <v>2797</v>
      </c>
      <c r="Y96" s="44" t="n">
        <v>1690</v>
      </c>
      <c r="Z96" s="44" t="n">
        <v>4487</v>
      </c>
      <c r="AA96" s="44" t="n">
        <v>2186</v>
      </c>
      <c r="AB96" s="44" t="n">
        <v>322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0949</v>
      </c>
      <c r="F97" s="42" t="n">
        <v>0</v>
      </c>
      <c r="G97" s="42" t="n">
        <v>5160</v>
      </c>
      <c r="H97" s="42" t="n">
        <v>16109</v>
      </c>
      <c r="I97" s="42" t="n">
        <v>5565</v>
      </c>
      <c r="J97" s="42" t="n">
        <v>0</v>
      </c>
      <c r="K97" s="42" t="n">
        <v>4853</v>
      </c>
      <c r="L97" s="42" t="n">
        <v>10418</v>
      </c>
      <c r="M97" s="42" t="n">
        <v>5384</v>
      </c>
      <c r="N97" s="42" t="n">
        <v>0</v>
      </c>
      <c r="O97" s="42" t="n">
        <v>307</v>
      </c>
      <c r="P97" s="42" t="n">
        <v>5691</v>
      </c>
      <c r="Q97" s="43" t="n">
        <v>0.646719225277795</v>
      </c>
      <c r="R97" s="43" t="n">
        <v>0.50826559503151</v>
      </c>
      <c r="S97" s="43" t="s">
        <v>45</v>
      </c>
      <c r="T97" s="43" t="n">
        <v>0.940503875968992</v>
      </c>
      <c r="U97" s="44" t="n">
        <v>3793</v>
      </c>
      <c r="V97" s="44" t="n">
        <v>0</v>
      </c>
      <c r="W97" s="44" t="n">
        <v>0</v>
      </c>
      <c r="X97" s="44" t="n">
        <v>3793</v>
      </c>
      <c r="Y97" s="44" t="n">
        <v>951</v>
      </c>
      <c r="Z97" s="44" t="n">
        <v>4744</v>
      </c>
      <c r="AA97" s="44" t="n">
        <v>1826</v>
      </c>
      <c r="AB97" s="44" t="n">
        <v>330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29251</v>
      </c>
      <c r="F98" s="42" t="n">
        <v>0</v>
      </c>
      <c r="G98" s="42" t="n">
        <v>692</v>
      </c>
      <c r="H98" s="42" t="n">
        <v>29943</v>
      </c>
      <c r="I98" s="42" t="n">
        <v>15510</v>
      </c>
      <c r="J98" s="42" t="n">
        <v>0</v>
      </c>
      <c r="K98" s="42" t="n">
        <v>692</v>
      </c>
      <c r="L98" s="42" t="n">
        <v>16202</v>
      </c>
      <c r="M98" s="42" t="n">
        <v>13741</v>
      </c>
      <c r="N98" s="42" t="n">
        <v>0</v>
      </c>
      <c r="O98" s="42" t="n">
        <v>0</v>
      </c>
      <c r="P98" s="42" t="n">
        <v>13741</v>
      </c>
      <c r="Q98" s="43" t="n">
        <v>0.541094746685369</v>
      </c>
      <c r="R98" s="43" t="n">
        <v>0.530238282451882</v>
      </c>
      <c r="S98" s="43" t="s">
        <v>45</v>
      </c>
      <c r="T98" s="43" t="n">
        <v>1</v>
      </c>
      <c r="U98" s="44" t="n">
        <v>9384</v>
      </c>
      <c r="V98" s="44" t="n">
        <v>0</v>
      </c>
      <c r="W98" s="44" t="n">
        <v>0</v>
      </c>
      <c r="X98" s="44" t="n">
        <v>9384</v>
      </c>
      <c r="Y98" s="44" t="n">
        <v>3857</v>
      </c>
      <c r="Z98" s="44" t="n">
        <v>13241</v>
      </c>
      <c r="AA98" s="44" t="n">
        <v>4731</v>
      </c>
      <c r="AB98" s="44" t="n">
        <v>134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0262</v>
      </c>
      <c r="F99" s="42" t="n">
        <v>1445</v>
      </c>
      <c r="G99" s="42" t="n">
        <v>5996</v>
      </c>
      <c r="H99" s="42" t="n">
        <v>17703</v>
      </c>
      <c r="I99" s="42" t="n">
        <v>5378</v>
      </c>
      <c r="J99" s="42" t="n">
        <v>1392</v>
      </c>
      <c r="K99" s="42" t="n">
        <v>5937</v>
      </c>
      <c r="L99" s="42" t="n">
        <v>12707</v>
      </c>
      <c r="M99" s="42" t="n">
        <v>4884</v>
      </c>
      <c r="N99" s="42" t="n">
        <v>53</v>
      </c>
      <c r="O99" s="42" t="n">
        <v>59</v>
      </c>
      <c r="P99" s="42" t="n">
        <v>4996</v>
      </c>
      <c r="Q99" s="43" t="n">
        <v>0.717787945545953</v>
      </c>
      <c r="R99" s="43" t="n">
        <v>0.524069382186708</v>
      </c>
      <c r="S99" s="43" t="n">
        <v>0.963321799307959</v>
      </c>
      <c r="T99" s="43" t="n">
        <v>0.990160106737825</v>
      </c>
      <c r="U99" s="44" t="n">
        <v>3055</v>
      </c>
      <c r="V99" s="44" t="n">
        <v>94</v>
      </c>
      <c r="W99" s="44" t="n">
        <v>15</v>
      </c>
      <c r="X99" s="44" t="n">
        <v>3164</v>
      </c>
      <c r="Y99" s="44" t="n">
        <v>2041</v>
      </c>
      <c r="Z99" s="44" t="n">
        <v>5205</v>
      </c>
      <c r="AA99" s="44" t="n">
        <v>1096</v>
      </c>
      <c r="AB99" s="44" t="n">
        <v>1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4496</v>
      </c>
      <c r="F100" s="42" t="n">
        <v>0</v>
      </c>
      <c r="G100" s="42" t="n">
        <v>11916</v>
      </c>
      <c r="H100" s="42" t="n">
        <v>26412</v>
      </c>
      <c r="I100" s="42" t="n">
        <v>6797</v>
      </c>
      <c r="J100" s="42" t="n">
        <v>0</v>
      </c>
      <c r="K100" s="42" t="n">
        <v>10347</v>
      </c>
      <c r="L100" s="42" t="n">
        <v>17144</v>
      </c>
      <c r="M100" s="42" t="n">
        <v>7699</v>
      </c>
      <c r="N100" s="42" t="n">
        <v>0</v>
      </c>
      <c r="O100" s="42" t="n">
        <v>1569</v>
      </c>
      <c r="P100" s="42" t="n">
        <v>9268</v>
      </c>
      <c r="Q100" s="43" t="n">
        <v>0.64909889444192</v>
      </c>
      <c r="R100" s="43" t="n">
        <v>0.468887969094923</v>
      </c>
      <c r="S100" s="43" t="s">
        <v>45</v>
      </c>
      <c r="T100" s="43" t="n">
        <v>0.868328298086606</v>
      </c>
      <c r="U100" s="44" t="n">
        <v>4317</v>
      </c>
      <c r="V100" s="44" t="n">
        <v>0</v>
      </c>
      <c r="W100" s="44" t="n">
        <v>250</v>
      </c>
      <c r="X100" s="44" t="n">
        <v>4567</v>
      </c>
      <c r="Y100" s="44" t="n">
        <v>1775</v>
      </c>
      <c r="Z100" s="44" t="n">
        <v>6342</v>
      </c>
      <c r="AA100" s="44" t="n">
        <v>1437</v>
      </c>
      <c r="AB100" s="44" t="n">
        <v>124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18464</v>
      </c>
      <c r="F101" s="42" t="n">
        <v>1429</v>
      </c>
      <c r="G101" s="42" t="n">
        <v>0</v>
      </c>
      <c r="H101" s="42" t="n">
        <v>19893</v>
      </c>
      <c r="I101" s="42" t="n">
        <v>9971</v>
      </c>
      <c r="J101" s="42" t="n">
        <v>1382</v>
      </c>
      <c r="K101" s="42" t="n">
        <v>0</v>
      </c>
      <c r="L101" s="42" t="n">
        <v>11353</v>
      </c>
      <c r="M101" s="42" t="n">
        <v>8493</v>
      </c>
      <c r="N101" s="42" t="n">
        <v>47</v>
      </c>
      <c r="O101" s="42" t="n">
        <v>0</v>
      </c>
      <c r="P101" s="42" t="n">
        <v>8540</v>
      </c>
      <c r="Q101" s="43" t="n">
        <v>0.57070326245413</v>
      </c>
      <c r="R101" s="43" t="n">
        <v>0.540023830155979</v>
      </c>
      <c r="S101" s="43" t="n">
        <v>0.967109867039888</v>
      </c>
      <c r="T101" s="43" t="s">
        <v>45</v>
      </c>
      <c r="U101" s="44" t="n">
        <v>4342</v>
      </c>
      <c r="V101" s="44" t="n">
        <v>5</v>
      </c>
      <c r="W101" s="44" t="n">
        <v>0</v>
      </c>
      <c r="X101" s="44" t="n">
        <v>4347</v>
      </c>
      <c r="Y101" s="44" t="n">
        <v>3093</v>
      </c>
      <c r="Z101" s="44" t="n">
        <v>7440</v>
      </c>
      <c r="AA101" s="44" t="n">
        <v>2318</v>
      </c>
      <c r="AB101" s="44" t="n">
        <v>582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2671</v>
      </c>
      <c r="F102" s="42" t="n">
        <v>365</v>
      </c>
      <c r="G102" s="42" t="n">
        <v>6309</v>
      </c>
      <c r="H102" s="42" t="n">
        <v>19345</v>
      </c>
      <c r="I102" s="42" t="n">
        <v>5744</v>
      </c>
      <c r="J102" s="42" t="n">
        <v>365</v>
      </c>
      <c r="K102" s="42" t="n">
        <v>6089</v>
      </c>
      <c r="L102" s="42" t="n">
        <v>12198</v>
      </c>
      <c r="M102" s="42" t="n">
        <v>6927</v>
      </c>
      <c r="N102" s="42" t="n">
        <v>0</v>
      </c>
      <c r="O102" s="42" t="n">
        <v>220</v>
      </c>
      <c r="P102" s="42" t="n">
        <v>7147</v>
      </c>
      <c r="Q102" s="43" t="n">
        <v>0.630550529852675</v>
      </c>
      <c r="R102" s="43" t="n">
        <v>0.453318601531055</v>
      </c>
      <c r="S102" s="43" t="n">
        <v>1</v>
      </c>
      <c r="T102" s="43" t="n">
        <v>0.965129180535743</v>
      </c>
      <c r="U102" s="44" t="n">
        <v>4951</v>
      </c>
      <c r="V102" s="44" t="n">
        <v>0</v>
      </c>
      <c r="W102" s="44" t="n">
        <v>0</v>
      </c>
      <c r="X102" s="44" t="n">
        <v>4951</v>
      </c>
      <c r="Y102" s="44" t="n">
        <v>2050</v>
      </c>
      <c r="Z102" s="44" t="n">
        <v>7001</v>
      </c>
      <c r="AA102" s="44" t="n">
        <v>1664</v>
      </c>
      <c r="AB102" s="44" t="n">
        <v>609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7210</v>
      </c>
      <c r="F103" s="42" t="n">
        <v>0</v>
      </c>
      <c r="G103" s="42" t="n">
        <v>3691</v>
      </c>
      <c r="H103" s="42" t="n">
        <v>10901</v>
      </c>
      <c r="I103" s="42" t="n">
        <v>4700</v>
      </c>
      <c r="J103" s="42" t="n">
        <v>0</v>
      </c>
      <c r="K103" s="42" t="n">
        <v>3643</v>
      </c>
      <c r="L103" s="42" t="n">
        <v>8343</v>
      </c>
      <c r="M103" s="42" t="n">
        <v>2510</v>
      </c>
      <c r="N103" s="42" t="n">
        <v>0</v>
      </c>
      <c r="O103" s="42" t="n">
        <v>48</v>
      </c>
      <c r="P103" s="42" t="n">
        <v>2558</v>
      </c>
      <c r="Q103" s="43" t="n">
        <v>0.765342629116595</v>
      </c>
      <c r="R103" s="43" t="n">
        <v>0.651872399445215</v>
      </c>
      <c r="S103" s="43" t="s">
        <v>45</v>
      </c>
      <c r="T103" s="43" t="n">
        <v>0.986995394202113</v>
      </c>
      <c r="U103" s="44" t="n">
        <v>2750</v>
      </c>
      <c r="V103" s="44" t="n">
        <v>0</v>
      </c>
      <c r="W103" s="44" t="n">
        <v>0</v>
      </c>
      <c r="X103" s="44" t="n">
        <v>2750</v>
      </c>
      <c r="Y103" s="44" t="n">
        <v>744</v>
      </c>
      <c r="Z103" s="44" t="n">
        <v>3494</v>
      </c>
      <c r="AA103" s="44" t="n">
        <v>681</v>
      </c>
      <c r="AB103" s="44" t="n">
        <v>2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1121</v>
      </c>
      <c r="F104" s="42" t="n">
        <v>0</v>
      </c>
      <c r="G104" s="42" t="n">
        <v>4193</v>
      </c>
      <c r="H104" s="42" t="n">
        <v>15314</v>
      </c>
      <c r="I104" s="42" t="n">
        <v>6416</v>
      </c>
      <c r="J104" s="42" t="n">
        <v>0</v>
      </c>
      <c r="K104" s="42" t="n">
        <v>4188</v>
      </c>
      <c r="L104" s="42" t="n">
        <v>10604</v>
      </c>
      <c r="M104" s="42" t="n">
        <v>4705</v>
      </c>
      <c r="N104" s="42" t="n">
        <v>0</v>
      </c>
      <c r="O104" s="42" t="n">
        <v>5</v>
      </c>
      <c r="P104" s="42" t="n">
        <v>4710</v>
      </c>
      <c r="Q104" s="43" t="n">
        <v>0.692438291759175</v>
      </c>
      <c r="R104" s="43" t="n">
        <v>0.576926535383509</v>
      </c>
      <c r="S104" s="43" t="s">
        <v>45</v>
      </c>
      <c r="T104" s="43" t="n">
        <v>0.998807536370141</v>
      </c>
      <c r="U104" s="44" t="n">
        <v>3292</v>
      </c>
      <c r="V104" s="44" t="n">
        <v>0</v>
      </c>
      <c r="W104" s="44" t="n">
        <v>0</v>
      </c>
      <c r="X104" s="44" t="n">
        <v>3292</v>
      </c>
      <c r="Y104" s="44" t="n">
        <v>1260</v>
      </c>
      <c r="Z104" s="44" t="n">
        <v>4552</v>
      </c>
      <c r="AA104" s="44" t="n">
        <v>1205</v>
      </c>
      <c r="AB104" s="44" t="n">
        <v>187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415</v>
      </c>
      <c r="F105" s="42" t="n">
        <v>0</v>
      </c>
      <c r="G105" s="42" t="n">
        <v>0</v>
      </c>
      <c r="H105" s="42" t="n">
        <v>5415</v>
      </c>
      <c r="I105" s="42" t="n">
        <v>3440</v>
      </c>
      <c r="J105" s="42" t="n">
        <v>0</v>
      </c>
      <c r="K105" s="42" t="n">
        <v>0</v>
      </c>
      <c r="L105" s="42" t="n">
        <v>3440</v>
      </c>
      <c r="M105" s="42" t="n">
        <v>1975</v>
      </c>
      <c r="N105" s="42" t="n">
        <v>0</v>
      </c>
      <c r="O105" s="42" t="n">
        <v>0</v>
      </c>
      <c r="P105" s="42" t="n">
        <v>1975</v>
      </c>
      <c r="Q105" s="43" t="n">
        <v>0.635272391505079</v>
      </c>
      <c r="R105" s="43" t="n">
        <v>0.635272391505079</v>
      </c>
      <c r="S105" s="43" t="s">
        <v>45</v>
      </c>
      <c r="T105" s="43" t="s">
        <v>45</v>
      </c>
      <c r="U105" s="44" t="n">
        <v>1423</v>
      </c>
      <c r="V105" s="44" t="n">
        <v>0</v>
      </c>
      <c r="W105" s="44" t="n">
        <v>0</v>
      </c>
      <c r="X105" s="44" t="n">
        <v>1423</v>
      </c>
      <c r="Y105" s="44" t="n">
        <v>362</v>
      </c>
      <c r="Z105" s="44" t="n">
        <v>1785</v>
      </c>
      <c r="AA105" s="44" t="n">
        <v>464</v>
      </c>
      <c r="AB105" s="44" t="n">
        <v>223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646</v>
      </c>
      <c r="F106" s="42" t="n">
        <v>281</v>
      </c>
      <c r="G106" s="42" t="n">
        <v>35</v>
      </c>
      <c r="H106" s="42" t="n">
        <v>5962</v>
      </c>
      <c r="I106" s="42" t="n">
        <v>3408</v>
      </c>
      <c r="J106" s="42" t="n">
        <v>281</v>
      </c>
      <c r="K106" s="42" t="n">
        <v>35</v>
      </c>
      <c r="L106" s="42" t="n">
        <v>3724</v>
      </c>
      <c r="M106" s="42" t="n">
        <v>2238</v>
      </c>
      <c r="N106" s="42" t="n">
        <v>0</v>
      </c>
      <c r="O106" s="42" t="n">
        <v>0</v>
      </c>
      <c r="P106" s="42" t="n">
        <v>2238</v>
      </c>
      <c r="Q106" s="43" t="n">
        <v>0.624622609862462</v>
      </c>
      <c r="R106" s="43" t="n">
        <v>0.603613177470776</v>
      </c>
      <c r="S106" s="43" t="n">
        <v>1</v>
      </c>
      <c r="T106" s="43" t="n">
        <v>1</v>
      </c>
      <c r="U106" s="44" t="n">
        <v>1503</v>
      </c>
      <c r="V106" s="44" t="n">
        <v>0</v>
      </c>
      <c r="W106" s="44" t="n">
        <v>0</v>
      </c>
      <c r="X106" s="44" t="n">
        <v>1503</v>
      </c>
      <c r="Y106" s="44" t="n">
        <v>533</v>
      </c>
      <c r="Z106" s="44" t="n">
        <v>2036</v>
      </c>
      <c r="AA106" s="44" t="n">
        <v>0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7904</v>
      </c>
      <c r="F107" s="42" t="n">
        <v>0</v>
      </c>
      <c r="G107" s="42" t="n">
        <v>0</v>
      </c>
      <c r="H107" s="42" t="n">
        <v>7904</v>
      </c>
      <c r="I107" s="42" t="n">
        <v>5398</v>
      </c>
      <c r="J107" s="42" t="n">
        <v>0</v>
      </c>
      <c r="K107" s="42" t="n">
        <v>0</v>
      </c>
      <c r="L107" s="42" t="n">
        <v>5398</v>
      </c>
      <c r="M107" s="42" t="n">
        <v>2506</v>
      </c>
      <c r="N107" s="42" t="n">
        <v>0</v>
      </c>
      <c r="O107" s="42" t="n">
        <v>0</v>
      </c>
      <c r="P107" s="42" t="n">
        <v>2506</v>
      </c>
      <c r="Q107" s="43" t="n">
        <v>0.682945344129555</v>
      </c>
      <c r="R107" s="43" t="n">
        <v>0.682945344129555</v>
      </c>
      <c r="S107" s="43" t="s">
        <v>45</v>
      </c>
      <c r="T107" s="43" t="s">
        <v>45</v>
      </c>
      <c r="U107" s="44" t="n">
        <v>2609</v>
      </c>
      <c r="V107" s="44" t="n">
        <v>0</v>
      </c>
      <c r="W107" s="44" t="n">
        <v>0</v>
      </c>
      <c r="X107" s="44" t="n">
        <v>2609</v>
      </c>
      <c r="Y107" s="44" t="n">
        <v>441</v>
      </c>
      <c r="Z107" s="44" t="n">
        <v>3050</v>
      </c>
      <c r="AA107" s="44" t="n">
        <v>328</v>
      </c>
      <c r="AB107" s="44" t="n">
        <v>1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9726</v>
      </c>
      <c r="F108" s="42" t="n">
        <v>0</v>
      </c>
      <c r="G108" s="42" t="n">
        <v>667</v>
      </c>
      <c r="H108" s="42" t="n">
        <v>10393</v>
      </c>
      <c r="I108" s="42" t="n">
        <v>6963</v>
      </c>
      <c r="J108" s="42" t="n">
        <v>0</v>
      </c>
      <c r="K108" s="42" t="n">
        <v>667</v>
      </c>
      <c r="L108" s="42" t="n">
        <v>7630</v>
      </c>
      <c r="M108" s="42" t="n">
        <v>2763</v>
      </c>
      <c r="N108" s="42" t="n">
        <v>0</v>
      </c>
      <c r="O108" s="42" t="n">
        <v>0</v>
      </c>
      <c r="P108" s="42" t="n">
        <v>2763</v>
      </c>
      <c r="Q108" s="43" t="n">
        <v>0.734147984220148</v>
      </c>
      <c r="R108" s="43" t="n">
        <v>0.715916101172116</v>
      </c>
      <c r="S108" s="43" t="s">
        <v>45</v>
      </c>
      <c r="T108" s="43" t="n">
        <v>1</v>
      </c>
      <c r="U108" s="44" t="n">
        <v>2396</v>
      </c>
      <c r="V108" s="44" t="n">
        <v>0</v>
      </c>
      <c r="W108" s="44" t="n">
        <v>28</v>
      </c>
      <c r="X108" s="44" t="n">
        <v>2424</v>
      </c>
      <c r="Y108" s="44" t="n">
        <v>722</v>
      </c>
      <c r="Z108" s="44" t="n">
        <v>3146</v>
      </c>
      <c r="AA108" s="44" t="n">
        <v>847</v>
      </c>
      <c r="AB108" s="44" t="n">
        <v>1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2697</v>
      </c>
      <c r="H109" s="42" t="n">
        <v>2697</v>
      </c>
      <c r="I109" s="42" t="n">
        <v>0</v>
      </c>
      <c r="J109" s="42" t="n">
        <v>0</v>
      </c>
      <c r="K109" s="42" t="n">
        <v>2566</v>
      </c>
      <c r="L109" s="42" t="n">
        <v>2566</v>
      </c>
      <c r="M109" s="42" t="n">
        <v>0</v>
      </c>
      <c r="N109" s="42" t="n">
        <v>0</v>
      </c>
      <c r="O109" s="42" t="n">
        <v>131</v>
      </c>
      <c r="P109" s="42" t="n">
        <v>131</v>
      </c>
      <c r="Q109" s="43" t="n">
        <v>0.951427512050426</v>
      </c>
      <c r="R109" s="43" t="s">
        <v>45</v>
      </c>
      <c r="S109" s="43" t="s">
        <v>45</v>
      </c>
      <c r="T109" s="43" t="n">
        <v>0.951427512050426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B110" s="40" t="s">
        <v>258</v>
      </c>
      <c r="C110" s="40" t="s">
        <v>247</v>
      </c>
      <c r="D110" s="41" t="s">
        <v>259</v>
      </c>
      <c r="E110" s="42" t="n">
        <v>13365</v>
      </c>
      <c r="F110" s="42" t="n">
        <v>0</v>
      </c>
      <c r="G110" s="42" t="n">
        <v>0</v>
      </c>
      <c r="H110" s="42" t="n">
        <v>13365</v>
      </c>
      <c r="I110" s="42" t="n">
        <v>9750</v>
      </c>
      <c r="J110" s="42" t="n">
        <v>0</v>
      </c>
      <c r="K110" s="42" t="n">
        <v>0</v>
      </c>
      <c r="L110" s="42" t="n">
        <v>9750</v>
      </c>
      <c r="M110" s="42" t="n">
        <v>3615</v>
      </c>
      <c r="N110" s="42" t="n">
        <v>0</v>
      </c>
      <c r="O110" s="42" t="n">
        <v>0</v>
      </c>
      <c r="P110" s="42" t="n">
        <v>3615</v>
      </c>
      <c r="Q110" s="43" t="n">
        <v>0.729517396184063</v>
      </c>
      <c r="R110" s="43" t="n">
        <v>0.729517396184063</v>
      </c>
      <c r="S110" s="43" t="s">
        <v>45</v>
      </c>
      <c r="T110" s="43" t="s">
        <v>45</v>
      </c>
      <c r="U110" s="44" t="n">
        <v>3068</v>
      </c>
      <c r="V110" s="44" t="n">
        <v>0</v>
      </c>
      <c r="W110" s="44" t="n">
        <v>0</v>
      </c>
      <c r="X110" s="44" t="n">
        <v>3068</v>
      </c>
      <c r="Y110" s="44" t="n">
        <v>813</v>
      </c>
      <c r="Z110" s="44" t="n">
        <v>3881</v>
      </c>
      <c r="AA110" s="44" t="n">
        <v>1002</v>
      </c>
      <c r="AB110" s="44" t="n">
        <v>2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1364</v>
      </c>
      <c r="F111" s="42" t="n">
        <v>0</v>
      </c>
      <c r="G111" s="42" t="n">
        <v>7234</v>
      </c>
      <c r="H111" s="42" t="n">
        <v>18598</v>
      </c>
      <c r="I111" s="42" t="n">
        <v>5487</v>
      </c>
      <c r="J111" s="42" t="n">
        <v>0</v>
      </c>
      <c r="K111" s="42" t="n">
        <v>7234</v>
      </c>
      <c r="L111" s="42" t="n">
        <v>12721</v>
      </c>
      <c r="M111" s="42" t="n">
        <v>5877</v>
      </c>
      <c r="N111" s="42" t="n">
        <v>0</v>
      </c>
      <c r="O111" s="42" t="n">
        <v>0</v>
      </c>
      <c r="P111" s="42" t="n">
        <v>5877</v>
      </c>
      <c r="Q111" s="43" t="n">
        <v>0.68399827938488</v>
      </c>
      <c r="R111" s="43" t="n">
        <v>0.482840549102429</v>
      </c>
      <c r="S111" s="43" t="s">
        <v>45</v>
      </c>
      <c r="T111" s="43" t="n">
        <v>1</v>
      </c>
      <c r="U111" s="44" t="n">
        <v>5615</v>
      </c>
      <c r="V111" s="44" t="n">
        <v>0</v>
      </c>
      <c r="W111" s="44" t="n">
        <v>0</v>
      </c>
      <c r="X111" s="44" t="n">
        <v>5615</v>
      </c>
      <c r="Y111" s="44" t="n">
        <v>937</v>
      </c>
      <c r="Z111" s="44" t="n">
        <v>6552</v>
      </c>
      <c r="AA111" s="44" t="n">
        <v>2060</v>
      </c>
      <c r="AB111" s="44" t="n">
        <v>51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1709</v>
      </c>
      <c r="F112" s="42" t="n">
        <v>0</v>
      </c>
      <c r="G112" s="42" t="n">
        <v>2930</v>
      </c>
      <c r="H112" s="42" t="n">
        <v>14639</v>
      </c>
      <c r="I112" s="42" t="n">
        <v>7068</v>
      </c>
      <c r="J112" s="42" t="n">
        <v>0</v>
      </c>
      <c r="K112" s="42" t="n">
        <v>2930</v>
      </c>
      <c r="L112" s="42" t="n">
        <v>9998</v>
      </c>
      <c r="M112" s="42" t="n">
        <v>4641</v>
      </c>
      <c r="N112" s="42" t="n">
        <v>0</v>
      </c>
      <c r="O112" s="42" t="n">
        <v>0</v>
      </c>
      <c r="P112" s="42" t="n">
        <v>4641</v>
      </c>
      <c r="Q112" s="43" t="n">
        <v>0.682970148234169</v>
      </c>
      <c r="R112" s="43" t="n">
        <v>0.603638227004868</v>
      </c>
      <c r="S112" s="43" t="s">
        <v>45</v>
      </c>
      <c r="T112" s="43" t="n">
        <v>1</v>
      </c>
      <c r="U112" s="44" t="n">
        <v>2822</v>
      </c>
      <c r="V112" s="44" t="n">
        <v>0</v>
      </c>
      <c r="W112" s="44" t="n">
        <v>431</v>
      </c>
      <c r="X112" s="44" t="n">
        <v>3253</v>
      </c>
      <c r="Y112" s="44" t="n">
        <v>668</v>
      </c>
      <c r="Z112" s="44" t="n">
        <v>3921</v>
      </c>
      <c r="AA112" s="44" t="n">
        <v>1229</v>
      </c>
      <c r="AB112" s="44" t="n">
        <v>46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176</v>
      </c>
      <c r="H113" s="42" t="n">
        <v>2176</v>
      </c>
      <c r="I113" s="42" t="n">
        <v>0</v>
      </c>
      <c r="J113" s="42" t="n">
        <v>0</v>
      </c>
      <c r="K113" s="42" t="n">
        <v>2154</v>
      </c>
      <c r="L113" s="42" t="n">
        <v>2154</v>
      </c>
      <c r="M113" s="42" t="n">
        <v>0</v>
      </c>
      <c r="N113" s="42" t="n">
        <v>0</v>
      </c>
      <c r="O113" s="42" t="n">
        <v>22</v>
      </c>
      <c r="P113" s="42" t="n">
        <v>22</v>
      </c>
      <c r="Q113" s="43" t="n">
        <v>0.989889705882353</v>
      </c>
      <c r="R113" s="43" t="s">
        <v>45</v>
      </c>
      <c r="S113" s="43" t="s">
        <v>45</v>
      </c>
      <c r="T113" s="43" t="n">
        <v>0.989889705882353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5596</v>
      </c>
      <c r="F114" s="42" t="n">
        <v>0</v>
      </c>
      <c r="G114" s="42" t="n">
        <v>2502</v>
      </c>
      <c r="H114" s="42" t="n">
        <v>8098</v>
      </c>
      <c r="I114" s="42" t="n">
        <v>3831</v>
      </c>
      <c r="J114" s="42" t="n">
        <v>0</v>
      </c>
      <c r="K114" s="42" t="n">
        <v>2482</v>
      </c>
      <c r="L114" s="42" t="n">
        <v>6313</v>
      </c>
      <c r="M114" s="42" t="n">
        <v>1765</v>
      </c>
      <c r="N114" s="42" t="n">
        <v>0</v>
      </c>
      <c r="O114" s="42" t="n">
        <v>20</v>
      </c>
      <c r="P114" s="42" t="n">
        <v>1785</v>
      </c>
      <c r="Q114" s="43" t="n">
        <v>0.779575203754013</v>
      </c>
      <c r="R114" s="43" t="n">
        <v>0.684596140100072</v>
      </c>
      <c r="S114" s="43" t="s">
        <v>45</v>
      </c>
      <c r="T114" s="43" t="n">
        <v>0.992006394884093</v>
      </c>
      <c r="U114" s="44" t="n">
        <v>1819</v>
      </c>
      <c r="V114" s="44" t="n">
        <v>0</v>
      </c>
      <c r="W114" s="44" t="n">
        <v>0</v>
      </c>
      <c r="X114" s="44" t="n">
        <v>1819</v>
      </c>
      <c r="Y114" s="44" t="n">
        <v>664</v>
      </c>
      <c r="Z114" s="44" t="n">
        <v>2483</v>
      </c>
      <c r="AA114" s="44" t="n">
        <v>880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976</v>
      </c>
      <c r="H115" s="42" t="n">
        <v>976</v>
      </c>
      <c r="I115" s="42" t="n">
        <v>0</v>
      </c>
      <c r="J115" s="42" t="n">
        <v>0</v>
      </c>
      <c r="K115" s="42" t="n">
        <v>968</v>
      </c>
      <c r="L115" s="42" t="n">
        <v>968</v>
      </c>
      <c r="M115" s="42" t="n">
        <v>0</v>
      </c>
      <c r="N115" s="42" t="n">
        <v>0</v>
      </c>
      <c r="O115" s="42" t="n">
        <v>8</v>
      </c>
      <c r="P115" s="42" t="n">
        <v>8</v>
      </c>
      <c r="Q115" s="43" t="n">
        <v>0.991803278688525</v>
      </c>
      <c r="R115" s="43" t="s">
        <v>45</v>
      </c>
      <c r="S115" s="43" t="s">
        <v>45</v>
      </c>
      <c r="T115" s="43" t="n">
        <v>0.99180327868852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402</v>
      </c>
      <c r="F116" s="42" t="n">
        <v>0</v>
      </c>
      <c r="G116" s="42" t="n">
        <v>539</v>
      </c>
      <c r="H116" s="42" t="n">
        <v>4941</v>
      </c>
      <c r="I116" s="42" t="n">
        <v>2871</v>
      </c>
      <c r="J116" s="42" t="n">
        <v>0</v>
      </c>
      <c r="K116" s="42" t="n">
        <v>536</v>
      </c>
      <c r="L116" s="42" t="n">
        <v>3407</v>
      </c>
      <c r="M116" s="42" t="n">
        <v>1531</v>
      </c>
      <c r="N116" s="42" t="n">
        <v>0</v>
      </c>
      <c r="O116" s="42" t="n">
        <v>3</v>
      </c>
      <c r="P116" s="42" t="n">
        <v>1534</v>
      </c>
      <c r="Q116" s="43" t="n">
        <v>0.689536531066586</v>
      </c>
      <c r="R116" s="43" t="n">
        <v>0.652203543843707</v>
      </c>
      <c r="S116" s="43" t="s">
        <v>45</v>
      </c>
      <c r="T116" s="43" t="n">
        <v>0.99443413729128</v>
      </c>
      <c r="U116" s="44" t="n">
        <v>1119</v>
      </c>
      <c r="V116" s="44" t="n">
        <v>0</v>
      </c>
      <c r="W116" s="44" t="n">
        <v>0</v>
      </c>
      <c r="X116" s="44" t="n">
        <v>1119</v>
      </c>
      <c r="Y116" s="44" t="n">
        <v>344</v>
      </c>
      <c r="Z116" s="44" t="n">
        <v>1463</v>
      </c>
      <c r="AA116" s="44" t="n">
        <v>327</v>
      </c>
      <c r="AB116" s="44" t="n">
        <v>23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8799</v>
      </c>
      <c r="F117" s="42" t="n">
        <v>0</v>
      </c>
      <c r="G117" s="42" t="n">
        <v>0</v>
      </c>
      <c r="H117" s="42" t="n">
        <v>8799</v>
      </c>
      <c r="I117" s="42" t="n">
        <v>4665</v>
      </c>
      <c r="J117" s="42" t="n">
        <v>0</v>
      </c>
      <c r="K117" s="42" t="n">
        <v>0</v>
      </c>
      <c r="L117" s="42" t="n">
        <v>4665</v>
      </c>
      <c r="M117" s="42" t="n">
        <v>4134</v>
      </c>
      <c r="N117" s="42" t="n">
        <v>0</v>
      </c>
      <c r="O117" s="42" t="n">
        <v>0</v>
      </c>
      <c r="P117" s="42" t="n">
        <v>4134</v>
      </c>
      <c r="Q117" s="43" t="n">
        <v>0.530173883395841</v>
      </c>
      <c r="R117" s="43" t="n">
        <v>0.530173883395841</v>
      </c>
      <c r="S117" s="43" t="s">
        <v>45</v>
      </c>
      <c r="T117" s="43" t="s">
        <v>45</v>
      </c>
      <c r="U117" s="44" t="n">
        <v>2567</v>
      </c>
      <c r="V117" s="44" t="n">
        <v>0</v>
      </c>
      <c r="W117" s="44" t="n">
        <v>0</v>
      </c>
      <c r="X117" s="44" t="n">
        <v>2567</v>
      </c>
      <c r="Y117" s="44" t="n">
        <v>1285</v>
      </c>
      <c r="Z117" s="44" t="n">
        <v>3852</v>
      </c>
      <c r="AA117" s="44" t="n">
        <v>1290</v>
      </c>
      <c r="AB117" s="44" t="n">
        <v>2</v>
      </c>
      <c r="AC117" s="39" t="s">
        <v>257</v>
      </c>
    </row>
    <row r="118" s="3" customFormat="true" ht="12.6" hidden="false" customHeight="false" outlineLevel="0" collapsed="false"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719</v>
      </c>
      <c r="H118" s="42" t="n">
        <v>719</v>
      </c>
      <c r="I118" s="42" t="n">
        <v>0</v>
      </c>
      <c r="J118" s="42" t="n">
        <v>0</v>
      </c>
      <c r="K118" s="42" t="n">
        <v>716</v>
      </c>
      <c r="L118" s="42" t="n">
        <v>716</v>
      </c>
      <c r="M118" s="42" t="n">
        <v>0</v>
      </c>
      <c r="N118" s="42" t="n">
        <v>0</v>
      </c>
      <c r="O118" s="42" t="n">
        <v>3</v>
      </c>
      <c r="P118" s="42" t="n">
        <v>3</v>
      </c>
      <c r="Q118" s="43" t="n">
        <v>0.995827538247566</v>
      </c>
      <c r="R118" s="43" t="s">
        <v>45</v>
      </c>
      <c r="S118" s="43" t="s">
        <v>45</v>
      </c>
      <c r="T118" s="43" t="n">
        <v>0.995827538247566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6450</v>
      </c>
      <c r="F119" s="42" t="n">
        <v>0</v>
      </c>
      <c r="G119" s="42" t="n">
        <v>9209</v>
      </c>
      <c r="H119" s="42" t="n">
        <v>25659</v>
      </c>
      <c r="I119" s="42" t="n">
        <v>8343</v>
      </c>
      <c r="J119" s="42" t="n">
        <v>0</v>
      </c>
      <c r="K119" s="42" t="n">
        <v>9209</v>
      </c>
      <c r="L119" s="42" t="n">
        <v>17552</v>
      </c>
      <c r="M119" s="42" t="n">
        <v>8107</v>
      </c>
      <c r="N119" s="42" t="n">
        <v>0</v>
      </c>
      <c r="O119" s="42" t="n">
        <v>0</v>
      </c>
      <c r="P119" s="42" t="n">
        <v>8107</v>
      </c>
      <c r="Q119" s="43" t="n">
        <v>0.684048482014108</v>
      </c>
      <c r="R119" s="43" t="n">
        <v>0.507173252279635</v>
      </c>
      <c r="S119" s="43" t="s">
        <v>45</v>
      </c>
      <c r="T119" s="43" t="n">
        <v>1</v>
      </c>
      <c r="U119" s="44" t="n">
        <v>4134</v>
      </c>
      <c r="V119" s="44" t="n">
        <v>0</v>
      </c>
      <c r="W119" s="44" t="n">
        <v>0</v>
      </c>
      <c r="X119" s="44" t="n">
        <v>4134</v>
      </c>
      <c r="Y119" s="44" t="n">
        <v>964</v>
      </c>
      <c r="Z119" s="44" t="n">
        <v>5098</v>
      </c>
      <c r="AA119" s="44" t="n">
        <v>2066</v>
      </c>
      <c r="AB119" s="44" t="n">
        <v>63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718</v>
      </c>
      <c r="H120" s="42" t="n">
        <v>1718</v>
      </c>
      <c r="I120" s="42" t="n">
        <v>0</v>
      </c>
      <c r="J120" s="42" t="n">
        <v>0</v>
      </c>
      <c r="K120" s="42" t="n">
        <v>1718</v>
      </c>
      <c r="L120" s="42" t="n">
        <v>1718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6173</v>
      </c>
      <c r="F121" s="42" t="n">
        <v>0</v>
      </c>
      <c r="G121" s="42" t="n">
        <v>3722</v>
      </c>
      <c r="H121" s="42" t="n">
        <v>19895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817</v>
      </c>
      <c r="V121" s="44" t="n">
        <v>0</v>
      </c>
      <c r="W121" s="44" t="n">
        <v>156</v>
      </c>
      <c r="X121" s="44" t="n">
        <v>3973</v>
      </c>
      <c r="Y121" s="44" t="n">
        <v>906</v>
      </c>
      <c r="Z121" s="44" t="n">
        <v>4879</v>
      </c>
      <c r="AA121" s="44" t="n">
        <v>1897</v>
      </c>
      <c r="AB121" s="44" t="n">
        <v>0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825</v>
      </c>
      <c r="F122" s="42" t="n">
        <v>0</v>
      </c>
      <c r="G122" s="42" t="n">
        <v>1342</v>
      </c>
      <c r="H122" s="42" t="n">
        <v>9167</v>
      </c>
      <c r="I122" s="42" t="n">
        <v>5220</v>
      </c>
      <c r="J122" s="42" t="n">
        <v>0</v>
      </c>
      <c r="K122" s="42" t="n">
        <v>1338</v>
      </c>
      <c r="L122" s="42" t="n">
        <v>6558</v>
      </c>
      <c r="M122" s="42" t="n">
        <v>2605</v>
      </c>
      <c r="N122" s="42" t="n">
        <v>0</v>
      </c>
      <c r="O122" s="42" t="n">
        <v>4</v>
      </c>
      <c r="P122" s="42" t="n">
        <v>2609</v>
      </c>
      <c r="Q122" s="43" t="n">
        <v>0.715392167557543</v>
      </c>
      <c r="R122" s="43" t="n">
        <v>0.667092651757189</v>
      </c>
      <c r="S122" s="43" t="s">
        <v>45</v>
      </c>
      <c r="T122" s="43" t="n">
        <v>0.997019374068554</v>
      </c>
      <c r="U122" s="44" t="n">
        <v>2272</v>
      </c>
      <c r="V122" s="44" t="n">
        <v>0</v>
      </c>
      <c r="W122" s="44" t="n">
        <v>0</v>
      </c>
      <c r="X122" s="44" t="n">
        <v>2272</v>
      </c>
      <c r="Y122" s="44" t="n">
        <v>750</v>
      </c>
      <c r="Z122" s="44" t="n">
        <v>3022</v>
      </c>
      <c r="AA122" s="44" t="n">
        <v>938</v>
      </c>
      <c r="AB122" s="44" t="n">
        <v>96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609</v>
      </c>
      <c r="F123" s="42" t="n">
        <v>0</v>
      </c>
      <c r="G123" s="42" t="n">
        <v>9301</v>
      </c>
      <c r="H123" s="42" t="n">
        <v>1291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443</v>
      </c>
      <c r="V123" s="44" t="n">
        <v>0</v>
      </c>
      <c r="W123" s="44" t="n">
        <v>537</v>
      </c>
      <c r="X123" s="44" t="n">
        <v>1980</v>
      </c>
      <c r="Y123" s="44" t="n">
        <v>1957</v>
      </c>
      <c r="Z123" s="44" t="n">
        <v>3937</v>
      </c>
      <c r="AA123" s="44" t="n">
        <v>385</v>
      </c>
      <c r="AB123" s="44" t="n">
        <v>13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063</v>
      </c>
      <c r="F124" s="42" t="n">
        <v>0</v>
      </c>
      <c r="G124" s="42" t="n">
        <v>0</v>
      </c>
      <c r="H124" s="42" t="n">
        <v>11063</v>
      </c>
      <c r="I124" s="42" t="n">
        <v>6528</v>
      </c>
      <c r="J124" s="42" t="n">
        <v>0</v>
      </c>
      <c r="K124" s="42" t="n">
        <v>0</v>
      </c>
      <c r="L124" s="42" t="n">
        <v>6528</v>
      </c>
      <c r="M124" s="42" t="n">
        <v>4535</v>
      </c>
      <c r="N124" s="42" t="n">
        <v>0</v>
      </c>
      <c r="O124" s="42" t="n">
        <v>0</v>
      </c>
      <c r="P124" s="42" t="n">
        <v>4535</v>
      </c>
      <c r="Q124" s="43" t="n">
        <v>0.590075024857634</v>
      </c>
      <c r="R124" s="43" t="n">
        <v>0.590075024857634</v>
      </c>
      <c r="S124" s="43" t="s">
        <v>45</v>
      </c>
      <c r="T124" s="43" t="s">
        <v>45</v>
      </c>
      <c r="U124" s="44" t="n">
        <v>3680</v>
      </c>
      <c r="V124" s="44" t="n">
        <v>0</v>
      </c>
      <c r="W124" s="44" t="n">
        <v>0</v>
      </c>
      <c r="X124" s="44" t="n">
        <v>3680</v>
      </c>
      <c r="Y124" s="44" t="n">
        <v>512</v>
      </c>
      <c r="Z124" s="44" t="n">
        <v>4192</v>
      </c>
      <c r="AA124" s="44" t="n">
        <v>1193</v>
      </c>
      <c r="AB124" s="44" t="n">
        <v>165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456</v>
      </c>
      <c r="F125" s="42" t="n">
        <v>0</v>
      </c>
      <c r="G125" s="42" t="n">
        <v>8238</v>
      </c>
      <c r="H125" s="42" t="n">
        <v>16694</v>
      </c>
      <c r="I125" s="42" t="n">
        <v>6988</v>
      </c>
      <c r="J125" s="42" t="n">
        <v>0</v>
      </c>
      <c r="K125" s="42" t="n">
        <v>8204</v>
      </c>
      <c r="L125" s="42" t="n">
        <v>15192</v>
      </c>
      <c r="M125" s="42" t="n">
        <v>1468</v>
      </c>
      <c r="N125" s="42" t="n">
        <v>0</v>
      </c>
      <c r="O125" s="42" t="n">
        <v>34</v>
      </c>
      <c r="P125" s="42" t="n">
        <v>1502</v>
      </c>
      <c r="Q125" s="43" t="n">
        <v>0.910027554810111</v>
      </c>
      <c r="R125" s="43" t="n">
        <v>0.82639545884579</v>
      </c>
      <c r="S125" s="43" t="s">
        <v>45</v>
      </c>
      <c r="T125" s="43" t="n">
        <v>0.99587278465647</v>
      </c>
      <c r="U125" s="44" t="n">
        <v>5025</v>
      </c>
      <c r="V125" s="44" t="n">
        <v>0</v>
      </c>
      <c r="W125" s="44" t="n">
        <v>37</v>
      </c>
      <c r="X125" s="44" t="n">
        <v>5062</v>
      </c>
      <c r="Y125" s="44" t="n">
        <v>807</v>
      </c>
      <c r="Z125" s="44" t="n">
        <v>5869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4365</v>
      </c>
      <c r="F126" s="42" t="n">
        <v>0</v>
      </c>
      <c r="G126" s="42" t="n">
        <v>154</v>
      </c>
      <c r="H126" s="42" t="n">
        <v>4519</v>
      </c>
      <c r="I126" s="42" t="n">
        <v>4059</v>
      </c>
      <c r="J126" s="42" t="n">
        <v>0</v>
      </c>
      <c r="K126" s="42" t="n">
        <v>154</v>
      </c>
      <c r="L126" s="42" t="n">
        <v>4213</v>
      </c>
      <c r="M126" s="42" t="n">
        <v>306</v>
      </c>
      <c r="N126" s="42" t="n">
        <v>0</v>
      </c>
      <c r="O126" s="42" t="n">
        <v>0</v>
      </c>
      <c r="P126" s="42" t="n">
        <v>306</v>
      </c>
      <c r="Q126" s="43" t="n">
        <v>0.932285903961053</v>
      </c>
      <c r="R126" s="43" t="n">
        <v>0.929896907216495</v>
      </c>
      <c r="S126" s="43" t="s">
        <v>45</v>
      </c>
      <c r="T126" s="43" t="n">
        <v>1</v>
      </c>
      <c r="U126" s="44" t="n">
        <v>771</v>
      </c>
      <c r="V126" s="44" t="n">
        <v>0</v>
      </c>
      <c r="W126" s="44" t="n">
        <v>0</v>
      </c>
      <c r="X126" s="44" t="n">
        <v>771</v>
      </c>
      <c r="Y126" s="44" t="n">
        <v>218</v>
      </c>
      <c r="Z126" s="44" t="n">
        <v>989</v>
      </c>
      <c r="AA126" s="44" t="n">
        <v>1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9002</v>
      </c>
      <c r="F127" s="42" t="n">
        <v>670</v>
      </c>
      <c r="G127" s="42" t="n">
        <v>6927</v>
      </c>
      <c r="H127" s="42" t="n">
        <v>16599</v>
      </c>
      <c r="I127" s="42" t="n">
        <v>4367</v>
      </c>
      <c r="J127" s="42" t="n">
        <v>670</v>
      </c>
      <c r="K127" s="42" t="n">
        <v>6845</v>
      </c>
      <c r="L127" s="42" t="n">
        <v>11882</v>
      </c>
      <c r="M127" s="42" t="n">
        <v>4635</v>
      </c>
      <c r="N127" s="42" t="n">
        <v>0</v>
      </c>
      <c r="O127" s="42" t="n">
        <v>82</v>
      </c>
      <c r="P127" s="42" t="n">
        <v>4717</v>
      </c>
      <c r="Q127" s="43" t="n">
        <v>0.71582625459365</v>
      </c>
      <c r="R127" s="43" t="n">
        <v>0.485114419017996</v>
      </c>
      <c r="S127" s="43" t="n">
        <v>1</v>
      </c>
      <c r="T127" s="43" t="n">
        <v>0.988162263606179</v>
      </c>
      <c r="U127" s="44" t="n">
        <v>3064</v>
      </c>
      <c r="V127" s="44" t="n">
        <v>0</v>
      </c>
      <c r="W127" s="44" t="n">
        <v>0</v>
      </c>
      <c r="X127" s="44" t="n">
        <v>3064</v>
      </c>
      <c r="Y127" s="44" t="n">
        <v>2262</v>
      </c>
      <c r="Z127" s="44" t="n">
        <v>5326</v>
      </c>
      <c r="AA127" s="44" t="n">
        <v>888</v>
      </c>
      <c r="AB127" s="44" t="n">
        <v>11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9014</v>
      </c>
      <c r="F128" s="42" t="n">
        <v>0</v>
      </c>
      <c r="G128" s="42" t="n">
        <v>4392</v>
      </c>
      <c r="H128" s="42" t="n">
        <v>13406</v>
      </c>
      <c r="I128" s="42" t="n">
        <v>5553</v>
      </c>
      <c r="J128" s="42" t="n">
        <v>0</v>
      </c>
      <c r="K128" s="42" t="n">
        <v>4369</v>
      </c>
      <c r="L128" s="42" t="n">
        <v>9922</v>
      </c>
      <c r="M128" s="42" t="n">
        <v>3461</v>
      </c>
      <c r="N128" s="42" t="n">
        <v>0</v>
      </c>
      <c r="O128" s="42" t="n">
        <v>23</v>
      </c>
      <c r="P128" s="42" t="n">
        <v>3484</v>
      </c>
      <c r="Q128" s="43" t="n">
        <v>0.740116365806355</v>
      </c>
      <c r="R128" s="43" t="n">
        <v>0.616041712891058</v>
      </c>
      <c r="S128" s="43" t="s">
        <v>45</v>
      </c>
      <c r="T128" s="43" t="n">
        <v>0.99476320582878</v>
      </c>
      <c r="U128" s="44" t="n">
        <v>2184</v>
      </c>
      <c r="V128" s="44" t="n">
        <v>0</v>
      </c>
      <c r="W128" s="44" t="n">
        <v>114</v>
      </c>
      <c r="X128" s="44" t="n">
        <v>2298</v>
      </c>
      <c r="Y128" s="44" t="n">
        <v>1711</v>
      </c>
      <c r="Z128" s="44" t="n">
        <v>4009</v>
      </c>
      <c r="AA128" s="44" t="n">
        <v>993</v>
      </c>
      <c r="AB128" s="44" t="n">
        <v>19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1772</v>
      </c>
      <c r="F129" s="42" t="n">
        <v>1167</v>
      </c>
      <c r="G129" s="42" t="n">
        <v>5550</v>
      </c>
      <c r="H129" s="42" t="n">
        <v>18489</v>
      </c>
      <c r="I129" s="42" t="n">
        <v>7490</v>
      </c>
      <c r="J129" s="42" t="n">
        <v>1161</v>
      </c>
      <c r="K129" s="42" t="n">
        <v>5357</v>
      </c>
      <c r="L129" s="42" t="n">
        <v>14008</v>
      </c>
      <c r="M129" s="42" t="n">
        <v>4282</v>
      </c>
      <c r="N129" s="42" t="n">
        <v>6</v>
      </c>
      <c r="O129" s="42" t="n">
        <v>193</v>
      </c>
      <c r="P129" s="42" t="n">
        <v>4481</v>
      </c>
      <c r="Q129" s="43" t="n">
        <v>0.757639677646168</v>
      </c>
      <c r="R129" s="43" t="n">
        <v>0.636255521576623</v>
      </c>
      <c r="S129" s="43" t="n">
        <v>0.994858611825193</v>
      </c>
      <c r="T129" s="43" t="n">
        <v>0.965225225225225</v>
      </c>
      <c r="U129" s="44" t="n">
        <v>4426</v>
      </c>
      <c r="V129" s="44" t="n">
        <v>33</v>
      </c>
      <c r="W129" s="44" t="n">
        <v>0</v>
      </c>
      <c r="X129" s="44" t="n">
        <v>4459</v>
      </c>
      <c r="Y129" s="44" t="n">
        <v>1089</v>
      </c>
      <c r="Z129" s="44" t="n">
        <v>5548</v>
      </c>
      <c r="AA129" s="44" t="n">
        <v>450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27</v>
      </c>
      <c r="Z130" s="44" t="n">
        <v>127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1015</v>
      </c>
      <c r="F131" s="42" t="n">
        <v>1240</v>
      </c>
      <c r="G131" s="42" t="n">
        <v>5707</v>
      </c>
      <c r="H131" s="42" t="n">
        <v>17962</v>
      </c>
      <c r="I131" s="42" t="n">
        <v>8447</v>
      </c>
      <c r="J131" s="42" t="n">
        <v>1166</v>
      </c>
      <c r="K131" s="42" t="n">
        <v>5707</v>
      </c>
      <c r="L131" s="42" t="n">
        <v>15320</v>
      </c>
      <c r="M131" s="42" t="n">
        <v>2568</v>
      </c>
      <c r="N131" s="42" t="n">
        <v>74</v>
      </c>
      <c r="O131" s="42" t="n">
        <v>0</v>
      </c>
      <c r="P131" s="42" t="n">
        <v>2642</v>
      </c>
      <c r="Q131" s="43" t="n">
        <v>0.85291170248302</v>
      </c>
      <c r="R131" s="43" t="n">
        <v>0.766863368134362</v>
      </c>
      <c r="S131" s="43" t="n">
        <v>0.940322580645161</v>
      </c>
      <c r="T131" s="43" t="n">
        <v>1</v>
      </c>
      <c r="U131" s="44" t="n">
        <v>3376</v>
      </c>
      <c r="V131" s="44" t="n">
        <v>11</v>
      </c>
      <c r="W131" s="44" t="n">
        <v>1</v>
      </c>
      <c r="X131" s="44" t="n">
        <v>3388</v>
      </c>
      <c r="Y131" s="44" t="n">
        <v>2195</v>
      </c>
      <c r="Z131" s="44" t="n">
        <v>5583</v>
      </c>
      <c r="AA131" s="44" t="n">
        <v>233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7534</v>
      </c>
      <c r="F132" s="42" t="n">
        <v>0</v>
      </c>
      <c r="G132" s="42" t="n">
        <v>0</v>
      </c>
      <c r="H132" s="42" t="n">
        <v>7534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505</v>
      </c>
      <c r="V132" s="44" t="n">
        <v>0</v>
      </c>
      <c r="W132" s="44" t="n">
        <v>0</v>
      </c>
      <c r="X132" s="44" t="n">
        <v>2505</v>
      </c>
      <c r="Y132" s="44" t="n">
        <v>431</v>
      </c>
      <c r="Z132" s="44" t="n">
        <v>2936</v>
      </c>
      <c r="AA132" s="44" t="n">
        <v>598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411</v>
      </c>
      <c r="H133" s="42" t="n">
        <v>2411</v>
      </c>
      <c r="I133" s="42" t="n">
        <v>0</v>
      </c>
      <c r="J133" s="42" t="n">
        <v>0</v>
      </c>
      <c r="K133" s="42" t="n">
        <v>2411</v>
      </c>
      <c r="L133" s="42" t="n">
        <v>2411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267</v>
      </c>
      <c r="H134" s="42" t="n">
        <v>267</v>
      </c>
      <c r="I134" s="42" t="n">
        <v>0</v>
      </c>
      <c r="J134" s="42" t="n">
        <v>0</v>
      </c>
      <c r="K134" s="42" t="n">
        <v>267</v>
      </c>
      <c r="L134" s="42" t="n">
        <v>267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9086</v>
      </c>
      <c r="F135" s="42" t="n">
        <v>316</v>
      </c>
      <c r="G135" s="42" t="n">
        <v>7018</v>
      </c>
      <c r="H135" s="42" t="n">
        <v>16420</v>
      </c>
      <c r="I135" s="42" t="n">
        <v>4483</v>
      </c>
      <c r="J135" s="42" t="n">
        <v>316</v>
      </c>
      <c r="K135" s="42" t="n">
        <v>6824</v>
      </c>
      <c r="L135" s="42" t="n">
        <v>11623</v>
      </c>
      <c r="M135" s="42" t="n">
        <v>4603</v>
      </c>
      <c r="N135" s="42" t="n">
        <v>0</v>
      </c>
      <c r="O135" s="42" t="n">
        <v>194</v>
      </c>
      <c r="P135" s="42" t="n">
        <v>4797</v>
      </c>
      <c r="Q135" s="43" t="n">
        <v>0.707856272838003</v>
      </c>
      <c r="R135" s="43" t="n">
        <v>0.4933964340744</v>
      </c>
      <c r="S135" s="43" t="n">
        <v>1</v>
      </c>
      <c r="T135" s="43" t="n">
        <v>0.972356796808207</v>
      </c>
      <c r="U135" s="44" t="n">
        <v>3803</v>
      </c>
      <c r="V135" s="44" t="n">
        <v>4</v>
      </c>
      <c r="W135" s="44" t="n">
        <v>0</v>
      </c>
      <c r="X135" s="44" t="n">
        <v>3807</v>
      </c>
      <c r="Y135" s="44" t="n">
        <v>1356</v>
      </c>
      <c r="Z135" s="44" t="n">
        <v>5163</v>
      </c>
      <c r="AA135" s="44" t="n">
        <v>1605</v>
      </c>
      <c r="AB135" s="44" t="n">
        <v>298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5101</v>
      </c>
      <c r="F136" s="42" t="n">
        <v>0</v>
      </c>
      <c r="G136" s="42" t="n">
        <v>0</v>
      </c>
      <c r="H136" s="42" t="n">
        <v>5101</v>
      </c>
      <c r="I136" s="42" t="n">
        <v>3805</v>
      </c>
      <c r="J136" s="42" t="n">
        <v>0</v>
      </c>
      <c r="K136" s="42" t="n">
        <v>0</v>
      </c>
      <c r="L136" s="42" t="n">
        <v>3805</v>
      </c>
      <c r="M136" s="42" t="n">
        <v>1296</v>
      </c>
      <c r="N136" s="42" t="n">
        <v>0</v>
      </c>
      <c r="O136" s="42" t="n">
        <v>0</v>
      </c>
      <c r="P136" s="42" t="n">
        <v>1296</v>
      </c>
      <c r="Q136" s="43" t="n">
        <v>0.745932170162713</v>
      </c>
      <c r="R136" s="43" t="n">
        <v>0.745932170162713</v>
      </c>
      <c r="S136" s="43" t="s">
        <v>45</v>
      </c>
      <c r="T136" s="43" t="s">
        <v>45</v>
      </c>
      <c r="U136" s="44" t="n">
        <v>997</v>
      </c>
      <c r="V136" s="44" t="n">
        <v>0</v>
      </c>
      <c r="W136" s="44" t="n">
        <v>0</v>
      </c>
      <c r="X136" s="44" t="n">
        <v>997</v>
      </c>
      <c r="Y136" s="44" t="n">
        <v>221</v>
      </c>
      <c r="Z136" s="44" t="n">
        <v>1218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7925</v>
      </c>
      <c r="F137" s="42" t="n">
        <v>0</v>
      </c>
      <c r="G137" s="42" t="n">
        <v>9127</v>
      </c>
      <c r="H137" s="42" t="n">
        <v>17052</v>
      </c>
      <c r="I137" s="42" t="n">
        <v>4322</v>
      </c>
      <c r="J137" s="42" t="n">
        <v>0</v>
      </c>
      <c r="K137" s="42" t="n">
        <v>9123</v>
      </c>
      <c r="L137" s="42" t="n">
        <v>13445</v>
      </c>
      <c r="M137" s="42" t="n">
        <v>3603</v>
      </c>
      <c r="N137" s="42" t="n">
        <v>0</v>
      </c>
      <c r="O137" s="42" t="n">
        <v>4</v>
      </c>
      <c r="P137" s="42" t="n">
        <v>3607</v>
      </c>
      <c r="Q137" s="43" t="n">
        <v>0.788470560638048</v>
      </c>
      <c r="R137" s="43" t="n">
        <v>0.545362776025237</v>
      </c>
      <c r="S137" s="43" t="s">
        <v>45</v>
      </c>
      <c r="T137" s="43" t="n">
        <v>0.999561739892626</v>
      </c>
      <c r="U137" s="44" t="n">
        <v>2648</v>
      </c>
      <c r="V137" s="44" t="n">
        <v>0</v>
      </c>
      <c r="W137" s="44" t="n">
        <v>0</v>
      </c>
      <c r="X137" s="44" t="n">
        <v>2648</v>
      </c>
      <c r="Y137" s="44" t="n">
        <v>799</v>
      </c>
      <c r="Z137" s="44" t="n">
        <v>3447</v>
      </c>
      <c r="AA137" s="44" t="n">
        <v>1495</v>
      </c>
      <c r="AB137" s="44" t="n">
        <v>717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9344</v>
      </c>
      <c r="F138" s="42" t="n">
        <v>0</v>
      </c>
      <c r="G138" s="42" t="n">
        <v>1228</v>
      </c>
      <c r="H138" s="42" t="n">
        <v>10572</v>
      </c>
      <c r="I138" s="42" t="n">
        <v>5514</v>
      </c>
      <c r="J138" s="42" t="n">
        <v>0</v>
      </c>
      <c r="K138" s="42" t="n">
        <v>1138</v>
      </c>
      <c r="L138" s="42" t="n">
        <v>6652</v>
      </c>
      <c r="M138" s="42" t="n">
        <v>3830</v>
      </c>
      <c r="N138" s="42" t="n">
        <v>0</v>
      </c>
      <c r="O138" s="42" t="n">
        <v>90</v>
      </c>
      <c r="P138" s="42" t="n">
        <v>3920</v>
      </c>
      <c r="Q138" s="43" t="n">
        <v>0.629209231933409</v>
      </c>
      <c r="R138" s="43" t="n">
        <v>0.590111301369863</v>
      </c>
      <c r="S138" s="43" t="s">
        <v>45</v>
      </c>
      <c r="T138" s="43" t="n">
        <v>0.92671009771987</v>
      </c>
      <c r="U138" s="44" t="n">
        <v>2129</v>
      </c>
      <c r="V138" s="44" t="n">
        <v>0</v>
      </c>
      <c r="W138" s="44" t="n">
        <v>35</v>
      </c>
      <c r="X138" s="44" t="n">
        <v>2164</v>
      </c>
      <c r="Y138" s="44" t="n">
        <v>665</v>
      </c>
      <c r="Z138" s="44" t="n">
        <v>2829</v>
      </c>
      <c r="AA138" s="44" t="n">
        <v>833</v>
      </c>
      <c r="AB138" s="44" t="n">
        <v>144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4337</v>
      </c>
      <c r="H139" s="42" t="n">
        <v>4337</v>
      </c>
      <c r="I139" s="42" t="n">
        <v>0</v>
      </c>
      <c r="J139" s="42" t="n">
        <v>0</v>
      </c>
      <c r="K139" s="42" t="n">
        <v>4293</v>
      </c>
      <c r="L139" s="42" t="n">
        <v>4293</v>
      </c>
      <c r="M139" s="42" t="n">
        <v>0</v>
      </c>
      <c r="N139" s="42" t="n">
        <v>0</v>
      </c>
      <c r="O139" s="42" t="n">
        <v>44</v>
      </c>
      <c r="P139" s="42" t="n">
        <v>44</v>
      </c>
      <c r="Q139" s="43" t="n">
        <v>0.989854738298363</v>
      </c>
      <c r="R139" s="43" t="s">
        <v>45</v>
      </c>
      <c r="S139" s="43" t="s">
        <v>45</v>
      </c>
      <c r="T139" s="43" t="n">
        <v>0.989854738298363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336</v>
      </c>
      <c r="F140" s="42" t="n">
        <v>0</v>
      </c>
      <c r="G140" s="42" t="n">
        <v>451</v>
      </c>
      <c r="H140" s="42" t="n">
        <v>6787</v>
      </c>
      <c r="I140" s="42" t="n">
        <v>3675</v>
      </c>
      <c r="J140" s="42" t="n">
        <v>0</v>
      </c>
      <c r="K140" s="42" t="n">
        <v>447</v>
      </c>
      <c r="L140" s="42" t="n">
        <v>4122</v>
      </c>
      <c r="M140" s="42" t="n">
        <v>2661</v>
      </c>
      <c r="N140" s="42" t="n">
        <v>0</v>
      </c>
      <c r="O140" s="42" t="n">
        <v>4</v>
      </c>
      <c r="P140" s="42" t="n">
        <v>2665</v>
      </c>
      <c r="Q140" s="43" t="n">
        <v>0.607337557094445</v>
      </c>
      <c r="R140" s="43" t="n">
        <v>0.580018939393939</v>
      </c>
      <c r="S140" s="43" t="s">
        <v>45</v>
      </c>
      <c r="T140" s="43" t="n">
        <v>0.991130820399113</v>
      </c>
      <c r="U140" s="44" t="n">
        <v>1685</v>
      </c>
      <c r="V140" s="44" t="n">
        <v>0</v>
      </c>
      <c r="W140" s="44" t="n">
        <v>0</v>
      </c>
      <c r="X140" s="44" t="n">
        <v>1685</v>
      </c>
      <c r="Y140" s="44" t="n">
        <v>751</v>
      </c>
      <c r="Z140" s="44" t="n">
        <v>2436</v>
      </c>
      <c r="AA140" s="44" t="n">
        <v>881</v>
      </c>
      <c r="AB140" s="44" t="n">
        <v>219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3835</v>
      </c>
      <c r="F141" s="42" t="n">
        <v>0</v>
      </c>
      <c r="G141" s="42" t="n">
        <v>18</v>
      </c>
      <c r="H141" s="42" t="n">
        <v>3853</v>
      </c>
      <c r="I141" s="42" t="n">
        <v>2347</v>
      </c>
      <c r="J141" s="42" t="n">
        <v>0</v>
      </c>
      <c r="K141" s="42" t="n">
        <v>18</v>
      </c>
      <c r="L141" s="42" t="n">
        <v>2365</v>
      </c>
      <c r="M141" s="42" t="n">
        <v>1488</v>
      </c>
      <c r="N141" s="42" t="n">
        <v>0</v>
      </c>
      <c r="O141" s="42" t="n">
        <v>0</v>
      </c>
      <c r="P141" s="42" t="n">
        <v>1488</v>
      </c>
      <c r="Q141" s="43" t="n">
        <v>0.613807422787438</v>
      </c>
      <c r="R141" s="43" t="n">
        <v>0.611994784876141</v>
      </c>
      <c r="S141" s="43" t="s">
        <v>45</v>
      </c>
      <c r="T141" s="43" t="n">
        <v>1</v>
      </c>
      <c r="U141" s="44" t="n">
        <v>1008</v>
      </c>
      <c r="V141" s="44" t="n">
        <v>0</v>
      </c>
      <c r="W141" s="44" t="n">
        <v>0</v>
      </c>
      <c r="X141" s="44" t="n">
        <v>1008</v>
      </c>
      <c r="Y141" s="44" t="n">
        <v>137</v>
      </c>
      <c r="Z141" s="44" t="n">
        <v>1145</v>
      </c>
      <c r="AA141" s="44" t="n">
        <v>225</v>
      </c>
      <c r="AB141" s="44" t="n">
        <v>24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049</v>
      </c>
      <c r="F142" s="42" t="n">
        <v>0</v>
      </c>
      <c r="G142" s="42" t="n">
        <v>5641</v>
      </c>
      <c r="H142" s="42" t="n">
        <v>15690</v>
      </c>
      <c r="I142" s="42" t="n">
        <v>5746</v>
      </c>
      <c r="J142" s="42" t="n">
        <v>0</v>
      </c>
      <c r="K142" s="42" t="n">
        <v>5368</v>
      </c>
      <c r="L142" s="42" t="n">
        <v>11114</v>
      </c>
      <c r="M142" s="42" t="n">
        <v>4303</v>
      </c>
      <c r="N142" s="42" t="n">
        <v>0</v>
      </c>
      <c r="O142" s="42" t="n">
        <v>273</v>
      </c>
      <c r="P142" s="42" t="n">
        <v>4576</v>
      </c>
      <c r="Q142" s="43" t="n">
        <v>0.708349267049076</v>
      </c>
      <c r="R142" s="43" t="n">
        <v>0.571798188874515</v>
      </c>
      <c r="S142" s="43" t="s">
        <v>45</v>
      </c>
      <c r="T142" s="43" t="n">
        <v>0.951604325474207</v>
      </c>
      <c r="U142" s="44" t="n">
        <v>4286</v>
      </c>
      <c r="V142" s="44" t="n">
        <v>0</v>
      </c>
      <c r="W142" s="44" t="n">
        <v>13</v>
      </c>
      <c r="X142" s="44" t="n">
        <v>4299</v>
      </c>
      <c r="Y142" s="44" t="n">
        <v>855</v>
      </c>
      <c r="Z142" s="44" t="n">
        <v>5154</v>
      </c>
      <c r="AA142" s="44" t="n">
        <v>1007</v>
      </c>
      <c r="AB142" s="44" t="n">
        <v>116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501</v>
      </c>
      <c r="F143" s="42" t="n">
        <v>0</v>
      </c>
      <c r="G143" s="42" t="n">
        <v>7418</v>
      </c>
      <c r="H143" s="42" t="n">
        <v>13919</v>
      </c>
      <c r="I143" s="42" t="n">
        <v>3457</v>
      </c>
      <c r="J143" s="42" t="n">
        <v>0</v>
      </c>
      <c r="K143" s="42" t="n">
        <v>7192</v>
      </c>
      <c r="L143" s="42" t="n">
        <v>10649</v>
      </c>
      <c r="M143" s="42" t="n">
        <v>3044</v>
      </c>
      <c r="N143" s="42" t="n">
        <v>0</v>
      </c>
      <c r="O143" s="42" t="n">
        <v>226</v>
      </c>
      <c r="P143" s="42" t="n">
        <v>3270</v>
      </c>
      <c r="Q143" s="43" t="n">
        <v>0.765069329693225</v>
      </c>
      <c r="R143" s="43" t="n">
        <v>0.531764343947085</v>
      </c>
      <c r="S143" s="43" t="s">
        <v>45</v>
      </c>
      <c r="T143" s="43" t="n">
        <v>0.969533566999191</v>
      </c>
      <c r="U143" s="44" t="n">
        <v>2410</v>
      </c>
      <c r="V143" s="44" t="n">
        <v>0</v>
      </c>
      <c r="W143" s="44" t="n">
        <v>368</v>
      </c>
      <c r="X143" s="44" t="n">
        <v>2778</v>
      </c>
      <c r="Y143" s="44" t="n">
        <v>1072</v>
      </c>
      <c r="Z143" s="44" t="n">
        <v>3850</v>
      </c>
      <c r="AA143" s="44" t="n">
        <v>1628</v>
      </c>
      <c r="AB143" s="44" t="n">
        <v>100</v>
      </c>
      <c r="AC143" s="39" t="s">
        <v>317</v>
      </c>
    </row>
    <row r="144" customFormat="false" ht="12.6" hidden="false" customHeight="false" outlineLevel="0" collapsed="false"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32</v>
      </c>
      <c r="Z144" s="44" t="n">
        <v>232</v>
      </c>
      <c r="AA144" s="44" t="n">
        <v>0</v>
      </c>
      <c r="AB144" s="44" t="n">
        <v>0</v>
      </c>
      <c r="AC144" s="39" t="s">
        <v>314</v>
      </c>
      <c r="AD144" s="3"/>
    </row>
    <row r="145" customFormat="false" ht="12.6" hidden="false" customHeight="false" outlineLevel="0" collapsed="false">
      <c r="B145" s="40" t="s">
        <v>333</v>
      </c>
      <c r="C145" s="40" t="s">
        <v>312</v>
      </c>
      <c r="D145" s="41" t="s">
        <v>334</v>
      </c>
      <c r="E145" s="42" t="n">
        <v>16173</v>
      </c>
      <c r="F145" s="42" t="n">
        <v>225</v>
      </c>
      <c r="G145" s="42" t="n">
        <v>6513</v>
      </c>
      <c r="H145" s="42" t="n">
        <v>22911</v>
      </c>
      <c r="I145" s="42" t="n">
        <v>8434</v>
      </c>
      <c r="J145" s="42" t="n">
        <v>225</v>
      </c>
      <c r="K145" s="42" t="n">
        <v>6513</v>
      </c>
      <c r="L145" s="42" t="n">
        <v>15172</v>
      </c>
      <c r="M145" s="42" t="n">
        <v>7739</v>
      </c>
      <c r="N145" s="42" t="n">
        <v>0</v>
      </c>
      <c r="O145" s="42" t="n">
        <v>0</v>
      </c>
      <c r="P145" s="42" t="n">
        <v>7739</v>
      </c>
      <c r="Q145" s="43" t="n">
        <v>0.662214656715115</v>
      </c>
      <c r="R145" s="43" t="n">
        <v>0.521486427997279</v>
      </c>
      <c r="S145" s="43" t="n">
        <v>1</v>
      </c>
      <c r="T145" s="43" t="n">
        <v>1</v>
      </c>
      <c r="U145" s="44" t="n">
        <v>5089</v>
      </c>
      <c r="V145" s="44" t="n">
        <v>0</v>
      </c>
      <c r="W145" s="44" t="n">
        <v>0</v>
      </c>
      <c r="X145" s="44" t="n">
        <v>5089</v>
      </c>
      <c r="Y145" s="44" t="n">
        <v>1522</v>
      </c>
      <c r="Z145" s="44" t="n">
        <v>6611</v>
      </c>
      <c r="AA145" s="44" t="n">
        <v>1447</v>
      </c>
      <c r="AB145" s="44" t="n">
        <v>0</v>
      </c>
      <c r="AC145" s="39" t="s">
        <v>314</v>
      </c>
      <c r="AD145" s="3"/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1064</v>
      </c>
      <c r="G146" s="42" t="n">
        <v>0</v>
      </c>
      <c r="H146" s="42" t="n">
        <v>1064</v>
      </c>
      <c r="I146" s="42" t="n">
        <v>0</v>
      </c>
      <c r="J146" s="42" t="n">
        <v>1019</v>
      </c>
      <c r="K146" s="42" t="n">
        <v>0</v>
      </c>
      <c r="L146" s="42" t="n">
        <v>1019</v>
      </c>
      <c r="M146" s="42" t="n">
        <v>0</v>
      </c>
      <c r="N146" s="42" t="n">
        <v>45</v>
      </c>
      <c r="O146" s="42" t="n">
        <v>0</v>
      </c>
      <c r="P146" s="42" t="n">
        <v>45</v>
      </c>
      <c r="Q146" s="43" t="n">
        <v>0.957706766917293</v>
      </c>
      <c r="R146" s="43" t="s">
        <v>45</v>
      </c>
      <c r="S146" s="43" t="n">
        <v>0.957706766917293</v>
      </c>
      <c r="T146" s="43" t="s">
        <v>45</v>
      </c>
      <c r="U146" s="44" t="n">
        <v>0</v>
      </c>
      <c r="V146" s="44" t="n">
        <v>79</v>
      </c>
      <c r="W146" s="44" t="n">
        <v>0</v>
      </c>
      <c r="X146" s="44" t="n">
        <v>79</v>
      </c>
      <c r="Y146" s="44" t="n">
        <v>15</v>
      </c>
      <c r="Z146" s="44" t="n">
        <v>94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29637</v>
      </c>
      <c r="F147" s="42" t="n">
        <v>2488</v>
      </c>
      <c r="G147" s="42" t="n">
        <v>5272</v>
      </c>
      <c r="H147" s="42" t="n">
        <v>37397</v>
      </c>
      <c r="I147" s="42" t="n">
        <v>17335</v>
      </c>
      <c r="J147" s="42" t="n">
        <v>2446</v>
      </c>
      <c r="K147" s="42" t="n">
        <v>5060</v>
      </c>
      <c r="L147" s="42" t="n">
        <v>24841</v>
      </c>
      <c r="M147" s="42" t="n">
        <v>12302</v>
      </c>
      <c r="N147" s="42" t="n">
        <v>42</v>
      </c>
      <c r="O147" s="42" t="n">
        <v>212</v>
      </c>
      <c r="P147" s="42" t="n">
        <v>12556</v>
      </c>
      <c r="Q147" s="43" t="n">
        <v>0.664251143139824</v>
      </c>
      <c r="R147" s="43" t="n">
        <v>0.584910753450079</v>
      </c>
      <c r="S147" s="43" t="n">
        <v>0.983118971061093</v>
      </c>
      <c r="T147" s="43" t="n">
        <v>0.959787556904401</v>
      </c>
      <c r="U147" s="44" t="n">
        <v>8514</v>
      </c>
      <c r="V147" s="44" t="n">
        <v>47</v>
      </c>
      <c r="W147" s="44" t="n">
        <v>8</v>
      </c>
      <c r="X147" s="44" t="n">
        <v>8569</v>
      </c>
      <c r="Y147" s="44" t="n">
        <v>1651</v>
      </c>
      <c r="Z147" s="44" t="n">
        <v>10220</v>
      </c>
      <c r="AA147" s="44" t="n">
        <v>2971</v>
      </c>
      <c r="AB147" s="44" t="n">
        <v>32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0163</v>
      </c>
      <c r="H148" s="42" t="n">
        <v>10163</v>
      </c>
      <c r="I148" s="42" t="n">
        <v>0</v>
      </c>
      <c r="J148" s="42" t="n">
        <v>0</v>
      </c>
      <c r="K148" s="42" t="n">
        <v>10147</v>
      </c>
      <c r="L148" s="42" t="n">
        <v>10147</v>
      </c>
      <c r="M148" s="42" t="n">
        <v>0</v>
      </c>
      <c r="N148" s="42" t="n">
        <v>0</v>
      </c>
      <c r="O148" s="42" t="n">
        <v>16</v>
      </c>
      <c r="P148" s="42" t="n">
        <v>16</v>
      </c>
      <c r="Q148" s="43" t="n">
        <v>0.998425661714061</v>
      </c>
      <c r="R148" s="43" t="s">
        <v>45</v>
      </c>
      <c r="S148" s="43" t="s">
        <v>45</v>
      </c>
      <c r="T148" s="43" t="n">
        <v>0.998425661714061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18</v>
      </c>
      <c r="Z148" s="44" t="n">
        <v>118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447</v>
      </c>
      <c r="F149" s="42" t="n">
        <v>0</v>
      </c>
      <c r="G149" s="42" t="n">
        <v>1884</v>
      </c>
      <c r="H149" s="42" t="n">
        <v>8331</v>
      </c>
      <c r="I149" s="42" t="n">
        <v>3173</v>
      </c>
      <c r="J149" s="42" t="n">
        <v>0</v>
      </c>
      <c r="K149" s="42" t="n">
        <v>1844</v>
      </c>
      <c r="L149" s="42" t="n">
        <v>5017</v>
      </c>
      <c r="M149" s="42" t="n">
        <v>3274</v>
      </c>
      <c r="N149" s="42" t="n">
        <v>0</v>
      </c>
      <c r="O149" s="42" t="n">
        <v>40</v>
      </c>
      <c r="P149" s="42" t="n">
        <v>3314</v>
      </c>
      <c r="Q149" s="43" t="n">
        <v>0.602208618413156</v>
      </c>
      <c r="R149" s="43" t="n">
        <v>0.492166899333023</v>
      </c>
      <c r="S149" s="43" t="s">
        <v>45</v>
      </c>
      <c r="T149" s="43" t="n">
        <v>0.978768577494692</v>
      </c>
      <c r="U149" s="44" t="n">
        <v>2640</v>
      </c>
      <c r="V149" s="44" t="n">
        <v>0</v>
      </c>
      <c r="W149" s="44" t="n">
        <v>0</v>
      </c>
      <c r="X149" s="44" t="n">
        <v>2640</v>
      </c>
      <c r="Y149" s="44" t="n">
        <v>790</v>
      </c>
      <c r="Z149" s="44" t="n">
        <v>3430</v>
      </c>
      <c r="AA149" s="44" t="n">
        <v>812</v>
      </c>
      <c r="AB149" s="44" t="n">
        <v>47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665</v>
      </c>
      <c r="H150" s="42" t="n">
        <v>1665</v>
      </c>
      <c r="I150" s="42" t="n">
        <v>0</v>
      </c>
      <c r="J150" s="42" t="n">
        <v>0</v>
      </c>
      <c r="K150" s="42" t="n">
        <v>1665</v>
      </c>
      <c r="L150" s="42" t="n">
        <v>1665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1999</v>
      </c>
      <c r="F151" s="42" t="n">
        <v>0</v>
      </c>
      <c r="G151" s="42" t="n">
        <v>4527</v>
      </c>
      <c r="H151" s="42" t="n">
        <v>26526</v>
      </c>
      <c r="I151" s="42" t="n">
        <v>11839</v>
      </c>
      <c r="J151" s="42" t="n">
        <v>0</v>
      </c>
      <c r="K151" s="42" t="n">
        <v>4235</v>
      </c>
      <c r="L151" s="42" t="n">
        <v>16074</v>
      </c>
      <c r="M151" s="42" t="n">
        <v>10160</v>
      </c>
      <c r="N151" s="42" t="n">
        <v>0</v>
      </c>
      <c r="O151" s="42" t="n">
        <v>292</v>
      </c>
      <c r="P151" s="42" t="n">
        <v>10452</v>
      </c>
      <c r="Q151" s="43" t="n">
        <v>0.60597149966071</v>
      </c>
      <c r="R151" s="43" t="n">
        <v>0.538160825492068</v>
      </c>
      <c r="S151" s="43" t="s">
        <v>45</v>
      </c>
      <c r="T151" s="43" t="n">
        <v>0.93549812237685</v>
      </c>
      <c r="U151" s="44" t="n">
        <v>6004</v>
      </c>
      <c r="V151" s="44" t="n">
        <v>0</v>
      </c>
      <c r="W151" s="44" t="n">
        <v>100</v>
      </c>
      <c r="X151" s="44" t="n">
        <v>6104</v>
      </c>
      <c r="Y151" s="44" t="n">
        <v>1402</v>
      </c>
      <c r="Z151" s="44" t="n">
        <v>7506</v>
      </c>
      <c r="AA151" s="44" t="n">
        <v>2305</v>
      </c>
      <c r="AB151" s="44" t="n">
        <v>473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757</v>
      </c>
      <c r="H152" s="42" t="n">
        <v>757</v>
      </c>
      <c r="I152" s="42" t="n">
        <v>0</v>
      </c>
      <c r="J152" s="42" t="n">
        <v>0</v>
      </c>
      <c r="K152" s="42" t="n">
        <v>757</v>
      </c>
      <c r="L152" s="42" t="n">
        <v>757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327</v>
      </c>
      <c r="H153" s="42" t="n">
        <v>1327</v>
      </c>
      <c r="I153" s="42" t="n">
        <v>0</v>
      </c>
      <c r="J153" s="42" t="n">
        <v>0</v>
      </c>
      <c r="K153" s="42" t="n">
        <v>1318</v>
      </c>
      <c r="L153" s="42" t="n">
        <v>1318</v>
      </c>
      <c r="M153" s="42" t="n">
        <v>0</v>
      </c>
      <c r="N153" s="42" t="n">
        <v>0</v>
      </c>
      <c r="O153" s="42" t="n">
        <v>9</v>
      </c>
      <c r="P153" s="42" t="n">
        <v>9</v>
      </c>
      <c r="Q153" s="43" t="n">
        <v>0.993217784476262</v>
      </c>
      <c r="R153" s="43" t="s">
        <v>45</v>
      </c>
      <c r="S153" s="43" t="s">
        <v>45</v>
      </c>
      <c r="T153" s="43" t="n">
        <v>0.993217784476262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6859</v>
      </c>
      <c r="F154" s="42" t="n">
        <v>0</v>
      </c>
      <c r="G154" s="42" t="n">
        <v>2060</v>
      </c>
      <c r="H154" s="42" t="n">
        <v>8919</v>
      </c>
      <c r="I154" s="42" t="n">
        <v>4921</v>
      </c>
      <c r="J154" s="42" t="n">
        <v>0</v>
      </c>
      <c r="K154" s="42" t="n">
        <v>2060</v>
      </c>
      <c r="L154" s="42" t="n">
        <v>6981</v>
      </c>
      <c r="M154" s="42" t="n">
        <v>1938</v>
      </c>
      <c r="N154" s="42" t="n">
        <v>0</v>
      </c>
      <c r="O154" s="42" t="n">
        <v>0</v>
      </c>
      <c r="P154" s="42" t="n">
        <v>1938</v>
      </c>
      <c r="Q154" s="43" t="n">
        <v>0.782711066263034</v>
      </c>
      <c r="R154" s="43" t="n">
        <v>0.717451523545706</v>
      </c>
      <c r="S154" s="43" t="s">
        <v>45</v>
      </c>
      <c r="T154" s="43" t="n">
        <v>1</v>
      </c>
      <c r="U154" s="44" t="n">
        <v>2076</v>
      </c>
      <c r="V154" s="44" t="n">
        <v>0</v>
      </c>
      <c r="W154" s="44" t="n">
        <v>0</v>
      </c>
      <c r="X154" s="44" t="n">
        <v>2076</v>
      </c>
      <c r="Y154" s="44" t="n">
        <v>114</v>
      </c>
      <c r="Z154" s="44" t="n">
        <v>2190</v>
      </c>
      <c r="AA154" s="44" t="n">
        <v>679</v>
      </c>
      <c r="AB154" s="44" t="n">
        <v>85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9305</v>
      </c>
      <c r="F155" s="42" t="n">
        <v>0</v>
      </c>
      <c r="G155" s="42" t="n">
        <v>4806</v>
      </c>
      <c r="H155" s="42" t="n">
        <v>14111</v>
      </c>
      <c r="I155" s="42" t="n">
        <v>5146</v>
      </c>
      <c r="J155" s="42" t="n">
        <v>0</v>
      </c>
      <c r="K155" s="42" t="n">
        <v>4732</v>
      </c>
      <c r="L155" s="42" t="n">
        <v>9878</v>
      </c>
      <c r="M155" s="42" t="n">
        <v>4159</v>
      </c>
      <c r="N155" s="42" t="n">
        <v>0</v>
      </c>
      <c r="O155" s="42" t="n">
        <v>74</v>
      </c>
      <c r="P155" s="42" t="n">
        <v>4233</v>
      </c>
      <c r="Q155" s="43" t="n">
        <v>0.700021260009921</v>
      </c>
      <c r="R155" s="43" t="n">
        <v>0.553036002149382</v>
      </c>
      <c r="S155" s="43" t="s">
        <v>45</v>
      </c>
      <c r="T155" s="43" t="n">
        <v>0.984602580108198</v>
      </c>
      <c r="U155" s="44" t="n">
        <v>4106</v>
      </c>
      <c r="V155" s="44" t="n">
        <v>0</v>
      </c>
      <c r="W155" s="44" t="n">
        <v>0</v>
      </c>
      <c r="X155" s="44" t="n">
        <v>4106</v>
      </c>
      <c r="Y155" s="44" t="n">
        <v>299</v>
      </c>
      <c r="Z155" s="44" t="n">
        <v>4405</v>
      </c>
      <c r="AA155" s="44" t="n">
        <v>326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8951</v>
      </c>
      <c r="F156" s="42" t="n">
        <v>0</v>
      </c>
      <c r="G156" s="42" t="n">
        <v>0</v>
      </c>
      <c r="H156" s="42" t="n">
        <v>8951</v>
      </c>
      <c r="I156" s="42" t="n">
        <v>5352</v>
      </c>
      <c r="J156" s="42" t="n">
        <v>0</v>
      </c>
      <c r="K156" s="42" t="n">
        <v>0</v>
      </c>
      <c r="L156" s="42" t="n">
        <v>5352</v>
      </c>
      <c r="M156" s="42" t="n">
        <v>3599</v>
      </c>
      <c r="N156" s="42" t="n">
        <v>0</v>
      </c>
      <c r="O156" s="42" t="n">
        <v>0</v>
      </c>
      <c r="P156" s="42" t="n">
        <v>3599</v>
      </c>
      <c r="Q156" s="43" t="n">
        <v>0.597922019886046</v>
      </c>
      <c r="R156" s="43" t="n">
        <v>0.597922019886046</v>
      </c>
      <c r="S156" s="43" t="s">
        <v>45</v>
      </c>
      <c r="T156" s="43" t="s">
        <v>45</v>
      </c>
      <c r="U156" s="44" t="n">
        <v>2709</v>
      </c>
      <c r="V156" s="44" t="n">
        <v>0</v>
      </c>
      <c r="W156" s="44" t="n">
        <v>0</v>
      </c>
      <c r="X156" s="44" t="n">
        <v>2709</v>
      </c>
      <c r="Y156" s="44" t="n">
        <v>674</v>
      </c>
      <c r="Z156" s="44" t="n">
        <v>3383</v>
      </c>
      <c r="AA156" s="44" t="n">
        <v>1087</v>
      </c>
      <c r="AB156" s="44" t="n">
        <v>13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7491</v>
      </c>
      <c r="F157" s="42" t="n">
        <v>0</v>
      </c>
      <c r="G157" s="42" t="n">
        <v>1650</v>
      </c>
      <c r="H157" s="42" t="n">
        <v>9141</v>
      </c>
      <c r="I157" s="42" t="n">
        <v>4021</v>
      </c>
      <c r="J157" s="42" t="n">
        <v>0</v>
      </c>
      <c r="K157" s="42" t="n">
        <v>1650</v>
      </c>
      <c r="L157" s="42" t="n">
        <v>5671</v>
      </c>
      <c r="M157" s="42" t="n">
        <v>3470</v>
      </c>
      <c r="N157" s="42" t="n">
        <v>0</v>
      </c>
      <c r="O157" s="42" t="n">
        <v>0</v>
      </c>
      <c r="P157" s="42" t="n">
        <v>3470</v>
      </c>
      <c r="Q157" s="43" t="n">
        <v>0.620391642052292</v>
      </c>
      <c r="R157" s="43" t="n">
        <v>0.536777466292885</v>
      </c>
      <c r="S157" s="43" t="s">
        <v>45</v>
      </c>
      <c r="T157" s="43" t="n">
        <v>1</v>
      </c>
      <c r="U157" s="44" t="n">
        <v>1871</v>
      </c>
      <c r="V157" s="44" t="n">
        <v>0</v>
      </c>
      <c r="W157" s="44" t="n">
        <v>0</v>
      </c>
      <c r="X157" s="44" t="n">
        <v>1871</v>
      </c>
      <c r="Y157" s="44" t="n">
        <v>452</v>
      </c>
      <c r="Z157" s="44" t="n">
        <v>2323</v>
      </c>
      <c r="AA157" s="44" t="n">
        <v>764</v>
      </c>
      <c r="AB157" s="44" t="n">
        <v>15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33</v>
      </c>
      <c r="Z158" s="44" t="n">
        <v>533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8</v>
      </c>
      <c r="Z159" s="44" t="n">
        <v>158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7721</v>
      </c>
      <c r="F160" s="42" t="n">
        <v>0</v>
      </c>
      <c r="G160" s="42" t="n">
        <v>1964</v>
      </c>
      <c r="H160" s="42" t="n">
        <v>9685</v>
      </c>
      <c r="I160" s="42" t="n">
        <v>5012</v>
      </c>
      <c r="J160" s="42" t="n">
        <v>0</v>
      </c>
      <c r="K160" s="42" t="n">
        <v>1916</v>
      </c>
      <c r="L160" s="42" t="n">
        <v>6928</v>
      </c>
      <c r="M160" s="42" t="n">
        <v>2709</v>
      </c>
      <c r="N160" s="42" t="n">
        <v>0</v>
      </c>
      <c r="O160" s="42" t="n">
        <v>48</v>
      </c>
      <c r="P160" s="42" t="n">
        <v>2757</v>
      </c>
      <c r="Q160" s="43" t="n">
        <v>0.715332989158493</v>
      </c>
      <c r="R160" s="43" t="n">
        <v>0.649138712601995</v>
      </c>
      <c r="S160" s="43" t="s">
        <v>45</v>
      </c>
      <c r="T160" s="43" t="n">
        <v>0.975560081466395</v>
      </c>
      <c r="U160" s="44" t="n">
        <v>2207</v>
      </c>
      <c r="V160" s="44" t="n">
        <v>0</v>
      </c>
      <c r="W160" s="44" t="n">
        <v>19</v>
      </c>
      <c r="X160" s="44" t="n">
        <v>2226</v>
      </c>
      <c r="Y160" s="44" t="n">
        <v>908</v>
      </c>
      <c r="Z160" s="44" t="n">
        <v>3134</v>
      </c>
      <c r="AA160" s="44" t="n">
        <v>800</v>
      </c>
      <c r="AB160" s="44" t="n">
        <v>273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7064</v>
      </c>
      <c r="F161" s="42" t="n">
        <v>0</v>
      </c>
      <c r="G161" s="42" t="n">
        <v>2278</v>
      </c>
      <c r="H161" s="42" t="n">
        <v>9342</v>
      </c>
      <c r="I161" s="42" t="n">
        <v>4191</v>
      </c>
      <c r="J161" s="42" t="n">
        <v>0</v>
      </c>
      <c r="K161" s="42" t="n">
        <v>2234</v>
      </c>
      <c r="L161" s="42" t="n">
        <v>6425</v>
      </c>
      <c r="M161" s="42" t="n">
        <v>2873</v>
      </c>
      <c r="N161" s="42" t="n">
        <v>0</v>
      </c>
      <c r="O161" s="42" t="n">
        <v>44</v>
      </c>
      <c r="P161" s="42" t="n">
        <v>2917</v>
      </c>
      <c r="Q161" s="43" t="n">
        <v>0.687754228216656</v>
      </c>
      <c r="R161" s="43" t="n">
        <v>0.593289920724802</v>
      </c>
      <c r="S161" s="43" t="s">
        <v>45</v>
      </c>
      <c r="T161" s="43" t="n">
        <v>0.980684811237928</v>
      </c>
      <c r="U161" s="44" t="n">
        <v>1955</v>
      </c>
      <c r="V161" s="44" t="n">
        <v>0</v>
      </c>
      <c r="W161" s="44" t="n">
        <v>0</v>
      </c>
      <c r="X161" s="44" t="n">
        <v>1955</v>
      </c>
      <c r="Y161" s="44" t="n">
        <v>182</v>
      </c>
      <c r="Z161" s="44" t="n">
        <v>2137</v>
      </c>
      <c r="AA161" s="44" t="n">
        <v>1299</v>
      </c>
      <c r="AB161" s="44" t="n">
        <v>24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025</v>
      </c>
      <c r="H162" s="42" t="n">
        <v>3025</v>
      </c>
      <c r="I162" s="42" t="n">
        <v>0</v>
      </c>
      <c r="J162" s="42" t="n">
        <v>0</v>
      </c>
      <c r="K162" s="42" t="n">
        <v>3016</v>
      </c>
      <c r="L162" s="42" t="n">
        <v>3016</v>
      </c>
      <c r="M162" s="42" t="n">
        <v>0</v>
      </c>
      <c r="N162" s="42" t="n">
        <v>0</v>
      </c>
      <c r="O162" s="42" t="n">
        <v>9</v>
      </c>
      <c r="P162" s="42" t="n">
        <v>9</v>
      </c>
      <c r="Q162" s="43" t="n">
        <v>0.99702479338843</v>
      </c>
      <c r="R162" s="43" t="s">
        <v>45</v>
      </c>
      <c r="S162" s="43" t="s">
        <v>45</v>
      </c>
      <c r="T162" s="43" t="n">
        <v>0.99702479338843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7072</v>
      </c>
      <c r="F163" s="42" t="n">
        <v>0</v>
      </c>
      <c r="G163" s="42" t="n">
        <v>2205</v>
      </c>
      <c r="H163" s="42" t="n">
        <v>9277</v>
      </c>
      <c r="I163" s="42" t="n">
        <v>3440</v>
      </c>
      <c r="J163" s="42" t="n">
        <v>0</v>
      </c>
      <c r="K163" s="42" t="n">
        <v>2179</v>
      </c>
      <c r="L163" s="42" t="n">
        <v>5619</v>
      </c>
      <c r="M163" s="42" t="n">
        <v>3632</v>
      </c>
      <c r="N163" s="42" t="n">
        <v>0</v>
      </c>
      <c r="O163" s="42" t="n">
        <v>26</v>
      </c>
      <c r="P163" s="42" t="n">
        <v>3658</v>
      </c>
      <c r="Q163" s="43" t="n">
        <v>0.605691495095397</v>
      </c>
      <c r="R163" s="43" t="n">
        <v>0.486425339366516</v>
      </c>
      <c r="S163" s="43" t="s">
        <v>45</v>
      </c>
      <c r="T163" s="43" t="n">
        <v>0.988208616780045</v>
      </c>
      <c r="U163" s="44" t="n">
        <v>2215</v>
      </c>
      <c r="V163" s="44" t="n">
        <v>0</v>
      </c>
      <c r="W163" s="44" t="n">
        <v>0</v>
      </c>
      <c r="X163" s="44" t="n">
        <v>2215</v>
      </c>
      <c r="Y163" s="44" t="n">
        <v>1520</v>
      </c>
      <c r="Z163" s="44" t="n">
        <v>3735</v>
      </c>
      <c r="AA163" s="44" t="n">
        <v>542</v>
      </c>
      <c r="AB163" s="44" t="n">
        <v>6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7795</v>
      </c>
      <c r="F164" s="42" t="n">
        <v>0</v>
      </c>
      <c r="G164" s="42" t="n">
        <v>4014</v>
      </c>
      <c r="H164" s="42" t="n">
        <v>11809</v>
      </c>
      <c r="I164" s="42" t="n">
        <v>3956</v>
      </c>
      <c r="J164" s="42" t="n">
        <v>0</v>
      </c>
      <c r="K164" s="42" t="n">
        <v>3985</v>
      </c>
      <c r="L164" s="42" t="n">
        <v>7941</v>
      </c>
      <c r="M164" s="42" t="n">
        <v>3839</v>
      </c>
      <c r="N164" s="42" t="n">
        <v>0</v>
      </c>
      <c r="O164" s="42" t="n">
        <v>29</v>
      </c>
      <c r="P164" s="42" t="n">
        <v>3868</v>
      </c>
      <c r="Q164" s="43" t="n">
        <v>0.672453213650606</v>
      </c>
      <c r="R164" s="43" t="n">
        <v>0.507504810776139</v>
      </c>
      <c r="S164" s="43" t="s">
        <v>45</v>
      </c>
      <c r="T164" s="43" t="n">
        <v>0.99277528649726</v>
      </c>
      <c r="U164" s="44" t="n">
        <v>2157</v>
      </c>
      <c r="V164" s="44" t="n">
        <v>0</v>
      </c>
      <c r="W164" s="44" t="n">
        <v>0</v>
      </c>
      <c r="X164" s="44" t="n">
        <v>2157</v>
      </c>
      <c r="Y164" s="44" t="n">
        <v>355</v>
      </c>
      <c r="Z164" s="44" t="n">
        <v>2512</v>
      </c>
      <c r="AA164" s="44" t="n">
        <v>1052</v>
      </c>
      <c r="AB164" s="44" t="n">
        <v>112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9283</v>
      </c>
      <c r="F165" s="42" t="n">
        <v>0</v>
      </c>
      <c r="G165" s="42" t="n">
        <v>699</v>
      </c>
      <c r="H165" s="42" t="n">
        <v>9982</v>
      </c>
      <c r="I165" s="42" t="n">
        <v>6049</v>
      </c>
      <c r="J165" s="42" t="n">
        <v>0</v>
      </c>
      <c r="K165" s="42" t="n">
        <v>682</v>
      </c>
      <c r="L165" s="42" t="n">
        <v>6731</v>
      </c>
      <c r="M165" s="42" t="n">
        <v>3234</v>
      </c>
      <c r="N165" s="42" t="n">
        <v>0</v>
      </c>
      <c r="O165" s="42" t="n">
        <v>17</v>
      </c>
      <c r="P165" s="42" t="n">
        <v>3251</v>
      </c>
      <c r="Q165" s="43" t="n">
        <v>0.674313764776598</v>
      </c>
      <c r="R165" s="43" t="n">
        <v>0.651621243132608</v>
      </c>
      <c r="S165" s="43" t="s">
        <v>45</v>
      </c>
      <c r="T165" s="43" t="n">
        <v>0.975679542203147</v>
      </c>
      <c r="U165" s="44" t="n">
        <v>2122</v>
      </c>
      <c r="V165" s="44" t="n">
        <v>0</v>
      </c>
      <c r="W165" s="44" t="n">
        <v>0</v>
      </c>
      <c r="X165" s="44" t="n">
        <v>2122</v>
      </c>
      <c r="Y165" s="44" t="n">
        <v>311</v>
      </c>
      <c r="Z165" s="44" t="n">
        <v>2433</v>
      </c>
      <c r="AA165" s="44" t="n">
        <v>412</v>
      </c>
      <c r="AB165" s="44" t="n">
        <v>4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2664</v>
      </c>
      <c r="H166" s="42" t="n">
        <v>2664</v>
      </c>
      <c r="I166" s="42" t="n">
        <v>0</v>
      </c>
      <c r="J166" s="42" t="n">
        <v>0</v>
      </c>
      <c r="K166" s="42" t="n">
        <v>2645</v>
      </c>
      <c r="L166" s="42" t="n">
        <v>2645</v>
      </c>
      <c r="M166" s="42" t="n">
        <v>0</v>
      </c>
      <c r="N166" s="42" t="n">
        <v>0</v>
      </c>
      <c r="O166" s="42" t="n">
        <v>19</v>
      </c>
      <c r="P166" s="42" t="n">
        <v>19</v>
      </c>
      <c r="Q166" s="43" t="n">
        <v>0.992867867867868</v>
      </c>
      <c r="R166" s="43" t="s">
        <v>45</v>
      </c>
      <c r="S166" s="43" t="s">
        <v>45</v>
      </c>
      <c r="T166" s="43" t="n">
        <v>0.992867867867868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159</v>
      </c>
      <c r="H168" s="42" t="n">
        <v>1159</v>
      </c>
      <c r="I168" s="42" t="n">
        <v>0</v>
      </c>
      <c r="J168" s="42" t="n">
        <v>0</v>
      </c>
      <c r="K168" s="42" t="n">
        <v>1148</v>
      </c>
      <c r="L168" s="42" t="n">
        <v>1148</v>
      </c>
      <c r="M168" s="42" t="n">
        <v>0</v>
      </c>
      <c r="N168" s="42" t="n">
        <v>0</v>
      </c>
      <c r="O168" s="42" t="n">
        <v>11</v>
      </c>
      <c r="P168" s="42" t="n">
        <v>11</v>
      </c>
      <c r="Q168" s="43" t="n">
        <v>0.990509059534081</v>
      </c>
      <c r="R168" s="43" t="s">
        <v>45</v>
      </c>
      <c r="S168" s="43" t="s">
        <v>45</v>
      </c>
      <c r="T168" s="43" t="n">
        <v>0.990509059534081</v>
      </c>
      <c r="U168" s="44" t="n">
        <v>0</v>
      </c>
      <c r="V168" s="44" t="n">
        <v>0</v>
      </c>
      <c r="W168" s="44" t="n">
        <v>25</v>
      </c>
      <c r="X168" s="44" t="n">
        <v>25</v>
      </c>
      <c r="Y168" s="44" t="n">
        <v>0</v>
      </c>
      <c r="Z168" s="44" t="n">
        <v>25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1598</v>
      </c>
      <c r="H169" s="42" t="n">
        <v>1598</v>
      </c>
      <c r="I169" s="42" t="n">
        <v>0</v>
      </c>
      <c r="J169" s="42" t="n">
        <v>0</v>
      </c>
      <c r="K169" s="42" t="n">
        <v>1598</v>
      </c>
      <c r="L169" s="42" t="n">
        <v>1598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1598</v>
      </c>
      <c r="X169" s="44" t="n">
        <v>1598</v>
      </c>
      <c r="Y169" s="44" t="n">
        <v>0</v>
      </c>
      <c r="Z169" s="44" t="n">
        <v>1598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1119</v>
      </c>
      <c r="H170" s="42" t="n">
        <v>1119</v>
      </c>
      <c r="I170" s="42" t="n">
        <v>0</v>
      </c>
      <c r="J170" s="42" t="n">
        <v>0</v>
      </c>
      <c r="K170" s="42" t="n">
        <v>1108</v>
      </c>
      <c r="L170" s="42" t="n">
        <v>1108</v>
      </c>
      <c r="M170" s="42" t="n">
        <v>0</v>
      </c>
      <c r="N170" s="42" t="n">
        <v>0</v>
      </c>
      <c r="O170" s="42" t="n">
        <v>11</v>
      </c>
      <c r="P170" s="42" t="n">
        <v>11</v>
      </c>
      <c r="Q170" s="43" t="n">
        <v>0.990169794459339</v>
      </c>
      <c r="R170" s="43" t="s">
        <v>45</v>
      </c>
      <c r="S170" s="43" t="s">
        <v>45</v>
      </c>
      <c r="T170" s="43" t="n">
        <v>0.990169794459339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7456</v>
      </c>
      <c r="F171" s="42" t="n">
        <v>1127</v>
      </c>
      <c r="G171" s="42" t="n">
        <v>2309</v>
      </c>
      <c r="H171" s="42" t="n">
        <v>10892</v>
      </c>
      <c r="I171" s="42" t="n">
        <v>4582</v>
      </c>
      <c r="J171" s="42" t="n">
        <v>1127</v>
      </c>
      <c r="K171" s="42" t="n">
        <v>2297</v>
      </c>
      <c r="L171" s="42" t="n">
        <v>8006</v>
      </c>
      <c r="M171" s="42" t="n">
        <v>2874</v>
      </c>
      <c r="N171" s="42" t="n">
        <v>0</v>
      </c>
      <c r="O171" s="42" t="n">
        <v>12</v>
      </c>
      <c r="P171" s="42" t="n">
        <v>2886</v>
      </c>
      <c r="Q171" s="43" t="n">
        <v>0.735034887991186</v>
      </c>
      <c r="R171" s="43" t="n">
        <v>0.614538626609442</v>
      </c>
      <c r="S171" s="43" t="n">
        <v>1</v>
      </c>
      <c r="T171" s="43" t="n">
        <v>0.994802944997835</v>
      </c>
      <c r="U171" s="44" t="n">
        <v>3316</v>
      </c>
      <c r="V171" s="44" t="n">
        <v>719</v>
      </c>
      <c r="W171" s="44" t="n">
        <v>0</v>
      </c>
      <c r="X171" s="44" t="n">
        <v>4035</v>
      </c>
      <c r="Y171" s="44" t="n">
        <v>717</v>
      </c>
      <c r="Z171" s="44" t="n">
        <v>4752</v>
      </c>
      <c r="AA171" s="44" t="n">
        <v>803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10115</v>
      </c>
      <c r="F172" s="42" t="n">
        <v>0</v>
      </c>
      <c r="G172" s="42" t="n">
        <v>2554</v>
      </c>
      <c r="H172" s="42" t="n">
        <v>12669</v>
      </c>
      <c r="I172" s="42" t="n">
        <v>7246</v>
      </c>
      <c r="J172" s="42" t="n">
        <v>0</v>
      </c>
      <c r="K172" s="42" t="n">
        <v>2553</v>
      </c>
      <c r="L172" s="42" t="n">
        <v>9799</v>
      </c>
      <c r="M172" s="42" t="n">
        <v>2869</v>
      </c>
      <c r="N172" s="42" t="n">
        <v>0</v>
      </c>
      <c r="O172" s="42" t="n">
        <v>1</v>
      </c>
      <c r="P172" s="42" t="n">
        <v>2870</v>
      </c>
      <c r="Q172" s="43" t="n">
        <v>0.773462783171521</v>
      </c>
      <c r="R172" s="43" t="n">
        <v>0.716361838853188</v>
      </c>
      <c r="S172" s="43" t="s">
        <v>45</v>
      </c>
      <c r="T172" s="43" t="n">
        <v>0.999608457321848</v>
      </c>
      <c r="U172" s="44" t="n">
        <v>2771</v>
      </c>
      <c r="V172" s="44" t="n">
        <v>0</v>
      </c>
      <c r="W172" s="44" t="n">
        <v>0</v>
      </c>
      <c r="X172" s="44" t="n">
        <v>2771</v>
      </c>
      <c r="Y172" s="44" t="n">
        <v>396</v>
      </c>
      <c r="Z172" s="44" t="n">
        <v>3167</v>
      </c>
      <c r="AA172" s="44" t="n">
        <v>775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5823</v>
      </c>
      <c r="F174" s="42" t="n">
        <v>0</v>
      </c>
      <c r="G174" s="42" t="n">
        <v>3744</v>
      </c>
      <c r="H174" s="42" t="n">
        <v>19567</v>
      </c>
      <c r="I174" s="42" t="n">
        <v>10018</v>
      </c>
      <c r="J174" s="42" t="n">
        <v>0</v>
      </c>
      <c r="K174" s="42" t="n">
        <v>3733</v>
      </c>
      <c r="L174" s="42" t="n">
        <v>13751</v>
      </c>
      <c r="M174" s="42" t="n">
        <v>5805</v>
      </c>
      <c r="N174" s="42" t="n">
        <v>0</v>
      </c>
      <c r="O174" s="42" t="n">
        <v>11</v>
      </c>
      <c r="P174" s="42" t="n">
        <v>5816</v>
      </c>
      <c r="Q174" s="43" t="n">
        <v>0.702764859201717</v>
      </c>
      <c r="R174" s="43" t="n">
        <v>0.633128989445744</v>
      </c>
      <c r="S174" s="43" t="s">
        <v>45</v>
      </c>
      <c r="T174" s="43" t="n">
        <v>0.997061965811966</v>
      </c>
      <c r="U174" s="44" t="n">
        <v>4419</v>
      </c>
      <c r="V174" s="44" t="n">
        <v>0</v>
      </c>
      <c r="W174" s="44" t="n">
        <v>446</v>
      </c>
      <c r="X174" s="44" t="n">
        <v>4865</v>
      </c>
      <c r="Y174" s="44" t="n">
        <v>1304</v>
      </c>
      <c r="Z174" s="44" t="n">
        <v>6169</v>
      </c>
      <c r="AA174" s="44" t="n">
        <v>1669</v>
      </c>
      <c r="AB174" s="44" t="n">
        <v>225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9279</v>
      </c>
      <c r="F175" s="42" t="n">
        <v>0</v>
      </c>
      <c r="G175" s="42" t="n">
        <v>2094</v>
      </c>
      <c r="H175" s="42" t="n">
        <v>11373</v>
      </c>
      <c r="I175" s="42" t="n">
        <v>6424</v>
      </c>
      <c r="J175" s="42" t="n">
        <v>0</v>
      </c>
      <c r="K175" s="42" t="n">
        <v>2067</v>
      </c>
      <c r="L175" s="42" t="n">
        <v>8491</v>
      </c>
      <c r="M175" s="42" t="n">
        <v>2855</v>
      </c>
      <c r="N175" s="42" t="n">
        <v>0</v>
      </c>
      <c r="O175" s="42" t="n">
        <v>27</v>
      </c>
      <c r="P175" s="42" t="n">
        <v>2882</v>
      </c>
      <c r="Q175" s="43" t="n">
        <v>0.746592807526598</v>
      </c>
      <c r="R175" s="43" t="n">
        <v>0.692315982325682</v>
      </c>
      <c r="S175" s="43" t="s">
        <v>45</v>
      </c>
      <c r="T175" s="43" t="n">
        <v>0.987106017191977</v>
      </c>
      <c r="U175" s="44" t="n">
        <v>3590</v>
      </c>
      <c r="V175" s="44" t="n">
        <v>0</v>
      </c>
      <c r="W175" s="44" t="n">
        <v>0</v>
      </c>
      <c r="X175" s="44" t="n">
        <v>3590</v>
      </c>
      <c r="Y175" s="44" t="n">
        <v>646</v>
      </c>
      <c r="Z175" s="44" t="n">
        <v>4236</v>
      </c>
      <c r="AA175" s="44" t="n">
        <v>248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234</v>
      </c>
      <c r="H176" s="42" t="n">
        <v>1234</v>
      </c>
      <c r="I176" s="42" t="n">
        <v>0</v>
      </c>
      <c r="J176" s="42" t="n">
        <v>0</v>
      </c>
      <c r="K176" s="42" t="n">
        <v>1234</v>
      </c>
      <c r="L176" s="42" t="n">
        <v>1234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19601</v>
      </c>
      <c r="F177" s="42" t="n">
        <v>0</v>
      </c>
      <c r="G177" s="42" t="n">
        <v>0</v>
      </c>
      <c r="H177" s="42" t="n">
        <v>19601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730</v>
      </c>
      <c r="V177" s="44" t="n">
        <v>0</v>
      </c>
      <c r="W177" s="44" t="n">
        <v>0</v>
      </c>
      <c r="X177" s="44" t="n">
        <v>4730</v>
      </c>
      <c r="Y177" s="44" t="n">
        <v>997</v>
      </c>
      <c r="Z177" s="44" t="n">
        <v>5727</v>
      </c>
      <c r="AA177" s="44" t="n">
        <v>1123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0161</v>
      </c>
      <c r="F178" s="42" t="n">
        <v>0</v>
      </c>
      <c r="G178" s="42" t="n">
        <v>351</v>
      </c>
      <c r="H178" s="42" t="n">
        <v>10512</v>
      </c>
      <c r="I178" s="42" t="n">
        <v>6798</v>
      </c>
      <c r="J178" s="42" t="n">
        <v>0</v>
      </c>
      <c r="K178" s="42" t="n">
        <v>351</v>
      </c>
      <c r="L178" s="42" t="n">
        <v>7149</v>
      </c>
      <c r="M178" s="42" t="n">
        <v>3363</v>
      </c>
      <c r="N178" s="42" t="n">
        <v>0</v>
      </c>
      <c r="O178" s="42" t="n">
        <v>0</v>
      </c>
      <c r="P178" s="42" t="n">
        <v>3363</v>
      </c>
      <c r="Q178" s="43" t="n">
        <v>0.680079908675799</v>
      </c>
      <c r="R178" s="43" t="n">
        <v>0.669028638913493</v>
      </c>
      <c r="S178" s="43" t="s">
        <v>45</v>
      </c>
      <c r="T178" s="43" t="n">
        <v>1</v>
      </c>
      <c r="U178" s="44" t="n">
        <v>3417</v>
      </c>
      <c r="V178" s="44" t="n">
        <v>0</v>
      </c>
      <c r="W178" s="44" t="n">
        <v>0</v>
      </c>
      <c r="X178" s="44" t="n">
        <v>3417</v>
      </c>
      <c r="Y178" s="44" t="n">
        <v>943</v>
      </c>
      <c r="Z178" s="44" t="n">
        <v>4360</v>
      </c>
      <c r="AA178" s="44" t="n">
        <v>836</v>
      </c>
      <c r="AB178" s="44" t="n">
        <v>2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510</v>
      </c>
      <c r="H179" s="42" t="n">
        <v>510</v>
      </c>
      <c r="I179" s="42" t="n">
        <v>0</v>
      </c>
      <c r="J179" s="42" t="n">
        <v>0</v>
      </c>
      <c r="K179" s="42" t="n">
        <v>510</v>
      </c>
      <c r="L179" s="42" t="n">
        <v>510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1</v>
      </c>
      <c r="X179" s="44" t="n">
        <v>1</v>
      </c>
      <c r="Y179" s="44" t="n">
        <v>0</v>
      </c>
      <c r="Z179" s="44" t="n">
        <v>1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A180" s="3"/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225</v>
      </c>
      <c r="H180" s="42" t="n">
        <v>1225</v>
      </c>
      <c r="I180" s="42" t="n">
        <v>0</v>
      </c>
      <c r="J180" s="42" t="n">
        <v>0</v>
      </c>
      <c r="K180" s="42" t="n">
        <v>1225</v>
      </c>
      <c r="L180" s="42" t="n">
        <v>122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2990</v>
      </c>
      <c r="F181" s="42" t="n">
        <v>0</v>
      </c>
      <c r="G181" s="42" t="n">
        <v>1653</v>
      </c>
      <c r="H181" s="42" t="n">
        <v>4643</v>
      </c>
      <c r="I181" s="42" t="n">
        <v>1618</v>
      </c>
      <c r="J181" s="42" t="n">
        <v>0</v>
      </c>
      <c r="K181" s="42" t="n">
        <v>1653</v>
      </c>
      <c r="L181" s="42" t="n">
        <v>3271</v>
      </c>
      <c r="M181" s="42" t="n">
        <v>1372</v>
      </c>
      <c r="N181" s="42" t="n">
        <v>0</v>
      </c>
      <c r="O181" s="42" t="n">
        <v>0</v>
      </c>
      <c r="P181" s="42" t="n">
        <v>1372</v>
      </c>
      <c r="Q181" s="43" t="n">
        <v>0.704501399956924</v>
      </c>
      <c r="R181" s="43" t="n">
        <v>0.541137123745819</v>
      </c>
      <c r="S181" s="43" t="s">
        <v>45</v>
      </c>
      <c r="T181" s="43" t="n">
        <v>1</v>
      </c>
      <c r="U181" s="44" t="n">
        <v>1023</v>
      </c>
      <c r="V181" s="44" t="n">
        <v>0</v>
      </c>
      <c r="W181" s="44" t="n">
        <v>0</v>
      </c>
      <c r="X181" s="44" t="n">
        <v>1023</v>
      </c>
      <c r="Y181" s="44" t="n">
        <v>131</v>
      </c>
      <c r="Z181" s="44" t="n">
        <v>1154</v>
      </c>
      <c r="AA181" s="44" t="n">
        <v>635</v>
      </c>
      <c r="AB181" s="44" t="n">
        <v>28</v>
      </c>
      <c r="AC181" s="39" t="s">
        <v>407</v>
      </c>
      <c r="AD181" s="3"/>
    </row>
    <row r="182" customFormat="false" ht="12.6" hidden="false" customHeight="false" outlineLevel="0" collapsed="false">
      <c r="A182" s="3"/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4489</v>
      </c>
      <c r="H182" s="42" t="n">
        <v>4489</v>
      </c>
      <c r="I182" s="42" t="n">
        <v>0</v>
      </c>
      <c r="J182" s="42" t="n">
        <v>0</v>
      </c>
      <c r="K182" s="42" t="n">
        <v>4474</v>
      </c>
      <c r="L182" s="42" t="n">
        <v>4474</v>
      </c>
      <c r="M182" s="42" t="n">
        <v>0</v>
      </c>
      <c r="N182" s="42" t="n">
        <v>0</v>
      </c>
      <c r="O182" s="42" t="n">
        <v>15</v>
      </c>
      <c r="P182" s="42" t="n">
        <v>15</v>
      </c>
      <c r="Q182" s="43" t="n">
        <v>0.996658498552016</v>
      </c>
      <c r="R182" s="43" t="s">
        <v>45</v>
      </c>
      <c r="S182" s="43" t="s">
        <v>45</v>
      </c>
      <c r="T182" s="43" t="n">
        <v>0.996658498552016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4133</v>
      </c>
      <c r="F183" s="42" t="n">
        <v>0</v>
      </c>
      <c r="G183" s="42" t="n">
        <v>1785</v>
      </c>
      <c r="H183" s="42" t="n">
        <v>15918</v>
      </c>
      <c r="I183" s="42" t="n">
        <v>11139</v>
      </c>
      <c r="J183" s="42" t="n">
        <v>0</v>
      </c>
      <c r="K183" s="42" t="n">
        <v>1775</v>
      </c>
      <c r="L183" s="42" t="n">
        <v>12914</v>
      </c>
      <c r="M183" s="42" t="n">
        <v>2994</v>
      </c>
      <c r="N183" s="42" t="n">
        <v>0</v>
      </c>
      <c r="O183" s="42" t="n">
        <v>10</v>
      </c>
      <c r="P183" s="42" t="n">
        <v>3004</v>
      </c>
      <c r="Q183" s="43" t="n">
        <v>0.811282824475437</v>
      </c>
      <c r="R183" s="43" t="n">
        <v>0.788155381023137</v>
      </c>
      <c r="S183" s="43" t="s">
        <v>45</v>
      </c>
      <c r="T183" s="43" t="n">
        <v>0.994397759103642</v>
      </c>
      <c r="U183" s="44" t="n">
        <v>4401</v>
      </c>
      <c r="V183" s="44" t="n">
        <v>0</v>
      </c>
      <c r="W183" s="44" t="n">
        <v>0</v>
      </c>
      <c r="X183" s="44" t="n">
        <v>4401</v>
      </c>
      <c r="Y183" s="44" t="n">
        <v>873</v>
      </c>
      <c r="Z183" s="44" t="n">
        <v>5274</v>
      </c>
      <c r="AA183" s="44" t="n">
        <v>24</v>
      </c>
      <c r="AB183" s="44" t="n">
        <v>24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7795</v>
      </c>
      <c r="F184" s="42" t="n">
        <v>0</v>
      </c>
      <c r="G184" s="42" t="n">
        <v>4449</v>
      </c>
      <c r="H184" s="42" t="n">
        <v>12244</v>
      </c>
      <c r="I184" s="42" t="n">
        <v>4668</v>
      </c>
      <c r="J184" s="42" t="n">
        <v>0</v>
      </c>
      <c r="K184" s="42" t="n">
        <v>3858</v>
      </c>
      <c r="L184" s="42" t="n">
        <v>8526</v>
      </c>
      <c r="M184" s="42" t="n">
        <v>3127</v>
      </c>
      <c r="N184" s="42" t="n">
        <v>0</v>
      </c>
      <c r="O184" s="42" t="n">
        <v>591</v>
      </c>
      <c r="P184" s="42" t="n">
        <v>3718</v>
      </c>
      <c r="Q184" s="43" t="n">
        <v>0.696341065011434</v>
      </c>
      <c r="R184" s="43" t="n">
        <v>0.598845413726748</v>
      </c>
      <c r="S184" s="43" t="s">
        <v>45</v>
      </c>
      <c r="T184" s="43" t="n">
        <v>0.867161159811194</v>
      </c>
      <c r="U184" s="44" t="n">
        <v>2384</v>
      </c>
      <c r="V184" s="44" t="n">
        <v>0</v>
      </c>
      <c r="W184" s="44" t="n">
        <v>0</v>
      </c>
      <c r="X184" s="44" t="n">
        <v>2384</v>
      </c>
      <c r="Y184" s="44" t="n">
        <v>1037</v>
      </c>
      <c r="Z184" s="44" t="n">
        <v>3421</v>
      </c>
      <c r="AA184" s="44" t="n">
        <v>794</v>
      </c>
      <c r="AB184" s="44" t="n">
        <v>40</v>
      </c>
      <c r="AC184" s="39" t="s">
        <v>394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419</v>
      </c>
      <c r="H185" s="42" t="n">
        <v>2419</v>
      </c>
      <c r="I185" s="42" t="n">
        <v>0</v>
      </c>
      <c r="J185" s="42" t="n">
        <v>0</v>
      </c>
      <c r="K185" s="42" t="n">
        <v>2365</v>
      </c>
      <c r="L185" s="42" t="n">
        <v>2365</v>
      </c>
      <c r="M185" s="42" t="n">
        <v>0</v>
      </c>
      <c r="N185" s="42" t="n">
        <v>0</v>
      </c>
      <c r="O185" s="42" t="n">
        <v>54</v>
      </c>
      <c r="P185" s="42" t="n">
        <v>54</v>
      </c>
      <c r="Q185" s="43" t="n">
        <v>0.977676725919802</v>
      </c>
      <c r="R185" s="43" t="s">
        <v>45</v>
      </c>
      <c r="S185" s="43" t="s">
        <v>45</v>
      </c>
      <c r="T185" s="43" t="n">
        <v>0.977676725919802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1572</v>
      </c>
      <c r="F186" s="42" t="n">
        <v>1353</v>
      </c>
      <c r="G186" s="42" t="n">
        <v>492</v>
      </c>
      <c r="H186" s="42" t="n">
        <v>13417</v>
      </c>
      <c r="I186" s="42" t="n">
        <v>7555</v>
      </c>
      <c r="J186" s="42" t="n">
        <v>1353</v>
      </c>
      <c r="K186" s="42" t="n">
        <v>488</v>
      </c>
      <c r="L186" s="42" t="n">
        <v>9396</v>
      </c>
      <c r="M186" s="42" t="n">
        <v>4017</v>
      </c>
      <c r="N186" s="42" t="n">
        <v>0</v>
      </c>
      <c r="O186" s="42" t="n">
        <v>4</v>
      </c>
      <c r="P186" s="42" t="n">
        <v>4021</v>
      </c>
      <c r="Q186" s="43" t="n">
        <v>0.700305582470001</v>
      </c>
      <c r="R186" s="43" t="n">
        <v>0.652868994123747</v>
      </c>
      <c r="S186" s="43" t="n">
        <v>1</v>
      </c>
      <c r="T186" s="43" t="n">
        <v>0.991869918699187</v>
      </c>
      <c r="U186" s="44" t="n">
        <v>3594</v>
      </c>
      <c r="V186" s="44" t="n">
        <v>91</v>
      </c>
      <c r="W186" s="44" t="n">
        <v>8</v>
      </c>
      <c r="X186" s="44" t="n">
        <v>3693</v>
      </c>
      <c r="Y186" s="44" t="n">
        <v>3682</v>
      </c>
      <c r="Z186" s="44" t="n">
        <v>7375</v>
      </c>
      <c r="AA186" s="44" t="n">
        <v>824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655</v>
      </c>
      <c r="H187" s="42" t="n">
        <v>1655</v>
      </c>
      <c r="I187" s="42" t="n">
        <v>0</v>
      </c>
      <c r="J187" s="42" t="n">
        <v>0</v>
      </c>
      <c r="K187" s="42" t="n">
        <v>1643</v>
      </c>
      <c r="L187" s="42" t="n">
        <v>1643</v>
      </c>
      <c r="M187" s="42" t="n">
        <v>0</v>
      </c>
      <c r="N187" s="42" t="n">
        <v>0</v>
      </c>
      <c r="O187" s="42" t="n">
        <v>12</v>
      </c>
      <c r="P187" s="42" t="n">
        <v>12</v>
      </c>
      <c r="Q187" s="43" t="n">
        <v>0.992749244712991</v>
      </c>
      <c r="R187" s="43" t="s">
        <v>45</v>
      </c>
      <c r="S187" s="43" t="s">
        <v>45</v>
      </c>
      <c r="T187" s="43" t="n">
        <v>0.992749244712991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8740</v>
      </c>
      <c r="F188" s="42" t="n">
        <v>579</v>
      </c>
      <c r="G188" s="42" t="n">
        <v>1910</v>
      </c>
      <c r="H188" s="42" t="n">
        <v>11229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257</v>
      </c>
      <c r="V188" s="44" t="n">
        <v>0</v>
      </c>
      <c r="W188" s="44" t="n">
        <v>0</v>
      </c>
      <c r="X188" s="44" t="n">
        <v>3257</v>
      </c>
      <c r="Y188" s="44" t="n">
        <v>2350</v>
      </c>
      <c r="Z188" s="44" t="n">
        <v>5607</v>
      </c>
      <c r="AA188" s="44" t="n">
        <v>1650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4172</v>
      </c>
      <c r="H189" s="42" t="n">
        <v>4172</v>
      </c>
      <c r="I189" s="42" t="n">
        <v>0</v>
      </c>
      <c r="J189" s="42" t="n">
        <v>0</v>
      </c>
      <c r="K189" s="42" t="n">
        <v>4161</v>
      </c>
      <c r="L189" s="42" t="n">
        <v>4161</v>
      </c>
      <c r="M189" s="42" t="n">
        <v>0</v>
      </c>
      <c r="N189" s="42" t="n">
        <v>0</v>
      </c>
      <c r="O189" s="42" t="n">
        <v>11</v>
      </c>
      <c r="P189" s="42" t="n">
        <v>11</v>
      </c>
      <c r="Q189" s="43" t="n">
        <v>0.997363374880153</v>
      </c>
      <c r="R189" s="43" t="s">
        <v>45</v>
      </c>
      <c r="S189" s="43" t="s">
        <v>45</v>
      </c>
      <c r="T189" s="43" t="n">
        <v>0.99736337488015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4729</v>
      </c>
      <c r="H190" s="42" t="n">
        <v>4729</v>
      </c>
      <c r="I190" s="42" t="n">
        <v>0</v>
      </c>
      <c r="J190" s="42" t="n">
        <v>0</v>
      </c>
      <c r="K190" s="42" t="n">
        <v>3906</v>
      </c>
      <c r="L190" s="42" t="n">
        <v>3906</v>
      </c>
      <c r="M190" s="42" t="n">
        <v>0</v>
      </c>
      <c r="N190" s="42" t="n">
        <v>0</v>
      </c>
      <c r="O190" s="42" t="n">
        <v>823</v>
      </c>
      <c r="P190" s="42" t="n">
        <v>823</v>
      </c>
      <c r="Q190" s="43" t="n">
        <v>0.825967434975682</v>
      </c>
      <c r="R190" s="43" t="s">
        <v>45</v>
      </c>
      <c r="S190" s="43" t="s">
        <v>45</v>
      </c>
      <c r="T190" s="43" t="n">
        <v>0.825967434975682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1020</v>
      </c>
      <c r="H191" s="42" t="n">
        <v>1020</v>
      </c>
      <c r="I191" s="42" t="n">
        <v>0</v>
      </c>
      <c r="J191" s="42" t="n">
        <v>0</v>
      </c>
      <c r="K191" s="42" t="n">
        <v>1011</v>
      </c>
      <c r="L191" s="42" t="n">
        <v>1011</v>
      </c>
      <c r="M191" s="42" t="n">
        <v>0</v>
      </c>
      <c r="N191" s="42" t="n">
        <v>0</v>
      </c>
      <c r="O191" s="42" t="n">
        <v>9</v>
      </c>
      <c r="P191" s="42" t="n">
        <v>9</v>
      </c>
      <c r="Q191" s="43" t="n">
        <v>0.991176470588235</v>
      </c>
      <c r="R191" s="43" t="s">
        <v>45</v>
      </c>
      <c r="S191" s="43" t="s">
        <v>45</v>
      </c>
      <c r="T191" s="43" t="n">
        <v>0.991176470588235</v>
      </c>
      <c r="U191" s="44" t="n">
        <v>0</v>
      </c>
      <c r="V191" s="44" t="n">
        <v>0</v>
      </c>
      <c r="W191" s="44" t="n">
        <v>6</v>
      </c>
      <c r="X191" s="44" t="n">
        <v>6</v>
      </c>
      <c r="Y191" s="44" t="n">
        <v>476</v>
      </c>
      <c r="Z191" s="44" t="n">
        <v>482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10711</v>
      </c>
      <c r="F192" s="42" t="n">
        <v>1765</v>
      </c>
      <c r="G192" s="42" t="n">
        <v>0</v>
      </c>
      <c r="H192" s="42" t="n">
        <v>12476</v>
      </c>
      <c r="I192" s="42" t="n">
        <v>8215</v>
      </c>
      <c r="J192" s="42" t="n">
        <v>1747</v>
      </c>
      <c r="K192" s="42" t="n">
        <v>0</v>
      </c>
      <c r="L192" s="42" t="n">
        <v>9962</v>
      </c>
      <c r="M192" s="42" t="n">
        <v>2496</v>
      </c>
      <c r="N192" s="42" t="n">
        <v>18</v>
      </c>
      <c r="O192" s="42" t="n">
        <v>0</v>
      </c>
      <c r="P192" s="42" t="n">
        <v>2514</v>
      </c>
      <c r="Q192" s="43" t="n">
        <v>0.798493106764989</v>
      </c>
      <c r="R192" s="43" t="n">
        <v>0.766968537018019</v>
      </c>
      <c r="S192" s="43" t="n">
        <v>0.989801699716714</v>
      </c>
      <c r="T192" s="43" t="s">
        <v>45</v>
      </c>
      <c r="U192" s="44" t="n">
        <v>2828</v>
      </c>
      <c r="V192" s="44" t="n">
        <v>0</v>
      </c>
      <c r="W192" s="44" t="n">
        <v>0</v>
      </c>
      <c r="X192" s="44" t="n">
        <v>2828</v>
      </c>
      <c r="Y192" s="44" t="n">
        <v>920</v>
      </c>
      <c r="Z192" s="44" t="n">
        <v>3748</v>
      </c>
      <c r="AA192" s="44" t="n">
        <v>307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5993</v>
      </c>
      <c r="F193" s="42" t="n">
        <v>0</v>
      </c>
      <c r="G193" s="42" t="n">
        <v>105</v>
      </c>
      <c r="H193" s="42" t="n">
        <v>6098</v>
      </c>
      <c r="I193" s="42" t="n">
        <v>4189</v>
      </c>
      <c r="J193" s="42" t="n">
        <v>0</v>
      </c>
      <c r="K193" s="42" t="n">
        <v>100</v>
      </c>
      <c r="L193" s="42" t="n">
        <v>4289</v>
      </c>
      <c r="M193" s="42" t="n">
        <v>1804</v>
      </c>
      <c r="N193" s="42" t="n">
        <v>0</v>
      </c>
      <c r="O193" s="42" t="n">
        <v>5</v>
      </c>
      <c r="P193" s="42" t="n">
        <v>1809</v>
      </c>
      <c r="Q193" s="43" t="n">
        <v>0.703345359134142</v>
      </c>
      <c r="R193" s="43" t="n">
        <v>0.69898214583681</v>
      </c>
      <c r="S193" s="43" t="s">
        <v>45</v>
      </c>
      <c r="T193" s="43" t="n">
        <v>0.952380952380952</v>
      </c>
      <c r="U193" s="44" t="n">
        <v>2298</v>
      </c>
      <c r="V193" s="44" t="n">
        <v>0</v>
      </c>
      <c r="W193" s="44" t="n">
        <v>4</v>
      </c>
      <c r="X193" s="44" t="n">
        <v>2302</v>
      </c>
      <c r="Y193" s="44" t="n">
        <v>558</v>
      </c>
      <c r="Z193" s="44" t="n">
        <v>2860</v>
      </c>
      <c r="AA193" s="44" t="n">
        <v>84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531</v>
      </c>
      <c r="H194" s="42" t="n">
        <v>1531</v>
      </c>
      <c r="I194" s="42" t="n">
        <v>0</v>
      </c>
      <c r="J194" s="42" t="n">
        <v>0</v>
      </c>
      <c r="K194" s="42" t="n">
        <v>1520</v>
      </c>
      <c r="L194" s="42" t="n">
        <v>1520</v>
      </c>
      <c r="M194" s="42" t="n">
        <v>0</v>
      </c>
      <c r="N194" s="42" t="n">
        <v>0</v>
      </c>
      <c r="O194" s="42" t="n">
        <v>11</v>
      </c>
      <c r="P194" s="42" t="n">
        <v>11</v>
      </c>
      <c r="Q194" s="43" t="n">
        <v>0.992815153494448</v>
      </c>
      <c r="R194" s="43" t="s">
        <v>45</v>
      </c>
      <c r="S194" s="43" t="s">
        <v>45</v>
      </c>
      <c r="T194" s="43" t="n">
        <v>0.992815153494448</v>
      </c>
      <c r="U194" s="44" t="n">
        <v>0</v>
      </c>
      <c r="V194" s="44" t="n">
        <v>0</v>
      </c>
      <c r="W194" s="44" t="n">
        <v>3</v>
      </c>
      <c r="X194" s="44" t="n">
        <v>3</v>
      </c>
      <c r="Y194" s="44" t="n">
        <v>157</v>
      </c>
      <c r="Z194" s="44" t="n">
        <v>160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A195" s="3"/>
      <c r="B195" s="40" t="s">
        <v>440</v>
      </c>
      <c r="C195" s="40" t="s">
        <v>374</v>
      </c>
      <c r="D195" s="41" t="s">
        <v>441</v>
      </c>
      <c r="E195" s="42" t="n">
        <v>9261</v>
      </c>
      <c r="F195" s="42" t="n">
        <v>0</v>
      </c>
      <c r="G195" s="42" t="n">
        <v>827</v>
      </c>
      <c r="H195" s="42" t="n">
        <v>10088</v>
      </c>
      <c r="I195" s="42" t="n">
        <v>7241</v>
      </c>
      <c r="J195" s="42" t="n">
        <v>0</v>
      </c>
      <c r="K195" s="42" t="n">
        <v>827</v>
      </c>
      <c r="L195" s="42" t="n">
        <v>8068</v>
      </c>
      <c r="M195" s="42" t="n">
        <v>2020</v>
      </c>
      <c r="N195" s="42" t="n">
        <v>0</v>
      </c>
      <c r="O195" s="42" t="n">
        <v>0</v>
      </c>
      <c r="P195" s="42" t="n">
        <v>2020</v>
      </c>
      <c r="Q195" s="43" t="n">
        <v>0.799762093576527</v>
      </c>
      <c r="R195" s="43" t="n">
        <v>0.781881006370802</v>
      </c>
      <c r="S195" s="43" t="s">
        <v>45</v>
      </c>
      <c r="T195" s="43" t="n">
        <v>1</v>
      </c>
      <c r="U195" s="44" t="n">
        <v>2568</v>
      </c>
      <c r="V195" s="44" t="n">
        <v>0</v>
      </c>
      <c r="W195" s="44" t="n">
        <v>0</v>
      </c>
      <c r="X195" s="44" t="n">
        <v>2568</v>
      </c>
      <c r="Y195" s="44" t="n">
        <v>429</v>
      </c>
      <c r="Z195" s="44" t="n">
        <v>2997</v>
      </c>
      <c r="AA195" s="44" t="n">
        <v>900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8310</v>
      </c>
      <c r="H196" s="42" t="n">
        <v>8310</v>
      </c>
      <c r="I196" s="42" t="n">
        <v>0</v>
      </c>
      <c r="J196" s="42" t="n">
        <v>0</v>
      </c>
      <c r="K196" s="42" t="n">
        <v>8233</v>
      </c>
      <c r="L196" s="42" t="n">
        <v>8233</v>
      </c>
      <c r="M196" s="42" t="n">
        <v>0</v>
      </c>
      <c r="N196" s="42" t="n">
        <v>0</v>
      </c>
      <c r="O196" s="42" t="n">
        <v>77</v>
      </c>
      <c r="P196" s="42" t="n">
        <v>77</v>
      </c>
      <c r="Q196" s="43" t="n">
        <v>0.990734055354994</v>
      </c>
      <c r="R196" s="43" t="s">
        <v>45</v>
      </c>
      <c r="S196" s="43" t="s">
        <v>45</v>
      </c>
      <c r="T196" s="43" t="n">
        <v>0.990734055354994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10416</v>
      </c>
      <c r="F197" s="42" t="n">
        <v>1002</v>
      </c>
      <c r="G197" s="42" t="n">
        <v>0</v>
      </c>
      <c r="H197" s="42" t="n">
        <v>11418</v>
      </c>
      <c r="I197" s="42" t="n">
        <v>7299</v>
      </c>
      <c r="J197" s="42" t="n">
        <v>965</v>
      </c>
      <c r="K197" s="42" t="n">
        <v>0</v>
      </c>
      <c r="L197" s="42" t="n">
        <v>8264</v>
      </c>
      <c r="M197" s="42" t="n">
        <v>3117</v>
      </c>
      <c r="N197" s="42" t="n">
        <v>37</v>
      </c>
      <c r="O197" s="42" t="n">
        <v>0</v>
      </c>
      <c r="P197" s="42" t="n">
        <v>3154</v>
      </c>
      <c r="Q197" s="43" t="n">
        <v>0.723769486775267</v>
      </c>
      <c r="R197" s="43" t="n">
        <v>0.700748847926267</v>
      </c>
      <c r="S197" s="43" t="n">
        <v>0.963073852295409</v>
      </c>
      <c r="T197" s="43" t="s">
        <v>45</v>
      </c>
      <c r="U197" s="44" t="n">
        <v>3204</v>
      </c>
      <c r="V197" s="44" t="n">
        <v>16</v>
      </c>
      <c r="W197" s="44" t="n">
        <v>0</v>
      </c>
      <c r="X197" s="44" t="n">
        <v>3220</v>
      </c>
      <c r="Y197" s="44" t="n">
        <v>1307</v>
      </c>
      <c r="Z197" s="44" t="n">
        <v>4527</v>
      </c>
      <c r="AA197" s="44" t="n">
        <v>243</v>
      </c>
      <c r="AB197" s="44" t="n">
        <v>0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8832</v>
      </c>
      <c r="F198" s="42" t="n">
        <v>1222</v>
      </c>
      <c r="G198" s="42" t="n">
        <v>6518</v>
      </c>
      <c r="H198" s="42" t="n">
        <v>26572</v>
      </c>
      <c r="I198" s="42" t="n">
        <v>11144</v>
      </c>
      <c r="J198" s="42" t="n">
        <v>1222</v>
      </c>
      <c r="K198" s="42" t="n">
        <v>5070</v>
      </c>
      <c r="L198" s="42" t="n">
        <v>17436</v>
      </c>
      <c r="M198" s="42" t="n">
        <v>7688</v>
      </c>
      <c r="N198" s="42" t="n">
        <v>0</v>
      </c>
      <c r="O198" s="42" t="n">
        <v>1448</v>
      </c>
      <c r="P198" s="42" t="n">
        <v>9136</v>
      </c>
      <c r="Q198" s="43" t="n">
        <v>0.656179437001355</v>
      </c>
      <c r="R198" s="43" t="n">
        <v>0.591758708581138</v>
      </c>
      <c r="S198" s="43" t="n">
        <v>1</v>
      </c>
      <c r="T198" s="43" t="n">
        <v>0.777845965019945</v>
      </c>
      <c r="U198" s="44" t="n">
        <v>6220</v>
      </c>
      <c r="V198" s="44" t="n">
        <v>30</v>
      </c>
      <c r="W198" s="44" t="n">
        <v>539</v>
      </c>
      <c r="X198" s="44" t="n">
        <v>6789</v>
      </c>
      <c r="Y198" s="44" t="n">
        <v>1390</v>
      </c>
      <c r="Z198" s="44" t="n">
        <v>8179</v>
      </c>
      <c r="AA198" s="44" t="n">
        <v>1979</v>
      </c>
      <c r="AB198" s="44" t="n">
        <v>219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145</v>
      </c>
      <c r="H199" s="42" t="n">
        <v>3145</v>
      </c>
      <c r="I199" s="42" t="n">
        <v>0</v>
      </c>
      <c r="J199" s="42" t="n">
        <v>0</v>
      </c>
      <c r="K199" s="42" t="n">
        <v>3145</v>
      </c>
      <c r="L199" s="42" t="n">
        <v>3145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2710</v>
      </c>
      <c r="H200" s="42" t="n">
        <v>2710</v>
      </c>
      <c r="I200" s="42" t="n">
        <v>0</v>
      </c>
      <c r="J200" s="42" t="n">
        <v>0</v>
      </c>
      <c r="K200" s="42" t="n">
        <v>2647</v>
      </c>
      <c r="L200" s="42" t="n">
        <v>2647</v>
      </c>
      <c r="M200" s="42" t="n">
        <v>0</v>
      </c>
      <c r="N200" s="42" t="n">
        <v>0</v>
      </c>
      <c r="O200" s="42" t="n">
        <v>63</v>
      </c>
      <c r="P200" s="42" t="n">
        <v>63</v>
      </c>
      <c r="Q200" s="43" t="n">
        <v>0.976752767527675</v>
      </c>
      <c r="R200" s="43" t="s">
        <v>45</v>
      </c>
      <c r="S200" s="43" t="s">
        <v>45</v>
      </c>
      <c r="T200" s="43" t="n">
        <v>0.976752767527675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31</v>
      </c>
      <c r="X201" s="44" t="n">
        <v>31</v>
      </c>
      <c r="Y201" s="44" t="n">
        <v>57</v>
      </c>
      <c r="Z201" s="44" t="n">
        <v>88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641</v>
      </c>
      <c r="F202" s="42" t="n">
        <v>0</v>
      </c>
      <c r="G202" s="42" t="n">
        <v>1517</v>
      </c>
      <c r="H202" s="42" t="n">
        <v>5158</v>
      </c>
      <c r="I202" s="42" t="n">
        <v>2194</v>
      </c>
      <c r="J202" s="42" t="n">
        <v>0</v>
      </c>
      <c r="K202" s="42" t="n">
        <v>1517</v>
      </c>
      <c r="L202" s="42" t="n">
        <v>3711</v>
      </c>
      <c r="M202" s="42" t="n">
        <v>1447</v>
      </c>
      <c r="N202" s="42" t="n">
        <v>0</v>
      </c>
      <c r="O202" s="42" t="n">
        <v>0</v>
      </c>
      <c r="P202" s="42" t="n">
        <v>1447</v>
      </c>
      <c r="Q202" s="43" t="n">
        <v>0.719464908879411</v>
      </c>
      <c r="R202" s="43" t="n">
        <v>0.60258170832189</v>
      </c>
      <c r="S202" s="43" t="s">
        <v>45</v>
      </c>
      <c r="T202" s="43" t="n">
        <v>1</v>
      </c>
      <c r="U202" s="44" t="n">
        <v>1445</v>
      </c>
      <c r="V202" s="44" t="n">
        <v>0</v>
      </c>
      <c r="W202" s="44" t="n">
        <v>0</v>
      </c>
      <c r="X202" s="44" t="n">
        <v>1445</v>
      </c>
      <c r="Y202" s="44" t="n">
        <v>351</v>
      </c>
      <c r="Z202" s="44" t="n">
        <v>1796</v>
      </c>
      <c r="AA202" s="44" t="n">
        <v>46</v>
      </c>
      <c r="AB202" s="44" t="n">
        <v>1</v>
      </c>
      <c r="AC202" s="39" t="s">
        <v>458</v>
      </c>
      <c r="AD202" s="3"/>
    </row>
    <row r="203" customFormat="false" ht="12.6" hidden="false" customHeight="false" outlineLevel="0" collapsed="false"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949</v>
      </c>
      <c r="H204" s="42" t="n">
        <v>949</v>
      </c>
      <c r="I204" s="42" t="n">
        <v>0</v>
      </c>
      <c r="J204" s="42" t="n">
        <v>0</v>
      </c>
      <c r="K204" s="42" t="n">
        <v>949</v>
      </c>
      <c r="L204" s="42" t="n">
        <v>949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3596</v>
      </c>
      <c r="H205" s="42" t="n">
        <v>3596</v>
      </c>
      <c r="I205" s="42" t="n">
        <v>0</v>
      </c>
      <c r="J205" s="42" t="n">
        <v>0</v>
      </c>
      <c r="K205" s="42" t="n">
        <v>3583</v>
      </c>
      <c r="L205" s="42" t="n">
        <v>3583</v>
      </c>
      <c r="M205" s="42" t="n">
        <v>0</v>
      </c>
      <c r="N205" s="42" t="n">
        <v>0</v>
      </c>
      <c r="O205" s="42" t="n">
        <v>13</v>
      </c>
      <c r="P205" s="42" t="n">
        <v>13</v>
      </c>
      <c r="Q205" s="43" t="n">
        <v>0.996384872080089</v>
      </c>
      <c r="R205" s="43" t="s">
        <v>45</v>
      </c>
      <c r="S205" s="43" t="s">
        <v>45</v>
      </c>
      <c r="T205" s="43" t="n">
        <v>0.996384872080089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</v>
      </c>
      <c r="Z205" s="44" t="n">
        <v>1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0950</v>
      </c>
      <c r="F206" s="42" t="n">
        <v>0</v>
      </c>
      <c r="G206" s="42" t="n">
        <v>0</v>
      </c>
      <c r="H206" s="42" t="n">
        <v>10950</v>
      </c>
      <c r="I206" s="42" t="n">
        <v>6726</v>
      </c>
      <c r="J206" s="42" t="n">
        <v>0</v>
      </c>
      <c r="K206" s="42" t="n">
        <v>0</v>
      </c>
      <c r="L206" s="42" t="n">
        <v>6726</v>
      </c>
      <c r="M206" s="42" t="n">
        <v>4224</v>
      </c>
      <c r="N206" s="42" t="n">
        <v>0</v>
      </c>
      <c r="O206" s="42" t="n">
        <v>0</v>
      </c>
      <c r="P206" s="42" t="n">
        <v>4224</v>
      </c>
      <c r="Q206" s="43" t="n">
        <v>0.614246575342466</v>
      </c>
      <c r="R206" s="43" t="n">
        <v>0.614246575342466</v>
      </c>
      <c r="S206" s="43" t="s">
        <v>45</v>
      </c>
      <c r="T206" s="43" t="s">
        <v>45</v>
      </c>
      <c r="U206" s="44" t="n">
        <v>3078</v>
      </c>
      <c r="V206" s="44" t="n">
        <v>0</v>
      </c>
      <c r="W206" s="44" t="n">
        <v>0</v>
      </c>
      <c r="X206" s="44" t="n">
        <v>3078</v>
      </c>
      <c r="Y206" s="44" t="n">
        <v>964</v>
      </c>
      <c r="Z206" s="44" t="n">
        <v>4042</v>
      </c>
      <c r="AA206" s="44" t="n">
        <v>1382</v>
      </c>
      <c r="AB206" s="44" t="n">
        <v>556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254</v>
      </c>
      <c r="F207" s="42" t="n">
        <v>0</v>
      </c>
      <c r="G207" s="42" t="n">
        <v>3844</v>
      </c>
      <c r="H207" s="42" t="n">
        <v>9098</v>
      </c>
      <c r="I207" s="42" t="n">
        <v>3020</v>
      </c>
      <c r="J207" s="42" t="n">
        <v>0</v>
      </c>
      <c r="K207" s="42" t="n">
        <v>3724</v>
      </c>
      <c r="L207" s="42" t="n">
        <v>6744</v>
      </c>
      <c r="M207" s="42" t="n">
        <v>2234</v>
      </c>
      <c r="N207" s="42" t="n">
        <v>0</v>
      </c>
      <c r="O207" s="42" t="n">
        <v>120</v>
      </c>
      <c r="P207" s="42" t="n">
        <v>2354</v>
      </c>
      <c r="Q207" s="43" t="n">
        <v>0.741261815783689</v>
      </c>
      <c r="R207" s="43" t="n">
        <v>0.574800152264941</v>
      </c>
      <c r="S207" s="43" t="s">
        <v>45</v>
      </c>
      <c r="T207" s="43" t="n">
        <v>0.968782518210198</v>
      </c>
      <c r="U207" s="44" t="n">
        <v>2057</v>
      </c>
      <c r="V207" s="44" t="n">
        <v>0</v>
      </c>
      <c r="W207" s="44" t="n">
        <v>0</v>
      </c>
      <c r="X207" s="44" t="n">
        <v>2057</v>
      </c>
      <c r="Y207" s="44" t="n">
        <v>1525</v>
      </c>
      <c r="Z207" s="44" t="n">
        <v>3582</v>
      </c>
      <c r="AA207" s="44" t="n">
        <v>501</v>
      </c>
      <c r="AB207" s="44" t="n">
        <v>39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7574</v>
      </c>
      <c r="F208" s="42" t="n">
        <v>0</v>
      </c>
      <c r="G208" s="42" t="n">
        <v>0</v>
      </c>
      <c r="H208" s="42" t="n">
        <v>7574</v>
      </c>
      <c r="I208" s="42" t="n">
        <v>4681</v>
      </c>
      <c r="J208" s="42" t="n">
        <v>0</v>
      </c>
      <c r="K208" s="42" t="n">
        <v>0</v>
      </c>
      <c r="L208" s="42" t="n">
        <v>4681</v>
      </c>
      <c r="M208" s="42" t="n">
        <v>2893</v>
      </c>
      <c r="N208" s="42" t="n">
        <v>0</v>
      </c>
      <c r="O208" s="42" t="n">
        <v>0</v>
      </c>
      <c r="P208" s="42" t="n">
        <v>2893</v>
      </c>
      <c r="Q208" s="43" t="n">
        <v>0.618035384209137</v>
      </c>
      <c r="R208" s="43" t="n">
        <v>0.618035384209137</v>
      </c>
      <c r="S208" s="43" t="s">
        <v>45</v>
      </c>
      <c r="T208" s="43" t="s">
        <v>45</v>
      </c>
      <c r="U208" s="44" t="n">
        <v>3100</v>
      </c>
      <c r="V208" s="44" t="n">
        <v>0</v>
      </c>
      <c r="W208" s="44" t="n">
        <v>0</v>
      </c>
      <c r="X208" s="44" t="n">
        <v>3100</v>
      </c>
      <c r="Y208" s="44" t="n">
        <v>1674</v>
      </c>
      <c r="Z208" s="44" t="n">
        <v>4774</v>
      </c>
      <c r="AA208" s="44" t="n">
        <v>882</v>
      </c>
      <c r="AB208" s="44" t="n">
        <v>20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4110</v>
      </c>
      <c r="F209" s="42" t="n">
        <v>0</v>
      </c>
      <c r="G209" s="42" t="n">
        <v>0</v>
      </c>
      <c r="H209" s="42" t="n">
        <v>4110</v>
      </c>
      <c r="I209" s="42" t="n">
        <v>2934</v>
      </c>
      <c r="J209" s="42" t="n">
        <v>0</v>
      </c>
      <c r="K209" s="42" t="n">
        <v>0</v>
      </c>
      <c r="L209" s="42" t="n">
        <v>2934</v>
      </c>
      <c r="M209" s="42" t="n">
        <v>1176</v>
      </c>
      <c r="N209" s="42" t="n">
        <v>0</v>
      </c>
      <c r="O209" s="42" t="n">
        <v>0</v>
      </c>
      <c r="P209" s="42" t="n">
        <v>1176</v>
      </c>
      <c r="Q209" s="43" t="n">
        <v>0.713868613138686</v>
      </c>
      <c r="R209" s="43" t="n">
        <v>0.713868613138686</v>
      </c>
      <c r="S209" s="43" t="s">
        <v>45</v>
      </c>
      <c r="T209" s="43" t="s">
        <v>45</v>
      </c>
      <c r="U209" s="44" t="n">
        <v>1176</v>
      </c>
      <c r="V209" s="44" t="n">
        <v>0</v>
      </c>
      <c r="W209" s="44" t="n">
        <v>0</v>
      </c>
      <c r="X209" s="44" t="n">
        <v>1176</v>
      </c>
      <c r="Y209" s="44" t="n">
        <v>421</v>
      </c>
      <c r="Z209" s="44" t="n">
        <v>1597</v>
      </c>
      <c r="AA209" s="44" t="n">
        <v>431</v>
      </c>
      <c r="AB209" s="44" t="n">
        <v>1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32</v>
      </c>
      <c r="H210" s="42" t="n">
        <v>32</v>
      </c>
      <c r="I210" s="42" t="n">
        <v>0</v>
      </c>
      <c r="J210" s="42" t="n">
        <v>0</v>
      </c>
      <c r="K210" s="42" t="n">
        <v>32</v>
      </c>
      <c r="L210" s="42" t="n">
        <v>32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506</v>
      </c>
      <c r="H211" s="42" t="n">
        <v>506</v>
      </c>
      <c r="I211" s="42" t="n">
        <v>0</v>
      </c>
      <c r="J211" s="42" t="n">
        <v>0</v>
      </c>
      <c r="K211" s="42" t="n">
        <v>500</v>
      </c>
      <c r="L211" s="42" t="n">
        <v>500</v>
      </c>
      <c r="M211" s="42" t="n">
        <v>0</v>
      </c>
      <c r="N211" s="42" t="n">
        <v>0</v>
      </c>
      <c r="O211" s="42" t="n">
        <v>6</v>
      </c>
      <c r="P211" s="42" t="n">
        <v>6</v>
      </c>
      <c r="Q211" s="43" t="n">
        <v>0.988142292490119</v>
      </c>
      <c r="R211" s="43" t="s">
        <v>45</v>
      </c>
      <c r="S211" s="43" t="s">
        <v>45</v>
      </c>
      <c r="T211" s="43" t="n">
        <v>0.988142292490119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5198</v>
      </c>
      <c r="F212" s="42" t="n">
        <v>0</v>
      </c>
      <c r="G212" s="42" t="n">
        <v>7422</v>
      </c>
      <c r="H212" s="42" t="n">
        <v>12620</v>
      </c>
      <c r="I212" s="42" t="n">
        <v>2318</v>
      </c>
      <c r="J212" s="42" t="n">
        <v>0</v>
      </c>
      <c r="K212" s="42" t="n">
        <v>7242</v>
      </c>
      <c r="L212" s="42" t="n">
        <v>9560</v>
      </c>
      <c r="M212" s="42" t="n">
        <v>2880</v>
      </c>
      <c r="N212" s="42" t="n">
        <v>0</v>
      </c>
      <c r="O212" s="42" t="n">
        <v>180</v>
      </c>
      <c r="P212" s="42" t="n">
        <v>3060</v>
      </c>
      <c r="Q212" s="43" t="n">
        <v>0.757527733755943</v>
      </c>
      <c r="R212" s="43" t="n">
        <v>0.445940746440939</v>
      </c>
      <c r="S212" s="43" t="s">
        <v>45</v>
      </c>
      <c r="T212" s="43" t="n">
        <v>0.975747776879547</v>
      </c>
      <c r="U212" s="44" t="n">
        <v>1990</v>
      </c>
      <c r="V212" s="44" t="n">
        <v>0</v>
      </c>
      <c r="W212" s="44" t="n">
        <v>14</v>
      </c>
      <c r="X212" s="44" t="n">
        <v>2004</v>
      </c>
      <c r="Y212" s="44" t="n">
        <v>921</v>
      </c>
      <c r="Z212" s="44" t="n">
        <v>2925</v>
      </c>
      <c r="AA212" s="44" t="n">
        <v>1197</v>
      </c>
      <c r="AB212" s="44" t="n">
        <v>611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7110</v>
      </c>
      <c r="F213" s="42" t="n">
        <v>0</v>
      </c>
      <c r="G213" s="42" t="n">
        <v>2609</v>
      </c>
      <c r="H213" s="42" t="n">
        <v>9719</v>
      </c>
      <c r="I213" s="42" t="n">
        <v>4586</v>
      </c>
      <c r="J213" s="42" t="n">
        <v>0</v>
      </c>
      <c r="K213" s="42" t="n">
        <v>2606</v>
      </c>
      <c r="L213" s="42" t="n">
        <v>7192</v>
      </c>
      <c r="M213" s="42" t="n">
        <v>2524</v>
      </c>
      <c r="N213" s="42" t="n">
        <v>0</v>
      </c>
      <c r="O213" s="42" t="n">
        <v>3</v>
      </c>
      <c r="P213" s="42" t="n">
        <v>2527</v>
      </c>
      <c r="Q213" s="43" t="n">
        <v>0.739993826525363</v>
      </c>
      <c r="R213" s="43" t="n">
        <v>0.645007032348805</v>
      </c>
      <c r="S213" s="43" t="s">
        <v>45</v>
      </c>
      <c r="T213" s="43" t="n">
        <v>0.998850134151016</v>
      </c>
      <c r="U213" s="44" t="n">
        <v>2348</v>
      </c>
      <c r="V213" s="44" t="n">
        <v>0</v>
      </c>
      <c r="W213" s="44" t="n">
        <v>0</v>
      </c>
      <c r="X213" s="44" t="n">
        <v>2348</v>
      </c>
      <c r="Y213" s="44" t="n">
        <v>1611</v>
      </c>
      <c r="Z213" s="44" t="n">
        <v>3959</v>
      </c>
      <c r="AA213" s="44" t="n">
        <v>494</v>
      </c>
      <c r="AB213" s="44" t="n">
        <v>18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7078</v>
      </c>
      <c r="F214" s="42" t="n">
        <v>0</v>
      </c>
      <c r="G214" s="42" t="n">
        <v>0</v>
      </c>
      <c r="H214" s="42" t="n">
        <v>7078</v>
      </c>
      <c r="I214" s="42" t="n">
        <v>4606</v>
      </c>
      <c r="J214" s="42" t="n">
        <v>0</v>
      </c>
      <c r="K214" s="42" t="n">
        <v>0</v>
      </c>
      <c r="L214" s="42" t="n">
        <v>4606</v>
      </c>
      <c r="M214" s="42" t="n">
        <v>2472</v>
      </c>
      <c r="N214" s="42" t="n">
        <v>0</v>
      </c>
      <c r="O214" s="42" t="n">
        <v>0</v>
      </c>
      <c r="P214" s="42" t="n">
        <v>2472</v>
      </c>
      <c r="Q214" s="43" t="n">
        <v>0.65074879909579</v>
      </c>
      <c r="R214" s="43" t="n">
        <v>0.65074879909579</v>
      </c>
      <c r="S214" s="43" t="s">
        <v>45</v>
      </c>
      <c r="T214" s="43" t="s">
        <v>45</v>
      </c>
      <c r="U214" s="44" t="n">
        <v>2304</v>
      </c>
      <c r="V214" s="44" t="n">
        <v>0</v>
      </c>
      <c r="W214" s="44" t="n">
        <v>3</v>
      </c>
      <c r="X214" s="44" t="n">
        <v>2307</v>
      </c>
      <c r="Y214" s="44" t="n">
        <v>1409</v>
      </c>
      <c r="Z214" s="44" t="n">
        <v>3716</v>
      </c>
      <c r="AA214" s="44" t="n">
        <v>669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3965</v>
      </c>
      <c r="F215" s="42" t="n">
        <v>205</v>
      </c>
      <c r="G215" s="42" t="n">
        <v>1339</v>
      </c>
      <c r="H215" s="42" t="n">
        <v>5509</v>
      </c>
      <c r="I215" s="42" t="n">
        <v>2932</v>
      </c>
      <c r="J215" s="42" t="n">
        <v>205</v>
      </c>
      <c r="K215" s="42" t="n">
        <v>1339</v>
      </c>
      <c r="L215" s="42" t="n">
        <v>4476</v>
      </c>
      <c r="M215" s="42" t="n">
        <v>1033</v>
      </c>
      <c r="N215" s="42" t="n">
        <v>0</v>
      </c>
      <c r="O215" s="42" t="n">
        <v>0</v>
      </c>
      <c r="P215" s="42" t="n">
        <v>1033</v>
      </c>
      <c r="Q215" s="43" t="n">
        <v>0.812488654928299</v>
      </c>
      <c r="R215" s="43" t="n">
        <v>0.739470365699874</v>
      </c>
      <c r="S215" s="43" t="n">
        <v>1</v>
      </c>
      <c r="T215" s="43" t="n">
        <v>1</v>
      </c>
      <c r="U215" s="44" t="n">
        <v>1294</v>
      </c>
      <c r="V215" s="44" t="n">
        <v>0</v>
      </c>
      <c r="W215" s="44" t="n">
        <v>0</v>
      </c>
      <c r="X215" s="44" t="n">
        <v>1294</v>
      </c>
      <c r="Y215" s="44" t="n">
        <v>663</v>
      </c>
      <c r="Z215" s="44" t="n">
        <v>1957</v>
      </c>
      <c r="AA215" s="44" t="n">
        <v>371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6240</v>
      </c>
      <c r="H216" s="42" t="n">
        <v>6240</v>
      </c>
      <c r="I216" s="42" t="n">
        <v>0</v>
      </c>
      <c r="J216" s="42" t="n">
        <v>0</v>
      </c>
      <c r="K216" s="42" t="n">
        <v>6066</v>
      </c>
      <c r="L216" s="42" t="n">
        <v>6066</v>
      </c>
      <c r="M216" s="42" t="n">
        <v>0</v>
      </c>
      <c r="N216" s="42" t="n">
        <v>0</v>
      </c>
      <c r="O216" s="42" t="n">
        <v>174</v>
      </c>
      <c r="P216" s="42" t="n">
        <v>174</v>
      </c>
      <c r="Q216" s="43" t="n">
        <v>0.972115384615385</v>
      </c>
      <c r="R216" s="43" t="s">
        <v>45</v>
      </c>
      <c r="S216" s="43" t="s">
        <v>45</v>
      </c>
      <c r="T216" s="43" t="n">
        <v>0.97211538461538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233</v>
      </c>
      <c r="F217" s="42" t="n">
        <v>0</v>
      </c>
      <c r="G217" s="42" t="n">
        <v>6990</v>
      </c>
      <c r="H217" s="42" t="n">
        <v>13223</v>
      </c>
      <c r="I217" s="42" t="n">
        <v>3563</v>
      </c>
      <c r="J217" s="42" t="n">
        <v>0</v>
      </c>
      <c r="K217" s="42" t="n">
        <v>6943</v>
      </c>
      <c r="L217" s="42" t="n">
        <v>10506</v>
      </c>
      <c r="M217" s="42" t="n">
        <v>2670</v>
      </c>
      <c r="N217" s="42" t="n">
        <v>0</v>
      </c>
      <c r="O217" s="42" t="n">
        <v>47</v>
      </c>
      <c r="P217" s="42" t="n">
        <v>2717</v>
      </c>
      <c r="Q217" s="43" t="n">
        <v>0.794524691824851</v>
      </c>
      <c r="R217" s="43" t="n">
        <v>0.571634846783251</v>
      </c>
      <c r="S217" s="43" t="s">
        <v>45</v>
      </c>
      <c r="T217" s="43" t="n">
        <v>0.993276108726753</v>
      </c>
      <c r="U217" s="44" t="n">
        <v>1847</v>
      </c>
      <c r="V217" s="44" t="n">
        <v>0</v>
      </c>
      <c r="W217" s="44" t="n">
        <v>0</v>
      </c>
      <c r="X217" s="44" t="n">
        <v>1847</v>
      </c>
      <c r="Y217" s="44" t="n">
        <v>1234</v>
      </c>
      <c r="Z217" s="44" t="n">
        <v>3081</v>
      </c>
      <c r="AA217" s="44" t="n">
        <v>468</v>
      </c>
      <c r="AB217" s="44" t="n">
        <v>27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462</v>
      </c>
      <c r="H218" s="42" t="n">
        <v>1462</v>
      </c>
      <c r="I218" s="42" t="n">
        <v>0</v>
      </c>
      <c r="J218" s="42" t="n">
        <v>0</v>
      </c>
      <c r="K218" s="42" t="n">
        <v>1448</v>
      </c>
      <c r="L218" s="42" t="n">
        <v>1448</v>
      </c>
      <c r="M218" s="42" t="n">
        <v>0</v>
      </c>
      <c r="N218" s="42" t="n">
        <v>0</v>
      </c>
      <c r="O218" s="42" t="n">
        <v>14</v>
      </c>
      <c r="P218" s="42" t="n">
        <v>14</v>
      </c>
      <c r="Q218" s="43" t="n">
        <v>0.990424076607387</v>
      </c>
      <c r="R218" s="43" t="s">
        <v>45</v>
      </c>
      <c r="S218" s="43" t="s">
        <v>45</v>
      </c>
      <c r="T218" s="43" t="n">
        <v>0.990424076607387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73</v>
      </c>
      <c r="H219" s="42" t="n">
        <v>173</v>
      </c>
      <c r="I219" s="42" t="n">
        <v>0</v>
      </c>
      <c r="J219" s="42" t="n">
        <v>0</v>
      </c>
      <c r="K219" s="42" t="n">
        <v>173</v>
      </c>
      <c r="L219" s="42" t="n">
        <v>173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1" t="s">
        <v>499</v>
      </c>
      <c r="E220" s="42" t="n">
        <v>4709</v>
      </c>
      <c r="F220" s="42" t="n">
        <v>0</v>
      </c>
      <c r="G220" s="42" t="n">
        <v>2214</v>
      </c>
      <c r="H220" s="42" t="n">
        <v>6923</v>
      </c>
      <c r="I220" s="42" t="n">
        <v>2114</v>
      </c>
      <c r="J220" s="42" t="n">
        <v>0</v>
      </c>
      <c r="K220" s="42" t="n">
        <v>2213</v>
      </c>
      <c r="L220" s="42" t="n">
        <v>4327</v>
      </c>
      <c r="M220" s="42" t="n">
        <v>2595</v>
      </c>
      <c r="N220" s="42" t="n">
        <v>0</v>
      </c>
      <c r="O220" s="42" t="n">
        <v>1</v>
      </c>
      <c r="P220" s="42" t="n">
        <v>2596</v>
      </c>
      <c r="Q220" s="43" t="n">
        <v>0.625018055756175</v>
      </c>
      <c r="R220" s="43" t="n">
        <v>0.448927585474623</v>
      </c>
      <c r="S220" s="43" t="s">
        <v>45</v>
      </c>
      <c r="T220" s="43" t="n">
        <v>0.999548328816622</v>
      </c>
      <c r="U220" s="44" t="n">
        <v>1726</v>
      </c>
      <c r="V220" s="44" t="n">
        <v>0</v>
      </c>
      <c r="W220" s="44" t="n">
        <v>0</v>
      </c>
      <c r="X220" s="44" t="n">
        <v>1726</v>
      </c>
      <c r="Y220" s="44" t="n">
        <v>1023</v>
      </c>
      <c r="Z220" s="44" t="n">
        <v>2749</v>
      </c>
      <c r="AA220" s="44" t="n">
        <v>669</v>
      </c>
      <c r="AB220" s="44" t="n">
        <v>162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2882</v>
      </c>
      <c r="F221" s="42" t="n">
        <v>1696</v>
      </c>
      <c r="G221" s="42" t="n">
        <v>0</v>
      </c>
      <c r="H221" s="42" t="n">
        <v>14578</v>
      </c>
      <c r="I221" s="42" t="n">
        <v>7621</v>
      </c>
      <c r="J221" s="42" t="n">
        <v>1663</v>
      </c>
      <c r="K221" s="42" t="n">
        <v>0</v>
      </c>
      <c r="L221" s="42" t="n">
        <v>9284</v>
      </c>
      <c r="M221" s="42" t="n">
        <v>5261</v>
      </c>
      <c r="N221" s="42" t="n">
        <v>33</v>
      </c>
      <c r="O221" s="42" t="n">
        <v>0</v>
      </c>
      <c r="P221" s="42" t="n">
        <v>5294</v>
      </c>
      <c r="Q221" s="43" t="n">
        <v>0.636850048017561</v>
      </c>
      <c r="R221" s="43" t="n">
        <v>0.591600683123739</v>
      </c>
      <c r="S221" s="43" t="n">
        <v>0.980542452830189</v>
      </c>
      <c r="T221" s="43" t="s">
        <v>45</v>
      </c>
      <c r="U221" s="44" t="n">
        <v>3725</v>
      </c>
      <c r="V221" s="44" t="n">
        <v>8</v>
      </c>
      <c r="W221" s="44" t="n">
        <v>0</v>
      </c>
      <c r="X221" s="44" t="n">
        <v>3733</v>
      </c>
      <c r="Y221" s="44" t="n">
        <v>630</v>
      </c>
      <c r="Z221" s="44" t="n">
        <v>4363</v>
      </c>
      <c r="AA221" s="44" t="n">
        <v>1869</v>
      </c>
      <c r="AB221" s="44" t="n">
        <v>676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1891</v>
      </c>
      <c r="F222" s="42" t="n">
        <v>981</v>
      </c>
      <c r="G222" s="42" t="n">
        <v>952</v>
      </c>
      <c r="H222" s="42" t="n">
        <v>13824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836</v>
      </c>
      <c r="V222" s="44" t="n">
        <v>7</v>
      </c>
      <c r="W222" s="44" t="n">
        <v>0</v>
      </c>
      <c r="X222" s="44" t="n">
        <v>3843</v>
      </c>
      <c r="Y222" s="44" t="n">
        <v>1910</v>
      </c>
      <c r="Z222" s="44" t="n">
        <v>5753</v>
      </c>
      <c r="AA222" s="44" t="n">
        <v>896</v>
      </c>
      <c r="AB222" s="44" t="n">
        <v>30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7415</v>
      </c>
      <c r="F223" s="42" t="n">
        <v>118</v>
      </c>
      <c r="G223" s="42" t="n">
        <v>2831</v>
      </c>
      <c r="H223" s="42" t="n">
        <v>10364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355</v>
      </c>
      <c r="V223" s="44" t="n">
        <v>0</v>
      </c>
      <c r="W223" s="44" t="n">
        <v>935</v>
      </c>
      <c r="X223" s="44" t="n">
        <v>3290</v>
      </c>
      <c r="Y223" s="44" t="n">
        <v>0</v>
      </c>
      <c r="Z223" s="44" t="n">
        <v>3290</v>
      </c>
      <c r="AA223" s="44" t="n">
        <v>642</v>
      </c>
      <c r="AB223" s="44" t="n">
        <v>283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449</v>
      </c>
      <c r="H224" s="42" t="n">
        <v>1449</v>
      </c>
      <c r="I224" s="42" t="n">
        <v>0</v>
      </c>
      <c r="J224" s="42" t="n">
        <v>0</v>
      </c>
      <c r="K224" s="42" t="n">
        <v>1433</v>
      </c>
      <c r="L224" s="42" t="n">
        <v>1433</v>
      </c>
      <c r="M224" s="42" t="n">
        <v>0</v>
      </c>
      <c r="N224" s="42" t="n">
        <v>0</v>
      </c>
      <c r="O224" s="42" t="n">
        <v>16</v>
      </c>
      <c r="P224" s="42" t="n">
        <v>16</v>
      </c>
      <c r="Q224" s="43" t="n">
        <v>0.98895790200138</v>
      </c>
      <c r="R224" s="43" t="s">
        <v>45</v>
      </c>
      <c r="S224" s="43" t="s">
        <v>45</v>
      </c>
      <c r="T224" s="43" t="n">
        <v>0.98895790200138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4578</v>
      </c>
      <c r="F225" s="48" t="n">
        <v>0</v>
      </c>
      <c r="G225" s="48" t="n">
        <v>0</v>
      </c>
      <c r="H225" s="48" t="n">
        <v>4578</v>
      </c>
      <c r="I225" s="48" t="n">
        <v>3921</v>
      </c>
      <c r="J225" s="48" t="n">
        <v>0</v>
      </c>
      <c r="K225" s="48" t="n">
        <v>0</v>
      </c>
      <c r="L225" s="48" t="n">
        <v>3921</v>
      </c>
      <c r="M225" s="48" t="n">
        <v>657</v>
      </c>
      <c r="N225" s="48" t="n">
        <v>0</v>
      </c>
      <c r="O225" s="48" t="n">
        <v>0</v>
      </c>
      <c r="P225" s="48" t="n">
        <v>657</v>
      </c>
      <c r="Q225" s="49" t="n">
        <v>0.8564875491481</v>
      </c>
      <c r="R225" s="49" t="n">
        <v>0.8564875491481</v>
      </c>
      <c r="S225" s="49" t="s">
        <v>45</v>
      </c>
      <c r="T225" s="49" t="s">
        <v>45</v>
      </c>
      <c r="U225" s="50" t="n">
        <v>1694</v>
      </c>
      <c r="V225" s="50" t="n">
        <v>0</v>
      </c>
      <c r="W225" s="50" t="n">
        <v>0</v>
      </c>
      <c r="X225" s="50" t="n">
        <v>1694</v>
      </c>
      <c r="Y225" s="50" t="n">
        <v>346</v>
      </c>
      <c r="Z225" s="50" t="n">
        <v>2040</v>
      </c>
      <c r="AA225" s="50" t="n">
        <v>71</v>
      </c>
      <c r="AB225" s="50" t="n">
        <v>1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16680</v>
      </c>
      <c r="F17" s="30" t="n">
        <v>34749</v>
      </c>
      <c r="G17" s="30" t="n">
        <v>551145</v>
      </c>
      <c r="H17" s="30" t="n">
        <v>1802574</v>
      </c>
      <c r="I17" s="30" t="n">
        <v>647031</v>
      </c>
      <c r="J17" s="30" t="n">
        <v>27827</v>
      </c>
      <c r="K17" s="30" t="n">
        <v>492634</v>
      </c>
      <c r="L17" s="30" t="n">
        <v>1167492</v>
      </c>
      <c r="M17" s="30" t="n">
        <v>418469</v>
      </c>
      <c r="N17" s="30" t="n">
        <v>809</v>
      </c>
      <c r="O17" s="30" t="n">
        <v>17160</v>
      </c>
      <c r="P17" s="30" t="n">
        <v>436438</v>
      </c>
      <c r="Q17" s="31" t="n">
        <v>0.727894608866971</v>
      </c>
      <c r="R17" s="31" t="n">
        <v>0.607255748474894</v>
      </c>
      <c r="S17" s="31" t="n">
        <v>0.971748847604414</v>
      </c>
      <c r="T17" s="31" t="n">
        <v>0.966339344911866</v>
      </c>
      <c r="U17" s="30" t="n">
        <v>370950</v>
      </c>
      <c r="V17" s="30" t="n">
        <v>1881</v>
      </c>
      <c r="W17" s="30" t="n">
        <v>7133</v>
      </c>
      <c r="X17" s="30" t="n">
        <v>379964</v>
      </c>
      <c r="Y17" s="30" t="n">
        <v>119091</v>
      </c>
      <c r="Z17" s="30" t="n">
        <v>499055</v>
      </c>
      <c r="AA17" s="30" t="n">
        <v>120131</v>
      </c>
      <c r="AB17" s="30" t="n">
        <v>1285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4911</v>
      </c>
      <c r="F19" s="36" t="n">
        <v>0</v>
      </c>
      <c r="G19" s="36" t="n">
        <v>4573</v>
      </c>
      <c r="H19" s="36" t="n">
        <v>19484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282</v>
      </c>
      <c r="V19" s="38" t="n">
        <v>0</v>
      </c>
      <c r="W19" s="38" t="n">
        <v>0</v>
      </c>
      <c r="X19" s="38" t="n">
        <v>4282</v>
      </c>
      <c r="Y19" s="38" t="n">
        <v>1430</v>
      </c>
      <c r="Z19" s="38" t="n">
        <v>5712</v>
      </c>
      <c r="AA19" s="38" t="n">
        <v>85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8578</v>
      </c>
      <c r="F20" s="42" t="n">
        <v>0</v>
      </c>
      <c r="G20" s="42" t="n">
        <v>4426</v>
      </c>
      <c r="H20" s="42" t="n">
        <v>1300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783</v>
      </c>
      <c r="V20" s="44" t="n">
        <v>0</v>
      </c>
      <c r="W20" s="44" t="n">
        <v>21</v>
      </c>
      <c r="X20" s="44" t="n">
        <v>2804</v>
      </c>
      <c r="Y20" s="44" t="n">
        <v>587</v>
      </c>
      <c r="Z20" s="44" t="n">
        <v>3391</v>
      </c>
      <c r="AA20" s="44" t="n">
        <v>872</v>
      </c>
      <c r="AB20" s="44" t="n">
        <v>41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9088</v>
      </c>
      <c r="F21" s="42" t="n">
        <v>0</v>
      </c>
      <c r="G21" s="42" t="n">
        <v>5147</v>
      </c>
      <c r="H21" s="42" t="n">
        <v>14235</v>
      </c>
      <c r="I21" s="42" t="n">
        <v>4657</v>
      </c>
      <c r="J21" s="42" t="n">
        <v>0</v>
      </c>
      <c r="K21" s="42" t="n">
        <v>5134</v>
      </c>
      <c r="L21" s="42" t="n">
        <v>9791</v>
      </c>
      <c r="M21" s="42" t="n">
        <v>4431</v>
      </c>
      <c r="N21" s="42" t="n">
        <v>0</v>
      </c>
      <c r="O21" s="42" t="n">
        <v>13</v>
      </c>
      <c r="P21" s="42" t="n">
        <v>4444</v>
      </c>
      <c r="Q21" s="43" t="n">
        <v>0.687811731647348</v>
      </c>
      <c r="R21" s="43" t="n">
        <v>0.512433978873239</v>
      </c>
      <c r="S21" s="43" t="s">
        <v>45</v>
      </c>
      <c r="T21" s="43" t="n">
        <v>0.99747425684865</v>
      </c>
      <c r="U21" s="44" t="n">
        <v>2677</v>
      </c>
      <c r="V21" s="44" t="n">
        <v>0</v>
      </c>
      <c r="W21" s="44" t="n">
        <v>0</v>
      </c>
      <c r="X21" s="44" t="n">
        <v>2677</v>
      </c>
      <c r="Y21" s="44" t="n">
        <v>207</v>
      </c>
      <c r="Z21" s="44" t="n">
        <v>2884</v>
      </c>
      <c r="AA21" s="44" t="n">
        <v>404</v>
      </c>
      <c r="AB21" s="44" t="n">
        <v>15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13703</v>
      </c>
      <c r="F22" s="42" t="n">
        <v>0</v>
      </c>
      <c r="G22" s="42" t="n">
        <v>7485</v>
      </c>
      <c r="H22" s="42" t="n">
        <v>21188</v>
      </c>
      <c r="I22" s="42" t="n">
        <v>8195</v>
      </c>
      <c r="J22" s="42" t="n">
        <v>0</v>
      </c>
      <c r="K22" s="42" t="n">
        <v>7434</v>
      </c>
      <c r="L22" s="42" t="n">
        <v>15629</v>
      </c>
      <c r="M22" s="42" t="n">
        <v>5508</v>
      </c>
      <c r="N22" s="42" t="n">
        <v>0</v>
      </c>
      <c r="O22" s="42" t="n">
        <v>51</v>
      </c>
      <c r="P22" s="42" t="n">
        <v>5559</v>
      </c>
      <c r="Q22" s="43" t="n">
        <v>0.737634510100057</v>
      </c>
      <c r="R22" s="43" t="n">
        <v>0.598044223892578</v>
      </c>
      <c r="S22" s="43" t="s">
        <v>45</v>
      </c>
      <c r="T22" s="43" t="n">
        <v>0.993186372745491</v>
      </c>
      <c r="U22" s="44" t="n">
        <v>4493</v>
      </c>
      <c r="V22" s="44" t="n">
        <v>0</v>
      </c>
      <c r="W22" s="44" t="n">
        <v>238</v>
      </c>
      <c r="X22" s="44" t="n">
        <v>4731</v>
      </c>
      <c r="Y22" s="44" t="n">
        <v>1201</v>
      </c>
      <c r="Z22" s="44" t="n">
        <v>5932</v>
      </c>
      <c r="AA22" s="44" t="n">
        <v>939</v>
      </c>
      <c r="AB22" s="44" t="n">
        <v>4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0</v>
      </c>
      <c r="F23" s="42" t="n">
        <v>0</v>
      </c>
      <c r="G23" s="42" t="n">
        <v>741</v>
      </c>
      <c r="H23" s="42" t="n">
        <v>741</v>
      </c>
      <c r="I23" s="42" t="n">
        <v>0</v>
      </c>
      <c r="J23" s="42" t="n">
        <v>0</v>
      </c>
      <c r="K23" s="42" t="n">
        <v>739</v>
      </c>
      <c r="L23" s="42" t="n">
        <v>739</v>
      </c>
      <c r="M23" s="42" t="n">
        <v>0</v>
      </c>
      <c r="N23" s="42" t="n">
        <v>0</v>
      </c>
      <c r="O23" s="42" t="n">
        <v>2</v>
      </c>
      <c r="P23" s="42" t="n">
        <v>2</v>
      </c>
      <c r="Q23" s="43" t="n">
        <v>0.997300944669366</v>
      </c>
      <c r="R23" s="43" t="s">
        <v>45</v>
      </c>
      <c r="S23" s="43" t="s">
        <v>45</v>
      </c>
      <c r="T23" s="43" t="n">
        <v>0.997300944669366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1542</v>
      </c>
      <c r="H24" s="42" t="n">
        <v>1542</v>
      </c>
      <c r="I24" s="42" t="n">
        <v>0</v>
      </c>
      <c r="J24" s="42" t="n">
        <v>0</v>
      </c>
      <c r="K24" s="42" t="n">
        <v>1540</v>
      </c>
      <c r="L24" s="42" t="n">
        <v>1540</v>
      </c>
      <c r="M24" s="42" t="n">
        <v>0</v>
      </c>
      <c r="N24" s="42" t="n">
        <v>0</v>
      </c>
      <c r="O24" s="42" t="n">
        <v>2</v>
      </c>
      <c r="P24" s="42" t="n">
        <v>2</v>
      </c>
      <c r="Q24" s="43" t="n">
        <v>0.998702983138781</v>
      </c>
      <c r="R24" s="43" t="s">
        <v>45</v>
      </c>
      <c r="S24" s="43" t="s">
        <v>45</v>
      </c>
      <c r="T24" s="43" t="n">
        <v>0.99870298313878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5255</v>
      </c>
      <c r="F25" s="42" t="n">
        <v>0</v>
      </c>
      <c r="G25" s="42" t="n">
        <v>873</v>
      </c>
      <c r="H25" s="42" t="n">
        <v>6128</v>
      </c>
      <c r="I25" s="42" t="n">
        <v>2990</v>
      </c>
      <c r="J25" s="42" t="n">
        <v>0</v>
      </c>
      <c r="K25" s="42" t="n">
        <v>872</v>
      </c>
      <c r="L25" s="42" t="n">
        <v>3862</v>
      </c>
      <c r="M25" s="42" t="n">
        <v>2265</v>
      </c>
      <c r="N25" s="42" t="n">
        <v>0</v>
      </c>
      <c r="O25" s="42" t="n">
        <v>1</v>
      </c>
      <c r="P25" s="42" t="n">
        <v>2266</v>
      </c>
      <c r="Q25" s="43" t="n">
        <v>0.630221932114883</v>
      </c>
      <c r="R25" s="43" t="n">
        <v>0.568981921979068</v>
      </c>
      <c r="S25" s="43" t="s">
        <v>45</v>
      </c>
      <c r="T25" s="43" t="n">
        <v>0.998854524627721</v>
      </c>
      <c r="U25" s="44" t="n">
        <v>1472</v>
      </c>
      <c r="V25" s="44" t="n">
        <v>0</v>
      </c>
      <c r="W25" s="44" t="n">
        <v>0</v>
      </c>
      <c r="X25" s="44" t="n">
        <v>1472</v>
      </c>
      <c r="Y25" s="44" t="n">
        <v>392</v>
      </c>
      <c r="Z25" s="44" t="n">
        <v>1864</v>
      </c>
      <c r="AA25" s="44" t="n">
        <v>819</v>
      </c>
      <c r="AB25" s="44" t="n">
        <v>297</v>
      </c>
      <c r="AC25" s="39" t="s">
        <v>66</v>
      </c>
    </row>
    <row r="26" s="3" customFormat="true" ht="12.6" hidden="false" customHeight="false" outlineLevel="0" collapsed="false">
      <c r="A26" s="1"/>
      <c r="B26" s="40" t="s">
        <v>67</v>
      </c>
      <c r="C26" s="40" t="s">
        <v>48</v>
      </c>
      <c r="D26" s="41" t="s">
        <v>68</v>
      </c>
      <c r="E26" s="42" t="n">
        <v>26348</v>
      </c>
      <c r="F26" s="42" t="n">
        <v>0</v>
      </c>
      <c r="G26" s="42" t="n">
        <v>2096</v>
      </c>
      <c r="H26" s="42" t="n">
        <v>28444</v>
      </c>
      <c r="I26" s="42" t="n">
        <v>19038</v>
      </c>
      <c r="J26" s="42" t="n">
        <v>0</v>
      </c>
      <c r="K26" s="42" t="n">
        <v>1997</v>
      </c>
      <c r="L26" s="42" t="n">
        <v>21035</v>
      </c>
      <c r="M26" s="42" t="n">
        <v>7310</v>
      </c>
      <c r="N26" s="42" t="n">
        <v>0</v>
      </c>
      <c r="O26" s="42" t="n">
        <v>99</v>
      </c>
      <c r="P26" s="42" t="n">
        <v>7409</v>
      </c>
      <c r="Q26" s="43" t="n">
        <v>0.739523273801153</v>
      </c>
      <c r="R26" s="43" t="n">
        <v>0.722559587065432</v>
      </c>
      <c r="S26" s="43" t="s">
        <v>45</v>
      </c>
      <c r="T26" s="43" t="n">
        <v>0.952767175572519</v>
      </c>
      <c r="U26" s="44" t="n">
        <v>8305</v>
      </c>
      <c r="V26" s="44" t="n">
        <v>0</v>
      </c>
      <c r="W26" s="44" t="n">
        <v>282</v>
      </c>
      <c r="X26" s="44" t="n">
        <v>8587</v>
      </c>
      <c r="Y26" s="44" t="n">
        <v>1149</v>
      </c>
      <c r="Z26" s="44" t="n">
        <v>9736</v>
      </c>
      <c r="AA26" s="44" t="n">
        <v>1505</v>
      </c>
      <c r="AB26" s="44" t="n">
        <v>1</v>
      </c>
      <c r="AC26" s="39" t="s">
        <v>69</v>
      </c>
    </row>
    <row r="27" s="3" customFormat="true" ht="12.6" hidden="false" customHeight="false" outlineLevel="0" collapsed="false">
      <c r="A27" s="1"/>
      <c r="B27" s="40" t="s">
        <v>70</v>
      </c>
      <c r="C27" s="40" t="s">
        <v>48</v>
      </c>
      <c r="D27" s="41" t="s">
        <v>71</v>
      </c>
      <c r="E27" s="42" t="n">
        <v>7086</v>
      </c>
      <c r="F27" s="42" t="n">
        <v>0</v>
      </c>
      <c r="G27" s="42" t="n">
        <v>4493</v>
      </c>
      <c r="H27" s="42" t="n">
        <v>11579</v>
      </c>
      <c r="I27" s="42" t="n">
        <v>4990</v>
      </c>
      <c r="J27" s="42" t="n">
        <v>0</v>
      </c>
      <c r="K27" s="42" t="n">
        <v>4469</v>
      </c>
      <c r="L27" s="42" t="n">
        <v>9459</v>
      </c>
      <c r="M27" s="42" t="n">
        <v>2096</v>
      </c>
      <c r="N27" s="42" t="n">
        <v>0</v>
      </c>
      <c r="O27" s="42" t="n">
        <v>24</v>
      </c>
      <c r="P27" s="42" t="n">
        <v>2120</v>
      </c>
      <c r="Q27" s="43" t="n">
        <v>0.816909923136713</v>
      </c>
      <c r="R27" s="43" t="n">
        <v>0.704205475585662</v>
      </c>
      <c r="S27" s="43" t="s">
        <v>45</v>
      </c>
      <c r="T27" s="43" t="n">
        <v>0.994658357444914</v>
      </c>
      <c r="U27" s="44" t="n">
        <v>1839</v>
      </c>
      <c r="V27" s="44" t="n">
        <v>0</v>
      </c>
      <c r="W27" s="44" t="n">
        <v>0</v>
      </c>
      <c r="X27" s="44" t="n">
        <v>1839</v>
      </c>
      <c r="Y27" s="44" t="n">
        <v>515</v>
      </c>
      <c r="Z27" s="44" t="n">
        <v>2354</v>
      </c>
      <c r="AA27" s="44" t="n">
        <v>406</v>
      </c>
      <c r="AB27" s="44" t="n">
        <v>0</v>
      </c>
      <c r="AC27" s="39" t="s">
        <v>50</v>
      </c>
    </row>
    <row r="28" s="3" customFormat="true" ht="12.6" hidden="false" customHeight="false" outlineLevel="0" collapsed="false">
      <c r="A28" s="1"/>
      <c r="B28" s="40" t="s">
        <v>72</v>
      </c>
      <c r="C28" s="40" t="s">
        <v>48</v>
      </c>
      <c r="D28" s="41" t="s">
        <v>73</v>
      </c>
      <c r="E28" s="42" t="n">
        <v>9336</v>
      </c>
      <c r="F28" s="42" t="n">
        <v>0</v>
      </c>
      <c r="G28" s="42" t="n">
        <v>6821</v>
      </c>
      <c r="H28" s="42" t="n">
        <v>16157</v>
      </c>
      <c r="I28" s="42" t="n">
        <v>4032</v>
      </c>
      <c r="J28" s="42" t="n">
        <v>0</v>
      </c>
      <c r="K28" s="42" t="n">
        <v>6821</v>
      </c>
      <c r="L28" s="42" t="n">
        <v>10853</v>
      </c>
      <c r="M28" s="42" t="n">
        <v>5304</v>
      </c>
      <c r="N28" s="42" t="n">
        <v>0</v>
      </c>
      <c r="O28" s="42" t="n">
        <v>0</v>
      </c>
      <c r="P28" s="42" t="n">
        <v>5304</v>
      </c>
      <c r="Q28" s="43" t="n">
        <v>0.671721235377855</v>
      </c>
      <c r="R28" s="43" t="n">
        <v>0.431876606683805</v>
      </c>
      <c r="S28" s="43" t="s">
        <v>45</v>
      </c>
      <c r="T28" s="43" t="n">
        <v>1</v>
      </c>
      <c r="U28" s="44" t="n">
        <v>2396</v>
      </c>
      <c r="V28" s="44" t="n">
        <v>0</v>
      </c>
      <c r="W28" s="44" t="n">
        <v>0</v>
      </c>
      <c r="X28" s="44" t="n">
        <v>2396</v>
      </c>
      <c r="Y28" s="44" t="n">
        <v>1427</v>
      </c>
      <c r="Z28" s="44" t="n">
        <v>3823</v>
      </c>
      <c r="AA28" s="44" t="n">
        <v>1387</v>
      </c>
      <c r="AB28" s="44" t="n">
        <v>206</v>
      </c>
      <c r="AC28" s="39" t="s">
        <v>66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11220</v>
      </c>
      <c r="F29" s="42" t="n">
        <v>0</v>
      </c>
      <c r="G29" s="42" t="n">
        <v>4034</v>
      </c>
      <c r="H29" s="42" t="n">
        <v>15254</v>
      </c>
      <c r="I29" s="42" t="n">
        <v>5044</v>
      </c>
      <c r="J29" s="42" t="n">
        <v>0</v>
      </c>
      <c r="K29" s="42" t="n">
        <v>3404</v>
      </c>
      <c r="L29" s="42" t="n">
        <v>8448</v>
      </c>
      <c r="M29" s="42" t="n">
        <v>6176</v>
      </c>
      <c r="N29" s="42" t="n">
        <v>0</v>
      </c>
      <c r="O29" s="42" t="n">
        <v>630</v>
      </c>
      <c r="P29" s="42" t="n">
        <v>6806</v>
      </c>
      <c r="Q29" s="43" t="n">
        <v>0.553821948341419</v>
      </c>
      <c r="R29" s="43" t="n">
        <v>0.449554367201426</v>
      </c>
      <c r="S29" s="43" t="s">
        <v>45</v>
      </c>
      <c r="T29" s="43" t="n">
        <v>0.843827466534457</v>
      </c>
      <c r="U29" s="44" t="n">
        <v>3302</v>
      </c>
      <c r="V29" s="44" t="n">
        <v>0</v>
      </c>
      <c r="W29" s="44" t="n">
        <v>128</v>
      </c>
      <c r="X29" s="44" t="n">
        <v>3430</v>
      </c>
      <c r="Y29" s="44" t="n">
        <v>1529</v>
      </c>
      <c r="Z29" s="44" t="n">
        <v>4959</v>
      </c>
      <c r="AA29" s="44" t="n">
        <v>1011</v>
      </c>
      <c r="AB29" s="44" t="n">
        <v>129</v>
      </c>
      <c r="AC29" s="39" t="s">
        <v>53</v>
      </c>
    </row>
    <row r="30" s="3" customFormat="true" ht="12.6" hidden="false" customHeight="false" outlineLevel="0" collapsed="false">
      <c r="B30" s="40" t="s">
        <v>76</v>
      </c>
      <c r="C30" s="40" t="s">
        <v>48</v>
      </c>
      <c r="D30" s="41" t="s">
        <v>77</v>
      </c>
      <c r="E30" s="42" t="n">
        <v>0</v>
      </c>
      <c r="F30" s="42" t="n">
        <v>0</v>
      </c>
      <c r="G30" s="42" t="n">
        <v>1251</v>
      </c>
      <c r="H30" s="42" t="n">
        <v>1251</v>
      </c>
      <c r="I30" s="42" t="n">
        <v>0</v>
      </c>
      <c r="J30" s="42" t="n">
        <v>0</v>
      </c>
      <c r="K30" s="42" t="n">
        <v>1251</v>
      </c>
      <c r="L30" s="42" t="n">
        <v>1251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5</v>
      </c>
      <c r="S30" s="43" t="s">
        <v>45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5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8974</v>
      </c>
      <c r="F31" s="42" t="n">
        <v>0</v>
      </c>
      <c r="G31" s="42" t="n">
        <v>0</v>
      </c>
      <c r="H31" s="42" t="n">
        <v>8974</v>
      </c>
      <c r="I31" s="42" t="n">
        <v>5688</v>
      </c>
      <c r="J31" s="42" t="n">
        <v>0</v>
      </c>
      <c r="K31" s="42" t="n">
        <v>0</v>
      </c>
      <c r="L31" s="42" t="n">
        <v>5688</v>
      </c>
      <c r="M31" s="42" t="n">
        <v>3286</v>
      </c>
      <c r="N31" s="42" t="n">
        <v>0</v>
      </c>
      <c r="O31" s="42" t="n">
        <v>0</v>
      </c>
      <c r="P31" s="42" t="n">
        <v>3286</v>
      </c>
      <c r="Q31" s="43" t="n">
        <v>0.633831067528415</v>
      </c>
      <c r="R31" s="43" t="n">
        <v>0.633831067528415</v>
      </c>
      <c r="S31" s="43" t="s">
        <v>45</v>
      </c>
      <c r="T31" s="43" t="s">
        <v>45</v>
      </c>
      <c r="U31" s="44" t="n">
        <v>2000</v>
      </c>
      <c r="V31" s="44" t="n">
        <v>0</v>
      </c>
      <c r="W31" s="44" t="n">
        <v>0</v>
      </c>
      <c r="X31" s="44" t="n">
        <v>2000</v>
      </c>
      <c r="Y31" s="44" t="n">
        <v>806</v>
      </c>
      <c r="Z31" s="44" t="n">
        <v>2806</v>
      </c>
      <c r="AA31" s="44" t="n">
        <v>789</v>
      </c>
      <c r="AB31" s="44" t="n">
        <v>197</v>
      </c>
      <c r="AC31" s="39" t="s">
        <v>56</v>
      </c>
    </row>
    <row r="32" s="3" customFormat="true" ht="12.6" hidden="false" customHeight="false" outlineLevel="0" collapsed="false">
      <c r="A32" s="1"/>
      <c r="B32" s="40" t="s">
        <v>80</v>
      </c>
      <c r="C32" s="40" t="s">
        <v>48</v>
      </c>
      <c r="D32" s="41" t="s">
        <v>81</v>
      </c>
      <c r="E32" s="42" t="n">
        <v>5992</v>
      </c>
      <c r="F32" s="42" t="n">
        <v>0</v>
      </c>
      <c r="G32" s="42" t="n">
        <v>0</v>
      </c>
      <c r="H32" s="42" t="n">
        <v>5992</v>
      </c>
      <c r="I32" s="42" t="n">
        <v>3374</v>
      </c>
      <c r="J32" s="42" t="n">
        <v>0</v>
      </c>
      <c r="K32" s="42" t="n">
        <v>0</v>
      </c>
      <c r="L32" s="42" t="n">
        <v>3374</v>
      </c>
      <c r="M32" s="42" t="n">
        <v>2618</v>
      </c>
      <c r="N32" s="42" t="n">
        <v>0</v>
      </c>
      <c r="O32" s="42" t="n">
        <v>0</v>
      </c>
      <c r="P32" s="42" t="n">
        <v>2618</v>
      </c>
      <c r="Q32" s="43" t="n">
        <v>0.563084112149533</v>
      </c>
      <c r="R32" s="43" t="n">
        <v>0.563084112149533</v>
      </c>
      <c r="S32" s="43" t="s">
        <v>45</v>
      </c>
      <c r="T32" s="43" t="s">
        <v>45</v>
      </c>
      <c r="U32" s="44" t="n">
        <v>2454</v>
      </c>
      <c r="V32" s="44" t="n">
        <v>0</v>
      </c>
      <c r="W32" s="44" t="n">
        <v>0</v>
      </c>
      <c r="X32" s="44" t="n">
        <v>2454</v>
      </c>
      <c r="Y32" s="44" t="n">
        <v>465</v>
      </c>
      <c r="Z32" s="44" t="n">
        <v>2919</v>
      </c>
      <c r="AA32" s="44" t="n">
        <v>1220</v>
      </c>
      <c r="AB32" s="44" t="n">
        <v>107</v>
      </c>
      <c r="AC32" s="39" t="s">
        <v>66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779</v>
      </c>
      <c r="F33" s="42" t="n">
        <v>0</v>
      </c>
      <c r="G33" s="42" t="n">
        <v>5492</v>
      </c>
      <c r="H33" s="42" t="n">
        <v>12271</v>
      </c>
      <c r="I33" s="42" t="n">
        <v>2308</v>
      </c>
      <c r="J33" s="42" t="n">
        <v>0</v>
      </c>
      <c r="K33" s="42" t="n">
        <v>5083</v>
      </c>
      <c r="L33" s="42" t="n">
        <v>7391</v>
      </c>
      <c r="M33" s="42" t="n">
        <v>4471</v>
      </c>
      <c r="N33" s="42" t="n">
        <v>0</v>
      </c>
      <c r="O33" s="42" t="n">
        <v>409</v>
      </c>
      <c r="P33" s="42" t="n">
        <v>4880</v>
      </c>
      <c r="Q33" s="43" t="n">
        <v>0.602314399804417</v>
      </c>
      <c r="R33" s="43" t="n">
        <v>0.340463195161528</v>
      </c>
      <c r="S33" s="43" t="s">
        <v>45</v>
      </c>
      <c r="T33" s="43" t="n">
        <v>0.925528040786599</v>
      </c>
      <c r="U33" s="44" t="n">
        <v>3099</v>
      </c>
      <c r="V33" s="44" t="n">
        <v>0</v>
      </c>
      <c r="W33" s="44" t="n">
        <v>0</v>
      </c>
      <c r="X33" s="44" t="n">
        <v>3099</v>
      </c>
      <c r="Y33" s="44" t="n">
        <v>1024</v>
      </c>
      <c r="Z33" s="44" t="n">
        <v>4123</v>
      </c>
      <c r="AA33" s="44" t="n">
        <v>1051</v>
      </c>
      <c r="AB33" s="44" t="n">
        <v>1</v>
      </c>
      <c r="AC33" s="39" t="s">
        <v>56</v>
      </c>
    </row>
    <row r="34" s="3" customFormat="true" ht="12.6" hidden="false" customHeight="false" outlineLevel="0" collapsed="false">
      <c r="B34" s="40" t="s">
        <v>84</v>
      </c>
      <c r="C34" s="40" t="s">
        <v>48</v>
      </c>
      <c r="D34" s="41" t="s">
        <v>85</v>
      </c>
      <c r="E34" s="42" t="n">
        <v>6232</v>
      </c>
      <c r="F34" s="42" t="n">
        <v>0</v>
      </c>
      <c r="G34" s="42" t="n">
        <v>331</v>
      </c>
      <c r="H34" s="42" t="n">
        <v>6563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3" t="s">
        <v>45</v>
      </c>
      <c r="R34" s="43" t="s">
        <v>45</v>
      </c>
      <c r="S34" s="43" t="s">
        <v>45</v>
      </c>
      <c r="T34" s="43" t="s">
        <v>45</v>
      </c>
      <c r="U34" s="44" t="n">
        <v>1799</v>
      </c>
      <c r="V34" s="44" t="n">
        <v>0</v>
      </c>
      <c r="W34" s="44" t="n">
        <v>0</v>
      </c>
      <c r="X34" s="44" t="n">
        <v>1799</v>
      </c>
      <c r="Y34" s="44" t="n">
        <v>494</v>
      </c>
      <c r="Z34" s="44" t="n">
        <v>2293</v>
      </c>
      <c r="AA34" s="44" t="n">
        <v>527</v>
      </c>
      <c r="AB34" s="44" t="n">
        <v>44</v>
      </c>
      <c r="AC34" s="39" t="s">
        <v>59</v>
      </c>
    </row>
    <row r="35" s="3" customFormat="true" ht="12.6" hidden="false" customHeight="false" outlineLevel="0" collapsed="false">
      <c r="A35" s="1"/>
      <c r="B35" s="40" t="s">
        <v>86</v>
      </c>
      <c r="C35" s="40" t="s">
        <v>87</v>
      </c>
      <c r="D35" s="41" t="s">
        <v>88</v>
      </c>
      <c r="E35" s="42" t="n">
        <v>12440</v>
      </c>
      <c r="F35" s="42" t="n">
        <v>2052</v>
      </c>
      <c r="G35" s="42" t="n">
        <v>10231</v>
      </c>
      <c r="H35" s="42" t="n">
        <v>24723</v>
      </c>
      <c r="I35" s="42" t="n">
        <v>3694</v>
      </c>
      <c r="J35" s="42" t="n">
        <v>1816</v>
      </c>
      <c r="K35" s="42" t="n">
        <v>9578</v>
      </c>
      <c r="L35" s="42" t="n">
        <v>15088</v>
      </c>
      <c r="M35" s="42" t="n">
        <v>8746</v>
      </c>
      <c r="N35" s="42" t="n">
        <v>236</v>
      </c>
      <c r="O35" s="42" t="n">
        <v>653</v>
      </c>
      <c r="P35" s="42" t="n">
        <v>9635</v>
      </c>
      <c r="Q35" s="43" t="n">
        <v>0.61028192371476</v>
      </c>
      <c r="R35" s="43" t="n">
        <v>0.296945337620579</v>
      </c>
      <c r="S35" s="43" t="n">
        <v>0.884990253411306</v>
      </c>
      <c r="T35" s="43" t="n">
        <v>0.936174372006646</v>
      </c>
      <c r="U35" s="44" t="n">
        <v>3894</v>
      </c>
      <c r="V35" s="44" t="n">
        <v>0</v>
      </c>
      <c r="W35" s="44" t="n">
        <v>0</v>
      </c>
      <c r="X35" s="44" t="n">
        <v>3894</v>
      </c>
      <c r="Y35" s="44" t="n">
        <v>543</v>
      </c>
      <c r="Z35" s="44" t="n">
        <v>4437</v>
      </c>
      <c r="AA35" s="44" t="n">
        <v>1914</v>
      </c>
      <c r="AB35" s="44" t="n">
        <v>808</v>
      </c>
      <c r="AC35" s="39" t="s">
        <v>89</v>
      </c>
    </row>
    <row r="36" s="3" customFormat="true" ht="12.6" hidden="false" customHeight="false" outlineLevel="0" collapsed="false">
      <c r="A36" s="1"/>
      <c r="B36" s="40" t="s">
        <v>90</v>
      </c>
      <c r="C36" s="40" t="s">
        <v>87</v>
      </c>
      <c r="D36" s="41" t="s">
        <v>91</v>
      </c>
      <c r="E36" s="42" t="n">
        <v>21962</v>
      </c>
      <c r="F36" s="42" t="n">
        <v>796</v>
      </c>
      <c r="G36" s="42" t="n">
        <v>16548</v>
      </c>
      <c r="H36" s="42" t="n">
        <v>39306</v>
      </c>
      <c r="I36" s="42" t="n">
        <v>12581</v>
      </c>
      <c r="J36" s="42" t="n">
        <v>788</v>
      </c>
      <c r="K36" s="42" t="n">
        <v>15775</v>
      </c>
      <c r="L36" s="42" t="n">
        <v>29144</v>
      </c>
      <c r="M36" s="42" t="n">
        <v>9381</v>
      </c>
      <c r="N36" s="42" t="n">
        <v>8</v>
      </c>
      <c r="O36" s="42" t="n">
        <v>773</v>
      </c>
      <c r="P36" s="42" t="n">
        <v>10162</v>
      </c>
      <c r="Q36" s="43" t="n">
        <v>0.741464407469598</v>
      </c>
      <c r="R36" s="43" t="n">
        <v>0.57285310991713</v>
      </c>
      <c r="S36" s="43" t="n">
        <v>0.989949748743719</v>
      </c>
      <c r="T36" s="43" t="n">
        <v>0.953287406333092</v>
      </c>
      <c r="U36" s="44" t="n">
        <v>5240</v>
      </c>
      <c r="V36" s="44" t="n">
        <v>0</v>
      </c>
      <c r="W36" s="44" t="n">
        <v>0</v>
      </c>
      <c r="X36" s="44" t="n">
        <v>5240</v>
      </c>
      <c r="Y36" s="44" t="n">
        <v>1369</v>
      </c>
      <c r="Z36" s="44" t="n">
        <v>6609</v>
      </c>
      <c r="AA36" s="44" t="n">
        <v>3773</v>
      </c>
      <c r="AB36" s="44" t="n">
        <v>390</v>
      </c>
      <c r="AC36" s="39" t="s">
        <v>89</v>
      </c>
    </row>
    <row r="37" s="3" customFormat="true" ht="12.6" hidden="false" customHeight="false" outlineLevel="0" collapsed="false">
      <c r="A37" s="1"/>
      <c r="B37" s="40" t="s">
        <v>92</v>
      </c>
      <c r="C37" s="40" t="s">
        <v>87</v>
      </c>
      <c r="D37" s="41" t="s">
        <v>93</v>
      </c>
      <c r="E37" s="42" t="n">
        <v>0</v>
      </c>
      <c r="F37" s="42" t="n">
        <v>0</v>
      </c>
      <c r="G37" s="42" t="n">
        <v>3158</v>
      </c>
      <c r="H37" s="42" t="n">
        <v>3158</v>
      </c>
      <c r="I37" s="42" t="n">
        <v>0</v>
      </c>
      <c r="J37" s="42" t="n">
        <v>0</v>
      </c>
      <c r="K37" s="42" t="n">
        <v>3073</v>
      </c>
      <c r="L37" s="42" t="n">
        <v>3073</v>
      </c>
      <c r="M37" s="42" t="n">
        <v>0</v>
      </c>
      <c r="N37" s="42" t="n">
        <v>0</v>
      </c>
      <c r="O37" s="42" t="n">
        <v>85</v>
      </c>
      <c r="P37" s="42" t="n">
        <v>85</v>
      </c>
      <c r="Q37" s="43" t="n">
        <v>0.973084230525649</v>
      </c>
      <c r="R37" s="43" t="s">
        <v>45</v>
      </c>
      <c r="S37" s="43" t="s">
        <v>45</v>
      </c>
      <c r="T37" s="43" t="n">
        <v>0.973084230525649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4</v>
      </c>
    </row>
    <row r="38" s="3" customFormat="true" ht="12.6" hidden="false" customHeight="false" outlineLevel="0" collapsed="false">
      <c r="A38" s="1"/>
      <c r="B38" s="40" t="s">
        <v>95</v>
      </c>
      <c r="C38" s="40" t="s">
        <v>87</v>
      </c>
      <c r="D38" s="41" t="s">
        <v>96</v>
      </c>
      <c r="E38" s="42" t="n">
        <v>0</v>
      </c>
      <c r="F38" s="42" t="n">
        <v>0</v>
      </c>
      <c r="G38" s="42" t="n">
        <v>5368</v>
      </c>
      <c r="H38" s="42" t="n">
        <v>5368</v>
      </c>
      <c r="I38" s="42" t="n">
        <v>0</v>
      </c>
      <c r="J38" s="42" t="n">
        <v>0</v>
      </c>
      <c r="K38" s="42" t="n">
        <v>5358</v>
      </c>
      <c r="L38" s="42" t="n">
        <v>5358</v>
      </c>
      <c r="M38" s="42" t="n">
        <v>0</v>
      </c>
      <c r="N38" s="42" t="n">
        <v>0</v>
      </c>
      <c r="O38" s="42" t="n">
        <v>10</v>
      </c>
      <c r="P38" s="42" t="n">
        <v>10</v>
      </c>
      <c r="Q38" s="43" t="n">
        <v>0.998137108792847</v>
      </c>
      <c r="R38" s="43" t="s">
        <v>45</v>
      </c>
      <c r="S38" s="43" t="s">
        <v>45</v>
      </c>
      <c r="T38" s="43" t="n">
        <v>0.998137108792847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7</v>
      </c>
    </row>
    <row r="39" s="3" customFormat="true" ht="12.6" hidden="false" customHeight="false" outlineLevel="0" collapsed="false">
      <c r="A39" s="1"/>
      <c r="B39" s="40" t="s">
        <v>98</v>
      </c>
      <c r="C39" s="40" t="s">
        <v>87</v>
      </c>
      <c r="D39" s="41" t="s">
        <v>99</v>
      </c>
      <c r="E39" s="42" t="n">
        <v>16759</v>
      </c>
      <c r="F39" s="42" t="n">
        <v>0</v>
      </c>
      <c r="G39" s="42" t="n">
        <v>8801</v>
      </c>
      <c r="H39" s="42" t="n">
        <v>25560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3" t="s">
        <v>45</v>
      </c>
      <c r="R39" s="43" t="s">
        <v>45</v>
      </c>
      <c r="S39" s="43" t="s">
        <v>45</v>
      </c>
      <c r="T39" s="43" t="s">
        <v>45</v>
      </c>
      <c r="U39" s="44" t="n">
        <v>2558</v>
      </c>
      <c r="V39" s="44" t="n">
        <v>0</v>
      </c>
      <c r="W39" s="44" t="n">
        <v>0</v>
      </c>
      <c r="X39" s="44" t="n">
        <v>2558</v>
      </c>
      <c r="Y39" s="44" t="n">
        <v>311</v>
      </c>
      <c r="Z39" s="44" t="n">
        <v>2869</v>
      </c>
      <c r="AA39" s="44" t="n">
        <v>789</v>
      </c>
      <c r="AB39" s="44" t="n">
        <v>4</v>
      </c>
      <c r="AC39" s="39" t="s">
        <v>97</v>
      </c>
    </row>
    <row r="40" s="3" customFormat="true" ht="12.6" hidden="false" customHeight="false" outlineLevel="0" collapsed="false">
      <c r="A40" s="1"/>
      <c r="B40" s="40" t="s">
        <v>100</v>
      </c>
      <c r="C40" s="40" t="s">
        <v>87</v>
      </c>
      <c r="D40" s="41" t="s">
        <v>101</v>
      </c>
      <c r="E40" s="42" t="n">
        <v>11274</v>
      </c>
      <c r="F40" s="42" t="n">
        <v>0</v>
      </c>
      <c r="G40" s="42" t="n">
        <v>3746</v>
      </c>
      <c r="H40" s="42" t="n">
        <v>15020</v>
      </c>
      <c r="I40" s="42" t="n">
        <v>8013</v>
      </c>
      <c r="J40" s="42" t="n">
        <v>0</v>
      </c>
      <c r="K40" s="42" t="n">
        <v>3746</v>
      </c>
      <c r="L40" s="42" t="n">
        <v>11759</v>
      </c>
      <c r="M40" s="42" t="n">
        <v>3261</v>
      </c>
      <c r="N40" s="42" t="n">
        <v>0</v>
      </c>
      <c r="O40" s="42" t="n">
        <v>0</v>
      </c>
      <c r="P40" s="42" t="n">
        <v>3261</v>
      </c>
      <c r="Q40" s="43" t="n">
        <v>0.78288948069241</v>
      </c>
      <c r="R40" s="43" t="n">
        <v>0.710750399148483</v>
      </c>
      <c r="S40" s="43" t="s">
        <v>45</v>
      </c>
      <c r="T40" s="43" t="n">
        <v>1</v>
      </c>
      <c r="U40" s="44" t="n">
        <v>1132</v>
      </c>
      <c r="V40" s="44" t="n">
        <v>0</v>
      </c>
      <c r="W40" s="44" t="n">
        <v>0</v>
      </c>
      <c r="X40" s="44" t="n">
        <v>1132</v>
      </c>
      <c r="Y40" s="44" t="n">
        <v>301</v>
      </c>
      <c r="Z40" s="44" t="n">
        <v>1433</v>
      </c>
      <c r="AA40" s="44" t="n">
        <v>587</v>
      </c>
      <c r="AB40" s="44" t="n">
        <v>56</v>
      </c>
      <c r="AC40" s="39" t="s">
        <v>102</v>
      </c>
    </row>
    <row r="41" s="3" customFormat="true" ht="12.6" hidden="false" customHeight="false" outlineLevel="0" collapsed="false">
      <c r="A41" s="1"/>
      <c r="B41" s="40" t="s">
        <v>103</v>
      </c>
      <c r="C41" s="40" t="s">
        <v>87</v>
      </c>
      <c r="D41" s="41" t="s">
        <v>104</v>
      </c>
      <c r="E41" s="42" t="n">
        <v>11638</v>
      </c>
      <c r="F41" s="42" t="n">
        <v>262</v>
      </c>
      <c r="G41" s="42" t="n">
        <v>304</v>
      </c>
      <c r="H41" s="42" t="n">
        <v>12204</v>
      </c>
      <c r="I41" s="42" t="n">
        <v>9215</v>
      </c>
      <c r="J41" s="42" t="n">
        <v>262</v>
      </c>
      <c r="K41" s="42" t="n">
        <v>304</v>
      </c>
      <c r="L41" s="42" t="n">
        <v>9781</v>
      </c>
      <c r="M41" s="42" t="n">
        <v>2423</v>
      </c>
      <c r="N41" s="42" t="n">
        <v>0</v>
      </c>
      <c r="O41" s="42" t="n">
        <v>0</v>
      </c>
      <c r="P41" s="42" t="n">
        <v>2423</v>
      </c>
      <c r="Q41" s="43" t="n">
        <v>0.801458538184202</v>
      </c>
      <c r="R41" s="43" t="n">
        <v>0.791802715243169</v>
      </c>
      <c r="S41" s="43" t="n">
        <v>1</v>
      </c>
      <c r="T41" s="43" t="n">
        <v>1</v>
      </c>
      <c r="U41" s="44" t="n">
        <v>2099</v>
      </c>
      <c r="V41" s="44" t="n">
        <v>6</v>
      </c>
      <c r="W41" s="44" t="n">
        <v>0</v>
      </c>
      <c r="X41" s="44" t="n">
        <v>2105</v>
      </c>
      <c r="Y41" s="44" t="n">
        <v>147</v>
      </c>
      <c r="Z41" s="44" t="n">
        <v>2252</v>
      </c>
      <c r="AA41" s="44" t="n">
        <v>858</v>
      </c>
      <c r="AB41" s="44" t="n">
        <v>80</v>
      </c>
      <c r="AC41" s="39" t="s">
        <v>102</v>
      </c>
    </row>
    <row r="42" s="3" customFormat="true" ht="12.6" hidden="false" customHeight="false" outlineLevel="0" collapsed="false">
      <c r="A42" s="1"/>
      <c r="B42" s="40" t="s">
        <v>105</v>
      </c>
      <c r="C42" s="40" t="s">
        <v>87</v>
      </c>
      <c r="D42" s="41" t="s">
        <v>106</v>
      </c>
      <c r="E42" s="42" t="n">
        <v>10320</v>
      </c>
      <c r="F42" s="42" t="n">
        <v>562</v>
      </c>
      <c r="G42" s="42" t="n">
        <v>3097</v>
      </c>
      <c r="H42" s="42" t="n">
        <v>13979</v>
      </c>
      <c r="I42" s="42" t="n">
        <v>7572</v>
      </c>
      <c r="J42" s="42" t="n">
        <v>562</v>
      </c>
      <c r="K42" s="42" t="n">
        <v>3097</v>
      </c>
      <c r="L42" s="42" t="n">
        <v>11231</v>
      </c>
      <c r="M42" s="42" t="n">
        <v>2748</v>
      </c>
      <c r="N42" s="42" t="n">
        <v>0</v>
      </c>
      <c r="O42" s="42" t="n">
        <v>0</v>
      </c>
      <c r="P42" s="42" t="n">
        <v>2748</v>
      </c>
      <c r="Q42" s="43" t="n">
        <v>0.803419414836541</v>
      </c>
      <c r="R42" s="43" t="n">
        <v>0.733720930232558</v>
      </c>
      <c r="S42" s="43" t="n">
        <v>1</v>
      </c>
      <c r="T42" s="43" t="n">
        <v>1</v>
      </c>
      <c r="U42" s="44" t="n">
        <v>3202</v>
      </c>
      <c r="V42" s="44" t="n">
        <v>0</v>
      </c>
      <c r="W42" s="44" t="n">
        <v>0</v>
      </c>
      <c r="X42" s="44" t="n">
        <v>3202</v>
      </c>
      <c r="Y42" s="44" t="n">
        <v>815</v>
      </c>
      <c r="Z42" s="44" t="n">
        <v>4017</v>
      </c>
      <c r="AA42" s="44" t="n">
        <v>141</v>
      </c>
      <c r="AB42" s="44" t="n">
        <v>26</v>
      </c>
      <c r="AC42" s="39" t="s">
        <v>94</v>
      </c>
    </row>
    <row r="43" s="3" customFormat="true" ht="12.6" hidden="false" customHeight="false" outlineLevel="0" collapsed="false">
      <c r="A43" s="1"/>
      <c r="B43" s="40" t="s">
        <v>107</v>
      </c>
      <c r="C43" s="40" t="s">
        <v>87</v>
      </c>
      <c r="D43" s="41" t="s">
        <v>108</v>
      </c>
      <c r="E43" s="42" t="n">
        <v>9361</v>
      </c>
      <c r="F43" s="42" t="n">
        <v>0</v>
      </c>
      <c r="G43" s="42" t="n">
        <v>0</v>
      </c>
      <c r="H43" s="42" t="n">
        <v>9361</v>
      </c>
      <c r="I43" s="42" t="n">
        <v>7451</v>
      </c>
      <c r="J43" s="42" t="n">
        <v>0</v>
      </c>
      <c r="K43" s="42" t="n">
        <v>0</v>
      </c>
      <c r="L43" s="42" t="n">
        <v>7451</v>
      </c>
      <c r="M43" s="42" t="n">
        <v>1910</v>
      </c>
      <c r="N43" s="42" t="n">
        <v>0</v>
      </c>
      <c r="O43" s="42" t="n">
        <v>0</v>
      </c>
      <c r="P43" s="42" t="n">
        <v>1910</v>
      </c>
      <c r="Q43" s="43" t="n">
        <v>0.795961969875013</v>
      </c>
      <c r="R43" s="43" t="n">
        <v>0.795961969875013</v>
      </c>
      <c r="S43" s="43" t="s">
        <v>45</v>
      </c>
      <c r="T43" s="43" t="s">
        <v>45</v>
      </c>
      <c r="U43" s="44" t="n">
        <v>1743</v>
      </c>
      <c r="V43" s="44" t="n">
        <v>0</v>
      </c>
      <c r="W43" s="44" t="n">
        <v>0</v>
      </c>
      <c r="X43" s="44" t="n">
        <v>1743</v>
      </c>
      <c r="Y43" s="44" t="n">
        <v>177</v>
      </c>
      <c r="Z43" s="44" t="n">
        <v>1920</v>
      </c>
      <c r="AA43" s="44" t="n">
        <v>259</v>
      </c>
      <c r="AB43" s="44" t="n">
        <v>5</v>
      </c>
      <c r="AC43" s="39" t="s">
        <v>89</v>
      </c>
    </row>
    <row r="44" s="3" customFormat="true" ht="12.6" hidden="false" customHeight="false" outlineLevel="0" collapsed="false">
      <c r="A44" s="1"/>
      <c r="B44" s="40" t="s">
        <v>109</v>
      </c>
      <c r="C44" s="40" t="s">
        <v>87</v>
      </c>
      <c r="D44" s="41" t="s">
        <v>110</v>
      </c>
      <c r="E44" s="42" t="n">
        <v>0</v>
      </c>
      <c r="F44" s="42" t="n">
        <v>0</v>
      </c>
      <c r="G44" s="42" t="n">
        <v>3337</v>
      </c>
      <c r="H44" s="42" t="n">
        <v>3337</v>
      </c>
      <c r="I44" s="42" t="n">
        <v>0</v>
      </c>
      <c r="J44" s="42" t="n">
        <v>0</v>
      </c>
      <c r="K44" s="42" t="n">
        <v>3337</v>
      </c>
      <c r="L44" s="42" t="n">
        <v>3337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5</v>
      </c>
      <c r="S44" s="43" t="s">
        <v>45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2</v>
      </c>
    </row>
    <row r="45" s="3" customFormat="true" ht="12.6" hidden="false" customHeight="false" outlineLevel="0" collapsed="false">
      <c r="A45" s="1"/>
      <c r="B45" s="40" t="s">
        <v>111</v>
      </c>
      <c r="C45" s="40" t="s">
        <v>87</v>
      </c>
      <c r="D45" s="41" t="s">
        <v>112</v>
      </c>
      <c r="E45" s="42" t="n">
        <v>11998</v>
      </c>
      <c r="F45" s="42" t="n">
        <v>3080</v>
      </c>
      <c r="G45" s="42" t="n">
        <v>4808</v>
      </c>
      <c r="H45" s="42" t="n">
        <v>19886</v>
      </c>
      <c r="I45" s="42" t="s">
        <v>45</v>
      </c>
      <c r="J45" s="42" t="s">
        <v>45</v>
      </c>
      <c r="K45" s="42" t="s">
        <v>45</v>
      </c>
      <c r="L45" s="42" t="s">
        <v>45</v>
      </c>
      <c r="M45" s="42" t="s">
        <v>45</v>
      </c>
      <c r="N45" s="42" t="s">
        <v>45</v>
      </c>
      <c r="O45" s="42" t="s">
        <v>45</v>
      </c>
      <c r="P45" s="42" t="s">
        <v>45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2765</v>
      </c>
      <c r="V45" s="44" t="n">
        <v>0</v>
      </c>
      <c r="W45" s="44" t="n">
        <v>0</v>
      </c>
      <c r="X45" s="44" t="n">
        <v>2765</v>
      </c>
      <c r="Y45" s="44" t="n">
        <v>1078</v>
      </c>
      <c r="Z45" s="44" t="n">
        <v>3843</v>
      </c>
      <c r="AA45" s="44" t="n">
        <v>1416</v>
      </c>
      <c r="AB45" s="44" t="n">
        <v>81</v>
      </c>
      <c r="AC45" s="39" t="s">
        <v>97</v>
      </c>
    </row>
    <row r="46" s="3" customFormat="true" ht="12.6" hidden="false" customHeight="false" outlineLevel="0" collapsed="false">
      <c r="A46" s="1"/>
      <c r="B46" s="40" t="s">
        <v>113</v>
      </c>
      <c r="C46" s="40" t="s">
        <v>87</v>
      </c>
      <c r="D46" s="41" t="s">
        <v>114</v>
      </c>
      <c r="E46" s="42" t="n">
        <v>13200</v>
      </c>
      <c r="F46" s="42" t="n">
        <v>0</v>
      </c>
      <c r="G46" s="42" t="n">
        <v>7668</v>
      </c>
      <c r="H46" s="42" t="n">
        <v>20868</v>
      </c>
      <c r="I46" s="42" t="n">
        <v>7073</v>
      </c>
      <c r="J46" s="42" t="n">
        <v>0</v>
      </c>
      <c r="K46" s="42" t="n">
        <v>6872</v>
      </c>
      <c r="L46" s="42" t="n">
        <v>13945</v>
      </c>
      <c r="M46" s="42" t="n">
        <v>6127</v>
      </c>
      <c r="N46" s="42" t="n">
        <v>0</v>
      </c>
      <c r="O46" s="42" t="n">
        <v>796</v>
      </c>
      <c r="P46" s="42" t="n">
        <v>6923</v>
      </c>
      <c r="Q46" s="43" t="n">
        <v>0.668248035269312</v>
      </c>
      <c r="R46" s="43" t="n">
        <v>0.535833333333333</v>
      </c>
      <c r="S46" s="43" t="s">
        <v>45</v>
      </c>
      <c r="T46" s="43" t="n">
        <v>0.896191966614502</v>
      </c>
      <c r="U46" s="44" t="n">
        <v>3870</v>
      </c>
      <c r="V46" s="44" t="n">
        <v>0</v>
      </c>
      <c r="W46" s="44" t="n">
        <v>0</v>
      </c>
      <c r="X46" s="44" t="n">
        <v>3870</v>
      </c>
      <c r="Y46" s="44" t="n">
        <v>755</v>
      </c>
      <c r="Z46" s="44" t="n">
        <v>4625</v>
      </c>
      <c r="AA46" s="44" t="n">
        <v>1930</v>
      </c>
      <c r="AB46" s="44" t="n">
        <v>187</v>
      </c>
      <c r="AC46" s="39" t="s">
        <v>94</v>
      </c>
    </row>
    <row r="47" s="3" customFormat="true" ht="12.6" hidden="false" customHeight="false" outlineLevel="0" collapsed="false">
      <c r="A47" s="1"/>
      <c r="B47" s="40" t="s">
        <v>115</v>
      </c>
      <c r="C47" s="40" t="s">
        <v>87</v>
      </c>
      <c r="D47" s="41" t="s">
        <v>116</v>
      </c>
      <c r="E47" s="42" t="n">
        <v>6631</v>
      </c>
      <c r="F47" s="42" t="n">
        <v>0</v>
      </c>
      <c r="G47" s="42" t="n">
        <v>2403</v>
      </c>
      <c r="H47" s="42" t="n">
        <v>9034</v>
      </c>
      <c r="I47" s="42" t="n">
        <v>4420</v>
      </c>
      <c r="J47" s="42" t="n">
        <v>0</v>
      </c>
      <c r="K47" s="42" t="n">
        <v>2355</v>
      </c>
      <c r="L47" s="42" t="n">
        <v>6775</v>
      </c>
      <c r="M47" s="42" t="n">
        <v>2211</v>
      </c>
      <c r="N47" s="42" t="n">
        <v>0</v>
      </c>
      <c r="O47" s="42" t="n">
        <v>48</v>
      </c>
      <c r="P47" s="42" t="n">
        <v>2259</v>
      </c>
      <c r="Q47" s="43" t="n">
        <v>0.749944653531105</v>
      </c>
      <c r="R47" s="43" t="n">
        <v>0.666566128789021</v>
      </c>
      <c r="S47" s="43" t="s">
        <v>45</v>
      </c>
      <c r="T47" s="43" t="n">
        <v>0.980024968789014</v>
      </c>
      <c r="U47" s="44" t="n">
        <v>2297</v>
      </c>
      <c r="V47" s="44" t="n">
        <v>0</v>
      </c>
      <c r="W47" s="44" t="n">
        <v>231</v>
      </c>
      <c r="X47" s="44" t="n">
        <v>2528</v>
      </c>
      <c r="Y47" s="44" t="n">
        <v>456</v>
      </c>
      <c r="Z47" s="44" t="n">
        <v>2984</v>
      </c>
      <c r="AA47" s="44" t="n">
        <v>654</v>
      </c>
      <c r="AB47" s="44" t="n">
        <v>54</v>
      </c>
      <c r="AC47" s="39" t="s">
        <v>102</v>
      </c>
    </row>
    <row r="48" s="3" customFormat="true" ht="12.6" hidden="false" customHeight="false" outlineLevel="0" collapsed="false">
      <c r="A48" s="1"/>
      <c r="B48" s="40" t="s">
        <v>117</v>
      </c>
      <c r="C48" s="40" t="s">
        <v>87</v>
      </c>
      <c r="D48" s="41" t="s">
        <v>118</v>
      </c>
      <c r="E48" s="42" t="n">
        <v>13492</v>
      </c>
      <c r="F48" s="42" t="n">
        <v>0</v>
      </c>
      <c r="G48" s="42" t="n">
        <v>8724</v>
      </c>
      <c r="H48" s="42" t="n">
        <v>22216</v>
      </c>
      <c r="I48" s="42" t="n">
        <v>8443</v>
      </c>
      <c r="J48" s="42" t="n">
        <v>0</v>
      </c>
      <c r="K48" s="42" t="n">
        <v>8124</v>
      </c>
      <c r="L48" s="42" t="n">
        <v>16567</v>
      </c>
      <c r="M48" s="42" t="n">
        <v>5049</v>
      </c>
      <c r="N48" s="42" t="n">
        <v>0</v>
      </c>
      <c r="O48" s="42" t="n">
        <v>600</v>
      </c>
      <c r="P48" s="42" t="n">
        <v>5649</v>
      </c>
      <c r="Q48" s="43" t="n">
        <v>0.745723802664746</v>
      </c>
      <c r="R48" s="43" t="n">
        <v>0.625778238956419</v>
      </c>
      <c r="S48" s="43" t="s">
        <v>45</v>
      </c>
      <c r="T48" s="43" t="n">
        <v>0.931224209078404</v>
      </c>
      <c r="U48" s="44" t="n">
        <v>3756</v>
      </c>
      <c r="V48" s="44" t="n">
        <v>0</v>
      </c>
      <c r="W48" s="44" t="n">
        <v>0</v>
      </c>
      <c r="X48" s="44" t="n">
        <v>3756</v>
      </c>
      <c r="Y48" s="44" t="n">
        <v>860</v>
      </c>
      <c r="Z48" s="44" t="n">
        <v>4616</v>
      </c>
      <c r="AA48" s="44" t="n">
        <v>1377</v>
      </c>
      <c r="AB48" s="44" t="n">
        <v>152</v>
      </c>
      <c r="AC48" s="39" t="s">
        <v>94</v>
      </c>
    </row>
    <row r="49" s="3" customFormat="true" ht="12.6" hidden="false" customHeight="false" outlineLevel="0" collapsed="false">
      <c r="A49" s="1"/>
      <c r="B49" s="40" t="s">
        <v>119</v>
      </c>
      <c r="C49" s="40" t="s">
        <v>87</v>
      </c>
      <c r="D49" s="41" t="s">
        <v>120</v>
      </c>
      <c r="E49" s="42" t="n">
        <v>11296</v>
      </c>
      <c r="F49" s="42" t="n">
        <v>0</v>
      </c>
      <c r="G49" s="42" t="n">
        <v>14197</v>
      </c>
      <c r="H49" s="42" t="n">
        <v>25493</v>
      </c>
      <c r="I49" s="42" t="n">
        <v>6600</v>
      </c>
      <c r="J49" s="42" t="n">
        <v>0</v>
      </c>
      <c r="K49" s="42" t="n">
        <v>13152</v>
      </c>
      <c r="L49" s="42" t="n">
        <v>19752</v>
      </c>
      <c r="M49" s="42" t="n">
        <v>4696</v>
      </c>
      <c r="N49" s="42" t="n">
        <v>0</v>
      </c>
      <c r="O49" s="42" t="n">
        <v>1045</v>
      </c>
      <c r="P49" s="42" t="n">
        <v>5741</v>
      </c>
      <c r="Q49" s="43" t="n">
        <v>0.774800925744322</v>
      </c>
      <c r="R49" s="43" t="n">
        <v>0.584277620396601</v>
      </c>
      <c r="S49" s="43" t="s">
        <v>45</v>
      </c>
      <c r="T49" s="43" t="n">
        <v>0.926392899908431</v>
      </c>
      <c r="U49" s="44" t="n">
        <v>5690</v>
      </c>
      <c r="V49" s="44" t="n">
        <v>0</v>
      </c>
      <c r="W49" s="44" t="n">
        <v>0</v>
      </c>
      <c r="X49" s="44" t="n">
        <v>5690</v>
      </c>
      <c r="Y49" s="44" t="n">
        <v>1436</v>
      </c>
      <c r="Z49" s="44" t="n">
        <v>7126</v>
      </c>
      <c r="AA49" s="44" t="n">
        <v>1460</v>
      </c>
      <c r="AB49" s="44" t="n">
        <v>29</v>
      </c>
      <c r="AC49" s="39" t="s">
        <v>97</v>
      </c>
    </row>
    <row r="50" s="3" customFormat="true" ht="12.6" hidden="false" customHeight="false" outlineLevel="0" collapsed="false">
      <c r="A50" s="1"/>
      <c r="B50" s="40" t="s">
        <v>121</v>
      </c>
      <c r="C50" s="40" t="s">
        <v>87</v>
      </c>
      <c r="D50" s="41" t="s">
        <v>122</v>
      </c>
      <c r="E50" s="42" t="n">
        <v>0</v>
      </c>
      <c r="F50" s="42" t="n">
        <v>4261</v>
      </c>
      <c r="G50" s="42" t="n">
        <v>0</v>
      </c>
      <c r="H50" s="42" t="n">
        <v>4261</v>
      </c>
      <c r="I50" s="42" t="n">
        <v>0</v>
      </c>
      <c r="J50" s="42" t="n">
        <v>4260</v>
      </c>
      <c r="K50" s="42" t="n">
        <v>0</v>
      </c>
      <c r="L50" s="42" t="n">
        <v>4260</v>
      </c>
      <c r="M50" s="42" t="n">
        <v>0</v>
      </c>
      <c r="N50" s="42" t="n">
        <v>1</v>
      </c>
      <c r="O50" s="42" t="n">
        <v>0</v>
      </c>
      <c r="P50" s="42" t="n">
        <v>1</v>
      </c>
      <c r="Q50" s="43" t="n">
        <v>0.999765313306736</v>
      </c>
      <c r="R50" s="43" t="s">
        <v>45</v>
      </c>
      <c r="S50" s="43" t="n">
        <v>0.999765313306736</v>
      </c>
      <c r="T50" s="43" t="s">
        <v>45</v>
      </c>
      <c r="U50" s="44" t="n">
        <v>0</v>
      </c>
      <c r="V50" s="44" t="n">
        <v>14</v>
      </c>
      <c r="W50" s="44" t="n">
        <v>0</v>
      </c>
      <c r="X50" s="44" t="n">
        <v>14</v>
      </c>
      <c r="Y50" s="44" t="n">
        <v>164</v>
      </c>
      <c r="Z50" s="44" t="n">
        <v>178</v>
      </c>
      <c r="AA50" s="44" t="n">
        <v>0</v>
      </c>
      <c r="AB50" s="44" t="n">
        <v>0</v>
      </c>
      <c r="AC50" s="39" t="s">
        <v>123</v>
      </c>
    </row>
    <row r="51" s="3" customFormat="true" ht="12.6" hidden="false" customHeight="false" outlineLevel="0" collapsed="false">
      <c r="B51" s="40" t="s">
        <v>124</v>
      </c>
      <c r="C51" s="40" t="s">
        <v>87</v>
      </c>
      <c r="D51" s="41" t="s">
        <v>125</v>
      </c>
      <c r="E51" s="42" t="n">
        <v>0</v>
      </c>
      <c r="F51" s="42" t="n">
        <v>0</v>
      </c>
      <c r="G51" s="42" t="n">
        <v>1742</v>
      </c>
      <c r="H51" s="42" t="n">
        <v>1742</v>
      </c>
      <c r="I51" s="42" t="n">
        <v>0</v>
      </c>
      <c r="J51" s="42" t="n">
        <v>0</v>
      </c>
      <c r="K51" s="42" t="n">
        <v>1673</v>
      </c>
      <c r="L51" s="42" t="n">
        <v>1673</v>
      </c>
      <c r="M51" s="42" t="n">
        <v>0</v>
      </c>
      <c r="N51" s="42" t="n">
        <v>0</v>
      </c>
      <c r="O51" s="42" t="n">
        <v>69</v>
      </c>
      <c r="P51" s="42" t="n">
        <v>69</v>
      </c>
      <c r="Q51" s="43" t="n">
        <v>0.960390355912744</v>
      </c>
      <c r="R51" s="43" t="s">
        <v>45</v>
      </c>
      <c r="S51" s="43" t="s">
        <v>45</v>
      </c>
      <c r="T51" s="43" t="n">
        <v>0.960390355912744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9</v>
      </c>
    </row>
    <row r="52" s="3" customFormat="true" ht="12.6" hidden="false" customHeight="false" outlineLevel="0" collapsed="false">
      <c r="A52" s="1"/>
      <c r="B52" s="40" t="s">
        <v>126</v>
      </c>
      <c r="C52" s="40" t="s">
        <v>87</v>
      </c>
      <c r="D52" s="41" t="s">
        <v>127</v>
      </c>
      <c r="E52" s="42" t="n">
        <v>8629</v>
      </c>
      <c r="F52" s="42" t="n">
        <v>372</v>
      </c>
      <c r="G52" s="42" t="n">
        <v>5834</v>
      </c>
      <c r="H52" s="42" t="n">
        <v>14835</v>
      </c>
      <c r="I52" s="42" t="n">
        <v>4622</v>
      </c>
      <c r="J52" s="42" t="n">
        <v>371</v>
      </c>
      <c r="K52" s="42" t="n">
        <v>5499</v>
      </c>
      <c r="L52" s="42" t="n">
        <v>10492</v>
      </c>
      <c r="M52" s="42" t="n">
        <v>4007</v>
      </c>
      <c r="N52" s="42" t="n">
        <v>1</v>
      </c>
      <c r="O52" s="42" t="n">
        <v>335</v>
      </c>
      <c r="P52" s="42" t="n">
        <v>4343</v>
      </c>
      <c r="Q52" s="43" t="n">
        <v>0.707246376811594</v>
      </c>
      <c r="R52" s="43" t="n">
        <v>0.535635647236064</v>
      </c>
      <c r="S52" s="43" t="n">
        <v>0.997311827956989</v>
      </c>
      <c r="T52" s="43" t="n">
        <v>0.942577991086733</v>
      </c>
      <c r="U52" s="44" t="n">
        <v>1867</v>
      </c>
      <c r="V52" s="44" t="n">
        <v>0</v>
      </c>
      <c r="W52" s="44" t="n">
        <v>0</v>
      </c>
      <c r="X52" s="44" t="n">
        <v>1867</v>
      </c>
      <c r="Y52" s="44" t="n">
        <v>291</v>
      </c>
      <c r="Z52" s="44" t="n">
        <v>2158</v>
      </c>
      <c r="AA52" s="44" t="n">
        <v>1367</v>
      </c>
      <c r="AB52" s="44" t="n">
        <v>160</v>
      </c>
      <c r="AC52" s="39" t="s">
        <v>123</v>
      </c>
    </row>
    <row r="53" s="3" customFormat="true" ht="12.6" hidden="false" customHeight="false" outlineLevel="0" collapsed="false">
      <c r="A53" s="1"/>
      <c r="B53" s="40" t="s">
        <v>128</v>
      </c>
      <c r="C53" s="40" t="s">
        <v>87</v>
      </c>
      <c r="D53" s="41" t="s">
        <v>129</v>
      </c>
      <c r="E53" s="42" t="n">
        <v>19097</v>
      </c>
      <c r="F53" s="42" t="n">
        <v>0</v>
      </c>
      <c r="G53" s="42" t="n">
        <v>3715</v>
      </c>
      <c r="H53" s="42" t="n">
        <v>22812</v>
      </c>
      <c r="I53" s="42" t="n">
        <v>11906</v>
      </c>
      <c r="J53" s="42" t="n">
        <v>0</v>
      </c>
      <c r="K53" s="42" t="n">
        <v>3713</v>
      </c>
      <c r="L53" s="42" t="n">
        <v>15619</v>
      </c>
      <c r="M53" s="42" t="n">
        <v>7191</v>
      </c>
      <c r="N53" s="42" t="n">
        <v>0</v>
      </c>
      <c r="O53" s="42" t="n">
        <v>2</v>
      </c>
      <c r="P53" s="42" t="n">
        <v>7193</v>
      </c>
      <c r="Q53" s="43" t="n">
        <v>0.684683499912327</v>
      </c>
      <c r="R53" s="43" t="n">
        <v>0.623448709221344</v>
      </c>
      <c r="S53" s="43" t="s">
        <v>45</v>
      </c>
      <c r="T53" s="43" t="n">
        <v>0.999461641991925</v>
      </c>
      <c r="U53" s="44" t="n">
        <v>3387</v>
      </c>
      <c r="V53" s="44" t="n">
        <v>0</v>
      </c>
      <c r="W53" s="44" t="n">
        <v>0</v>
      </c>
      <c r="X53" s="44" t="n">
        <v>3387</v>
      </c>
      <c r="Y53" s="44" t="n">
        <v>507</v>
      </c>
      <c r="Z53" s="44" t="n">
        <v>3894</v>
      </c>
      <c r="AA53" s="44" t="n">
        <v>1235</v>
      </c>
      <c r="AB53" s="44" t="n">
        <v>189</v>
      </c>
      <c r="AC53" s="39" t="s">
        <v>12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87</v>
      </c>
      <c r="D54" s="41" t="s">
        <v>131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5</v>
      </c>
      <c r="R54" s="43" t="s">
        <v>45</v>
      </c>
      <c r="S54" s="43" t="s">
        <v>45</v>
      </c>
      <c r="T54" s="43" t="s">
        <v>45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2</v>
      </c>
      <c r="Z54" s="44" t="n">
        <v>22</v>
      </c>
      <c r="AA54" s="44" t="n">
        <v>0</v>
      </c>
      <c r="AB54" s="44" t="n">
        <v>0</v>
      </c>
      <c r="AC54" s="39" t="s">
        <v>12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87</v>
      </c>
      <c r="D55" s="41" t="s">
        <v>133</v>
      </c>
      <c r="E55" s="42" t="n">
        <v>9388</v>
      </c>
      <c r="F55" s="42" t="n">
        <v>0</v>
      </c>
      <c r="G55" s="42" t="n">
        <v>1118</v>
      </c>
      <c r="H55" s="42" t="n">
        <v>10506</v>
      </c>
      <c r="I55" s="42" t="n">
        <v>6384</v>
      </c>
      <c r="J55" s="42" t="n">
        <v>0</v>
      </c>
      <c r="K55" s="42" t="n">
        <v>1118</v>
      </c>
      <c r="L55" s="42" t="n">
        <v>7502</v>
      </c>
      <c r="M55" s="42" t="n">
        <v>3004</v>
      </c>
      <c r="N55" s="42" t="n">
        <v>0</v>
      </c>
      <c r="O55" s="42" t="n">
        <v>0</v>
      </c>
      <c r="P55" s="42" t="n">
        <v>3004</v>
      </c>
      <c r="Q55" s="43" t="n">
        <v>0.714068151532458</v>
      </c>
      <c r="R55" s="43" t="n">
        <v>0.68001704303366</v>
      </c>
      <c r="S55" s="43" t="s">
        <v>45</v>
      </c>
      <c r="T55" s="43" t="n">
        <v>1</v>
      </c>
      <c r="U55" s="44" t="n">
        <v>2580</v>
      </c>
      <c r="V55" s="44" t="n">
        <v>717</v>
      </c>
      <c r="W55" s="44" t="n">
        <v>0</v>
      </c>
      <c r="X55" s="44" t="n">
        <v>3297</v>
      </c>
      <c r="Y55" s="44" t="n">
        <v>0</v>
      </c>
      <c r="Z55" s="44" t="n">
        <v>3297</v>
      </c>
      <c r="AA55" s="44" t="n">
        <v>705</v>
      </c>
      <c r="AB55" s="44" t="n">
        <v>158</v>
      </c>
      <c r="AC55" s="39" t="s">
        <v>102</v>
      </c>
    </row>
    <row r="56" s="3" customFormat="true" ht="12.6" hidden="false" customHeight="false" outlineLevel="0" collapsed="false">
      <c r="A56" s="1"/>
      <c r="B56" s="40" t="s">
        <v>134</v>
      </c>
      <c r="C56" s="40" t="s">
        <v>87</v>
      </c>
      <c r="D56" s="41" t="s">
        <v>135</v>
      </c>
      <c r="E56" s="42" t="n">
        <v>5472</v>
      </c>
      <c r="F56" s="42" t="n">
        <v>0</v>
      </c>
      <c r="G56" s="42" t="n">
        <v>5119</v>
      </c>
      <c r="H56" s="42" t="n">
        <v>10591</v>
      </c>
      <c r="I56" s="42" t="n">
        <v>2959</v>
      </c>
      <c r="J56" s="42" t="n">
        <v>0</v>
      </c>
      <c r="K56" s="42" t="n">
        <v>4642</v>
      </c>
      <c r="L56" s="42" t="n">
        <v>7601</v>
      </c>
      <c r="M56" s="42" t="n">
        <v>2513</v>
      </c>
      <c r="N56" s="42" t="n">
        <v>0</v>
      </c>
      <c r="O56" s="42" t="n">
        <v>477</v>
      </c>
      <c r="P56" s="42" t="n">
        <v>2990</v>
      </c>
      <c r="Q56" s="43" t="n">
        <v>0.717684826739685</v>
      </c>
      <c r="R56" s="43" t="n">
        <v>0.540752923976608</v>
      </c>
      <c r="S56" s="43" t="s">
        <v>45</v>
      </c>
      <c r="T56" s="43" t="n">
        <v>0.906817737839422</v>
      </c>
      <c r="U56" s="44" t="n">
        <v>1484</v>
      </c>
      <c r="V56" s="44" t="n">
        <v>0</v>
      </c>
      <c r="W56" s="44" t="n">
        <v>0</v>
      </c>
      <c r="X56" s="44" t="n">
        <v>1484</v>
      </c>
      <c r="Y56" s="44" t="n">
        <v>476</v>
      </c>
      <c r="Z56" s="44" t="n">
        <v>1960</v>
      </c>
      <c r="AA56" s="44" t="n">
        <v>659</v>
      </c>
      <c r="AB56" s="44" t="n">
        <v>10</v>
      </c>
      <c r="AC56" s="39" t="s">
        <v>9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87</v>
      </c>
      <c r="D57" s="41" t="s">
        <v>137</v>
      </c>
      <c r="E57" s="42" t="n">
        <v>0</v>
      </c>
      <c r="F57" s="42" t="n">
        <v>0</v>
      </c>
      <c r="G57" s="42" t="n">
        <v>2057</v>
      </c>
      <c r="H57" s="42" t="n">
        <v>2057</v>
      </c>
      <c r="I57" s="42" t="n">
        <v>0</v>
      </c>
      <c r="J57" s="42" t="n">
        <v>0</v>
      </c>
      <c r="K57" s="42" t="n">
        <v>2057</v>
      </c>
      <c r="L57" s="42" t="n">
        <v>2057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5</v>
      </c>
      <c r="S57" s="43" t="s">
        <v>45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7</v>
      </c>
    </row>
    <row r="58" s="3" customFormat="true" ht="12.6" hidden="false" customHeight="false" outlineLevel="0" collapsed="false">
      <c r="B58" s="40" t="s">
        <v>138</v>
      </c>
      <c r="C58" s="40" t="s">
        <v>87</v>
      </c>
      <c r="D58" s="41" t="s">
        <v>139</v>
      </c>
      <c r="E58" s="42" t="n">
        <v>10356</v>
      </c>
      <c r="F58" s="42" t="n">
        <v>0</v>
      </c>
      <c r="G58" s="42" t="n">
        <v>0</v>
      </c>
      <c r="H58" s="42" t="n">
        <v>10356</v>
      </c>
      <c r="I58" s="42" t="n">
        <v>7341</v>
      </c>
      <c r="J58" s="42" t="n">
        <v>0</v>
      </c>
      <c r="K58" s="42" t="n">
        <v>0</v>
      </c>
      <c r="L58" s="42" t="n">
        <v>7341</v>
      </c>
      <c r="M58" s="42" t="n">
        <v>3015</v>
      </c>
      <c r="N58" s="42" t="n">
        <v>0</v>
      </c>
      <c r="O58" s="42" t="n">
        <v>0</v>
      </c>
      <c r="P58" s="42" t="n">
        <v>3015</v>
      </c>
      <c r="Q58" s="43" t="n">
        <v>0.708864426419467</v>
      </c>
      <c r="R58" s="43" t="n">
        <v>0.708864426419467</v>
      </c>
      <c r="S58" s="43" t="s">
        <v>45</v>
      </c>
      <c r="T58" s="43" t="s">
        <v>45</v>
      </c>
      <c r="U58" s="44" t="n">
        <v>1469</v>
      </c>
      <c r="V58" s="44" t="n">
        <v>0</v>
      </c>
      <c r="W58" s="44" t="n">
        <v>0</v>
      </c>
      <c r="X58" s="44" t="n">
        <v>1469</v>
      </c>
      <c r="Y58" s="44" t="n">
        <v>338</v>
      </c>
      <c r="Z58" s="44" t="n">
        <v>1807</v>
      </c>
      <c r="AA58" s="44" t="n">
        <v>381</v>
      </c>
      <c r="AB58" s="44" t="n">
        <v>25</v>
      </c>
      <c r="AC58" s="39" t="s">
        <v>123</v>
      </c>
    </row>
    <row r="59" s="3" customFormat="true" ht="12.6" hidden="false" customHeight="false" outlineLevel="0" collapsed="false">
      <c r="A59" s="1"/>
      <c r="B59" s="40" t="s">
        <v>140</v>
      </c>
      <c r="C59" s="40" t="s">
        <v>87</v>
      </c>
      <c r="D59" s="41" t="s">
        <v>141</v>
      </c>
      <c r="E59" s="42" t="n">
        <v>0</v>
      </c>
      <c r="F59" s="42" t="n">
        <v>0</v>
      </c>
      <c r="G59" s="42" t="n">
        <v>6316</v>
      </c>
      <c r="H59" s="42" t="n">
        <v>6316</v>
      </c>
      <c r="I59" s="42" t="n">
        <v>0</v>
      </c>
      <c r="J59" s="42" t="n">
        <v>0</v>
      </c>
      <c r="K59" s="42" t="n">
        <v>6170</v>
      </c>
      <c r="L59" s="42" t="n">
        <v>6170</v>
      </c>
      <c r="M59" s="42" t="n">
        <v>0</v>
      </c>
      <c r="N59" s="42" t="n">
        <v>0</v>
      </c>
      <c r="O59" s="42" t="n">
        <v>146</v>
      </c>
      <c r="P59" s="42" t="n">
        <v>146</v>
      </c>
      <c r="Q59" s="43" t="n">
        <v>0.976884103863205</v>
      </c>
      <c r="R59" s="43" t="s">
        <v>45</v>
      </c>
      <c r="S59" s="43" t="s">
        <v>45</v>
      </c>
      <c r="T59" s="43" t="n">
        <v>0.976884103863205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4</v>
      </c>
    </row>
    <row r="60" s="3" customFormat="true" ht="12.6" hidden="false" customHeight="false" outlineLevel="0" collapsed="false">
      <c r="A60" s="1"/>
      <c r="B60" s="40" t="s">
        <v>142</v>
      </c>
      <c r="C60" s="40" t="s">
        <v>87</v>
      </c>
      <c r="D60" s="41" t="s">
        <v>143</v>
      </c>
      <c r="E60" s="42" t="n">
        <v>8179</v>
      </c>
      <c r="F60" s="42" t="n">
        <v>0</v>
      </c>
      <c r="G60" s="42" t="n">
        <v>0</v>
      </c>
      <c r="H60" s="42" t="n">
        <v>8179</v>
      </c>
      <c r="I60" s="42" t="n">
        <v>5992</v>
      </c>
      <c r="J60" s="42" t="n">
        <v>0</v>
      </c>
      <c r="K60" s="42" t="n">
        <v>0</v>
      </c>
      <c r="L60" s="42" t="n">
        <v>5992</v>
      </c>
      <c r="M60" s="42" t="n">
        <v>2187</v>
      </c>
      <c r="N60" s="42" t="n">
        <v>0</v>
      </c>
      <c r="O60" s="42" t="n">
        <v>0</v>
      </c>
      <c r="P60" s="42" t="n">
        <v>2187</v>
      </c>
      <c r="Q60" s="43" t="n">
        <v>0.732607898276073</v>
      </c>
      <c r="R60" s="43" t="n">
        <v>0.732607898276073</v>
      </c>
      <c r="S60" s="43" t="s">
        <v>45</v>
      </c>
      <c r="T60" s="43" t="s">
        <v>45</v>
      </c>
      <c r="U60" s="44" t="n">
        <v>1071</v>
      </c>
      <c r="V60" s="44" t="n">
        <v>0</v>
      </c>
      <c r="W60" s="44" t="n">
        <v>0</v>
      </c>
      <c r="X60" s="44" t="n">
        <v>1071</v>
      </c>
      <c r="Y60" s="44" t="n">
        <v>65</v>
      </c>
      <c r="Z60" s="44" t="n">
        <v>1136</v>
      </c>
      <c r="AA60" s="44" t="n">
        <v>481</v>
      </c>
      <c r="AB60" s="44" t="n">
        <v>1</v>
      </c>
      <c r="AC60" s="39" t="s">
        <v>123</v>
      </c>
    </row>
    <row r="61" s="3" customFormat="true" ht="12.6" hidden="false" customHeight="false" outlineLevel="0" collapsed="false">
      <c r="A61" s="1"/>
      <c r="B61" s="40" t="s">
        <v>144</v>
      </c>
      <c r="C61" s="40" t="s">
        <v>145</v>
      </c>
      <c r="D61" s="41" t="s">
        <v>146</v>
      </c>
      <c r="E61" s="42" t="n">
        <v>0</v>
      </c>
      <c r="F61" s="42" t="n">
        <v>0</v>
      </c>
      <c r="G61" s="42" t="n">
        <v>3397</v>
      </c>
      <c r="H61" s="42" t="n">
        <v>3397</v>
      </c>
      <c r="I61" s="42" t="n">
        <v>0</v>
      </c>
      <c r="J61" s="42" t="n">
        <v>0</v>
      </c>
      <c r="K61" s="42" t="n">
        <v>3397</v>
      </c>
      <c r="L61" s="42" t="n">
        <v>3397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7</v>
      </c>
    </row>
    <row r="62" s="3" customFormat="true" ht="12.6" hidden="false" customHeight="false" outlineLevel="0" collapsed="false">
      <c r="B62" s="40" t="s">
        <v>148</v>
      </c>
      <c r="C62" s="40" t="s">
        <v>145</v>
      </c>
      <c r="D62" s="41" t="s">
        <v>149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5</v>
      </c>
      <c r="R62" s="43" t="s">
        <v>45</v>
      </c>
      <c r="S62" s="43" t="s">
        <v>45</v>
      </c>
      <c r="T62" s="43" t="s">
        <v>45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7</v>
      </c>
    </row>
    <row r="63" s="3" customFormat="true" ht="12.6" hidden="false" customHeight="false" outlineLevel="0" collapsed="false">
      <c r="A63" s="1"/>
      <c r="B63" s="40" t="s">
        <v>150</v>
      </c>
      <c r="C63" s="40" t="s">
        <v>145</v>
      </c>
      <c r="D63" s="41" t="s">
        <v>151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5</v>
      </c>
      <c r="R63" s="43" t="s">
        <v>45</v>
      </c>
      <c r="S63" s="43" t="s">
        <v>45</v>
      </c>
      <c r="T63" s="43" t="s">
        <v>45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7</v>
      </c>
    </row>
    <row r="64" s="3" customFormat="true" ht="12.6" hidden="false" customHeight="false" outlineLevel="0" collapsed="false">
      <c r="A64" s="1"/>
      <c r="B64" s="40" t="s">
        <v>152</v>
      </c>
      <c r="C64" s="40" t="s">
        <v>145</v>
      </c>
      <c r="D64" s="41" t="s">
        <v>153</v>
      </c>
      <c r="E64" s="42" t="n">
        <v>4886</v>
      </c>
      <c r="F64" s="42" t="n">
        <v>0</v>
      </c>
      <c r="G64" s="42" t="n">
        <v>0</v>
      </c>
      <c r="H64" s="42" t="n">
        <v>4886</v>
      </c>
      <c r="I64" s="42" t="n">
        <v>4104</v>
      </c>
      <c r="J64" s="42" t="n">
        <v>0</v>
      </c>
      <c r="K64" s="42" t="n">
        <v>0</v>
      </c>
      <c r="L64" s="42" t="n">
        <v>4104</v>
      </c>
      <c r="M64" s="42" t="n">
        <v>782</v>
      </c>
      <c r="N64" s="42" t="n">
        <v>0</v>
      </c>
      <c r="O64" s="42" t="n">
        <v>0</v>
      </c>
      <c r="P64" s="42" t="n">
        <v>782</v>
      </c>
      <c r="Q64" s="43" t="n">
        <v>0.839950880065493</v>
      </c>
      <c r="R64" s="43" t="n">
        <v>0.839950880065493</v>
      </c>
      <c r="S64" s="43" t="s">
        <v>45</v>
      </c>
      <c r="T64" s="43" t="s">
        <v>45</v>
      </c>
      <c r="U64" s="44" t="n">
        <v>1048</v>
      </c>
      <c r="V64" s="44" t="n">
        <v>0</v>
      </c>
      <c r="W64" s="44" t="n">
        <v>0</v>
      </c>
      <c r="X64" s="44" t="n">
        <v>1048</v>
      </c>
      <c r="Y64" s="44" t="n">
        <v>168</v>
      </c>
      <c r="Z64" s="44" t="n">
        <v>1216</v>
      </c>
      <c r="AA64" s="44" t="n">
        <v>0</v>
      </c>
      <c r="AB64" s="44" t="n">
        <v>0</v>
      </c>
      <c r="AC64" s="39" t="s">
        <v>147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5</v>
      </c>
      <c r="D65" s="41" t="s">
        <v>155</v>
      </c>
      <c r="E65" s="42" t="n">
        <v>2783</v>
      </c>
      <c r="F65" s="42" t="n">
        <v>0</v>
      </c>
      <c r="G65" s="42" t="n">
        <v>4466</v>
      </c>
      <c r="H65" s="42" t="n">
        <v>7249</v>
      </c>
      <c r="I65" s="42" t="n">
        <v>1859</v>
      </c>
      <c r="J65" s="42" t="n">
        <v>0</v>
      </c>
      <c r="K65" s="42" t="n">
        <v>3902</v>
      </c>
      <c r="L65" s="42" t="n">
        <v>5761</v>
      </c>
      <c r="M65" s="42" t="n">
        <v>924</v>
      </c>
      <c r="N65" s="42" t="n">
        <v>0</v>
      </c>
      <c r="O65" s="42" t="n">
        <v>564</v>
      </c>
      <c r="P65" s="42" t="n">
        <v>1488</v>
      </c>
      <c r="Q65" s="43" t="n">
        <v>0.794730307628638</v>
      </c>
      <c r="R65" s="43" t="n">
        <v>0.66798418972332</v>
      </c>
      <c r="S65" s="43" t="s">
        <v>45</v>
      </c>
      <c r="T65" s="43" t="n">
        <v>0.87371249440215</v>
      </c>
      <c r="U65" s="44" t="n">
        <v>2188</v>
      </c>
      <c r="V65" s="44" t="n">
        <v>0</v>
      </c>
      <c r="W65" s="44" t="n">
        <v>434</v>
      </c>
      <c r="X65" s="44" t="n">
        <v>2622</v>
      </c>
      <c r="Y65" s="44" t="n">
        <v>563</v>
      </c>
      <c r="Z65" s="44" t="n">
        <v>3185</v>
      </c>
      <c r="AA65" s="44" t="n">
        <v>381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5</v>
      </c>
      <c r="D66" s="41" t="s">
        <v>158</v>
      </c>
      <c r="E66" s="42" t="n">
        <v>0</v>
      </c>
      <c r="F66" s="42" t="n">
        <v>0</v>
      </c>
      <c r="G66" s="42" t="n">
        <v>5905</v>
      </c>
      <c r="H66" s="42" t="n">
        <v>5905</v>
      </c>
      <c r="I66" s="42" t="n">
        <v>0</v>
      </c>
      <c r="J66" s="42" t="n">
        <v>0</v>
      </c>
      <c r="K66" s="42" t="n">
        <v>5843</v>
      </c>
      <c r="L66" s="42" t="n">
        <v>5843</v>
      </c>
      <c r="M66" s="42" t="n">
        <v>0</v>
      </c>
      <c r="N66" s="42" t="n">
        <v>0</v>
      </c>
      <c r="O66" s="42" t="n">
        <v>62</v>
      </c>
      <c r="P66" s="42" t="n">
        <v>62</v>
      </c>
      <c r="Q66" s="43" t="n">
        <v>0.989500423370025</v>
      </c>
      <c r="R66" s="43" t="s">
        <v>45</v>
      </c>
      <c r="S66" s="43" t="s">
        <v>45</v>
      </c>
      <c r="T66" s="43" t="n">
        <v>0.98950042337002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5</v>
      </c>
      <c r="D67" s="41" t="s">
        <v>161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8</v>
      </c>
      <c r="X67" s="44" t="n">
        <v>8</v>
      </c>
      <c r="Y67" s="44" t="n">
        <v>49</v>
      </c>
      <c r="Z67" s="44" t="n">
        <v>57</v>
      </c>
      <c r="AA67" s="44" t="n">
        <v>0</v>
      </c>
      <c r="AB67" s="44" t="n">
        <v>0</v>
      </c>
      <c r="AC67" s="39" t="s">
        <v>162</v>
      </c>
    </row>
    <row r="68" s="3" customFormat="true" ht="12.6" hidden="false" customHeight="false" outlineLevel="0" collapsed="false">
      <c r="B68" s="40" t="s">
        <v>163</v>
      </c>
      <c r="C68" s="40" t="s">
        <v>145</v>
      </c>
      <c r="D68" s="41" t="s">
        <v>164</v>
      </c>
      <c r="E68" s="42" t="n">
        <v>0</v>
      </c>
      <c r="F68" s="42" t="n">
        <v>0</v>
      </c>
      <c r="G68" s="42" t="n">
        <v>5540</v>
      </c>
      <c r="H68" s="42" t="n">
        <v>5540</v>
      </c>
      <c r="I68" s="42" t="n">
        <v>0</v>
      </c>
      <c r="J68" s="42" t="n">
        <v>0</v>
      </c>
      <c r="K68" s="42" t="n">
        <v>5539</v>
      </c>
      <c r="L68" s="42" t="n">
        <v>5539</v>
      </c>
      <c r="M68" s="42" t="n">
        <v>0</v>
      </c>
      <c r="N68" s="42" t="n">
        <v>0</v>
      </c>
      <c r="O68" s="42" t="n">
        <v>1</v>
      </c>
      <c r="P68" s="42" t="n">
        <v>1</v>
      </c>
      <c r="Q68" s="43" t="n">
        <v>0.999819494584838</v>
      </c>
      <c r="R68" s="43" t="s">
        <v>45</v>
      </c>
      <c r="S68" s="43" t="s">
        <v>45</v>
      </c>
      <c r="T68" s="43" t="n">
        <v>0.999819494584838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6</v>
      </c>
    </row>
    <row r="69" s="3" customFormat="true" ht="12.6" hidden="false" customHeight="false" outlineLevel="0" collapsed="false">
      <c r="A69" s="1"/>
      <c r="B69" s="40" t="s">
        <v>165</v>
      </c>
      <c r="C69" s="40" t="s">
        <v>145</v>
      </c>
      <c r="D69" s="41" t="s">
        <v>166</v>
      </c>
      <c r="E69" s="42" t="n">
        <v>0</v>
      </c>
      <c r="F69" s="42" t="n">
        <v>0</v>
      </c>
      <c r="G69" s="42" t="n">
        <v>1424</v>
      </c>
      <c r="H69" s="42" t="n">
        <v>1424</v>
      </c>
      <c r="I69" s="42" t="n">
        <v>0</v>
      </c>
      <c r="J69" s="42" t="n">
        <v>0</v>
      </c>
      <c r="K69" s="42" t="n">
        <v>1396</v>
      </c>
      <c r="L69" s="42" t="n">
        <v>1396</v>
      </c>
      <c r="M69" s="42" t="n">
        <v>0</v>
      </c>
      <c r="N69" s="42" t="n">
        <v>0</v>
      </c>
      <c r="O69" s="42" t="n">
        <v>28</v>
      </c>
      <c r="P69" s="42" t="n">
        <v>28</v>
      </c>
      <c r="Q69" s="43" t="n">
        <v>0.980337078651685</v>
      </c>
      <c r="R69" s="43" t="s">
        <v>45</v>
      </c>
      <c r="S69" s="43" t="s">
        <v>45</v>
      </c>
      <c r="T69" s="43" t="n">
        <v>0.980337078651685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6</v>
      </c>
    </row>
    <row r="70" s="3" customFormat="true" ht="12.6" hidden="false" customHeight="false" outlineLevel="0" collapsed="false">
      <c r="B70" s="40" t="s">
        <v>167</v>
      </c>
      <c r="C70" s="40" t="s">
        <v>145</v>
      </c>
      <c r="D70" s="41" t="s">
        <v>168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5</v>
      </c>
      <c r="R70" s="43" t="s">
        <v>45</v>
      </c>
      <c r="S70" s="43" t="s">
        <v>45</v>
      </c>
      <c r="T70" s="43" t="s">
        <v>4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7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5</v>
      </c>
      <c r="D71" s="41" t="s">
        <v>170</v>
      </c>
      <c r="E71" s="42" t="n">
        <v>5545</v>
      </c>
      <c r="F71" s="42" t="n">
        <v>0</v>
      </c>
      <c r="G71" s="42" t="n">
        <v>1689</v>
      </c>
      <c r="H71" s="42" t="n">
        <v>7234</v>
      </c>
      <c r="I71" s="42" t="n">
        <v>3967</v>
      </c>
      <c r="J71" s="42" t="n">
        <v>0</v>
      </c>
      <c r="K71" s="42" t="n">
        <v>1659</v>
      </c>
      <c r="L71" s="42" t="n">
        <v>5626</v>
      </c>
      <c r="M71" s="42" t="n">
        <v>1578</v>
      </c>
      <c r="N71" s="42" t="n">
        <v>0</v>
      </c>
      <c r="O71" s="42" t="n">
        <v>30</v>
      </c>
      <c r="P71" s="42" t="n">
        <v>1608</v>
      </c>
      <c r="Q71" s="43" t="n">
        <v>0.777716339507879</v>
      </c>
      <c r="R71" s="43" t="n">
        <v>0.715419296663661</v>
      </c>
      <c r="S71" s="43" t="s">
        <v>45</v>
      </c>
      <c r="T71" s="43" t="n">
        <v>0.982238010657194</v>
      </c>
      <c r="U71" s="44" t="n">
        <v>1411</v>
      </c>
      <c r="V71" s="44" t="n">
        <v>0</v>
      </c>
      <c r="W71" s="44" t="n">
        <v>0</v>
      </c>
      <c r="X71" s="44" t="n">
        <v>1411</v>
      </c>
      <c r="Y71" s="44" t="n">
        <v>85</v>
      </c>
      <c r="Z71" s="44" t="n">
        <v>1496</v>
      </c>
      <c r="AA71" s="44" t="n">
        <v>595</v>
      </c>
      <c r="AB71" s="44" t="n">
        <v>0</v>
      </c>
      <c r="AC71" s="39" t="s">
        <v>162</v>
      </c>
    </row>
    <row r="72" s="3" customFormat="true" ht="12.6" hidden="false" customHeight="false" outlineLevel="0" collapsed="false">
      <c r="A72" s="1"/>
      <c r="B72" s="40" t="s">
        <v>171</v>
      </c>
      <c r="C72" s="40" t="s">
        <v>145</v>
      </c>
      <c r="D72" s="41" t="s">
        <v>172</v>
      </c>
      <c r="E72" s="42" t="n">
        <v>7893</v>
      </c>
      <c r="F72" s="42" t="n">
        <v>0</v>
      </c>
      <c r="G72" s="42" t="n">
        <v>0</v>
      </c>
      <c r="H72" s="42" t="n">
        <v>7893</v>
      </c>
      <c r="I72" s="42" t="s">
        <v>45</v>
      </c>
      <c r="J72" s="42" t="s">
        <v>45</v>
      </c>
      <c r="K72" s="42" t="s">
        <v>45</v>
      </c>
      <c r="L72" s="42" t="s">
        <v>45</v>
      </c>
      <c r="M72" s="42" t="s">
        <v>45</v>
      </c>
      <c r="N72" s="42" t="s">
        <v>45</v>
      </c>
      <c r="O72" s="42" t="s">
        <v>45</v>
      </c>
      <c r="P72" s="42" t="s">
        <v>45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2399</v>
      </c>
      <c r="V72" s="44" t="n">
        <v>0</v>
      </c>
      <c r="W72" s="44" t="n">
        <v>0</v>
      </c>
      <c r="X72" s="44" t="n">
        <v>2399</v>
      </c>
      <c r="Y72" s="44" t="n">
        <v>440</v>
      </c>
      <c r="Z72" s="44" t="n">
        <v>2839</v>
      </c>
      <c r="AA72" s="44" t="n">
        <v>989</v>
      </c>
      <c r="AB72" s="44" t="n">
        <v>0</v>
      </c>
      <c r="AC72" s="39" t="s">
        <v>159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5</v>
      </c>
      <c r="D73" s="41" t="s">
        <v>174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3" t="s">
        <v>45</v>
      </c>
      <c r="R73" s="43" t="s">
        <v>45</v>
      </c>
      <c r="S73" s="43" t="s">
        <v>45</v>
      </c>
      <c r="T73" s="43" t="s">
        <v>45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A74" s="1"/>
      <c r="B74" s="40" t="s">
        <v>176</v>
      </c>
      <c r="C74" s="40" t="s">
        <v>145</v>
      </c>
      <c r="D74" s="41" t="s">
        <v>177</v>
      </c>
      <c r="E74" s="42" t="n">
        <v>0</v>
      </c>
      <c r="F74" s="42" t="n">
        <v>0</v>
      </c>
      <c r="G74" s="42" t="n">
        <v>5121</v>
      </c>
      <c r="H74" s="42" t="n">
        <v>5121</v>
      </c>
      <c r="I74" s="42" t="n">
        <v>0</v>
      </c>
      <c r="J74" s="42" t="n">
        <v>0</v>
      </c>
      <c r="K74" s="42" t="n">
        <v>5050</v>
      </c>
      <c r="L74" s="42" t="n">
        <v>5050</v>
      </c>
      <c r="M74" s="42" t="n">
        <v>0</v>
      </c>
      <c r="N74" s="42" t="n">
        <v>0</v>
      </c>
      <c r="O74" s="42" t="n">
        <v>71</v>
      </c>
      <c r="P74" s="42" t="n">
        <v>71</v>
      </c>
      <c r="Q74" s="43" t="n">
        <v>0.986135520406171</v>
      </c>
      <c r="R74" s="43" t="s">
        <v>45</v>
      </c>
      <c r="S74" s="43" t="s">
        <v>45</v>
      </c>
      <c r="T74" s="43" t="n">
        <v>0.98613552040617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8</v>
      </c>
    </row>
    <row r="75" s="3" customFormat="true" ht="12.6" hidden="false" customHeight="false" outlineLevel="0" collapsed="false">
      <c r="B75" s="40" t="s">
        <v>179</v>
      </c>
      <c r="C75" s="40" t="s">
        <v>145</v>
      </c>
      <c r="D75" s="41" t="s">
        <v>180</v>
      </c>
      <c r="E75" s="42" t="n">
        <v>0</v>
      </c>
      <c r="F75" s="42" t="n">
        <v>0</v>
      </c>
      <c r="G75" s="42" t="n">
        <v>128</v>
      </c>
      <c r="H75" s="42" t="n">
        <v>128</v>
      </c>
      <c r="I75" s="42" t="n">
        <v>0</v>
      </c>
      <c r="J75" s="42" t="n">
        <v>0</v>
      </c>
      <c r="K75" s="42" t="n">
        <v>128</v>
      </c>
      <c r="L75" s="42" t="n">
        <v>128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5</v>
      </c>
    </row>
    <row r="76" s="3" customFormat="true" ht="12.6" hidden="false" customHeight="false" outlineLevel="0" collapsed="false">
      <c r="B76" s="40" t="s">
        <v>181</v>
      </c>
      <c r="C76" s="40" t="s">
        <v>145</v>
      </c>
      <c r="D76" s="41" t="s">
        <v>182</v>
      </c>
      <c r="E76" s="42" t="n">
        <v>0</v>
      </c>
      <c r="F76" s="42" t="n">
        <v>0</v>
      </c>
      <c r="G76" s="42" t="n">
        <v>3966</v>
      </c>
      <c r="H76" s="42" t="n">
        <v>3966</v>
      </c>
      <c r="I76" s="42" t="n">
        <v>0</v>
      </c>
      <c r="J76" s="42" t="n">
        <v>0</v>
      </c>
      <c r="K76" s="42" t="n">
        <v>3363</v>
      </c>
      <c r="L76" s="42" t="n">
        <v>3363</v>
      </c>
      <c r="M76" s="42" t="n">
        <v>0</v>
      </c>
      <c r="N76" s="42" t="n">
        <v>0</v>
      </c>
      <c r="O76" s="42" t="n">
        <v>603</v>
      </c>
      <c r="P76" s="42" t="n">
        <v>603</v>
      </c>
      <c r="Q76" s="43" t="n">
        <v>0.847957639939486</v>
      </c>
      <c r="R76" s="43" t="s">
        <v>45</v>
      </c>
      <c r="S76" s="43" t="s">
        <v>45</v>
      </c>
      <c r="T76" s="43" t="n">
        <v>0.847957639939486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5</v>
      </c>
    </row>
    <row r="77" s="3" customFormat="true" ht="12.6" hidden="false" customHeight="false" outlineLevel="0" collapsed="false">
      <c r="B77" s="40" t="s">
        <v>183</v>
      </c>
      <c r="C77" s="40" t="s">
        <v>145</v>
      </c>
      <c r="D77" s="41" t="s">
        <v>184</v>
      </c>
      <c r="E77" s="42" t="n">
        <v>0</v>
      </c>
      <c r="F77" s="42" t="n">
        <v>0</v>
      </c>
      <c r="G77" s="42" t="n">
        <v>106</v>
      </c>
      <c r="H77" s="42" t="n">
        <v>106</v>
      </c>
      <c r="I77" s="42" t="n">
        <v>0</v>
      </c>
      <c r="J77" s="42" t="n">
        <v>0</v>
      </c>
      <c r="K77" s="42" t="n">
        <v>106</v>
      </c>
      <c r="L77" s="42" t="n">
        <v>106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5</v>
      </c>
    </row>
    <row r="78" s="3" customFormat="true" ht="12.6" hidden="false" customHeight="false" outlineLevel="0" collapsed="false">
      <c r="B78" s="40" t="s">
        <v>185</v>
      </c>
      <c r="C78" s="40" t="s">
        <v>145</v>
      </c>
      <c r="D78" s="41" t="s">
        <v>18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s">
        <v>45</v>
      </c>
      <c r="R78" s="43" t="s">
        <v>45</v>
      </c>
      <c r="S78" s="43" t="s">
        <v>45</v>
      </c>
      <c r="T78" s="43" t="s">
        <v>45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5</v>
      </c>
    </row>
    <row r="79" s="3" customFormat="true" ht="12.6" hidden="false" customHeight="false" outlineLevel="0" collapsed="false">
      <c r="B79" s="40" t="s">
        <v>187</v>
      </c>
      <c r="C79" s="40" t="s">
        <v>145</v>
      </c>
      <c r="D79" s="41" t="s">
        <v>188</v>
      </c>
      <c r="E79" s="42" t="n">
        <v>0</v>
      </c>
      <c r="F79" s="42" t="n">
        <v>0</v>
      </c>
      <c r="G79" s="42" t="n">
        <v>39</v>
      </c>
      <c r="H79" s="42" t="n">
        <v>39</v>
      </c>
      <c r="I79" s="42" t="n">
        <v>0</v>
      </c>
      <c r="J79" s="42" t="n">
        <v>0</v>
      </c>
      <c r="K79" s="42" t="n">
        <v>39</v>
      </c>
      <c r="L79" s="42" t="n">
        <v>3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5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5</v>
      </c>
      <c r="D80" s="41" t="s">
        <v>190</v>
      </c>
      <c r="E80" s="42" t="n">
        <v>8360</v>
      </c>
      <c r="F80" s="42" t="n">
        <v>549</v>
      </c>
      <c r="G80" s="42" t="n">
        <v>1714</v>
      </c>
      <c r="H80" s="42" t="n">
        <v>10623</v>
      </c>
      <c r="I80" s="42" t="n">
        <v>5020</v>
      </c>
      <c r="J80" s="42" t="n">
        <v>547</v>
      </c>
      <c r="K80" s="42" t="n">
        <v>1714</v>
      </c>
      <c r="L80" s="42" t="n">
        <v>7281</v>
      </c>
      <c r="M80" s="42" t="n">
        <v>3340</v>
      </c>
      <c r="N80" s="42" t="n">
        <v>2</v>
      </c>
      <c r="O80" s="42" t="n">
        <v>0</v>
      </c>
      <c r="P80" s="42" t="n">
        <v>3342</v>
      </c>
      <c r="Q80" s="43" t="n">
        <v>0.68539960463146</v>
      </c>
      <c r="R80" s="43" t="n">
        <v>0.600478468899522</v>
      </c>
      <c r="S80" s="43" t="n">
        <v>0.996357012750455</v>
      </c>
      <c r="T80" s="43" t="n">
        <v>1</v>
      </c>
      <c r="U80" s="44" t="n">
        <v>1977</v>
      </c>
      <c r="V80" s="44" t="n">
        <v>0</v>
      </c>
      <c r="W80" s="44" t="n">
        <v>0</v>
      </c>
      <c r="X80" s="44" t="n">
        <v>1977</v>
      </c>
      <c r="Y80" s="44" t="n">
        <v>1387</v>
      </c>
      <c r="Z80" s="44" t="n">
        <v>3364</v>
      </c>
      <c r="AA80" s="44" t="n">
        <v>896</v>
      </c>
      <c r="AB80" s="44" t="n">
        <v>207</v>
      </c>
      <c r="AC80" s="39" t="s">
        <v>159</v>
      </c>
    </row>
    <row r="81" s="3" customFormat="true" ht="12.6" hidden="false" customHeight="false" outlineLevel="0" collapsed="false">
      <c r="B81" s="40" t="s">
        <v>191</v>
      </c>
      <c r="C81" s="40" t="s">
        <v>145</v>
      </c>
      <c r="D81" s="41" t="s">
        <v>192</v>
      </c>
      <c r="E81" s="42" t="n">
        <v>0</v>
      </c>
      <c r="F81" s="42" t="n">
        <v>0</v>
      </c>
      <c r="G81" s="42" t="n">
        <v>4810</v>
      </c>
      <c r="H81" s="42" t="n">
        <v>4810</v>
      </c>
      <c r="I81" s="42" t="n">
        <v>0</v>
      </c>
      <c r="J81" s="42" t="n">
        <v>0</v>
      </c>
      <c r="K81" s="42" t="n">
        <v>4260</v>
      </c>
      <c r="L81" s="42" t="n">
        <v>4260</v>
      </c>
      <c r="M81" s="42" t="n">
        <v>0</v>
      </c>
      <c r="N81" s="42" t="n">
        <v>0</v>
      </c>
      <c r="O81" s="42" t="n">
        <v>550</v>
      </c>
      <c r="P81" s="42" t="n">
        <v>550</v>
      </c>
      <c r="Q81" s="43" t="n">
        <v>0.885654885654886</v>
      </c>
      <c r="R81" s="43" t="s">
        <v>45</v>
      </c>
      <c r="S81" s="43" t="s">
        <v>45</v>
      </c>
      <c r="T81" s="43" t="n">
        <v>0.885654885654886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3</v>
      </c>
    </row>
    <row r="82" s="3" customFormat="true" ht="12.6" hidden="false" customHeight="false" outlineLevel="0" collapsed="false">
      <c r="A82" s="1"/>
      <c r="B82" s="40" t="s">
        <v>194</v>
      </c>
      <c r="C82" s="40" t="s">
        <v>145</v>
      </c>
      <c r="D82" s="41" t="s">
        <v>195</v>
      </c>
      <c r="E82" s="42" t="n">
        <v>13895</v>
      </c>
      <c r="F82" s="42" t="n">
        <v>1355</v>
      </c>
      <c r="G82" s="42" t="n">
        <v>198</v>
      </c>
      <c r="H82" s="42" t="n">
        <v>15448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3" t="s">
        <v>45</v>
      </c>
      <c r="R82" s="43" t="s">
        <v>45</v>
      </c>
      <c r="S82" s="43" t="s">
        <v>45</v>
      </c>
      <c r="T82" s="43" t="s">
        <v>45</v>
      </c>
      <c r="U82" s="44" t="n">
        <v>4021</v>
      </c>
      <c r="V82" s="44" t="n">
        <v>0</v>
      </c>
      <c r="W82" s="44" t="n">
        <v>0</v>
      </c>
      <c r="X82" s="44" t="n">
        <v>4021</v>
      </c>
      <c r="Y82" s="44" t="n">
        <v>3042</v>
      </c>
      <c r="Z82" s="44" t="n">
        <v>7063</v>
      </c>
      <c r="AA82" s="44" t="n">
        <v>1337</v>
      </c>
      <c r="AB82" s="44" t="n">
        <v>362</v>
      </c>
      <c r="AC82" s="39" t="s">
        <v>193</v>
      </c>
    </row>
    <row r="83" s="3" customFormat="true" ht="12.6" hidden="false" customHeight="false" outlineLevel="0" collapsed="false">
      <c r="B83" s="40" t="s">
        <v>196</v>
      </c>
      <c r="C83" s="40" t="s">
        <v>145</v>
      </c>
      <c r="D83" s="41" t="s">
        <v>197</v>
      </c>
      <c r="E83" s="42" t="n">
        <v>0</v>
      </c>
      <c r="F83" s="42" t="n">
        <v>0</v>
      </c>
      <c r="G83" s="42" t="n">
        <v>445</v>
      </c>
      <c r="H83" s="42" t="n">
        <v>445</v>
      </c>
      <c r="I83" s="42" t="n">
        <v>0</v>
      </c>
      <c r="J83" s="42" t="n">
        <v>0</v>
      </c>
      <c r="K83" s="42" t="n">
        <v>445</v>
      </c>
      <c r="L83" s="42" t="n">
        <v>44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5</v>
      </c>
    </row>
    <row r="84" s="3" customFormat="true" ht="12.6" hidden="false" customHeight="false" outlineLevel="0" collapsed="false">
      <c r="B84" s="40" t="s">
        <v>198</v>
      </c>
      <c r="C84" s="40" t="s">
        <v>145</v>
      </c>
      <c r="D84" s="41" t="s">
        <v>199</v>
      </c>
      <c r="E84" s="42" t="n">
        <v>0</v>
      </c>
      <c r="F84" s="42" t="n">
        <v>0</v>
      </c>
      <c r="G84" s="42" t="n">
        <v>39</v>
      </c>
      <c r="H84" s="42" t="n">
        <v>39</v>
      </c>
      <c r="I84" s="42" t="n">
        <v>0</v>
      </c>
      <c r="J84" s="42" t="n">
        <v>0</v>
      </c>
      <c r="K84" s="42" t="n">
        <v>38</v>
      </c>
      <c r="L84" s="42" t="n">
        <v>38</v>
      </c>
      <c r="M84" s="42" t="n">
        <v>0</v>
      </c>
      <c r="N84" s="42" t="n">
        <v>0</v>
      </c>
      <c r="O84" s="42" t="n">
        <v>1</v>
      </c>
      <c r="P84" s="42" t="n">
        <v>1</v>
      </c>
      <c r="Q84" s="43" t="n">
        <v>0.974358974358974</v>
      </c>
      <c r="R84" s="43" t="s">
        <v>45</v>
      </c>
      <c r="S84" s="43" t="s">
        <v>45</v>
      </c>
      <c r="T84" s="43" t="n">
        <v>0.974358974358974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5</v>
      </c>
    </row>
    <row r="85" s="3" customFormat="true" ht="12.6" hidden="false" customHeight="false" outlineLevel="0" collapsed="false">
      <c r="B85" s="40" t="s">
        <v>200</v>
      </c>
      <c r="C85" s="40" t="s">
        <v>145</v>
      </c>
      <c r="D85" s="41" t="s">
        <v>201</v>
      </c>
      <c r="E85" s="42" t="n">
        <v>0</v>
      </c>
      <c r="F85" s="42" t="n">
        <v>0</v>
      </c>
      <c r="G85" s="42" t="n">
        <v>118</v>
      </c>
      <c r="H85" s="42" t="n">
        <v>118</v>
      </c>
      <c r="I85" s="42" t="n">
        <v>0</v>
      </c>
      <c r="J85" s="42" t="n">
        <v>0</v>
      </c>
      <c r="K85" s="42" t="n">
        <v>118</v>
      </c>
      <c r="L85" s="42" t="n">
        <v>118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5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5</v>
      </c>
      <c r="D86" s="41" t="s">
        <v>203</v>
      </c>
      <c r="E86" s="42" t="n">
        <v>12217</v>
      </c>
      <c r="F86" s="42" t="n">
        <v>886</v>
      </c>
      <c r="G86" s="42" t="n">
        <v>6239</v>
      </c>
      <c r="H86" s="42" t="n">
        <v>19342</v>
      </c>
      <c r="I86" s="42" t="n">
        <v>6730</v>
      </c>
      <c r="J86" s="42" t="n">
        <v>680</v>
      </c>
      <c r="K86" s="42" t="n">
        <v>6203</v>
      </c>
      <c r="L86" s="42" t="n">
        <v>13613</v>
      </c>
      <c r="M86" s="42" t="n">
        <v>5487</v>
      </c>
      <c r="N86" s="42" t="n">
        <v>206</v>
      </c>
      <c r="O86" s="42" t="n">
        <v>36</v>
      </c>
      <c r="P86" s="42" t="n">
        <v>5729</v>
      </c>
      <c r="Q86" s="43" t="n">
        <v>0.703805190776549</v>
      </c>
      <c r="R86" s="43" t="n">
        <v>0.550871736105427</v>
      </c>
      <c r="S86" s="43" t="n">
        <v>0.767494356659142</v>
      </c>
      <c r="T86" s="43" t="n">
        <v>0.994229844526366</v>
      </c>
      <c r="U86" s="44" t="n">
        <v>3074</v>
      </c>
      <c r="V86" s="44" t="n">
        <v>0</v>
      </c>
      <c r="W86" s="44" t="n">
        <v>0</v>
      </c>
      <c r="X86" s="44" t="n">
        <v>3074</v>
      </c>
      <c r="Y86" s="44" t="n">
        <v>459</v>
      </c>
      <c r="Z86" s="44" t="n">
        <v>3533</v>
      </c>
      <c r="AA86" s="44" t="n">
        <v>1034</v>
      </c>
      <c r="AB86" s="44" t="n">
        <v>24</v>
      </c>
      <c r="AC86" s="39" t="s">
        <v>204</v>
      </c>
    </row>
    <row r="87" s="3" customFormat="true" ht="12.6" hidden="false" customHeight="false" outlineLevel="0" collapsed="false">
      <c r="A87" s="1"/>
      <c r="B87" s="40" t="s">
        <v>205</v>
      </c>
      <c r="C87" s="40" t="s">
        <v>145</v>
      </c>
      <c r="D87" s="41" t="s">
        <v>206</v>
      </c>
      <c r="E87" s="42" t="n">
        <v>8671</v>
      </c>
      <c r="F87" s="42" t="n">
        <v>0</v>
      </c>
      <c r="G87" s="42" t="n">
        <v>4501</v>
      </c>
      <c r="H87" s="42" t="n">
        <v>13172</v>
      </c>
      <c r="I87" s="42" t="n">
        <v>6601</v>
      </c>
      <c r="J87" s="42" t="n">
        <v>0</v>
      </c>
      <c r="K87" s="42" t="n">
        <v>4262</v>
      </c>
      <c r="L87" s="42" t="n">
        <v>10863</v>
      </c>
      <c r="M87" s="42" t="n">
        <v>2070</v>
      </c>
      <c r="N87" s="42" t="n">
        <v>0</v>
      </c>
      <c r="O87" s="42" t="n">
        <v>239</v>
      </c>
      <c r="P87" s="42" t="n">
        <v>2309</v>
      </c>
      <c r="Q87" s="43" t="n">
        <v>0.824703917400547</v>
      </c>
      <c r="R87" s="43" t="n">
        <v>0.761273209549072</v>
      </c>
      <c r="S87" s="43" t="s">
        <v>45</v>
      </c>
      <c r="T87" s="43" t="n">
        <v>0.946900688735836</v>
      </c>
      <c r="U87" s="44" t="n">
        <v>3376</v>
      </c>
      <c r="V87" s="44" t="n">
        <v>0</v>
      </c>
      <c r="W87" s="44" t="n">
        <v>15</v>
      </c>
      <c r="X87" s="44" t="n">
        <v>3391</v>
      </c>
      <c r="Y87" s="44" t="n">
        <v>345</v>
      </c>
      <c r="Z87" s="44" t="n">
        <v>3736</v>
      </c>
      <c r="AA87" s="44" t="n">
        <v>737</v>
      </c>
      <c r="AB87" s="44" t="n">
        <v>56</v>
      </c>
      <c r="AC87" s="39" t="s">
        <v>193</v>
      </c>
    </row>
    <row r="88" s="3" customFormat="true" ht="12.6" hidden="false" customHeight="false" outlineLevel="0" collapsed="false">
      <c r="A88" s="1"/>
      <c r="B88" s="40" t="s">
        <v>207</v>
      </c>
      <c r="C88" s="40" t="s">
        <v>145</v>
      </c>
      <c r="D88" s="41" t="s">
        <v>208</v>
      </c>
      <c r="E88" s="42" t="n">
        <v>0</v>
      </c>
      <c r="F88" s="42" t="n">
        <v>0</v>
      </c>
      <c r="G88" s="42" t="n">
        <v>2141</v>
      </c>
      <c r="H88" s="42" t="n">
        <v>2141</v>
      </c>
      <c r="I88" s="42" t="n">
        <v>0</v>
      </c>
      <c r="J88" s="42" t="n">
        <v>0</v>
      </c>
      <c r="K88" s="42" t="n">
        <v>2138</v>
      </c>
      <c r="L88" s="42" t="n">
        <v>2138</v>
      </c>
      <c r="M88" s="42" t="n">
        <v>0</v>
      </c>
      <c r="N88" s="42" t="n">
        <v>0</v>
      </c>
      <c r="O88" s="42" t="n">
        <v>3</v>
      </c>
      <c r="P88" s="42" t="n">
        <v>3</v>
      </c>
      <c r="Q88" s="43" t="n">
        <v>0.998598785614199</v>
      </c>
      <c r="R88" s="43" t="s">
        <v>45</v>
      </c>
      <c r="S88" s="43" t="s">
        <v>45</v>
      </c>
      <c r="T88" s="43" t="n">
        <v>0.998598785614199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4</v>
      </c>
      <c r="Z88" s="44" t="n">
        <v>4</v>
      </c>
      <c r="AA88" s="44" t="n">
        <v>0</v>
      </c>
      <c r="AB88" s="44" t="n">
        <v>0</v>
      </c>
      <c r="AC88" s="39" t="s">
        <v>209</v>
      </c>
    </row>
    <row r="89" s="3" customFormat="true" ht="12.6" hidden="false" customHeight="false" outlineLevel="0" collapsed="false">
      <c r="A89" s="1"/>
      <c r="B89" s="40" t="s">
        <v>210</v>
      </c>
      <c r="C89" s="40" t="s">
        <v>145</v>
      </c>
      <c r="D89" s="41" t="s">
        <v>211</v>
      </c>
      <c r="E89" s="42" t="n">
        <v>0</v>
      </c>
      <c r="F89" s="42" t="n">
        <v>0</v>
      </c>
      <c r="G89" s="42" t="n">
        <v>485</v>
      </c>
      <c r="H89" s="42" t="n">
        <v>485</v>
      </c>
      <c r="I89" s="42" t="n">
        <v>0</v>
      </c>
      <c r="J89" s="42" t="n">
        <v>0</v>
      </c>
      <c r="K89" s="42" t="n">
        <v>485</v>
      </c>
      <c r="L89" s="42" t="n">
        <v>485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3</v>
      </c>
      <c r="Z89" s="44" t="n">
        <v>3</v>
      </c>
      <c r="AA89" s="44" t="n">
        <v>0</v>
      </c>
      <c r="AB89" s="44" t="n">
        <v>0</v>
      </c>
      <c r="AC89" s="39" t="s">
        <v>178</v>
      </c>
    </row>
    <row r="90" s="3" customFormat="true" ht="12.6" hidden="false" customHeight="false" outlineLevel="0" collapsed="false">
      <c r="A90" s="1"/>
      <c r="B90" s="40" t="s">
        <v>212</v>
      </c>
      <c r="C90" s="40" t="s">
        <v>145</v>
      </c>
      <c r="D90" s="41" t="s">
        <v>213</v>
      </c>
      <c r="E90" s="42" t="n">
        <v>0</v>
      </c>
      <c r="F90" s="42" t="n">
        <v>0</v>
      </c>
      <c r="G90" s="42" t="n">
        <v>6873</v>
      </c>
      <c r="H90" s="42" t="n">
        <v>6873</v>
      </c>
      <c r="I90" s="42" t="n">
        <v>0</v>
      </c>
      <c r="J90" s="42" t="n">
        <v>0</v>
      </c>
      <c r="K90" s="42" t="n">
        <v>6873</v>
      </c>
      <c r="L90" s="42" t="n">
        <v>6873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7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5</v>
      </c>
      <c r="D91" s="41" t="s">
        <v>215</v>
      </c>
      <c r="E91" s="42" t="n">
        <v>6138</v>
      </c>
      <c r="F91" s="42" t="n">
        <v>0</v>
      </c>
      <c r="G91" s="42" t="n">
        <v>0</v>
      </c>
      <c r="H91" s="42" t="n">
        <v>6138</v>
      </c>
      <c r="I91" s="42" t="n">
        <v>4415</v>
      </c>
      <c r="J91" s="42" t="n">
        <v>0</v>
      </c>
      <c r="K91" s="42" t="n">
        <v>0</v>
      </c>
      <c r="L91" s="42" t="n">
        <v>4415</v>
      </c>
      <c r="M91" s="42" t="n">
        <v>1723</v>
      </c>
      <c r="N91" s="42" t="n">
        <v>0</v>
      </c>
      <c r="O91" s="42" t="n">
        <v>0</v>
      </c>
      <c r="P91" s="42" t="n">
        <v>1723</v>
      </c>
      <c r="Q91" s="43" t="n">
        <v>0.719289670902574</v>
      </c>
      <c r="R91" s="43" t="n">
        <v>0.719289670902574</v>
      </c>
      <c r="S91" s="43" t="s">
        <v>45</v>
      </c>
      <c r="T91" s="43" t="s">
        <v>45</v>
      </c>
      <c r="U91" s="44" t="n">
        <v>1808</v>
      </c>
      <c r="V91" s="44" t="n">
        <v>0</v>
      </c>
      <c r="W91" s="44" t="n">
        <v>0</v>
      </c>
      <c r="X91" s="44" t="n">
        <v>1808</v>
      </c>
      <c r="Y91" s="44" t="n">
        <v>665</v>
      </c>
      <c r="Z91" s="44" t="n">
        <v>2473</v>
      </c>
      <c r="AA91" s="44" t="n">
        <v>258</v>
      </c>
      <c r="AB91" s="44" t="n">
        <v>0</v>
      </c>
      <c r="AC91" s="39" t="s">
        <v>162</v>
      </c>
    </row>
    <row r="92" s="3" customFormat="true" ht="12.6" hidden="false" customHeight="false" outlineLevel="0" collapsed="false">
      <c r="B92" s="40" t="s">
        <v>216</v>
      </c>
      <c r="C92" s="40" t="s">
        <v>145</v>
      </c>
      <c r="D92" s="41" t="s">
        <v>217</v>
      </c>
      <c r="E92" s="42" t="n">
        <v>0</v>
      </c>
      <c r="F92" s="42" t="n">
        <v>0</v>
      </c>
      <c r="G92" s="42" t="n">
        <v>3059</v>
      </c>
      <c r="H92" s="42" t="n">
        <v>3059</v>
      </c>
      <c r="I92" s="42" t="n">
        <v>0</v>
      </c>
      <c r="J92" s="42" t="n">
        <v>0</v>
      </c>
      <c r="K92" s="42" t="n">
        <v>3059</v>
      </c>
      <c r="L92" s="42" t="n">
        <v>3059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4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5</v>
      </c>
      <c r="D93" s="41" t="s">
        <v>219</v>
      </c>
      <c r="E93" s="42" t="n">
        <v>8163</v>
      </c>
      <c r="F93" s="42" t="n">
        <v>0</v>
      </c>
      <c r="G93" s="42" t="n">
        <v>5406</v>
      </c>
      <c r="H93" s="42" t="n">
        <v>13569</v>
      </c>
      <c r="I93" s="42" t="n">
        <v>5322</v>
      </c>
      <c r="J93" s="42" t="n">
        <v>0</v>
      </c>
      <c r="K93" s="42" t="n">
        <v>5002</v>
      </c>
      <c r="L93" s="42" t="n">
        <v>10324</v>
      </c>
      <c r="M93" s="42" t="n">
        <v>2841</v>
      </c>
      <c r="N93" s="42" t="n">
        <v>0</v>
      </c>
      <c r="O93" s="42" t="n">
        <v>404</v>
      </c>
      <c r="P93" s="42" t="n">
        <v>3245</v>
      </c>
      <c r="Q93" s="43" t="n">
        <v>0.76085194192645</v>
      </c>
      <c r="R93" s="43" t="n">
        <v>0.651966188901139</v>
      </c>
      <c r="S93" s="43" t="s">
        <v>45</v>
      </c>
      <c r="T93" s="43" t="n">
        <v>0.925268220495745</v>
      </c>
      <c r="U93" s="44" t="n">
        <v>2528</v>
      </c>
      <c r="V93" s="44" t="n">
        <v>0</v>
      </c>
      <c r="W93" s="44" t="n">
        <v>0</v>
      </c>
      <c r="X93" s="44" t="n">
        <v>2528</v>
      </c>
      <c r="Y93" s="44" t="n">
        <v>1447</v>
      </c>
      <c r="Z93" s="44" t="n">
        <v>3975</v>
      </c>
      <c r="AA93" s="44" t="n">
        <v>1001</v>
      </c>
      <c r="AB93" s="44" t="n">
        <v>28</v>
      </c>
      <c r="AC93" s="39" t="s">
        <v>204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45</v>
      </c>
      <c r="D94" s="41" t="s">
        <v>221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5</v>
      </c>
      <c r="R94" s="43" t="s">
        <v>45</v>
      </c>
      <c r="S94" s="43" t="s">
        <v>45</v>
      </c>
      <c r="T94" s="43" t="s">
        <v>45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6</v>
      </c>
      <c r="Z94" s="44" t="n">
        <v>16</v>
      </c>
      <c r="AA94" s="44" t="n">
        <v>0</v>
      </c>
      <c r="AB94" s="44" t="n">
        <v>0</v>
      </c>
      <c r="AC94" s="39" t="s">
        <v>209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5</v>
      </c>
      <c r="D95" s="41" t="s">
        <v>223</v>
      </c>
      <c r="E95" s="42" t="n">
        <v>11339</v>
      </c>
      <c r="F95" s="42" t="n">
        <v>0</v>
      </c>
      <c r="G95" s="42" t="n">
        <v>6088</v>
      </c>
      <c r="H95" s="42" t="n">
        <v>17427</v>
      </c>
      <c r="I95" s="42" t="n">
        <v>7789</v>
      </c>
      <c r="J95" s="42" t="n">
        <v>0</v>
      </c>
      <c r="K95" s="42" t="n">
        <v>5928</v>
      </c>
      <c r="L95" s="42" t="n">
        <v>13717</v>
      </c>
      <c r="M95" s="42" t="n">
        <v>3550</v>
      </c>
      <c r="N95" s="42" t="n">
        <v>0</v>
      </c>
      <c r="O95" s="42" t="n">
        <v>160</v>
      </c>
      <c r="P95" s="42" t="n">
        <v>3710</v>
      </c>
      <c r="Q95" s="43" t="n">
        <v>0.787111952717048</v>
      </c>
      <c r="R95" s="43" t="n">
        <v>0.686921245259723</v>
      </c>
      <c r="S95" s="43" t="s">
        <v>45</v>
      </c>
      <c r="T95" s="43" t="n">
        <v>0.973718791064389</v>
      </c>
      <c r="U95" s="44" t="n">
        <v>5221</v>
      </c>
      <c r="V95" s="44" t="n">
        <v>0</v>
      </c>
      <c r="W95" s="44" t="n">
        <v>0</v>
      </c>
      <c r="X95" s="44" t="n">
        <v>5221</v>
      </c>
      <c r="Y95" s="44" t="n">
        <v>777</v>
      </c>
      <c r="Z95" s="44" t="n">
        <v>5998</v>
      </c>
      <c r="AA95" s="44" t="n">
        <v>1037</v>
      </c>
      <c r="AB95" s="44" t="n">
        <v>53</v>
      </c>
      <c r="AC95" s="39" t="s">
        <v>204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5</v>
      </c>
      <c r="D96" s="41" t="s">
        <v>225</v>
      </c>
      <c r="E96" s="42" t="n">
        <v>9358</v>
      </c>
      <c r="F96" s="42" t="n">
        <v>0</v>
      </c>
      <c r="G96" s="42" t="n">
        <v>1739</v>
      </c>
      <c r="H96" s="42" t="n">
        <v>11097</v>
      </c>
      <c r="I96" s="42" t="n">
        <v>4800</v>
      </c>
      <c r="J96" s="42" t="n">
        <v>0</v>
      </c>
      <c r="K96" s="42" t="n">
        <v>1626</v>
      </c>
      <c r="L96" s="42" t="n">
        <v>6426</v>
      </c>
      <c r="M96" s="42" t="n">
        <v>4558</v>
      </c>
      <c r="N96" s="42" t="n">
        <v>0</v>
      </c>
      <c r="O96" s="42" t="n">
        <v>113</v>
      </c>
      <c r="P96" s="42" t="n">
        <v>4671</v>
      </c>
      <c r="Q96" s="43" t="n">
        <v>0.579075425790754</v>
      </c>
      <c r="R96" s="43" t="n">
        <v>0.512930113272067</v>
      </c>
      <c r="S96" s="43" t="s">
        <v>45</v>
      </c>
      <c r="T96" s="43" t="n">
        <v>0.935020126509488</v>
      </c>
      <c r="U96" s="44" t="n">
        <v>2746</v>
      </c>
      <c r="V96" s="44" t="n">
        <v>0</v>
      </c>
      <c r="W96" s="44" t="n">
        <v>51</v>
      </c>
      <c r="X96" s="44" t="n">
        <v>2797</v>
      </c>
      <c r="Y96" s="44" t="n">
        <v>1690</v>
      </c>
      <c r="Z96" s="44" t="n">
        <v>4487</v>
      </c>
      <c r="AA96" s="44" t="n">
        <v>2186</v>
      </c>
      <c r="AB96" s="44" t="n">
        <v>322</v>
      </c>
      <c r="AC96" s="39" t="s">
        <v>209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5</v>
      </c>
      <c r="D97" s="41" t="s">
        <v>227</v>
      </c>
      <c r="E97" s="42" t="n">
        <v>10936</v>
      </c>
      <c r="F97" s="42" t="n">
        <v>0</v>
      </c>
      <c r="G97" s="42" t="n">
        <v>5160</v>
      </c>
      <c r="H97" s="42" t="n">
        <v>16096</v>
      </c>
      <c r="I97" s="42" t="n">
        <v>5554</v>
      </c>
      <c r="J97" s="42" t="n">
        <v>0</v>
      </c>
      <c r="K97" s="42" t="n">
        <v>4853</v>
      </c>
      <c r="L97" s="42" t="n">
        <v>10407</v>
      </c>
      <c r="M97" s="42" t="n">
        <v>5382</v>
      </c>
      <c r="N97" s="42" t="n">
        <v>0</v>
      </c>
      <c r="O97" s="42" t="n">
        <v>307</v>
      </c>
      <c r="P97" s="42" t="n">
        <v>5689</v>
      </c>
      <c r="Q97" s="43" t="n">
        <v>0.646558151093439</v>
      </c>
      <c r="R97" s="43" t="n">
        <v>0.507863935625457</v>
      </c>
      <c r="S97" s="43" t="s">
        <v>45</v>
      </c>
      <c r="T97" s="43" t="n">
        <v>0.940503875968992</v>
      </c>
      <c r="U97" s="44" t="n">
        <v>3793</v>
      </c>
      <c r="V97" s="44" t="n">
        <v>0</v>
      </c>
      <c r="W97" s="44" t="n">
        <v>0</v>
      </c>
      <c r="X97" s="44" t="n">
        <v>3793</v>
      </c>
      <c r="Y97" s="44" t="n">
        <v>951</v>
      </c>
      <c r="Z97" s="44" t="n">
        <v>4744</v>
      </c>
      <c r="AA97" s="44" t="n">
        <v>1826</v>
      </c>
      <c r="AB97" s="44" t="n">
        <v>330</v>
      </c>
      <c r="AC97" s="39" t="s">
        <v>17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5</v>
      </c>
      <c r="D98" s="41" t="s">
        <v>229</v>
      </c>
      <c r="E98" s="42" t="n">
        <v>29175</v>
      </c>
      <c r="F98" s="42" t="n">
        <v>0</v>
      </c>
      <c r="G98" s="42" t="n">
        <v>692</v>
      </c>
      <c r="H98" s="42" t="n">
        <v>29867</v>
      </c>
      <c r="I98" s="42" t="n">
        <v>15472</v>
      </c>
      <c r="J98" s="42" t="n">
        <v>0</v>
      </c>
      <c r="K98" s="42" t="n">
        <v>692</v>
      </c>
      <c r="L98" s="42" t="n">
        <v>16164</v>
      </c>
      <c r="M98" s="42" t="n">
        <v>13703</v>
      </c>
      <c r="N98" s="42" t="n">
        <v>0</v>
      </c>
      <c r="O98" s="42" t="n">
        <v>0</v>
      </c>
      <c r="P98" s="42" t="n">
        <v>13703</v>
      </c>
      <c r="Q98" s="43" t="n">
        <v>0.541199316971909</v>
      </c>
      <c r="R98" s="43" t="n">
        <v>0.53031705227078</v>
      </c>
      <c r="S98" s="43" t="s">
        <v>45</v>
      </c>
      <c r="T98" s="43" t="n">
        <v>1</v>
      </c>
      <c r="U98" s="44" t="n">
        <v>9384</v>
      </c>
      <c r="V98" s="44" t="n">
        <v>0</v>
      </c>
      <c r="W98" s="44" t="n">
        <v>0</v>
      </c>
      <c r="X98" s="44" t="n">
        <v>9384</v>
      </c>
      <c r="Y98" s="44" t="n">
        <v>3857</v>
      </c>
      <c r="Z98" s="44" t="n">
        <v>13241</v>
      </c>
      <c r="AA98" s="44" t="n">
        <v>4731</v>
      </c>
      <c r="AB98" s="44" t="n">
        <v>134</v>
      </c>
      <c r="AC98" s="39" t="s">
        <v>14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5</v>
      </c>
      <c r="D99" s="41" t="s">
        <v>231</v>
      </c>
      <c r="E99" s="42" t="n">
        <v>10123</v>
      </c>
      <c r="F99" s="42" t="n">
        <v>1445</v>
      </c>
      <c r="G99" s="42" t="n">
        <v>5960</v>
      </c>
      <c r="H99" s="42" t="n">
        <v>17528</v>
      </c>
      <c r="I99" s="42" t="n">
        <v>5291</v>
      </c>
      <c r="J99" s="42" t="n">
        <v>1392</v>
      </c>
      <c r="K99" s="42" t="n">
        <v>5901</v>
      </c>
      <c r="L99" s="42" t="n">
        <v>12584</v>
      </c>
      <c r="M99" s="42" t="n">
        <v>4832</v>
      </c>
      <c r="N99" s="42" t="n">
        <v>53</v>
      </c>
      <c r="O99" s="42" t="n">
        <v>59</v>
      </c>
      <c r="P99" s="42" t="n">
        <v>4944</v>
      </c>
      <c r="Q99" s="43" t="n">
        <v>0.717937015061616</v>
      </c>
      <c r="R99" s="43" t="n">
        <v>0.522671144917515</v>
      </c>
      <c r="S99" s="43" t="n">
        <v>0.963321799307959</v>
      </c>
      <c r="T99" s="43" t="n">
        <v>0.99010067114094</v>
      </c>
      <c r="U99" s="44" t="n">
        <v>3055</v>
      </c>
      <c r="V99" s="44" t="n">
        <v>94</v>
      </c>
      <c r="W99" s="44" t="n">
        <v>15</v>
      </c>
      <c r="X99" s="44" t="n">
        <v>3164</v>
      </c>
      <c r="Y99" s="44" t="n">
        <v>2041</v>
      </c>
      <c r="Z99" s="44" t="n">
        <v>5205</v>
      </c>
      <c r="AA99" s="44" t="n">
        <v>1096</v>
      </c>
      <c r="AB99" s="44" t="n">
        <v>1</v>
      </c>
      <c r="AC99" s="39" t="s">
        <v>16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5</v>
      </c>
      <c r="D100" s="41" t="s">
        <v>233</v>
      </c>
      <c r="E100" s="42" t="n">
        <v>14405</v>
      </c>
      <c r="F100" s="42" t="n">
        <v>0</v>
      </c>
      <c r="G100" s="42" t="n">
        <v>11855</v>
      </c>
      <c r="H100" s="42" t="n">
        <v>26260</v>
      </c>
      <c r="I100" s="42" t="n">
        <v>6733</v>
      </c>
      <c r="J100" s="42" t="n">
        <v>0</v>
      </c>
      <c r="K100" s="42" t="n">
        <v>10287</v>
      </c>
      <c r="L100" s="42" t="n">
        <v>17020</v>
      </c>
      <c r="M100" s="42" t="n">
        <v>7672</v>
      </c>
      <c r="N100" s="42" t="n">
        <v>0</v>
      </c>
      <c r="O100" s="42" t="n">
        <v>1568</v>
      </c>
      <c r="P100" s="42" t="n">
        <v>9240</v>
      </c>
      <c r="Q100" s="43" t="n">
        <v>0.648134044173648</v>
      </c>
      <c r="R100" s="43" t="n">
        <v>0.467407150295036</v>
      </c>
      <c r="S100" s="43" t="s">
        <v>45</v>
      </c>
      <c r="T100" s="43" t="n">
        <v>0.867735132855335</v>
      </c>
      <c r="U100" s="44" t="n">
        <v>4317</v>
      </c>
      <c r="V100" s="44" t="n">
        <v>0</v>
      </c>
      <c r="W100" s="44" t="n">
        <v>250</v>
      </c>
      <c r="X100" s="44" t="n">
        <v>4567</v>
      </c>
      <c r="Y100" s="44" t="n">
        <v>1775</v>
      </c>
      <c r="Z100" s="44" t="n">
        <v>6342</v>
      </c>
      <c r="AA100" s="44" t="n">
        <v>1437</v>
      </c>
      <c r="AB100" s="44" t="n">
        <v>124</v>
      </c>
      <c r="AC100" s="39" t="s">
        <v>156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5</v>
      </c>
      <c r="D101" s="41" t="s">
        <v>235</v>
      </c>
      <c r="E101" s="42" t="n">
        <v>18464</v>
      </c>
      <c r="F101" s="42" t="n">
        <v>1429</v>
      </c>
      <c r="G101" s="42" t="n">
        <v>0</v>
      </c>
      <c r="H101" s="42" t="n">
        <v>19893</v>
      </c>
      <c r="I101" s="42" t="n">
        <v>9971</v>
      </c>
      <c r="J101" s="42" t="n">
        <v>1382</v>
      </c>
      <c r="K101" s="42" t="n">
        <v>0</v>
      </c>
      <c r="L101" s="42" t="n">
        <v>11353</v>
      </c>
      <c r="M101" s="42" t="n">
        <v>8493</v>
      </c>
      <c r="N101" s="42" t="n">
        <v>47</v>
      </c>
      <c r="O101" s="42" t="n">
        <v>0</v>
      </c>
      <c r="P101" s="42" t="n">
        <v>8540</v>
      </c>
      <c r="Q101" s="43" t="n">
        <v>0.57070326245413</v>
      </c>
      <c r="R101" s="43" t="n">
        <v>0.540023830155979</v>
      </c>
      <c r="S101" s="43" t="n">
        <v>0.967109867039888</v>
      </c>
      <c r="T101" s="43" t="s">
        <v>45</v>
      </c>
      <c r="U101" s="44" t="n">
        <v>4342</v>
      </c>
      <c r="V101" s="44" t="n">
        <v>5</v>
      </c>
      <c r="W101" s="44" t="n">
        <v>0</v>
      </c>
      <c r="X101" s="44" t="n">
        <v>4347</v>
      </c>
      <c r="Y101" s="44" t="n">
        <v>3093</v>
      </c>
      <c r="Z101" s="44" t="n">
        <v>7440</v>
      </c>
      <c r="AA101" s="44" t="n">
        <v>2318</v>
      </c>
      <c r="AB101" s="44" t="n">
        <v>582</v>
      </c>
      <c r="AC101" s="39" t="s">
        <v>17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5</v>
      </c>
      <c r="D102" s="41" t="s">
        <v>237</v>
      </c>
      <c r="E102" s="42" t="n">
        <v>12270</v>
      </c>
      <c r="F102" s="42" t="n">
        <v>365</v>
      </c>
      <c r="G102" s="42" t="n">
        <v>6244</v>
      </c>
      <c r="H102" s="42" t="n">
        <v>18879</v>
      </c>
      <c r="I102" s="42" t="n">
        <v>5506</v>
      </c>
      <c r="J102" s="42" t="n">
        <v>365</v>
      </c>
      <c r="K102" s="42" t="n">
        <v>6025</v>
      </c>
      <c r="L102" s="42" t="n">
        <v>11896</v>
      </c>
      <c r="M102" s="42" t="n">
        <v>6764</v>
      </c>
      <c r="N102" s="42" t="n">
        <v>0</v>
      </c>
      <c r="O102" s="42" t="n">
        <v>219</v>
      </c>
      <c r="P102" s="42" t="n">
        <v>6983</v>
      </c>
      <c r="Q102" s="43" t="n">
        <v>0.630118120663171</v>
      </c>
      <c r="R102" s="43" t="n">
        <v>0.448736756316218</v>
      </c>
      <c r="S102" s="43" t="n">
        <v>1</v>
      </c>
      <c r="T102" s="43" t="n">
        <v>0.964926329276105</v>
      </c>
      <c r="U102" s="44" t="n">
        <v>4951</v>
      </c>
      <c r="V102" s="44" t="n">
        <v>0</v>
      </c>
      <c r="W102" s="44" t="n">
        <v>0</v>
      </c>
      <c r="X102" s="44" t="n">
        <v>4951</v>
      </c>
      <c r="Y102" s="44" t="n">
        <v>2050</v>
      </c>
      <c r="Z102" s="44" t="n">
        <v>7001</v>
      </c>
      <c r="AA102" s="44" t="n">
        <v>1664</v>
      </c>
      <c r="AB102" s="44" t="n">
        <v>609</v>
      </c>
      <c r="AC102" s="39" t="s">
        <v>238</v>
      </c>
    </row>
    <row r="103" s="3" customFormat="true" ht="12.6" hidden="false" customHeight="false" outlineLevel="0" collapsed="false">
      <c r="A103" s="1"/>
      <c r="B103" s="40" t="s">
        <v>239</v>
      </c>
      <c r="C103" s="40" t="s">
        <v>145</v>
      </c>
      <c r="D103" s="41" t="s">
        <v>240</v>
      </c>
      <c r="E103" s="42" t="n">
        <v>6803</v>
      </c>
      <c r="F103" s="42" t="n">
        <v>0</v>
      </c>
      <c r="G103" s="42" t="n">
        <v>3612</v>
      </c>
      <c r="H103" s="42" t="n">
        <v>10415</v>
      </c>
      <c r="I103" s="42" t="n">
        <v>4361</v>
      </c>
      <c r="J103" s="42" t="n">
        <v>0</v>
      </c>
      <c r="K103" s="42" t="n">
        <v>3564</v>
      </c>
      <c r="L103" s="42" t="n">
        <v>7925</v>
      </c>
      <c r="M103" s="42" t="n">
        <v>2442</v>
      </c>
      <c r="N103" s="42" t="n">
        <v>0</v>
      </c>
      <c r="O103" s="42" t="n">
        <v>48</v>
      </c>
      <c r="P103" s="42" t="n">
        <v>2490</v>
      </c>
      <c r="Q103" s="43" t="n">
        <v>0.760921747479597</v>
      </c>
      <c r="R103" s="43" t="n">
        <v>0.641040717330589</v>
      </c>
      <c r="S103" s="43" t="s">
        <v>45</v>
      </c>
      <c r="T103" s="43" t="n">
        <v>0.98671096345515</v>
      </c>
      <c r="U103" s="44" t="n">
        <v>2750</v>
      </c>
      <c r="V103" s="44" t="n">
        <v>0</v>
      </c>
      <c r="W103" s="44" t="n">
        <v>0</v>
      </c>
      <c r="X103" s="44" t="n">
        <v>2750</v>
      </c>
      <c r="Y103" s="44" t="n">
        <v>744</v>
      </c>
      <c r="Z103" s="44" t="n">
        <v>3494</v>
      </c>
      <c r="AA103" s="44" t="n">
        <v>681</v>
      </c>
      <c r="AB103" s="44" t="n">
        <v>2</v>
      </c>
      <c r="AC103" s="39" t="s">
        <v>204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5</v>
      </c>
      <c r="D104" s="41" t="s">
        <v>242</v>
      </c>
      <c r="E104" s="42" t="n">
        <v>10842</v>
      </c>
      <c r="F104" s="42" t="n">
        <v>0</v>
      </c>
      <c r="G104" s="42" t="n">
        <v>4183</v>
      </c>
      <c r="H104" s="42" t="n">
        <v>15025</v>
      </c>
      <c r="I104" s="42" t="n">
        <v>6200</v>
      </c>
      <c r="J104" s="42" t="n">
        <v>0</v>
      </c>
      <c r="K104" s="42" t="n">
        <v>4178</v>
      </c>
      <c r="L104" s="42" t="n">
        <v>10378</v>
      </c>
      <c r="M104" s="42" t="n">
        <v>4642</v>
      </c>
      <c r="N104" s="42" t="n">
        <v>0</v>
      </c>
      <c r="O104" s="42" t="n">
        <v>5</v>
      </c>
      <c r="P104" s="42" t="n">
        <v>4647</v>
      </c>
      <c r="Q104" s="43" t="n">
        <v>0.690715474209651</v>
      </c>
      <c r="R104" s="43" t="n">
        <v>0.571850212137982</v>
      </c>
      <c r="S104" s="43" t="s">
        <v>45</v>
      </c>
      <c r="T104" s="43" t="n">
        <v>0.998804685632321</v>
      </c>
      <c r="U104" s="44" t="n">
        <v>3292</v>
      </c>
      <c r="V104" s="44" t="n">
        <v>0</v>
      </c>
      <c r="W104" s="44" t="n">
        <v>0</v>
      </c>
      <c r="X104" s="44" t="n">
        <v>3292</v>
      </c>
      <c r="Y104" s="44" t="n">
        <v>1260</v>
      </c>
      <c r="Z104" s="44" t="n">
        <v>4552</v>
      </c>
      <c r="AA104" s="44" t="n">
        <v>1205</v>
      </c>
      <c r="AB104" s="44" t="n">
        <v>187</v>
      </c>
      <c r="AC104" s="39" t="s">
        <v>243</v>
      </c>
    </row>
    <row r="105" s="3" customFormat="true" ht="12.6" hidden="false" customHeight="false" outlineLevel="0" collapsed="false">
      <c r="A105" s="1"/>
      <c r="B105" s="40" t="s">
        <v>244</v>
      </c>
      <c r="C105" s="40" t="s">
        <v>145</v>
      </c>
      <c r="D105" s="41" t="s">
        <v>245</v>
      </c>
      <c r="E105" s="42" t="n">
        <v>5286</v>
      </c>
      <c r="F105" s="42" t="n">
        <v>0</v>
      </c>
      <c r="G105" s="42" t="n">
        <v>0</v>
      </c>
      <c r="H105" s="42" t="n">
        <v>5286</v>
      </c>
      <c r="I105" s="42" t="n">
        <v>3335</v>
      </c>
      <c r="J105" s="42" t="n">
        <v>0</v>
      </c>
      <c r="K105" s="42" t="n">
        <v>0</v>
      </c>
      <c r="L105" s="42" t="n">
        <v>3335</v>
      </c>
      <c r="M105" s="42" t="n">
        <v>1951</v>
      </c>
      <c r="N105" s="42" t="n">
        <v>0</v>
      </c>
      <c r="O105" s="42" t="n">
        <v>0</v>
      </c>
      <c r="P105" s="42" t="n">
        <v>1951</v>
      </c>
      <c r="Q105" s="43" t="n">
        <v>0.630911842603103</v>
      </c>
      <c r="R105" s="43" t="n">
        <v>0.630911842603103</v>
      </c>
      <c r="S105" s="43" t="s">
        <v>45</v>
      </c>
      <c r="T105" s="43" t="s">
        <v>45</v>
      </c>
      <c r="U105" s="44" t="n">
        <v>1423</v>
      </c>
      <c r="V105" s="44" t="n">
        <v>0</v>
      </c>
      <c r="W105" s="44" t="n">
        <v>0</v>
      </c>
      <c r="X105" s="44" t="n">
        <v>1423</v>
      </c>
      <c r="Y105" s="44" t="n">
        <v>362</v>
      </c>
      <c r="Z105" s="44" t="n">
        <v>1785</v>
      </c>
      <c r="AA105" s="44" t="n">
        <v>464</v>
      </c>
      <c r="AB105" s="44" t="n">
        <v>223</v>
      </c>
      <c r="AC105" s="39" t="s">
        <v>243</v>
      </c>
    </row>
    <row r="106" s="3" customFormat="true" ht="12.6" hidden="false" customHeight="false" outlineLevel="0" collapsed="false">
      <c r="A106" s="1"/>
      <c r="B106" s="40" t="s">
        <v>246</v>
      </c>
      <c r="C106" s="40" t="s">
        <v>247</v>
      </c>
      <c r="D106" s="41" t="s">
        <v>248</v>
      </c>
      <c r="E106" s="42" t="n">
        <v>5439</v>
      </c>
      <c r="F106" s="42" t="n">
        <v>281</v>
      </c>
      <c r="G106" s="42" t="n">
        <v>35</v>
      </c>
      <c r="H106" s="42" t="n">
        <v>5755</v>
      </c>
      <c r="I106" s="42" t="n">
        <v>3201</v>
      </c>
      <c r="J106" s="42" t="n">
        <v>281</v>
      </c>
      <c r="K106" s="42" t="n">
        <v>35</v>
      </c>
      <c r="L106" s="42" t="n">
        <v>3517</v>
      </c>
      <c r="M106" s="42" t="n">
        <v>2238</v>
      </c>
      <c r="N106" s="42" t="n">
        <v>0</v>
      </c>
      <c r="O106" s="42" t="n">
        <v>0</v>
      </c>
      <c r="P106" s="42" t="n">
        <v>2238</v>
      </c>
      <c r="Q106" s="43" t="n">
        <v>0.611120764552563</v>
      </c>
      <c r="R106" s="43" t="n">
        <v>0.588527302813017</v>
      </c>
      <c r="S106" s="43" t="n">
        <v>1</v>
      </c>
      <c r="T106" s="43" t="n">
        <v>1</v>
      </c>
      <c r="U106" s="44" t="n">
        <v>1503</v>
      </c>
      <c r="V106" s="44" t="n">
        <v>0</v>
      </c>
      <c r="W106" s="44" t="n">
        <v>0</v>
      </c>
      <c r="X106" s="44" t="n">
        <v>1503</v>
      </c>
      <c r="Y106" s="44" t="n">
        <v>533</v>
      </c>
      <c r="Z106" s="44" t="n">
        <v>2036</v>
      </c>
      <c r="AA106" s="44" t="n">
        <v>0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7</v>
      </c>
      <c r="D107" s="41" t="s">
        <v>251</v>
      </c>
      <c r="E107" s="42" t="n">
        <v>7385</v>
      </c>
      <c r="F107" s="42" t="n">
        <v>0</v>
      </c>
      <c r="G107" s="42" t="n">
        <v>0</v>
      </c>
      <c r="H107" s="42" t="n">
        <v>7385</v>
      </c>
      <c r="I107" s="42" t="n">
        <v>4879</v>
      </c>
      <c r="J107" s="42" t="n">
        <v>0</v>
      </c>
      <c r="K107" s="42" t="n">
        <v>0</v>
      </c>
      <c r="L107" s="42" t="n">
        <v>4879</v>
      </c>
      <c r="M107" s="42" t="n">
        <v>2506</v>
      </c>
      <c r="N107" s="42" t="n">
        <v>0</v>
      </c>
      <c r="O107" s="42" t="n">
        <v>0</v>
      </c>
      <c r="P107" s="42" t="n">
        <v>2506</v>
      </c>
      <c r="Q107" s="43" t="n">
        <v>0.660663507109005</v>
      </c>
      <c r="R107" s="43" t="n">
        <v>0.660663507109005</v>
      </c>
      <c r="S107" s="43" t="s">
        <v>45</v>
      </c>
      <c r="T107" s="43" t="s">
        <v>45</v>
      </c>
      <c r="U107" s="44" t="n">
        <v>2609</v>
      </c>
      <c r="V107" s="44" t="n">
        <v>0</v>
      </c>
      <c r="W107" s="44" t="n">
        <v>0</v>
      </c>
      <c r="X107" s="44" t="n">
        <v>2609</v>
      </c>
      <c r="Y107" s="44" t="n">
        <v>441</v>
      </c>
      <c r="Z107" s="44" t="n">
        <v>3050</v>
      </c>
      <c r="AA107" s="44" t="n">
        <v>328</v>
      </c>
      <c r="AB107" s="44" t="n">
        <v>1</v>
      </c>
      <c r="AC107" s="39" t="s">
        <v>252</v>
      </c>
    </row>
    <row r="108" s="3" customFormat="true" ht="12.6" hidden="false" customHeight="false" outlineLevel="0" collapsed="false">
      <c r="A108" s="1"/>
      <c r="B108" s="40" t="s">
        <v>253</v>
      </c>
      <c r="C108" s="40" t="s">
        <v>247</v>
      </c>
      <c r="D108" s="41" t="s">
        <v>254</v>
      </c>
      <c r="E108" s="42" t="n">
        <v>9726</v>
      </c>
      <c r="F108" s="42" t="n">
        <v>0</v>
      </c>
      <c r="G108" s="42" t="n">
        <v>667</v>
      </c>
      <c r="H108" s="42" t="n">
        <v>10393</v>
      </c>
      <c r="I108" s="42" t="n">
        <v>6963</v>
      </c>
      <c r="J108" s="42" t="n">
        <v>0</v>
      </c>
      <c r="K108" s="42" t="n">
        <v>667</v>
      </c>
      <c r="L108" s="42" t="n">
        <v>7630</v>
      </c>
      <c r="M108" s="42" t="n">
        <v>2763</v>
      </c>
      <c r="N108" s="42" t="n">
        <v>0</v>
      </c>
      <c r="O108" s="42" t="n">
        <v>0</v>
      </c>
      <c r="P108" s="42" t="n">
        <v>2763</v>
      </c>
      <c r="Q108" s="43" t="n">
        <v>0.734147984220148</v>
      </c>
      <c r="R108" s="43" t="n">
        <v>0.715916101172116</v>
      </c>
      <c r="S108" s="43" t="s">
        <v>45</v>
      </c>
      <c r="T108" s="43" t="n">
        <v>1</v>
      </c>
      <c r="U108" s="44" t="n">
        <v>2396</v>
      </c>
      <c r="V108" s="44" t="n">
        <v>0</v>
      </c>
      <c r="W108" s="44" t="n">
        <v>28</v>
      </c>
      <c r="X108" s="44" t="n">
        <v>2424</v>
      </c>
      <c r="Y108" s="44" t="n">
        <v>722</v>
      </c>
      <c r="Z108" s="44" t="n">
        <v>3146</v>
      </c>
      <c r="AA108" s="44" t="n">
        <v>847</v>
      </c>
      <c r="AB108" s="44" t="n">
        <v>1</v>
      </c>
      <c r="AC108" s="39" t="s">
        <v>249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7</v>
      </c>
      <c r="D109" s="41" t="s">
        <v>256</v>
      </c>
      <c r="E109" s="42" t="n">
        <v>0</v>
      </c>
      <c r="F109" s="42" t="n">
        <v>0</v>
      </c>
      <c r="G109" s="42" t="n">
        <v>2697</v>
      </c>
      <c r="H109" s="42" t="n">
        <v>2697</v>
      </c>
      <c r="I109" s="42" t="n">
        <v>0</v>
      </c>
      <c r="J109" s="42" t="n">
        <v>0</v>
      </c>
      <c r="K109" s="42" t="n">
        <v>2566</v>
      </c>
      <c r="L109" s="42" t="n">
        <v>2566</v>
      </c>
      <c r="M109" s="42" t="n">
        <v>0</v>
      </c>
      <c r="N109" s="42" t="n">
        <v>0</v>
      </c>
      <c r="O109" s="42" t="n">
        <v>131</v>
      </c>
      <c r="P109" s="42" t="n">
        <v>131</v>
      </c>
      <c r="Q109" s="43" t="n">
        <v>0.951427512050426</v>
      </c>
      <c r="R109" s="43" t="s">
        <v>45</v>
      </c>
      <c r="S109" s="43" t="s">
        <v>45</v>
      </c>
      <c r="T109" s="43" t="n">
        <v>0.951427512050426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7</v>
      </c>
    </row>
    <row r="110" s="3" customFormat="true" ht="12.6" hidden="false" customHeight="false" outlineLevel="0" collapsed="false">
      <c r="B110" s="40" t="s">
        <v>258</v>
      </c>
      <c r="C110" s="40" t="s">
        <v>247</v>
      </c>
      <c r="D110" s="41" t="s">
        <v>259</v>
      </c>
      <c r="E110" s="42" t="n">
        <v>13365</v>
      </c>
      <c r="F110" s="42" t="n">
        <v>0</v>
      </c>
      <c r="G110" s="42" t="n">
        <v>0</v>
      </c>
      <c r="H110" s="42" t="n">
        <v>13365</v>
      </c>
      <c r="I110" s="42" t="n">
        <v>9750</v>
      </c>
      <c r="J110" s="42" t="n">
        <v>0</v>
      </c>
      <c r="K110" s="42" t="n">
        <v>0</v>
      </c>
      <c r="L110" s="42" t="n">
        <v>9750</v>
      </c>
      <c r="M110" s="42" t="n">
        <v>3615</v>
      </c>
      <c r="N110" s="42" t="n">
        <v>0</v>
      </c>
      <c r="O110" s="42" t="n">
        <v>0</v>
      </c>
      <c r="P110" s="42" t="n">
        <v>3615</v>
      </c>
      <c r="Q110" s="43" t="n">
        <v>0.729517396184063</v>
      </c>
      <c r="R110" s="43" t="n">
        <v>0.729517396184063</v>
      </c>
      <c r="S110" s="43" t="s">
        <v>45</v>
      </c>
      <c r="T110" s="43" t="s">
        <v>45</v>
      </c>
      <c r="U110" s="44" t="n">
        <v>3068</v>
      </c>
      <c r="V110" s="44" t="n">
        <v>0</v>
      </c>
      <c r="W110" s="44" t="n">
        <v>0</v>
      </c>
      <c r="X110" s="44" t="n">
        <v>3068</v>
      </c>
      <c r="Y110" s="44" t="n">
        <v>813</v>
      </c>
      <c r="Z110" s="44" t="n">
        <v>3881</v>
      </c>
      <c r="AA110" s="44" t="n">
        <v>1002</v>
      </c>
      <c r="AB110" s="44" t="n">
        <v>2</v>
      </c>
      <c r="AC110" s="39" t="s">
        <v>24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7</v>
      </c>
      <c r="D111" s="41" t="s">
        <v>261</v>
      </c>
      <c r="E111" s="42" t="n">
        <v>11364</v>
      </c>
      <c r="F111" s="42" t="n">
        <v>0</v>
      </c>
      <c r="G111" s="42" t="n">
        <v>4133</v>
      </c>
      <c r="H111" s="42" t="n">
        <v>15497</v>
      </c>
      <c r="I111" s="42" t="n">
        <v>5487</v>
      </c>
      <c r="J111" s="42" t="n">
        <v>0</v>
      </c>
      <c r="K111" s="42" t="n">
        <v>4133</v>
      </c>
      <c r="L111" s="42" t="n">
        <v>9620</v>
      </c>
      <c r="M111" s="42" t="n">
        <v>5877</v>
      </c>
      <c r="N111" s="42" t="n">
        <v>0</v>
      </c>
      <c r="O111" s="42" t="n">
        <v>0</v>
      </c>
      <c r="P111" s="42" t="n">
        <v>5877</v>
      </c>
      <c r="Q111" s="43" t="n">
        <v>0.620765309414725</v>
      </c>
      <c r="R111" s="43" t="n">
        <v>0.482840549102429</v>
      </c>
      <c r="S111" s="43" t="s">
        <v>45</v>
      </c>
      <c r="T111" s="43" t="n">
        <v>1</v>
      </c>
      <c r="U111" s="44" t="n">
        <v>5615</v>
      </c>
      <c r="V111" s="44" t="n">
        <v>0</v>
      </c>
      <c r="W111" s="44" t="n">
        <v>0</v>
      </c>
      <c r="X111" s="44" t="n">
        <v>5615</v>
      </c>
      <c r="Y111" s="44" t="n">
        <v>937</v>
      </c>
      <c r="Z111" s="44" t="n">
        <v>6552</v>
      </c>
      <c r="AA111" s="44" t="n">
        <v>2060</v>
      </c>
      <c r="AB111" s="44" t="n">
        <v>51</v>
      </c>
      <c r="AC111" s="39" t="s">
        <v>262</v>
      </c>
    </row>
    <row r="112" s="3" customFormat="true" ht="12.6" hidden="false" customHeight="false" outlineLevel="0" collapsed="false">
      <c r="A112" s="1"/>
      <c r="B112" s="40" t="s">
        <v>263</v>
      </c>
      <c r="C112" s="40" t="s">
        <v>247</v>
      </c>
      <c r="D112" s="41" t="s">
        <v>264</v>
      </c>
      <c r="E112" s="42" t="n">
        <v>11709</v>
      </c>
      <c r="F112" s="42" t="n">
        <v>0</v>
      </c>
      <c r="G112" s="42" t="n">
        <v>2930</v>
      </c>
      <c r="H112" s="42" t="n">
        <v>14639</v>
      </c>
      <c r="I112" s="42" t="n">
        <v>7068</v>
      </c>
      <c r="J112" s="42" t="n">
        <v>0</v>
      </c>
      <c r="K112" s="42" t="n">
        <v>2930</v>
      </c>
      <c r="L112" s="42" t="n">
        <v>9998</v>
      </c>
      <c r="M112" s="42" t="n">
        <v>4641</v>
      </c>
      <c r="N112" s="42" t="n">
        <v>0</v>
      </c>
      <c r="O112" s="42" t="n">
        <v>0</v>
      </c>
      <c r="P112" s="42" t="n">
        <v>4641</v>
      </c>
      <c r="Q112" s="43" t="n">
        <v>0.682970148234169</v>
      </c>
      <c r="R112" s="43" t="n">
        <v>0.603638227004868</v>
      </c>
      <c r="S112" s="43" t="s">
        <v>45</v>
      </c>
      <c r="T112" s="43" t="n">
        <v>1</v>
      </c>
      <c r="U112" s="44" t="n">
        <v>2822</v>
      </c>
      <c r="V112" s="44" t="n">
        <v>0</v>
      </c>
      <c r="W112" s="44" t="n">
        <v>431</v>
      </c>
      <c r="X112" s="44" t="n">
        <v>3253</v>
      </c>
      <c r="Y112" s="44" t="n">
        <v>668</v>
      </c>
      <c r="Z112" s="44" t="n">
        <v>3921</v>
      </c>
      <c r="AA112" s="44" t="n">
        <v>1229</v>
      </c>
      <c r="AB112" s="44" t="n">
        <v>46</v>
      </c>
      <c r="AC112" s="39" t="s">
        <v>252</v>
      </c>
    </row>
    <row r="113" s="3" customFormat="true" ht="12.6" hidden="false" customHeight="false" outlineLevel="0" collapsed="false">
      <c r="A113" s="1"/>
      <c r="B113" s="40" t="s">
        <v>265</v>
      </c>
      <c r="C113" s="40" t="s">
        <v>247</v>
      </c>
      <c r="D113" s="41" t="s">
        <v>266</v>
      </c>
      <c r="E113" s="42" t="n">
        <v>0</v>
      </c>
      <c r="F113" s="42" t="n">
        <v>0</v>
      </c>
      <c r="G113" s="42" t="n">
        <v>2176</v>
      </c>
      <c r="H113" s="42" t="n">
        <v>2176</v>
      </c>
      <c r="I113" s="42" t="n">
        <v>0</v>
      </c>
      <c r="J113" s="42" t="n">
        <v>0</v>
      </c>
      <c r="K113" s="42" t="n">
        <v>2154</v>
      </c>
      <c r="L113" s="42" t="n">
        <v>2154</v>
      </c>
      <c r="M113" s="42" t="n">
        <v>0</v>
      </c>
      <c r="N113" s="42" t="n">
        <v>0</v>
      </c>
      <c r="O113" s="42" t="n">
        <v>22</v>
      </c>
      <c r="P113" s="42" t="n">
        <v>22</v>
      </c>
      <c r="Q113" s="43" t="n">
        <v>0.989889705882353</v>
      </c>
      <c r="R113" s="43" t="s">
        <v>45</v>
      </c>
      <c r="S113" s="43" t="s">
        <v>45</v>
      </c>
      <c r="T113" s="43" t="n">
        <v>0.989889705882353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7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47</v>
      </c>
      <c r="D114" s="41" t="s">
        <v>268</v>
      </c>
      <c r="E114" s="42" t="n">
        <v>5586</v>
      </c>
      <c r="F114" s="42" t="n">
        <v>0</v>
      </c>
      <c r="G114" s="42" t="n">
        <v>2498</v>
      </c>
      <c r="H114" s="42" t="n">
        <v>8084</v>
      </c>
      <c r="I114" s="42" t="n">
        <v>3823</v>
      </c>
      <c r="J114" s="42" t="n">
        <v>0</v>
      </c>
      <c r="K114" s="42" t="n">
        <v>2478</v>
      </c>
      <c r="L114" s="42" t="n">
        <v>6301</v>
      </c>
      <c r="M114" s="42" t="n">
        <v>1763</v>
      </c>
      <c r="N114" s="42" t="n">
        <v>0</v>
      </c>
      <c r="O114" s="42" t="n">
        <v>20</v>
      </c>
      <c r="P114" s="42" t="n">
        <v>1783</v>
      </c>
      <c r="Q114" s="43" t="n">
        <v>0.779440870856012</v>
      </c>
      <c r="R114" s="43" t="n">
        <v>0.684389545291801</v>
      </c>
      <c r="S114" s="43" t="s">
        <v>45</v>
      </c>
      <c r="T114" s="43" t="n">
        <v>0.991993594875901</v>
      </c>
      <c r="U114" s="44" t="n">
        <v>1819</v>
      </c>
      <c r="V114" s="44" t="n">
        <v>0</v>
      </c>
      <c r="W114" s="44" t="n">
        <v>0</v>
      </c>
      <c r="X114" s="44" t="n">
        <v>1819</v>
      </c>
      <c r="Y114" s="44" t="n">
        <v>664</v>
      </c>
      <c r="Z114" s="44" t="n">
        <v>2483</v>
      </c>
      <c r="AA114" s="44" t="n">
        <v>880</v>
      </c>
      <c r="AB114" s="44" t="n">
        <v>0</v>
      </c>
      <c r="AC114" s="39" t="s">
        <v>262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47</v>
      </c>
      <c r="D115" s="41" t="s">
        <v>270</v>
      </c>
      <c r="E115" s="42" t="n">
        <v>0</v>
      </c>
      <c r="F115" s="42" t="n">
        <v>0</v>
      </c>
      <c r="G115" s="42" t="n">
        <v>976</v>
      </c>
      <c r="H115" s="42" t="n">
        <v>976</v>
      </c>
      <c r="I115" s="42" t="n">
        <v>0</v>
      </c>
      <c r="J115" s="42" t="n">
        <v>0</v>
      </c>
      <c r="K115" s="42" t="n">
        <v>968</v>
      </c>
      <c r="L115" s="42" t="n">
        <v>968</v>
      </c>
      <c r="M115" s="42" t="n">
        <v>0</v>
      </c>
      <c r="N115" s="42" t="n">
        <v>0</v>
      </c>
      <c r="O115" s="42" t="n">
        <v>8</v>
      </c>
      <c r="P115" s="42" t="n">
        <v>8</v>
      </c>
      <c r="Q115" s="43" t="n">
        <v>0.991803278688525</v>
      </c>
      <c r="R115" s="43" t="s">
        <v>45</v>
      </c>
      <c r="S115" s="43" t="s">
        <v>45</v>
      </c>
      <c r="T115" s="43" t="n">
        <v>0.99180327868852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7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47</v>
      </c>
      <c r="D116" s="41" t="s">
        <v>272</v>
      </c>
      <c r="E116" s="42" t="n">
        <v>4323</v>
      </c>
      <c r="F116" s="42" t="n">
        <v>0</v>
      </c>
      <c r="G116" s="42" t="n">
        <v>501</v>
      </c>
      <c r="H116" s="42" t="n">
        <v>4824</v>
      </c>
      <c r="I116" s="42" t="n">
        <v>2822</v>
      </c>
      <c r="J116" s="42" t="n">
        <v>0</v>
      </c>
      <c r="K116" s="42" t="n">
        <v>499</v>
      </c>
      <c r="L116" s="42" t="n">
        <v>3321</v>
      </c>
      <c r="M116" s="42" t="n">
        <v>1501</v>
      </c>
      <c r="N116" s="42" t="n">
        <v>0</v>
      </c>
      <c r="O116" s="42" t="n">
        <v>2</v>
      </c>
      <c r="P116" s="42" t="n">
        <v>1503</v>
      </c>
      <c r="Q116" s="43" t="n">
        <v>0.688432835820896</v>
      </c>
      <c r="R116" s="43" t="n">
        <v>0.652787416146195</v>
      </c>
      <c r="S116" s="43" t="s">
        <v>45</v>
      </c>
      <c r="T116" s="43" t="n">
        <v>0.996007984031936</v>
      </c>
      <c r="U116" s="44" t="n">
        <v>1119</v>
      </c>
      <c r="V116" s="44" t="n">
        <v>0</v>
      </c>
      <c r="W116" s="44" t="n">
        <v>0</v>
      </c>
      <c r="X116" s="44" t="n">
        <v>1119</v>
      </c>
      <c r="Y116" s="44" t="n">
        <v>344</v>
      </c>
      <c r="Z116" s="44" t="n">
        <v>1463</v>
      </c>
      <c r="AA116" s="44" t="n">
        <v>327</v>
      </c>
      <c r="AB116" s="44" t="n">
        <v>23</v>
      </c>
      <c r="AC116" s="39" t="s">
        <v>257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47</v>
      </c>
      <c r="D117" s="41" t="s">
        <v>274</v>
      </c>
      <c r="E117" s="42" t="n">
        <v>8799</v>
      </c>
      <c r="F117" s="42" t="n">
        <v>0</v>
      </c>
      <c r="G117" s="42" t="n">
        <v>0</v>
      </c>
      <c r="H117" s="42" t="n">
        <v>8799</v>
      </c>
      <c r="I117" s="42" t="n">
        <v>4665</v>
      </c>
      <c r="J117" s="42" t="n">
        <v>0</v>
      </c>
      <c r="K117" s="42" t="n">
        <v>0</v>
      </c>
      <c r="L117" s="42" t="n">
        <v>4665</v>
      </c>
      <c r="M117" s="42" t="n">
        <v>4134</v>
      </c>
      <c r="N117" s="42" t="n">
        <v>0</v>
      </c>
      <c r="O117" s="42" t="n">
        <v>0</v>
      </c>
      <c r="P117" s="42" t="n">
        <v>4134</v>
      </c>
      <c r="Q117" s="43" t="n">
        <v>0.530173883395841</v>
      </c>
      <c r="R117" s="43" t="n">
        <v>0.530173883395841</v>
      </c>
      <c r="S117" s="43" t="s">
        <v>45</v>
      </c>
      <c r="T117" s="43" t="s">
        <v>45</v>
      </c>
      <c r="U117" s="44" t="n">
        <v>2567</v>
      </c>
      <c r="V117" s="44" t="n">
        <v>0</v>
      </c>
      <c r="W117" s="44" t="n">
        <v>0</v>
      </c>
      <c r="X117" s="44" t="n">
        <v>2567</v>
      </c>
      <c r="Y117" s="44" t="n">
        <v>1285</v>
      </c>
      <c r="Z117" s="44" t="n">
        <v>3852</v>
      </c>
      <c r="AA117" s="44" t="n">
        <v>1290</v>
      </c>
      <c r="AB117" s="44" t="n">
        <v>2</v>
      </c>
      <c r="AC117" s="39" t="s">
        <v>257</v>
      </c>
    </row>
    <row r="118" s="3" customFormat="true" ht="12.6" hidden="false" customHeight="false" outlineLevel="0" collapsed="false">
      <c r="B118" s="40" t="s">
        <v>275</v>
      </c>
      <c r="C118" s="40" t="s">
        <v>247</v>
      </c>
      <c r="D118" s="41" t="s">
        <v>276</v>
      </c>
      <c r="E118" s="42" t="n">
        <v>0</v>
      </c>
      <c r="F118" s="42" t="n">
        <v>0</v>
      </c>
      <c r="G118" s="42" t="n">
        <v>719</v>
      </c>
      <c r="H118" s="42" t="n">
        <v>719</v>
      </c>
      <c r="I118" s="42" t="n">
        <v>0</v>
      </c>
      <c r="J118" s="42" t="n">
        <v>0</v>
      </c>
      <c r="K118" s="42" t="n">
        <v>716</v>
      </c>
      <c r="L118" s="42" t="n">
        <v>716</v>
      </c>
      <c r="M118" s="42" t="n">
        <v>0</v>
      </c>
      <c r="N118" s="42" t="n">
        <v>0</v>
      </c>
      <c r="O118" s="42" t="n">
        <v>3</v>
      </c>
      <c r="P118" s="42" t="n">
        <v>3</v>
      </c>
      <c r="Q118" s="43" t="n">
        <v>0.995827538247566</v>
      </c>
      <c r="R118" s="43" t="s">
        <v>45</v>
      </c>
      <c r="S118" s="43" t="s">
        <v>45</v>
      </c>
      <c r="T118" s="43" t="n">
        <v>0.995827538247566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7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47</v>
      </c>
      <c r="D119" s="41" t="s">
        <v>278</v>
      </c>
      <c r="E119" s="42" t="n">
        <v>15919</v>
      </c>
      <c r="F119" s="42" t="n">
        <v>0</v>
      </c>
      <c r="G119" s="42" t="n">
        <v>9206</v>
      </c>
      <c r="H119" s="42" t="n">
        <v>25125</v>
      </c>
      <c r="I119" s="42" t="n">
        <v>8010</v>
      </c>
      <c r="J119" s="42" t="n">
        <v>0</v>
      </c>
      <c r="K119" s="42" t="n">
        <v>9206</v>
      </c>
      <c r="L119" s="42" t="n">
        <v>17216</v>
      </c>
      <c r="M119" s="42" t="n">
        <v>7909</v>
      </c>
      <c r="N119" s="42" t="n">
        <v>0</v>
      </c>
      <c r="O119" s="42" t="n">
        <v>0</v>
      </c>
      <c r="P119" s="42" t="n">
        <v>7909</v>
      </c>
      <c r="Q119" s="43" t="n">
        <v>0.685213930348259</v>
      </c>
      <c r="R119" s="43" t="n">
        <v>0.503172309818456</v>
      </c>
      <c r="S119" s="43" t="s">
        <v>45</v>
      </c>
      <c r="T119" s="43" t="n">
        <v>1</v>
      </c>
      <c r="U119" s="44" t="n">
        <v>4134</v>
      </c>
      <c r="V119" s="44" t="n">
        <v>0</v>
      </c>
      <c r="W119" s="44" t="n">
        <v>0</v>
      </c>
      <c r="X119" s="44" t="n">
        <v>4134</v>
      </c>
      <c r="Y119" s="44" t="n">
        <v>964</v>
      </c>
      <c r="Z119" s="44" t="n">
        <v>5098</v>
      </c>
      <c r="AA119" s="44" t="n">
        <v>2066</v>
      </c>
      <c r="AB119" s="44" t="n">
        <v>63</v>
      </c>
      <c r="AC119" s="39" t="s">
        <v>249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47</v>
      </c>
      <c r="D120" s="41" t="s">
        <v>280</v>
      </c>
      <c r="E120" s="42" t="n">
        <v>0</v>
      </c>
      <c r="F120" s="42" t="n">
        <v>0</v>
      </c>
      <c r="G120" s="42" t="n">
        <v>1602</v>
      </c>
      <c r="H120" s="42" t="n">
        <v>1602</v>
      </c>
      <c r="I120" s="42" t="n">
        <v>0</v>
      </c>
      <c r="J120" s="42" t="n">
        <v>0</v>
      </c>
      <c r="K120" s="42" t="n">
        <v>1602</v>
      </c>
      <c r="L120" s="42" t="n">
        <v>1602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9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47</v>
      </c>
      <c r="D121" s="41" t="s">
        <v>282</v>
      </c>
      <c r="E121" s="42" t="n">
        <v>16049</v>
      </c>
      <c r="F121" s="42" t="n">
        <v>0</v>
      </c>
      <c r="G121" s="42" t="n">
        <v>3692</v>
      </c>
      <c r="H121" s="42" t="n">
        <v>19741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3" t="s">
        <v>45</v>
      </c>
      <c r="R121" s="43" t="s">
        <v>45</v>
      </c>
      <c r="S121" s="43" t="s">
        <v>45</v>
      </c>
      <c r="T121" s="43" t="s">
        <v>45</v>
      </c>
      <c r="U121" s="44" t="n">
        <v>3817</v>
      </c>
      <c r="V121" s="44" t="n">
        <v>0</v>
      </c>
      <c r="W121" s="44" t="n">
        <v>156</v>
      </c>
      <c r="X121" s="44" t="n">
        <v>3973</v>
      </c>
      <c r="Y121" s="44" t="n">
        <v>906</v>
      </c>
      <c r="Z121" s="44" t="n">
        <v>4879</v>
      </c>
      <c r="AA121" s="44" t="n">
        <v>1897</v>
      </c>
      <c r="AB121" s="44" t="n">
        <v>0</v>
      </c>
      <c r="AC121" s="39" t="s">
        <v>249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47</v>
      </c>
      <c r="D122" s="41" t="s">
        <v>284</v>
      </c>
      <c r="E122" s="42" t="n">
        <v>7630</v>
      </c>
      <c r="F122" s="42" t="n">
        <v>0</v>
      </c>
      <c r="G122" s="42" t="n">
        <v>1338</v>
      </c>
      <c r="H122" s="42" t="n">
        <v>8968</v>
      </c>
      <c r="I122" s="42" t="n">
        <v>5048</v>
      </c>
      <c r="J122" s="42" t="n">
        <v>0</v>
      </c>
      <c r="K122" s="42" t="n">
        <v>1334</v>
      </c>
      <c r="L122" s="42" t="n">
        <v>6382</v>
      </c>
      <c r="M122" s="42" t="n">
        <v>2582</v>
      </c>
      <c r="N122" s="42" t="n">
        <v>0</v>
      </c>
      <c r="O122" s="42" t="n">
        <v>4</v>
      </c>
      <c r="P122" s="42" t="n">
        <v>2586</v>
      </c>
      <c r="Q122" s="43" t="n">
        <v>0.71164139161463</v>
      </c>
      <c r="R122" s="43" t="n">
        <v>0.661598951507208</v>
      </c>
      <c r="S122" s="43" t="s">
        <v>45</v>
      </c>
      <c r="T122" s="43" t="n">
        <v>0.997010463378176</v>
      </c>
      <c r="U122" s="44" t="n">
        <v>2272</v>
      </c>
      <c r="V122" s="44" t="n">
        <v>0</v>
      </c>
      <c r="W122" s="44" t="n">
        <v>0</v>
      </c>
      <c r="X122" s="44" t="n">
        <v>2272</v>
      </c>
      <c r="Y122" s="44" t="n">
        <v>750</v>
      </c>
      <c r="Z122" s="44" t="n">
        <v>3022</v>
      </c>
      <c r="AA122" s="44" t="n">
        <v>938</v>
      </c>
      <c r="AB122" s="44" t="n">
        <v>96</v>
      </c>
      <c r="AC122" s="39" t="s">
        <v>262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47</v>
      </c>
      <c r="D123" s="41" t="s">
        <v>286</v>
      </c>
      <c r="E123" s="42" t="n">
        <v>3609</v>
      </c>
      <c r="F123" s="42" t="n">
        <v>0</v>
      </c>
      <c r="G123" s="42" t="n">
        <v>9301</v>
      </c>
      <c r="H123" s="42" t="n">
        <v>1291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1443</v>
      </c>
      <c r="V123" s="44" t="n">
        <v>0</v>
      </c>
      <c r="W123" s="44" t="n">
        <v>537</v>
      </c>
      <c r="X123" s="44" t="n">
        <v>1980</v>
      </c>
      <c r="Y123" s="44" t="n">
        <v>1957</v>
      </c>
      <c r="Z123" s="44" t="n">
        <v>3937</v>
      </c>
      <c r="AA123" s="44" t="n">
        <v>385</v>
      </c>
      <c r="AB123" s="44" t="n">
        <v>13</v>
      </c>
      <c r="AC123" s="39" t="s">
        <v>262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47</v>
      </c>
      <c r="D124" s="41" t="s">
        <v>288</v>
      </c>
      <c r="E124" s="42" t="n">
        <v>11063</v>
      </c>
      <c r="F124" s="42" t="n">
        <v>0</v>
      </c>
      <c r="G124" s="42" t="n">
        <v>0</v>
      </c>
      <c r="H124" s="42" t="n">
        <v>11063</v>
      </c>
      <c r="I124" s="42" t="n">
        <v>6528</v>
      </c>
      <c r="J124" s="42" t="n">
        <v>0</v>
      </c>
      <c r="K124" s="42" t="n">
        <v>0</v>
      </c>
      <c r="L124" s="42" t="n">
        <v>6528</v>
      </c>
      <c r="M124" s="42" t="n">
        <v>4535</v>
      </c>
      <c r="N124" s="42" t="n">
        <v>0</v>
      </c>
      <c r="O124" s="42" t="n">
        <v>0</v>
      </c>
      <c r="P124" s="42" t="n">
        <v>4535</v>
      </c>
      <c r="Q124" s="43" t="n">
        <v>0.590075024857634</v>
      </c>
      <c r="R124" s="43" t="n">
        <v>0.590075024857634</v>
      </c>
      <c r="S124" s="43" t="s">
        <v>45</v>
      </c>
      <c r="T124" s="43" t="s">
        <v>45</v>
      </c>
      <c r="U124" s="44" t="n">
        <v>3680</v>
      </c>
      <c r="V124" s="44" t="n">
        <v>0</v>
      </c>
      <c r="W124" s="44" t="n">
        <v>0</v>
      </c>
      <c r="X124" s="44" t="n">
        <v>3680</v>
      </c>
      <c r="Y124" s="44" t="n">
        <v>512</v>
      </c>
      <c r="Z124" s="44" t="n">
        <v>4192</v>
      </c>
      <c r="AA124" s="44" t="n">
        <v>1193</v>
      </c>
      <c r="AB124" s="44" t="n">
        <v>165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47</v>
      </c>
      <c r="D125" s="41" t="s">
        <v>290</v>
      </c>
      <c r="E125" s="42" t="n">
        <v>8456</v>
      </c>
      <c r="F125" s="42" t="n">
        <v>0</v>
      </c>
      <c r="G125" s="42" t="n">
        <v>8238</v>
      </c>
      <c r="H125" s="42" t="n">
        <v>16694</v>
      </c>
      <c r="I125" s="42" t="n">
        <v>6988</v>
      </c>
      <c r="J125" s="42" t="n">
        <v>0</v>
      </c>
      <c r="K125" s="42" t="n">
        <v>8204</v>
      </c>
      <c r="L125" s="42" t="n">
        <v>15192</v>
      </c>
      <c r="M125" s="42" t="n">
        <v>1468</v>
      </c>
      <c r="N125" s="42" t="n">
        <v>0</v>
      </c>
      <c r="O125" s="42" t="n">
        <v>34</v>
      </c>
      <c r="P125" s="42" t="n">
        <v>1502</v>
      </c>
      <c r="Q125" s="43" t="n">
        <v>0.910027554810111</v>
      </c>
      <c r="R125" s="43" t="n">
        <v>0.82639545884579</v>
      </c>
      <c r="S125" s="43" t="s">
        <v>45</v>
      </c>
      <c r="T125" s="43" t="n">
        <v>0.99587278465647</v>
      </c>
      <c r="U125" s="44" t="n">
        <v>5025</v>
      </c>
      <c r="V125" s="44" t="n">
        <v>0</v>
      </c>
      <c r="W125" s="44" t="n">
        <v>37</v>
      </c>
      <c r="X125" s="44" t="n">
        <v>5062</v>
      </c>
      <c r="Y125" s="44" t="n">
        <v>807</v>
      </c>
      <c r="Z125" s="44" t="n">
        <v>5869</v>
      </c>
      <c r="AA125" s="44" t="n">
        <v>0</v>
      </c>
      <c r="AB125" s="44" t="n">
        <v>0</v>
      </c>
      <c r="AC125" s="39" t="s">
        <v>262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47</v>
      </c>
      <c r="D126" s="41" t="s">
        <v>292</v>
      </c>
      <c r="E126" s="42" t="n">
        <v>4106</v>
      </c>
      <c r="F126" s="42" t="n">
        <v>0</v>
      </c>
      <c r="G126" s="42" t="n">
        <v>150</v>
      </c>
      <c r="H126" s="42" t="n">
        <v>4256</v>
      </c>
      <c r="I126" s="42" t="n">
        <v>3819</v>
      </c>
      <c r="J126" s="42" t="n">
        <v>0</v>
      </c>
      <c r="K126" s="42" t="n">
        <v>150</v>
      </c>
      <c r="L126" s="42" t="n">
        <v>3969</v>
      </c>
      <c r="M126" s="42" t="n">
        <v>287</v>
      </c>
      <c r="N126" s="42" t="n">
        <v>0</v>
      </c>
      <c r="O126" s="42" t="n">
        <v>0</v>
      </c>
      <c r="P126" s="42" t="n">
        <v>287</v>
      </c>
      <c r="Q126" s="43" t="n">
        <v>0.932565789473684</v>
      </c>
      <c r="R126" s="43" t="n">
        <v>0.930102289332684</v>
      </c>
      <c r="S126" s="43" t="s">
        <v>45</v>
      </c>
      <c r="T126" s="43" t="n">
        <v>1</v>
      </c>
      <c r="U126" s="44" t="n">
        <v>771</v>
      </c>
      <c r="V126" s="44" t="n">
        <v>0</v>
      </c>
      <c r="W126" s="44" t="n">
        <v>0</v>
      </c>
      <c r="X126" s="44" t="n">
        <v>771</v>
      </c>
      <c r="Y126" s="44" t="n">
        <v>218</v>
      </c>
      <c r="Z126" s="44" t="n">
        <v>989</v>
      </c>
      <c r="AA126" s="44" t="n">
        <v>1</v>
      </c>
      <c r="AB126" s="44" t="n">
        <v>0</v>
      </c>
      <c r="AC126" s="39" t="s">
        <v>252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47</v>
      </c>
      <c r="D127" s="41" t="s">
        <v>294</v>
      </c>
      <c r="E127" s="42" t="n">
        <v>8504</v>
      </c>
      <c r="F127" s="42" t="n">
        <v>669</v>
      </c>
      <c r="G127" s="42" t="n">
        <v>6033</v>
      </c>
      <c r="H127" s="42" t="n">
        <v>15206</v>
      </c>
      <c r="I127" s="42" t="n">
        <v>4093</v>
      </c>
      <c r="J127" s="42" t="n">
        <v>669</v>
      </c>
      <c r="K127" s="42" t="n">
        <v>5965</v>
      </c>
      <c r="L127" s="42" t="n">
        <v>10727</v>
      </c>
      <c r="M127" s="42" t="n">
        <v>4411</v>
      </c>
      <c r="N127" s="42" t="n">
        <v>0</v>
      </c>
      <c r="O127" s="42" t="n">
        <v>68</v>
      </c>
      <c r="P127" s="42" t="n">
        <v>4479</v>
      </c>
      <c r="Q127" s="43" t="n">
        <v>0.705445218992503</v>
      </c>
      <c r="R127" s="43" t="n">
        <v>0.481302916274694</v>
      </c>
      <c r="S127" s="43" t="n">
        <v>1</v>
      </c>
      <c r="T127" s="43" t="n">
        <v>0.988728659041936</v>
      </c>
      <c r="U127" s="44" t="n">
        <v>3064</v>
      </c>
      <c r="V127" s="44" t="n">
        <v>0</v>
      </c>
      <c r="W127" s="44" t="n">
        <v>0</v>
      </c>
      <c r="X127" s="44" t="n">
        <v>3064</v>
      </c>
      <c r="Y127" s="44" t="n">
        <v>2262</v>
      </c>
      <c r="Z127" s="44" t="n">
        <v>5326</v>
      </c>
      <c r="AA127" s="44" t="n">
        <v>888</v>
      </c>
      <c r="AB127" s="44" t="n">
        <v>11</v>
      </c>
      <c r="AC127" s="39" t="s">
        <v>252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47</v>
      </c>
      <c r="D128" s="41" t="s">
        <v>296</v>
      </c>
      <c r="E128" s="42" t="n">
        <v>9014</v>
      </c>
      <c r="F128" s="42" t="n">
        <v>0</v>
      </c>
      <c r="G128" s="42" t="n">
        <v>4037</v>
      </c>
      <c r="H128" s="42" t="n">
        <v>13051</v>
      </c>
      <c r="I128" s="42" t="n">
        <v>5553</v>
      </c>
      <c r="J128" s="42" t="n">
        <v>0</v>
      </c>
      <c r="K128" s="42" t="n">
        <v>4014</v>
      </c>
      <c r="L128" s="42" t="n">
        <v>9567</v>
      </c>
      <c r="M128" s="42" t="n">
        <v>3461</v>
      </c>
      <c r="N128" s="42" t="n">
        <v>0</v>
      </c>
      <c r="O128" s="42" t="n">
        <v>23</v>
      </c>
      <c r="P128" s="42" t="n">
        <v>3484</v>
      </c>
      <c r="Q128" s="43" t="n">
        <v>0.733047276070799</v>
      </c>
      <c r="R128" s="43" t="n">
        <v>0.616041712891058</v>
      </c>
      <c r="S128" s="43" t="s">
        <v>45</v>
      </c>
      <c r="T128" s="43" t="n">
        <v>0.994302700024771</v>
      </c>
      <c r="U128" s="44" t="n">
        <v>2184</v>
      </c>
      <c r="V128" s="44" t="n">
        <v>0</v>
      </c>
      <c r="W128" s="44" t="n">
        <v>114</v>
      </c>
      <c r="X128" s="44" t="n">
        <v>2298</v>
      </c>
      <c r="Y128" s="44" t="n">
        <v>1711</v>
      </c>
      <c r="Z128" s="44" t="n">
        <v>4009</v>
      </c>
      <c r="AA128" s="44" t="n">
        <v>993</v>
      </c>
      <c r="AB128" s="44" t="n">
        <v>19</v>
      </c>
      <c r="AC128" s="39" t="s">
        <v>262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47</v>
      </c>
      <c r="D129" s="41" t="s">
        <v>298</v>
      </c>
      <c r="E129" s="42" t="n">
        <v>11387</v>
      </c>
      <c r="F129" s="42" t="n">
        <v>1167</v>
      </c>
      <c r="G129" s="42" t="n">
        <v>5333</v>
      </c>
      <c r="H129" s="42" t="n">
        <v>17887</v>
      </c>
      <c r="I129" s="42" t="n">
        <v>7269</v>
      </c>
      <c r="J129" s="42" t="n">
        <v>1161</v>
      </c>
      <c r="K129" s="42" t="n">
        <v>5149</v>
      </c>
      <c r="L129" s="42" t="n">
        <v>13579</v>
      </c>
      <c r="M129" s="42" t="n">
        <v>4118</v>
      </c>
      <c r="N129" s="42" t="n">
        <v>6</v>
      </c>
      <c r="O129" s="42" t="n">
        <v>184</v>
      </c>
      <c r="P129" s="42" t="n">
        <v>4308</v>
      </c>
      <c r="Q129" s="43" t="n">
        <v>0.759154693352714</v>
      </c>
      <c r="R129" s="43" t="n">
        <v>0.638359532800562</v>
      </c>
      <c r="S129" s="43" t="n">
        <v>0.994858611825193</v>
      </c>
      <c r="T129" s="43" t="n">
        <v>0.965497843615226</v>
      </c>
      <c r="U129" s="44" t="n">
        <v>4426</v>
      </c>
      <c r="V129" s="44" t="n">
        <v>33</v>
      </c>
      <c r="W129" s="44" t="n">
        <v>0</v>
      </c>
      <c r="X129" s="44" t="n">
        <v>4459</v>
      </c>
      <c r="Y129" s="44" t="n">
        <v>1089</v>
      </c>
      <c r="Z129" s="44" t="n">
        <v>5548</v>
      </c>
      <c r="AA129" s="44" t="n">
        <v>450</v>
      </c>
      <c r="AB129" s="44" t="n">
        <v>0</v>
      </c>
      <c r="AC129" s="39" t="s">
        <v>262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47</v>
      </c>
      <c r="D130" s="41" t="s">
        <v>3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5</v>
      </c>
      <c r="R130" s="43" t="s">
        <v>45</v>
      </c>
      <c r="S130" s="43" t="s">
        <v>45</v>
      </c>
      <c r="T130" s="43" t="s">
        <v>45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27</v>
      </c>
      <c r="Z130" s="44" t="n">
        <v>127</v>
      </c>
      <c r="AA130" s="44" t="n">
        <v>0</v>
      </c>
      <c r="AB130" s="44" t="n">
        <v>0</v>
      </c>
      <c r="AC130" s="39" t="s">
        <v>249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47</v>
      </c>
      <c r="D131" s="41" t="s">
        <v>302</v>
      </c>
      <c r="E131" s="42" t="n">
        <v>11015</v>
      </c>
      <c r="F131" s="42" t="n">
        <v>1240</v>
      </c>
      <c r="G131" s="42" t="n">
        <v>5305</v>
      </c>
      <c r="H131" s="42" t="n">
        <v>17560</v>
      </c>
      <c r="I131" s="42" t="n">
        <v>8447</v>
      </c>
      <c r="J131" s="42" t="n">
        <v>1166</v>
      </c>
      <c r="K131" s="42" t="n">
        <v>5305</v>
      </c>
      <c r="L131" s="42" t="n">
        <v>14918</v>
      </c>
      <c r="M131" s="42" t="n">
        <v>2568</v>
      </c>
      <c r="N131" s="42" t="n">
        <v>74</v>
      </c>
      <c r="O131" s="42" t="n">
        <v>0</v>
      </c>
      <c r="P131" s="42" t="n">
        <v>2642</v>
      </c>
      <c r="Q131" s="43" t="n">
        <v>0.849544419134396</v>
      </c>
      <c r="R131" s="43" t="n">
        <v>0.766863368134362</v>
      </c>
      <c r="S131" s="43" t="n">
        <v>0.940322580645161</v>
      </c>
      <c r="T131" s="43" t="n">
        <v>1</v>
      </c>
      <c r="U131" s="44" t="n">
        <v>3376</v>
      </c>
      <c r="V131" s="44" t="n">
        <v>11</v>
      </c>
      <c r="W131" s="44" t="n">
        <v>1</v>
      </c>
      <c r="X131" s="44" t="n">
        <v>3388</v>
      </c>
      <c r="Y131" s="44" t="n">
        <v>2195</v>
      </c>
      <c r="Z131" s="44" t="n">
        <v>5583</v>
      </c>
      <c r="AA131" s="44" t="n">
        <v>233</v>
      </c>
      <c r="AB131" s="44" t="n">
        <v>0</v>
      </c>
      <c r="AC131" s="39" t="s">
        <v>262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47</v>
      </c>
      <c r="D132" s="41" t="s">
        <v>304</v>
      </c>
      <c r="E132" s="42" t="n">
        <v>7289</v>
      </c>
      <c r="F132" s="42" t="n">
        <v>0</v>
      </c>
      <c r="G132" s="42" t="n">
        <v>0</v>
      </c>
      <c r="H132" s="42" t="n">
        <v>7289</v>
      </c>
      <c r="I132" s="42" t="s">
        <v>45</v>
      </c>
      <c r="J132" s="42" t="s">
        <v>45</v>
      </c>
      <c r="K132" s="42" t="s">
        <v>45</v>
      </c>
      <c r="L132" s="42" t="s">
        <v>45</v>
      </c>
      <c r="M132" s="42" t="s">
        <v>45</v>
      </c>
      <c r="N132" s="42" t="s">
        <v>45</v>
      </c>
      <c r="O132" s="42" t="s">
        <v>45</v>
      </c>
      <c r="P132" s="42" t="s">
        <v>45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2505</v>
      </c>
      <c r="V132" s="44" t="n">
        <v>0</v>
      </c>
      <c r="W132" s="44" t="n">
        <v>0</v>
      </c>
      <c r="X132" s="44" t="n">
        <v>2505</v>
      </c>
      <c r="Y132" s="44" t="n">
        <v>431</v>
      </c>
      <c r="Z132" s="44" t="n">
        <v>2936</v>
      </c>
      <c r="AA132" s="44" t="n">
        <v>598</v>
      </c>
      <c r="AB132" s="44" t="n">
        <v>0</v>
      </c>
      <c r="AC132" s="39" t="s">
        <v>252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47</v>
      </c>
      <c r="D133" s="41" t="s">
        <v>306</v>
      </c>
      <c r="E133" s="42" t="n">
        <v>0</v>
      </c>
      <c r="F133" s="42" t="n">
        <v>0</v>
      </c>
      <c r="G133" s="42" t="n">
        <v>2411</v>
      </c>
      <c r="H133" s="42" t="n">
        <v>2411</v>
      </c>
      <c r="I133" s="42" t="n">
        <v>0</v>
      </c>
      <c r="J133" s="42" t="n">
        <v>0</v>
      </c>
      <c r="K133" s="42" t="n">
        <v>2411</v>
      </c>
      <c r="L133" s="42" t="n">
        <v>2411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5</v>
      </c>
      <c r="S133" s="43" t="s">
        <v>45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7</v>
      </c>
    </row>
    <row r="134" s="3" customFormat="true" ht="12.6" hidden="false" customHeight="false" outlineLevel="0" collapsed="false">
      <c r="B134" s="40" t="s">
        <v>307</v>
      </c>
      <c r="C134" s="40" t="s">
        <v>247</v>
      </c>
      <c r="D134" s="41" t="s">
        <v>308</v>
      </c>
      <c r="E134" s="42" t="n">
        <v>0</v>
      </c>
      <c r="F134" s="42" t="n">
        <v>0</v>
      </c>
      <c r="G134" s="42" t="n">
        <v>267</v>
      </c>
      <c r="H134" s="42" t="n">
        <v>267</v>
      </c>
      <c r="I134" s="42" t="n">
        <v>0</v>
      </c>
      <c r="J134" s="42" t="n">
        <v>0</v>
      </c>
      <c r="K134" s="42" t="n">
        <v>267</v>
      </c>
      <c r="L134" s="42" t="n">
        <v>267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5</v>
      </c>
      <c r="S134" s="43" t="s">
        <v>45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2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47</v>
      </c>
      <c r="D135" s="41" t="s">
        <v>310</v>
      </c>
      <c r="E135" s="42" t="n">
        <v>9086</v>
      </c>
      <c r="F135" s="42" t="n">
        <v>316</v>
      </c>
      <c r="G135" s="42" t="n">
        <v>6622</v>
      </c>
      <c r="H135" s="42" t="n">
        <v>16024</v>
      </c>
      <c r="I135" s="42" t="n">
        <v>4483</v>
      </c>
      <c r="J135" s="42" t="n">
        <v>316</v>
      </c>
      <c r="K135" s="42" t="n">
        <v>6434</v>
      </c>
      <c r="L135" s="42" t="n">
        <v>11233</v>
      </c>
      <c r="M135" s="42" t="n">
        <v>4603</v>
      </c>
      <c r="N135" s="42" t="n">
        <v>0</v>
      </c>
      <c r="O135" s="42" t="n">
        <v>188</v>
      </c>
      <c r="P135" s="42" t="n">
        <v>4791</v>
      </c>
      <c r="Q135" s="43" t="n">
        <v>0.701010983524713</v>
      </c>
      <c r="R135" s="43" t="n">
        <v>0.4933964340744</v>
      </c>
      <c r="S135" s="43" t="n">
        <v>1</v>
      </c>
      <c r="T135" s="43" t="n">
        <v>0.971609785563274</v>
      </c>
      <c r="U135" s="44" t="n">
        <v>3803</v>
      </c>
      <c r="V135" s="44" t="n">
        <v>4</v>
      </c>
      <c r="W135" s="44" t="n">
        <v>0</v>
      </c>
      <c r="X135" s="44" t="n">
        <v>3807</v>
      </c>
      <c r="Y135" s="44" t="n">
        <v>1356</v>
      </c>
      <c r="Z135" s="44" t="n">
        <v>5163</v>
      </c>
      <c r="AA135" s="44" t="n">
        <v>1605</v>
      </c>
      <c r="AB135" s="44" t="n">
        <v>298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312</v>
      </c>
      <c r="D136" s="41" t="s">
        <v>313</v>
      </c>
      <c r="E136" s="42" t="n">
        <v>5101</v>
      </c>
      <c r="F136" s="42" t="n">
        <v>0</v>
      </c>
      <c r="G136" s="42" t="n">
        <v>0</v>
      </c>
      <c r="H136" s="42" t="n">
        <v>5101</v>
      </c>
      <c r="I136" s="42" t="n">
        <v>3805</v>
      </c>
      <c r="J136" s="42" t="n">
        <v>0</v>
      </c>
      <c r="K136" s="42" t="n">
        <v>0</v>
      </c>
      <c r="L136" s="42" t="n">
        <v>3805</v>
      </c>
      <c r="M136" s="42" t="n">
        <v>1296</v>
      </c>
      <c r="N136" s="42" t="n">
        <v>0</v>
      </c>
      <c r="O136" s="42" t="n">
        <v>0</v>
      </c>
      <c r="P136" s="42" t="n">
        <v>1296</v>
      </c>
      <c r="Q136" s="43" t="n">
        <v>0.745932170162713</v>
      </c>
      <c r="R136" s="43" t="n">
        <v>0.745932170162713</v>
      </c>
      <c r="S136" s="43" t="s">
        <v>45</v>
      </c>
      <c r="T136" s="43" t="s">
        <v>45</v>
      </c>
      <c r="U136" s="44" t="n">
        <v>997</v>
      </c>
      <c r="V136" s="44" t="n">
        <v>0</v>
      </c>
      <c r="W136" s="44" t="n">
        <v>0</v>
      </c>
      <c r="X136" s="44" t="n">
        <v>997</v>
      </c>
      <c r="Y136" s="44" t="n">
        <v>221</v>
      </c>
      <c r="Z136" s="44" t="n">
        <v>1218</v>
      </c>
      <c r="AA136" s="44" t="n">
        <v>0</v>
      </c>
      <c r="AB136" s="44" t="n">
        <v>0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12</v>
      </c>
      <c r="D137" s="41" t="s">
        <v>316</v>
      </c>
      <c r="E137" s="42" t="n">
        <v>7513</v>
      </c>
      <c r="F137" s="42" t="n">
        <v>0</v>
      </c>
      <c r="G137" s="42" t="n">
        <v>8879</v>
      </c>
      <c r="H137" s="42" t="n">
        <v>16392</v>
      </c>
      <c r="I137" s="42" t="n">
        <v>4051</v>
      </c>
      <c r="J137" s="42" t="n">
        <v>0</v>
      </c>
      <c r="K137" s="42" t="n">
        <v>8875</v>
      </c>
      <c r="L137" s="42" t="n">
        <v>12926</v>
      </c>
      <c r="M137" s="42" t="n">
        <v>3462</v>
      </c>
      <c r="N137" s="42" t="n">
        <v>0</v>
      </c>
      <c r="O137" s="42" t="n">
        <v>4</v>
      </c>
      <c r="P137" s="42" t="n">
        <v>3466</v>
      </c>
      <c r="Q137" s="43" t="n">
        <v>0.788555392874573</v>
      </c>
      <c r="R137" s="43" t="n">
        <v>0.539198722214828</v>
      </c>
      <c r="S137" s="43" t="s">
        <v>45</v>
      </c>
      <c r="T137" s="43" t="n">
        <v>0.999549498817434</v>
      </c>
      <c r="U137" s="44" t="n">
        <v>2648</v>
      </c>
      <c r="V137" s="44" t="n">
        <v>0</v>
      </c>
      <c r="W137" s="44" t="n">
        <v>0</v>
      </c>
      <c r="X137" s="44" t="n">
        <v>2648</v>
      </c>
      <c r="Y137" s="44" t="n">
        <v>799</v>
      </c>
      <c r="Z137" s="44" t="n">
        <v>3447</v>
      </c>
      <c r="AA137" s="44" t="n">
        <v>1495</v>
      </c>
      <c r="AB137" s="44" t="n">
        <v>717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12</v>
      </c>
      <c r="D138" s="41" t="s">
        <v>319</v>
      </c>
      <c r="E138" s="42" t="n">
        <v>9327</v>
      </c>
      <c r="F138" s="42" t="n">
        <v>0</v>
      </c>
      <c r="G138" s="42" t="n">
        <v>1222</v>
      </c>
      <c r="H138" s="42" t="n">
        <v>10549</v>
      </c>
      <c r="I138" s="42" t="n">
        <v>5504</v>
      </c>
      <c r="J138" s="42" t="n">
        <v>0</v>
      </c>
      <c r="K138" s="42" t="n">
        <v>1132</v>
      </c>
      <c r="L138" s="42" t="n">
        <v>6636</v>
      </c>
      <c r="M138" s="42" t="n">
        <v>3823</v>
      </c>
      <c r="N138" s="42" t="n">
        <v>0</v>
      </c>
      <c r="O138" s="42" t="n">
        <v>90</v>
      </c>
      <c r="P138" s="42" t="n">
        <v>3913</v>
      </c>
      <c r="Q138" s="43" t="n">
        <v>0.629064366290644</v>
      </c>
      <c r="R138" s="43" t="n">
        <v>0.590114720703334</v>
      </c>
      <c r="S138" s="43" t="s">
        <v>45</v>
      </c>
      <c r="T138" s="43" t="n">
        <v>0.926350245499182</v>
      </c>
      <c r="U138" s="44" t="n">
        <v>2129</v>
      </c>
      <c r="V138" s="44" t="n">
        <v>0</v>
      </c>
      <c r="W138" s="44" t="n">
        <v>35</v>
      </c>
      <c r="X138" s="44" t="n">
        <v>2164</v>
      </c>
      <c r="Y138" s="44" t="n">
        <v>665</v>
      </c>
      <c r="Z138" s="44" t="n">
        <v>2829</v>
      </c>
      <c r="AA138" s="44" t="n">
        <v>833</v>
      </c>
      <c r="AB138" s="44" t="n">
        <v>144</v>
      </c>
      <c r="AC138" s="39" t="s">
        <v>320</v>
      </c>
    </row>
    <row r="139" s="3" customFormat="true" ht="12.6" hidden="false" customHeight="false" outlineLevel="0" collapsed="false">
      <c r="A139" s="1"/>
      <c r="B139" s="40" t="s">
        <v>321</v>
      </c>
      <c r="C139" s="40" t="s">
        <v>312</v>
      </c>
      <c r="D139" s="41" t="s">
        <v>322</v>
      </c>
      <c r="E139" s="42" t="n">
        <v>0</v>
      </c>
      <c r="F139" s="42" t="n">
        <v>0</v>
      </c>
      <c r="G139" s="42" t="n">
        <v>4311</v>
      </c>
      <c r="H139" s="42" t="n">
        <v>4311</v>
      </c>
      <c r="I139" s="42" t="n">
        <v>0</v>
      </c>
      <c r="J139" s="42" t="n">
        <v>0</v>
      </c>
      <c r="K139" s="42" t="n">
        <v>4267</v>
      </c>
      <c r="L139" s="42" t="n">
        <v>4267</v>
      </c>
      <c r="M139" s="42" t="n">
        <v>0</v>
      </c>
      <c r="N139" s="42" t="n">
        <v>0</v>
      </c>
      <c r="O139" s="42" t="n">
        <v>44</v>
      </c>
      <c r="P139" s="42" t="n">
        <v>44</v>
      </c>
      <c r="Q139" s="43" t="n">
        <v>0.98979355138019</v>
      </c>
      <c r="R139" s="43" t="s">
        <v>45</v>
      </c>
      <c r="S139" s="43" t="s">
        <v>45</v>
      </c>
      <c r="T139" s="43" t="n">
        <v>0.98979355138019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4</v>
      </c>
    </row>
    <row r="140" s="3" customFormat="true" ht="12.6" hidden="false" customHeight="false" outlineLevel="0" collapsed="false">
      <c r="A140" s="1"/>
      <c r="B140" s="40" t="s">
        <v>323</v>
      </c>
      <c r="C140" s="40" t="s">
        <v>312</v>
      </c>
      <c r="D140" s="41" t="s">
        <v>324</v>
      </c>
      <c r="E140" s="42" t="n">
        <v>6336</v>
      </c>
      <c r="F140" s="42" t="n">
        <v>0</v>
      </c>
      <c r="G140" s="42" t="n">
        <v>451</v>
      </c>
      <c r="H140" s="42" t="n">
        <v>6787</v>
      </c>
      <c r="I140" s="42" t="n">
        <v>3675</v>
      </c>
      <c r="J140" s="42" t="n">
        <v>0</v>
      </c>
      <c r="K140" s="42" t="n">
        <v>447</v>
      </c>
      <c r="L140" s="42" t="n">
        <v>4122</v>
      </c>
      <c r="M140" s="42" t="n">
        <v>2661</v>
      </c>
      <c r="N140" s="42" t="n">
        <v>0</v>
      </c>
      <c r="O140" s="42" t="n">
        <v>4</v>
      </c>
      <c r="P140" s="42" t="n">
        <v>2665</v>
      </c>
      <c r="Q140" s="43" t="n">
        <v>0.607337557094445</v>
      </c>
      <c r="R140" s="43" t="n">
        <v>0.580018939393939</v>
      </c>
      <c r="S140" s="43" t="s">
        <v>45</v>
      </c>
      <c r="T140" s="43" t="n">
        <v>0.991130820399113</v>
      </c>
      <c r="U140" s="44" t="n">
        <v>1685</v>
      </c>
      <c r="V140" s="44" t="n">
        <v>0</v>
      </c>
      <c r="W140" s="44" t="n">
        <v>0</v>
      </c>
      <c r="X140" s="44" t="n">
        <v>1685</v>
      </c>
      <c r="Y140" s="44" t="n">
        <v>751</v>
      </c>
      <c r="Z140" s="44" t="n">
        <v>2436</v>
      </c>
      <c r="AA140" s="44" t="n">
        <v>881</v>
      </c>
      <c r="AB140" s="44" t="n">
        <v>219</v>
      </c>
      <c r="AC140" s="39" t="s">
        <v>31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2</v>
      </c>
      <c r="D141" s="41" t="s">
        <v>326</v>
      </c>
      <c r="E141" s="42" t="n">
        <v>3780</v>
      </c>
      <c r="F141" s="42" t="n">
        <v>0</v>
      </c>
      <c r="G141" s="42" t="n">
        <v>0</v>
      </c>
      <c r="H141" s="42" t="n">
        <v>3780</v>
      </c>
      <c r="I141" s="42" t="n">
        <v>2292</v>
      </c>
      <c r="J141" s="42" t="n">
        <v>0</v>
      </c>
      <c r="K141" s="42" t="n">
        <v>0</v>
      </c>
      <c r="L141" s="42" t="n">
        <v>2292</v>
      </c>
      <c r="M141" s="42" t="n">
        <v>1488</v>
      </c>
      <c r="N141" s="42" t="n">
        <v>0</v>
      </c>
      <c r="O141" s="42" t="n">
        <v>0</v>
      </c>
      <c r="P141" s="42" t="n">
        <v>1488</v>
      </c>
      <c r="Q141" s="43" t="n">
        <v>0.606349206349206</v>
      </c>
      <c r="R141" s="43" t="n">
        <v>0.606349206349206</v>
      </c>
      <c r="S141" s="43" t="s">
        <v>45</v>
      </c>
      <c r="T141" s="43" t="s">
        <v>45</v>
      </c>
      <c r="U141" s="44" t="n">
        <v>1008</v>
      </c>
      <c r="V141" s="44" t="n">
        <v>0</v>
      </c>
      <c r="W141" s="44" t="n">
        <v>0</v>
      </c>
      <c r="X141" s="44" t="n">
        <v>1008</v>
      </c>
      <c r="Y141" s="44" t="n">
        <v>137</v>
      </c>
      <c r="Z141" s="44" t="n">
        <v>1145</v>
      </c>
      <c r="AA141" s="44" t="n">
        <v>225</v>
      </c>
      <c r="AB141" s="44" t="n">
        <v>24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2</v>
      </c>
      <c r="D142" s="41" t="s">
        <v>328</v>
      </c>
      <c r="E142" s="42" t="n">
        <v>10035</v>
      </c>
      <c r="F142" s="42" t="n">
        <v>0</v>
      </c>
      <c r="G142" s="42" t="n">
        <v>5636</v>
      </c>
      <c r="H142" s="42" t="n">
        <v>15671</v>
      </c>
      <c r="I142" s="42" t="n">
        <v>5734</v>
      </c>
      <c r="J142" s="42" t="n">
        <v>0</v>
      </c>
      <c r="K142" s="42" t="n">
        <v>5363</v>
      </c>
      <c r="L142" s="42" t="n">
        <v>11097</v>
      </c>
      <c r="M142" s="42" t="n">
        <v>4301</v>
      </c>
      <c r="N142" s="42" t="n">
        <v>0</v>
      </c>
      <c r="O142" s="42" t="n">
        <v>273</v>
      </c>
      <c r="P142" s="42" t="n">
        <v>4574</v>
      </c>
      <c r="Q142" s="43" t="n">
        <v>0.708123285048816</v>
      </c>
      <c r="R142" s="43" t="n">
        <v>0.571400099651221</v>
      </c>
      <c r="S142" s="43" t="s">
        <v>45</v>
      </c>
      <c r="T142" s="43" t="n">
        <v>0.951561391057488</v>
      </c>
      <c r="U142" s="44" t="n">
        <v>4286</v>
      </c>
      <c r="V142" s="44" t="n">
        <v>0</v>
      </c>
      <c r="W142" s="44" t="n">
        <v>13</v>
      </c>
      <c r="X142" s="44" t="n">
        <v>4299</v>
      </c>
      <c r="Y142" s="44" t="n">
        <v>855</v>
      </c>
      <c r="Z142" s="44" t="n">
        <v>5154</v>
      </c>
      <c r="AA142" s="44" t="n">
        <v>1007</v>
      </c>
      <c r="AB142" s="44" t="n">
        <v>116</v>
      </c>
      <c r="AC142" s="39" t="s">
        <v>317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2</v>
      </c>
      <c r="D143" s="41" t="s">
        <v>330</v>
      </c>
      <c r="E143" s="42" t="n">
        <v>6427</v>
      </c>
      <c r="F143" s="42" t="n">
        <v>0</v>
      </c>
      <c r="G143" s="42" t="n">
        <v>7122</v>
      </c>
      <c r="H143" s="42" t="n">
        <v>13549</v>
      </c>
      <c r="I143" s="42" t="n">
        <v>3431</v>
      </c>
      <c r="J143" s="42" t="n">
        <v>0</v>
      </c>
      <c r="K143" s="42" t="n">
        <v>6904</v>
      </c>
      <c r="L143" s="42" t="n">
        <v>10335</v>
      </c>
      <c r="M143" s="42" t="n">
        <v>2996</v>
      </c>
      <c r="N143" s="42" t="n">
        <v>0</v>
      </c>
      <c r="O143" s="42" t="n">
        <v>218</v>
      </c>
      <c r="P143" s="42" t="n">
        <v>3214</v>
      </c>
      <c r="Q143" s="43" t="n">
        <v>0.762786921544025</v>
      </c>
      <c r="R143" s="43" t="n">
        <v>0.533841605725844</v>
      </c>
      <c r="S143" s="43" t="s">
        <v>45</v>
      </c>
      <c r="T143" s="43" t="n">
        <v>0.969390620612188</v>
      </c>
      <c r="U143" s="44" t="n">
        <v>2410</v>
      </c>
      <c r="V143" s="44" t="n">
        <v>0</v>
      </c>
      <c r="W143" s="44" t="n">
        <v>368</v>
      </c>
      <c r="X143" s="44" t="n">
        <v>2778</v>
      </c>
      <c r="Y143" s="44" t="n">
        <v>1072</v>
      </c>
      <c r="Z143" s="44" t="n">
        <v>3850</v>
      </c>
      <c r="AA143" s="44" t="n">
        <v>1628</v>
      </c>
      <c r="AB143" s="44" t="n">
        <v>100</v>
      </c>
      <c r="AC143" s="39" t="s">
        <v>317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2</v>
      </c>
      <c r="D144" s="41" t="s">
        <v>332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5</v>
      </c>
      <c r="R144" s="43" t="s">
        <v>45</v>
      </c>
      <c r="S144" s="43" t="s">
        <v>45</v>
      </c>
      <c r="T144" s="43" t="s">
        <v>45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232</v>
      </c>
      <c r="Z144" s="44" t="n">
        <v>232</v>
      </c>
      <c r="AA144" s="44" t="n">
        <v>0</v>
      </c>
      <c r="AB144" s="44" t="n">
        <v>0</v>
      </c>
      <c r="AC144" s="39" t="s">
        <v>31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2</v>
      </c>
      <c r="D145" s="41" t="s">
        <v>334</v>
      </c>
      <c r="E145" s="42" t="n">
        <v>15659</v>
      </c>
      <c r="F145" s="42" t="n">
        <v>225</v>
      </c>
      <c r="G145" s="42" t="n">
        <v>6513</v>
      </c>
      <c r="H145" s="42" t="n">
        <v>22397</v>
      </c>
      <c r="I145" s="42" t="n">
        <v>8041</v>
      </c>
      <c r="J145" s="42" t="n">
        <v>225</v>
      </c>
      <c r="K145" s="42" t="n">
        <v>6513</v>
      </c>
      <c r="L145" s="42" t="n">
        <v>14779</v>
      </c>
      <c r="M145" s="42" t="n">
        <v>7618</v>
      </c>
      <c r="N145" s="42" t="n">
        <v>0</v>
      </c>
      <c r="O145" s="42" t="n">
        <v>0</v>
      </c>
      <c r="P145" s="42" t="n">
        <v>7618</v>
      </c>
      <c r="Q145" s="43" t="n">
        <v>0.659865160512569</v>
      </c>
      <c r="R145" s="43" t="n">
        <v>0.513506609617472</v>
      </c>
      <c r="S145" s="43" t="n">
        <v>1</v>
      </c>
      <c r="T145" s="43" t="n">
        <v>1</v>
      </c>
      <c r="U145" s="44" t="n">
        <v>5089</v>
      </c>
      <c r="V145" s="44" t="n">
        <v>0</v>
      </c>
      <c r="W145" s="44" t="n">
        <v>0</v>
      </c>
      <c r="X145" s="44" t="n">
        <v>5089</v>
      </c>
      <c r="Y145" s="44" t="n">
        <v>1522</v>
      </c>
      <c r="Z145" s="44" t="n">
        <v>6611</v>
      </c>
      <c r="AA145" s="44" t="n">
        <v>1447</v>
      </c>
      <c r="AB145" s="44" t="n">
        <v>0</v>
      </c>
      <c r="AC145" s="39" t="s">
        <v>314</v>
      </c>
    </row>
    <row r="146" customFormat="false" ht="12.6" hidden="false" customHeight="false" outlineLevel="0" collapsed="false">
      <c r="B146" s="40" t="s">
        <v>335</v>
      </c>
      <c r="C146" s="40" t="s">
        <v>312</v>
      </c>
      <c r="D146" s="41" t="s">
        <v>336</v>
      </c>
      <c r="E146" s="42" t="n">
        <v>0</v>
      </c>
      <c r="F146" s="42" t="n">
        <v>971</v>
      </c>
      <c r="G146" s="42" t="n">
        <v>0</v>
      </c>
      <c r="H146" s="42" t="n">
        <v>971</v>
      </c>
      <c r="I146" s="42" t="n">
        <v>0</v>
      </c>
      <c r="J146" s="42" t="n">
        <v>926</v>
      </c>
      <c r="K146" s="42" t="n">
        <v>0</v>
      </c>
      <c r="L146" s="42" t="n">
        <v>926</v>
      </c>
      <c r="M146" s="42" t="n">
        <v>0</v>
      </c>
      <c r="N146" s="42" t="n">
        <v>45</v>
      </c>
      <c r="O146" s="42" t="n">
        <v>0</v>
      </c>
      <c r="P146" s="42" t="n">
        <v>45</v>
      </c>
      <c r="Q146" s="43" t="n">
        <v>0.953656024716787</v>
      </c>
      <c r="R146" s="43" t="s">
        <v>45</v>
      </c>
      <c r="S146" s="43" t="n">
        <v>0.953656024716787</v>
      </c>
      <c r="T146" s="43" t="s">
        <v>45</v>
      </c>
      <c r="U146" s="44" t="n">
        <v>0</v>
      </c>
      <c r="V146" s="44" t="n">
        <v>79</v>
      </c>
      <c r="W146" s="44" t="n">
        <v>0</v>
      </c>
      <c r="X146" s="44" t="n">
        <v>79</v>
      </c>
      <c r="Y146" s="44" t="n">
        <v>15</v>
      </c>
      <c r="Z146" s="44" t="n">
        <v>94</v>
      </c>
      <c r="AA146" s="44" t="n">
        <v>0</v>
      </c>
      <c r="AB146" s="44" t="n">
        <v>0</v>
      </c>
      <c r="AC146" s="39" t="s">
        <v>314</v>
      </c>
      <c r="AD146" s="3"/>
    </row>
    <row r="147" customFormat="false" ht="12.6" hidden="false" customHeight="false" outlineLevel="0" collapsed="false">
      <c r="B147" s="40" t="s">
        <v>337</v>
      </c>
      <c r="C147" s="40" t="s">
        <v>312</v>
      </c>
      <c r="D147" s="41" t="s">
        <v>338</v>
      </c>
      <c r="E147" s="42" t="n">
        <v>28718</v>
      </c>
      <c r="F147" s="42" t="n">
        <v>2418</v>
      </c>
      <c r="G147" s="42" t="n">
        <v>3316</v>
      </c>
      <c r="H147" s="42" t="n">
        <v>34452</v>
      </c>
      <c r="I147" s="42" t="n">
        <v>16750</v>
      </c>
      <c r="J147" s="42" t="n">
        <v>2376</v>
      </c>
      <c r="K147" s="42" t="n">
        <v>3133</v>
      </c>
      <c r="L147" s="42" t="n">
        <v>22259</v>
      </c>
      <c r="M147" s="42" t="n">
        <v>11968</v>
      </c>
      <c r="N147" s="42" t="n">
        <v>42</v>
      </c>
      <c r="O147" s="42" t="n">
        <v>183</v>
      </c>
      <c r="P147" s="42" t="n">
        <v>12193</v>
      </c>
      <c r="Q147" s="43" t="n">
        <v>0.646087309880413</v>
      </c>
      <c r="R147" s="43" t="n">
        <v>0.583257887039487</v>
      </c>
      <c r="S147" s="43" t="n">
        <v>0.982630272952854</v>
      </c>
      <c r="T147" s="43" t="n">
        <v>0.94481302774427</v>
      </c>
      <c r="U147" s="44" t="n">
        <v>8514</v>
      </c>
      <c r="V147" s="44" t="n">
        <v>47</v>
      </c>
      <c r="W147" s="44" t="n">
        <v>8</v>
      </c>
      <c r="X147" s="44" t="n">
        <v>8569</v>
      </c>
      <c r="Y147" s="44" t="n">
        <v>1651</v>
      </c>
      <c r="Z147" s="44" t="n">
        <v>10220</v>
      </c>
      <c r="AA147" s="44" t="n">
        <v>2971</v>
      </c>
      <c r="AB147" s="44" t="n">
        <v>32</v>
      </c>
      <c r="AC147" s="39" t="s">
        <v>320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2</v>
      </c>
      <c r="D148" s="41" t="s">
        <v>340</v>
      </c>
      <c r="E148" s="42" t="n">
        <v>0</v>
      </c>
      <c r="F148" s="42" t="n">
        <v>0</v>
      </c>
      <c r="G148" s="42" t="n">
        <v>10078</v>
      </c>
      <c r="H148" s="42" t="n">
        <v>10078</v>
      </c>
      <c r="I148" s="42" t="n">
        <v>0</v>
      </c>
      <c r="J148" s="42" t="n">
        <v>0</v>
      </c>
      <c r="K148" s="42" t="n">
        <v>10062</v>
      </c>
      <c r="L148" s="42" t="n">
        <v>10062</v>
      </c>
      <c r="M148" s="42" t="n">
        <v>0</v>
      </c>
      <c r="N148" s="42" t="n">
        <v>0</v>
      </c>
      <c r="O148" s="42" t="n">
        <v>16</v>
      </c>
      <c r="P148" s="42" t="n">
        <v>16</v>
      </c>
      <c r="Q148" s="43" t="n">
        <v>0.998412383409407</v>
      </c>
      <c r="R148" s="43" t="s">
        <v>45</v>
      </c>
      <c r="S148" s="43" t="s">
        <v>45</v>
      </c>
      <c r="T148" s="43" t="n">
        <v>0.998412383409407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18</v>
      </c>
      <c r="Z148" s="44" t="n">
        <v>118</v>
      </c>
      <c r="AA148" s="44" t="n">
        <v>0</v>
      </c>
      <c r="AB148" s="44" t="n">
        <v>0</v>
      </c>
      <c r="AC148" s="39" t="s">
        <v>314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2</v>
      </c>
      <c r="D149" s="41" t="s">
        <v>342</v>
      </c>
      <c r="E149" s="42" t="n">
        <v>6356</v>
      </c>
      <c r="F149" s="42" t="n">
        <v>0</v>
      </c>
      <c r="G149" s="42" t="n">
        <v>1847</v>
      </c>
      <c r="H149" s="42" t="n">
        <v>8203</v>
      </c>
      <c r="I149" s="42" t="n">
        <v>3106</v>
      </c>
      <c r="J149" s="42" t="n">
        <v>0</v>
      </c>
      <c r="K149" s="42" t="n">
        <v>1807</v>
      </c>
      <c r="L149" s="42" t="n">
        <v>4913</v>
      </c>
      <c r="M149" s="42" t="n">
        <v>3250</v>
      </c>
      <c r="N149" s="42" t="n">
        <v>0</v>
      </c>
      <c r="O149" s="42" t="n">
        <v>40</v>
      </c>
      <c r="P149" s="42" t="n">
        <v>3290</v>
      </c>
      <c r="Q149" s="43" t="n">
        <v>0.598927221748141</v>
      </c>
      <c r="R149" s="43" t="n">
        <v>0.488672120830711</v>
      </c>
      <c r="S149" s="43" t="s">
        <v>45</v>
      </c>
      <c r="T149" s="43" t="n">
        <v>0.978343259339469</v>
      </c>
      <c r="U149" s="44" t="n">
        <v>2640</v>
      </c>
      <c r="V149" s="44" t="n">
        <v>0</v>
      </c>
      <c r="W149" s="44" t="n">
        <v>0</v>
      </c>
      <c r="X149" s="44" t="n">
        <v>2640</v>
      </c>
      <c r="Y149" s="44" t="n">
        <v>790</v>
      </c>
      <c r="Z149" s="44" t="n">
        <v>3430</v>
      </c>
      <c r="AA149" s="44" t="n">
        <v>812</v>
      </c>
      <c r="AB149" s="44" t="n">
        <v>47</v>
      </c>
      <c r="AC149" s="39" t="s">
        <v>31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2</v>
      </c>
      <c r="D150" s="41" t="s">
        <v>344</v>
      </c>
      <c r="E150" s="42" t="n">
        <v>0</v>
      </c>
      <c r="F150" s="42" t="n">
        <v>0</v>
      </c>
      <c r="G150" s="42" t="n">
        <v>1665</v>
      </c>
      <c r="H150" s="42" t="n">
        <v>1665</v>
      </c>
      <c r="I150" s="42" t="n">
        <v>0</v>
      </c>
      <c r="J150" s="42" t="n">
        <v>0</v>
      </c>
      <c r="K150" s="42" t="n">
        <v>1665</v>
      </c>
      <c r="L150" s="42" t="n">
        <v>1665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4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2</v>
      </c>
      <c r="D151" s="41" t="s">
        <v>346</v>
      </c>
      <c r="E151" s="42" t="n">
        <v>21999</v>
      </c>
      <c r="F151" s="42" t="n">
        <v>0</v>
      </c>
      <c r="G151" s="42" t="n">
        <v>4527</v>
      </c>
      <c r="H151" s="42" t="n">
        <v>26526</v>
      </c>
      <c r="I151" s="42" t="n">
        <v>11839</v>
      </c>
      <c r="J151" s="42" t="n">
        <v>0</v>
      </c>
      <c r="K151" s="42" t="n">
        <v>4235</v>
      </c>
      <c r="L151" s="42" t="n">
        <v>16074</v>
      </c>
      <c r="M151" s="42" t="n">
        <v>10160</v>
      </c>
      <c r="N151" s="42" t="n">
        <v>0</v>
      </c>
      <c r="O151" s="42" t="n">
        <v>292</v>
      </c>
      <c r="P151" s="42" t="n">
        <v>10452</v>
      </c>
      <c r="Q151" s="43" t="n">
        <v>0.60597149966071</v>
      </c>
      <c r="R151" s="43" t="n">
        <v>0.538160825492068</v>
      </c>
      <c r="S151" s="43" t="s">
        <v>45</v>
      </c>
      <c r="T151" s="43" t="n">
        <v>0.93549812237685</v>
      </c>
      <c r="U151" s="44" t="n">
        <v>6004</v>
      </c>
      <c r="V151" s="44" t="n">
        <v>0</v>
      </c>
      <c r="W151" s="44" t="n">
        <v>100</v>
      </c>
      <c r="X151" s="44" t="n">
        <v>6104</v>
      </c>
      <c r="Y151" s="44" t="n">
        <v>1402</v>
      </c>
      <c r="Z151" s="44" t="n">
        <v>7506</v>
      </c>
      <c r="AA151" s="44" t="n">
        <v>2305</v>
      </c>
      <c r="AB151" s="44" t="n">
        <v>473</v>
      </c>
      <c r="AC151" s="39" t="s">
        <v>320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12</v>
      </c>
      <c r="D152" s="41" t="s">
        <v>348</v>
      </c>
      <c r="E152" s="42" t="n">
        <v>0</v>
      </c>
      <c r="F152" s="42" t="n">
        <v>0</v>
      </c>
      <c r="G152" s="42" t="n">
        <v>757</v>
      </c>
      <c r="H152" s="42" t="n">
        <v>757</v>
      </c>
      <c r="I152" s="42" t="n">
        <v>0</v>
      </c>
      <c r="J152" s="42" t="n">
        <v>0</v>
      </c>
      <c r="K152" s="42" t="n">
        <v>757</v>
      </c>
      <c r="L152" s="42" t="n">
        <v>757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7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12</v>
      </c>
      <c r="D153" s="41" t="s">
        <v>350</v>
      </c>
      <c r="E153" s="42" t="n">
        <v>0</v>
      </c>
      <c r="F153" s="42" t="n">
        <v>0</v>
      </c>
      <c r="G153" s="42" t="n">
        <v>1327</v>
      </c>
      <c r="H153" s="42" t="n">
        <v>1327</v>
      </c>
      <c r="I153" s="42" t="n">
        <v>0</v>
      </c>
      <c r="J153" s="42" t="n">
        <v>0</v>
      </c>
      <c r="K153" s="42" t="n">
        <v>1318</v>
      </c>
      <c r="L153" s="42" t="n">
        <v>1318</v>
      </c>
      <c r="M153" s="42" t="n">
        <v>0</v>
      </c>
      <c r="N153" s="42" t="n">
        <v>0</v>
      </c>
      <c r="O153" s="42" t="n">
        <v>9</v>
      </c>
      <c r="P153" s="42" t="n">
        <v>9</v>
      </c>
      <c r="Q153" s="43" t="n">
        <v>0.993217784476262</v>
      </c>
      <c r="R153" s="43" t="s">
        <v>45</v>
      </c>
      <c r="S153" s="43" t="s">
        <v>45</v>
      </c>
      <c r="T153" s="43" t="n">
        <v>0.993217784476262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7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2</v>
      </c>
      <c r="D154" s="41" t="s">
        <v>352</v>
      </c>
      <c r="E154" s="42" t="n">
        <v>6686</v>
      </c>
      <c r="F154" s="42" t="n">
        <v>0</v>
      </c>
      <c r="G154" s="42" t="n">
        <v>2060</v>
      </c>
      <c r="H154" s="42" t="n">
        <v>8746</v>
      </c>
      <c r="I154" s="42" t="n">
        <v>4748</v>
      </c>
      <c r="J154" s="42" t="n">
        <v>0</v>
      </c>
      <c r="K154" s="42" t="n">
        <v>2060</v>
      </c>
      <c r="L154" s="42" t="n">
        <v>6808</v>
      </c>
      <c r="M154" s="42" t="n">
        <v>1938</v>
      </c>
      <c r="N154" s="42" t="n">
        <v>0</v>
      </c>
      <c r="O154" s="42" t="n">
        <v>0</v>
      </c>
      <c r="P154" s="42" t="n">
        <v>1938</v>
      </c>
      <c r="Q154" s="43" t="n">
        <v>0.778412988794878</v>
      </c>
      <c r="R154" s="43" t="n">
        <v>0.710140592282381</v>
      </c>
      <c r="S154" s="43" t="s">
        <v>45</v>
      </c>
      <c r="T154" s="43" t="n">
        <v>1</v>
      </c>
      <c r="U154" s="44" t="n">
        <v>2076</v>
      </c>
      <c r="V154" s="44" t="n">
        <v>0</v>
      </c>
      <c r="W154" s="44" t="n">
        <v>0</v>
      </c>
      <c r="X154" s="44" t="n">
        <v>2076</v>
      </c>
      <c r="Y154" s="44" t="n">
        <v>114</v>
      </c>
      <c r="Z154" s="44" t="n">
        <v>2190</v>
      </c>
      <c r="AA154" s="44" t="n">
        <v>679</v>
      </c>
      <c r="AB154" s="44" t="n">
        <v>85</v>
      </c>
      <c r="AC154" s="39" t="s">
        <v>31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2</v>
      </c>
      <c r="D155" s="41" t="s">
        <v>354</v>
      </c>
      <c r="E155" s="42" t="n">
        <v>9146</v>
      </c>
      <c r="F155" s="42" t="n">
        <v>0</v>
      </c>
      <c r="G155" s="42" t="n">
        <v>4806</v>
      </c>
      <c r="H155" s="42" t="n">
        <v>13952</v>
      </c>
      <c r="I155" s="42" t="n">
        <v>5010</v>
      </c>
      <c r="J155" s="42" t="n">
        <v>0</v>
      </c>
      <c r="K155" s="42" t="n">
        <v>4732</v>
      </c>
      <c r="L155" s="42" t="n">
        <v>9742</v>
      </c>
      <c r="M155" s="42" t="n">
        <v>4136</v>
      </c>
      <c r="N155" s="42" t="n">
        <v>0</v>
      </c>
      <c r="O155" s="42" t="n">
        <v>74</v>
      </c>
      <c r="P155" s="42" t="n">
        <v>4210</v>
      </c>
      <c r="Q155" s="43" t="n">
        <v>0.698251146788991</v>
      </c>
      <c r="R155" s="43" t="n">
        <v>0.547780450470151</v>
      </c>
      <c r="S155" s="43" t="s">
        <v>45</v>
      </c>
      <c r="T155" s="43" t="n">
        <v>0.984602580108198</v>
      </c>
      <c r="U155" s="44" t="n">
        <v>4106</v>
      </c>
      <c r="V155" s="44" t="n">
        <v>0</v>
      </c>
      <c r="W155" s="44" t="n">
        <v>0</v>
      </c>
      <c r="X155" s="44" t="n">
        <v>4106</v>
      </c>
      <c r="Y155" s="44" t="n">
        <v>299</v>
      </c>
      <c r="Z155" s="44" t="n">
        <v>4405</v>
      </c>
      <c r="AA155" s="44" t="n">
        <v>326</v>
      </c>
      <c r="AB155" s="44" t="n">
        <v>0</v>
      </c>
      <c r="AC155" s="39" t="s">
        <v>31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2</v>
      </c>
      <c r="D156" s="41" t="s">
        <v>356</v>
      </c>
      <c r="E156" s="42" t="n">
        <v>8599</v>
      </c>
      <c r="F156" s="42" t="n">
        <v>0</v>
      </c>
      <c r="G156" s="42" t="n">
        <v>0</v>
      </c>
      <c r="H156" s="42" t="n">
        <v>8599</v>
      </c>
      <c r="I156" s="42" t="n">
        <v>5106</v>
      </c>
      <c r="J156" s="42" t="n">
        <v>0</v>
      </c>
      <c r="K156" s="42" t="n">
        <v>0</v>
      </c>
      <c r="L156" s="42" t="n">
        <v>5106</v>
      </c>
      <c r="M156" s="42" t="n">
        <v>3493</v>
      </c>
      <c r="N156" s="42" t="n">
        <v>0</v>
      </c>
      <c r="O156" s="42" t="n">
        <v>0</v>
      </c>
      <c r="P156" s="42" t="n">
        <v>3493</v>
      </c>
      <c r="Q156" s="43" t="n">
        <v>0.593789975578556</v>
      </c>
      <c r="R156" s="43" t="n">
        <v>0.593789975578556</v>
      </c>
      <c r="S156" s="43" t="s">
        <v>45</v>
      </c>
      <c r="T156" s="43" t="s">
        <v>45</v>
      </c>
      <c r="U156" s="44" t="n">
        <v>2709</v>
      </c>
      <c r="V156" s="44" t="n">
        <v>0</v>
      </c>
      <c r="W156" s="44" t="n">
        <v>0</v>
      </c>
      <c r="X156" s="44" t="n">
        <v>2709</v>
      </c>
      <c r="Y156" s="44" t="n">
        <v>674</v>
      </c>
      <c r="Z156" s="44" t="n">
        <v>3383</v>
      </c>
      <c r="AA156" s="44" t="n">
        <v>1087</v>
      </c>
      <c r="AB156" s="44" t="n">
        <v>13</v>
      </c>
      <c r="AC156" s="39" t="s">
        <v>320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12</v>
      </c>
      <c r="D157" s="41" t="s">
        <v>358</v>
      </c>
      <c r="E157" s="42" t="n">
        <v>7234</v>
      </c>
      <c r="F157" s="42" t="n">
        <v>0</v>
      </c>
      <c r="G157" s="42" t="n">
        <v>1650</v>
      </c>
      <c r="H157" s="42" t="n">
        <v>8884</v>
      </c>
      <c r="I157" s="42" t="n">
        <v>3764</v>
      </c>
      <c r="J157" s="42" t="n">
        <v>0</v>
      </c>
      <c r="K157" s="42" t="n">
        <v>1650</v>
      </c>
      <c r="L157" s="42" t="n">
        <v>5414</v>
      </c>
      <c r="M157" s="42" t="n">
        <v>3470</v>
      </c>
      <c r="N157" s="42" t="n">
        <v>0</v>
      </c>
      <c r="O157" s="42" t="n">
        <v>0</v>
      </c>
      <c r="P157" s="42" t="n">
        <v>3470</v>
      </c>
      <c r="Q157" s="43" t="n">
        <v>0.609410175596578</v>
      </c>
      <c r="R157" s="43" t="n">
        <v>0.520320707768869</v>
      </c>
      <c r="S157" s="43" t="s">
        <v>45</v>
      </c>
      <c r="T157" s="43" t="n">
        <v>1</v>
      </c>
      <c r="U157" s="44" t="n">
        <v>1871</v>
      </c>
      <c r="V157" s="44" t="n">
        <v>0</v>
      </c>
      <c r="W157" s="44" t="n">
        <v>0</v>
      </c>
      <c r="X157" s="44" t="n">
        <v>1871</v>
      </c>
      <c r="Y157" s="44" t="n">
        <v>452</v>
      </c>
      <c r="Z157" s="44" t="n">
        <v>2323</v>
      </c>
      <c r="AA157" s="44" t="n">
        <v>764</v>
      </c>
      <c r="AB157" s="44" t="n">
        <v>15</v>
      </c>
      <c r="AC157" s="39" t="s">
        <v>32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2</v>
      </c>
      <c r="D158" s="41" t="s">
        <v>360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5</v>
      </c>
      <c r="R158" s="43" t="s">
        <v>45</v>
      </c>
      <c r="S158" s="43" t="s">
        <v>45</v>
      </c>
      <c r="T158" s="43" t="s">
        <v>45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33</v>
      </c>
      <c r="Z158" s="44" t="n">
        <v>533</v>
      </c>
      <c r="AA158" s="44" t="n">
        <v>0</v>
      </c>
      <c r="AB158" s="44" t="n">
        <v>0</v>
      </c>
      <c r="AC158" s="39" t="s">
        <v>320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2</v>
      </c>
      <c r="D159" s="41" t="s">
        <v>362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5</v>
      </c>
      <c r="R159" s="43" t="s">
        <v>45</v>
      </c>
      <c r="S159" s="43" t="s">
        <v>45</v>
      </c>
      <c r="T159" s="43" t="s">
        <v>45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8</v>
      </c>
      <c r="Z159" s="44" t="n">
        <v>158</v>
      </c>
      <c r="AA159" s="44" t="n">
        <v>0</v>
      </c>
      <c r="AB159" s="44" t="n">
        <v>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2</v>
      </c>
      <c r="D160" s="41" t="s">
        <v>364</v>
      </c>
      <c r="E160" s="42" t="n">
        <v>7464</v>
      </c>
      <c r="F160" s="42" t="n">
        <v>0</v>
      </c>
      <c r="G160" s="42" t="n">
        <v>1933</v>
      </c>
      <c r="H160" s="42" t="n">
        <v>9397</v>
      </c>
      <c r="I160" s="42" t="n">
        <v>4799</v>
      </c>
      <c r="J160" s="42" t="n">
        <v>0</v>
      </c>
      <c r="K160" s="42" t="n">
        <v>1887</v>
      </c>
      <c r="L160" s="42" t="n">
        <v>6686</v>
      </c>
      <c r="M160" s="42" t="n">
        <v>2665</v>
      </c>
      <c r="N160" s="42" t="n">
        <v>0</v>
      </c>
      <c r="O160" s="42" t="n">
        <v>46</v>
      </c>
      <c r="P160" s="42" t="n">
        <v>2711</v>
      </c>
      <c r="Q160" s="43" t="n">
        <v>0.711503671384484</v>
      </c>
      <c r="R160" s="43" t="n">
        <v>0.642952840300107</v>
      </c>
      <c r="S160" s="43" t="s">
        <v>45</v>
      </c>
      <c r="T160" s="43" t="n">
        <v>0.976202793585101</v>
      </c>
      <c r="U160" s="44" t="n">
        <v>2207</v>
      </c>
      <c r="V160" s="44" t="n">
        <v>0</v>
      </c>
      <c r="W160" s="44" t="n">
        <v>19</v>
      </c>
      <c r="X160" s="44" t="n">
        <v>2226</v>
      </c>
      <c r="Y160" s="44" t="n">
        <v>908</v>
      </c>
      <c r="Z160" s="44" t="n">
        <v>3134</v>
      </c>
      <c r="AA160" s="44" t="n">
        <v>800</v>
      </c>
      <c r="AB160" s="44" t="n">
        <v>273</v>
      </c>
      <c r="AC160" s="39" t="s">
        <v>31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2</v>
      </c>
      <c r="D161" s="41" t="s">
        <v>366</v>
      </c>
      <c r="E161" s="42" t="n">
        <v>6845</v>
      </c>
      <c r="F161" s="42" t="n">
        <v>0</v>
      </c>
      <c r="G161" s="42" t="n">
        <v>2144</v>
      </c>
      <c r="H161" s="42" t="n">
        <v>8989</v>
      </c>
      <c r="I161" s="42" t="n">
        <v>4028</v>
      </c>
      <c r="J161" s="42" t="n">
        <v>0</v>
      </c>
      <c r="K161" s="42" t="n">
        <v>2104</v>
      </c>
      <c r="L161" s="42" t="n">
        <v>6132</v>
      </c>
      <c r="M161" s="42" t="n">
        <v>2817</v>
      </c>
      <c r="N161" s="42" t="n">
        <v>0</v>
      </c>
      <c r="O161" s="42" t="n">
        <v>40</v>
      </c>
      <c r="P161" s="42" t="n">
        <v>2857</v>
      </c>
      <c r="Q161" s="43" t="n">
        <v>0.682167093113806</v>
      </c>
      <c r="R161" s="43" t="n">
        <v>0.58845872899927</v>
      </c>
      <c r="S161" s="43" t="s">
        <v>45</v>
      </c>
      <c r="T161" s="43" t="n">
        <v>0.98134328358209</v>
      </c>
      <c r="U161" s="44" t="n">
        <v>1955</v>
      </c>
      <c r="V161" s="44" t="n">
        <v>0</v>
      </c>
      <c r="W161" s="44" t="n">
        <v>0</v>
      </c>
      <c r="X161" s="44" t="n">
        <v>1955</v>
      </c>
      <c r="Y161" s="44" t="n">
        <v>182</v>
      </c>
      <c r="Z161" s="44" t="n">
        <v>2137</v>
      </c>
      <c r="AA161" s="44" t="n">
        <v>1299</v>
      </c>
      <c r="AB161" s="44" t="n">
        <v>24</v>
      </c>
      <c r="AC161" s="39" t="s">
        <v>31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2</v>
      </c>
      <c r="D162" s="41" t="s">
        <v>368</v>
      </c>
      <c r="E162" s="42" t="n">
        <v>0</v>
      </c>
      <c r="F162" s="42" t="n">
        <v>0</v>
      </c>
      <c r="G162" s="42" t="n">
        <v>3025</v>
      </c>
      <c r="H162" s="42" t="n">
        <v>3025</v>
      </c>
      <c r="I162" s="42" t="n">
        <v>0</v>
      </c>
      <c r="J162" s="42" t="n">
        <v>0</v>
      </c>
      <c r="K162" s="42" t="n">
        <v>3016</v>
      </c>
      <c r="L162" s="42" t="n">
        <v>3016</v>
      </c>
      <c r="M162" s="42" t="n">
        <v>0</v>
      </c>
      <c r="N162" s="42" t="n">
        <v>0</v>
      </c>
      <c r="O162" s="42" t="n">
        <v>9</v>
      </c>
      <c r="P162" s="42" t="n">
        <v>9</v>
      </c>
      <c r="Q162" s="43" t="n">
        <v>0.99702479338843</v>
      </c>
      <c r="R162" s="43" t="s">
        <v>45</v>
      </c>
      <c r="S162" s="43" t="s">
        <v>45</v>
      </c>
      <c r="T162" s="43" t="n">
        <v>0.99702479338843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2</v>
      </c>
      <c r="D163" s="41" t="s">
        <v>370</v>
      </c>
      <c r="E163" s="42" t="n">
        <v>6894</v>
      </c>
      <c r="F163" s="42" t="n">
        <v>0</v>
      </c>
      <c r="G163" s="42" t="n">
        <v>2041</v>
      </c>
      <c r="H163" s="42" t="n">
        <v>8935</v>
      </c>
      <c r="I163" s="42" t="n">
        <v>3324</v>
      </c>
      <c r="J163" s="42" t="n">
        <v>0</v>
      </c>
      <c r="K163" s="42" t="n">
        <v>2017</v>
      </c>
      <c r="L163" s="42" t="n">
        <v>5341</v>
      </c>
      <c r="M163" s="42" t="n">
        <v>3570</v>
      </c>
      <c r="N163" s="42" t="n">
        <v>0</v>
      </c>
      <c r="O163" s="42" t="n">
        <v>24</v>
      </c>
      <c r="P163" s="42" t="n">
        <v>3594</v>
      </c>
      <c r="Q163" s="43" t="n">
        <v>0.59776161163962</v>
      </c>
      <c r="R163" s="43" t="n">
        <v>0.482158398607485</v>
      </c>
      <c r="S163" s="43" t="s">
        <v>45</v>
      </c>
      <c r="T163" s="43" t="n">
        <v>0.988241058304753</v>
      </c>
      <c r="U163" s="44" t="n">
        <v>2215</v>
      </c>
      <c r="V163" s="44" t="n">
        <v>0</v>
      </c>
      <c r="W163" s="44" t="n">
        <v>0</v>
      </c>
      <c r="X163" s="44" t="n">
        <v>2215</v>
      </c>
      <c r="Y163" s="44" t="n">
        <v>1520</v>
      </c>
      <c r="Z163" s="44" t="n">
        <v>3735</v>
      </c>
      <c r="AA163" s="44" t="n">
        <v>542</v>
      </c>
      <c r="AB163" s="44" t="n">
        <v>6</v>
      </c>
      <c r="AC163" s="39" t="s">
        <v>314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2</v>
      </c>
      <c r="D164" s="41" t="s">
        <v>372</v>
      </c>
      <c r="E164" s="42" t="n">
        <v>7795</v>
      </c>
      <c r="F164" s="42" t="n">
        <v>0</v>
      </c>
      <c r="G164" s="42" t="n">
        <v>4014</v>
      </c>
      <c r="H164" s="42" t="n">
        <v>11809</v>
      </c>
      <c r="I164" s="42" t="n">
        <v>3956</v>
      </c>
      <c r="J164" s="42" t="n">
        <v>0</v>
      </c>
      <c r="K164" s="42" t="n">
        <v>3985</v>
      </c>
      <c r="L164" s="42" t="n">
        <v>7941</v>
      </c>
      <c r="M164" s="42" t="n">
        <v>3839</v>
      </c>
      <c r="N164" s="42" t="n">
        <v>0</v>
      </c>
      <c r="O164" s="42" t="n">
        <v>29</v>
      </c>
      <c r="P164" s="42" t="n">
        <v>3868</v>
      </c>
      <c r="Q164" s="43" t="n">
        <v>0.672453213650606</v>
      </c>
      <c r="R164" s="43" t="n">
        <v>0.507504810776139</v>
      </c>
      <c r="S164" s="43" t="s">
        <v>45</v>
      </c>
      <c r="T164" s="43" t="n">
        <v>0.99277528649726</v>
      </c>
      <c r="U164" s="44" t="n">
        <v>2157</v>
      </c>
      <c r="V164" s="44" t="n">
        <v>0</v>
      </c>
      <c r="W164" s="44" t="n">
        <v>0</v>
      </c>
      <c r="X164" s="44" t="n">
        <v>2157</v>
      </c>
      <c r="Y164" s="44" t="n">
        <v>355</v>
      </c>
      <c r="Z164" s="44" t="n">
        <v>2512</v>
      </c>
      <c r="AA164" s="44" t="n">
        <v>1052</v>
      </c>
      <c r="AB164" s="44" t="n">
        <v>112</v>
      </c>
      <c r="AC164" s="39" t="s">
        <v>32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74</v>
      </c>
      <c r="D165" s="41" t="s">
        <v>375</v>
      </c>
      <c r="E165" s="42" t="n">
        <v>9283</v>
      </c>
      <c r="F165" s="42" t="n">
        <v>0</v>
      </c>
      <c r="G165" s="42" t="n">
        <v>0</v>
      </c>
      <c r="H165" s="42" t="n">
        <v>9283</v>
      </c>
      <c r="I165" s="42" t="n">
        <v>6049</v>
      </c>
      <c r="J165" s="42" t="n">
        <v>0</v>
      </c>
      <c r="K165" s="42" t="n">
        <v>0</v>
      </c>
      <c r="L165" s="42" t="n">
        <v>6049</v>
      </c>
      <c r="M165" s="42" t="n">
        <v>3234</v>
      </c>
      <c r="N165" s="42" t="n">
        <v>0</v>
      </c>
      <c r="O165" s="42" t="n">
        <v>0</v>
      </c>
      <c r="P165" s="42" t="n">
        <v>3234</v>
      </c>
      <c r="Q165" s="43" t="n">
        <v>0.651621243132608</v>
      </c>
      <c r="R165" s="43" t="n">
        <v>0.651621243132608</v>
      </c>
      <c r="S165" s="43" t="s">
        <v>45</v>
      </c>
      <c r="T165" s="43" t="s">
        <v>45</v>
      </c>
      <c r="U165" s="44" t="n">
        <v>2122</v>
      </c>
      <c r="V165" s="44" t="n">
        <v>0</v>
      </c>
      <c r="W165" s="44" t="n">
        <v>0</v>
      </c>
      <c r="X165" s="44" t="n">
        <v>2122</v>
      </c>
      <c r="Y165" s="44" t="n">
        <v>311</v>
      </c>
      <c r="Z165" s="44" t="n">
        <v>2433</v>
      </c>
      <c r="AA165" s="44" t="n">
        <v>412</v>
      </c>
      <c r="AB165" s="44" t="n">
        <v>4</v>
      </c>
      <c r="AC165" s="39" t="s">
        <v>376</v>
      </c>
      <c r="AD165" s="3"/>
    </row>
    <row r="166" customFormat="false" ht="12.6" hidden="false" customHeight="false" outlineLevel="0" collapsed="false">
      <c r="B166" s="40" t="s">
        <v>377</v>
      </c>
      <c r="C166" s="40" t="s">
        <v>374</v>
      </c>
      <c r="D166" s="41" t="s">
        <v>378</v>
      </c>
      <c r="E166" s="42" t="n">
        <v>0</v>
      </c>
      <c r="F166" s="42" t="n">
        <v>0</v>
      </c>
      <c r="G166" s="42" t="n">
        <v>2664</v>
      </c>
      <c r="H166" s="42" t="n">
        <v>2664</v>
      </c>
      <c r="I166" s="42" t="n">
        <v>0</v>
      </c>
      <c r="J166" s="42" t="n">
        <v>0</v>
      </c>
      <c r="K166" s="42" t="n">
        <v>2645</v>
      </c>
      <c r="L166" s="42" t="n">
        <v>2645</v>
      </c>
      <c r="M166" s="42" t="n">
        <v>0</v>
      </c>
      <c r="N166" s="42" t="n">
        <v>0</v>
      </c>
      <c r="O166" s="42" t="n">
        <v>19</v>
      </c>
      <c r="P166" s="42" t="n">
        <v>19</v>
      </c>
      <c r="Q166" s="43" t="n">
        <v>0.992867867867868</v>
      </c>
      <c r="R166" s="43" t="s">
        <v>45</v>
      </c>
      <c r="S166" s="43" t="s">
        <v>45</v>
      </c>
      <c r="T166" s="43" t="n">
        <v>0.992867867867868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6</v>
      </c>
      <c r="AD166" s="3"/>
    </row>
    <row r="167" customFormat="false" ht="12.6" hidden="false" customHeight="false" outlineLevel="0" collapsed="false">
      <c r="A167" s="3"/>
      <c r="B167" s="40" t="s">
        <v>379</v>
      </c>
      <c r="C167" s="40" t="s">
        <v>374</v>
      </c>
      <c r="D167" s="41" t="s">
        <v>38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5</v>
      </c>
      <c r="R167" s="43" t="s">
        <v>45</v>
      </c>
      <c r="S167" s="43" t="s">
        <v>45</v>
      </c>
      <c r="T167" s="43" t="s">
        <v>45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1</v>
      </c>
      <c r="AD167" s="3"/>
    </row>
    <row r="168" customFormat="false" ht="12.6" hidden="false" customHeight="false" outlineLevel="0" collapsed="false">
      <c r="B168" s="40" t="s">
        <v>382</v>
      </c>
      <c r="C168" s="40" t="s">
        <v>374</v>
      </c>
      <c r="D168" s="41" t="s">
        <v>383</v>
      </c>
      <c r="E168" s="42" t="n">
        <v>0</v>
      </c>
      <c r="F168" s="42" t="n">
        <v>0</v>
      </c>
      <c r="G168" s="42" t="n">
        <v>1159</v>
      </c>
      <c r="H168" s="42" t="n">
        <v>1159</v>
      </c>
      <c r="I168" s="42" t="n">
        <v>0</v>
      </c>
      <c r="J168" s="42" t="n">
        <v>0</v>
      </c>
      <c r="K168" s="42" t="n">
        <v>1148</v>
      </c>
      <c r="L168" s="42" t="n">
        <v>1148</v>
      </c>
      <c r="M168" s="42" t="n">
        <v>0</v>
      </c>
      <c r="N168" s="42" t="n">
        <v>0</v>
      </c>
      <c r="O168" s="42" t="n">
        <v>11</v>
      </c>
      <c r="P168" s="42" t="n">
        <v>11</v>
      </c>
      <c r="Q168" s="43" t="n">
        <v>0.990509059534081</v>
      </c>
      <c r="R168" s="43" t="s">
        <v>45</v>
      </c>
      <c r="S168" s="43" t="s">
        <v>45</v>
      </c>
      <c r="T168" s="43" t="n">
        <v>0.990509059534081</v>
      </c>
      <c r="U168" s="44" t="n">
        <v>0</v>
      </c>
      <c r="V168" s="44" t="n">
        <v>0</v>
      </c>
      <c r="W168" s="44" t="n">
        <v>25</v>
      </c>
      <c r="X168" s="44" t="n">
        <v>25</v>
      </c>
      <c r="Y168" s="44" t="n">
        <v>0</v>
      </c>
      <c r="Z168" s="44" t="n">
        <v>25</v>
      </c>
      <c r="AA168" s="44" t="n">
        <v>0</v>
      </c>
      <c r="AB168" s="44" t="n">
        <v>0</v>
      </c>
      <c r="AC168" s="39" t="s">
        <v>381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4</v>
      </c>
      <c r="D169" s="41" t="s">
        <v>385</v>
      </c>
      <c r="E169" s="42" t="n">
        <v>0</v>
      </c>
      <c r="F169" s="42" t="n">
        <v>0</v>
      </c>
      <c r="G169" s="42" t="n">
        <v>1598</v>
      </c>
      <c r="H169" s="42" t="n">
        <v>1598</v>
      </c>
      <c r="I169" s="42" t="n">
        <v>0</v>
      </c>
      <c r="J169" s="42" t="n">
        <v>0</v>
      </c>
      <c r="K169" s="42" t="n">
        <v>1598</v>
      </c>
      <c r="L169" s="42" t="n">
        <v>1598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1598</v>
      </c>
      <c r="X169" s="44" t="n">
        <v>1598</v>
      </c>
      <c r="Y169" s="44" t="n">
        <v>0</v>
      </c>
      <c r="Z169" s="44" t="n">
        <v>1598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A170" s="3"/>
      <c r="B170" s="40" t="s">
        <v>387</v>
      </c>
      <c r="C170" s="40" t="s">
        <v>374</v>
      </c>
      <c r="D170" s="41" t="s">
        <v>388</v>
      </c>
      <c r="E170" s="42" t="n">
        <v>0</v>
      </c>
      <c r="F170" s="42" t="n">
        <v>0</v>
      </c>
      <c r="G170" s="42" t="n">
        <v>1119</v>
      </c>
      <c r="H170" s="42" t="n">
        <v>1119</v>
      </c>
      <c r="I170" s="42" t="n">
        <v>0</v>
      </c>
      <c r="J170" s="42" t="n">
        <v>0</v>
      </c>
      <c r="K170" s="42" t="n">
        <v>1108</v>
      </c>
      <c r="L170" s="42" t="n">
        <v>1108</v>
      </c>
      <c r="M170" s="42" t="n">
        <v>0</v>
      </c>
      <c r="N170" s="42" t="n">
        <v>0</v>
      </c>
      <c r="O170" s="42" t="n">
        <v>11</v>
      </c>
      <c r="P170" s="42" t="n">
        <v>11</v>
      </c>
      <c r="Q170" s="43" t="n">
        <v>0.990169794459339</v>
      </c>
      <c r="R170" s="43" t="s">
        <v>45</v>
      </c>
      <c r="S170" s="43" t="s">
        <v>45</v>
      </c>
      <c r="T170" s="43" t="n">
        <v>0.990169794459339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9</v>
      </c>
      <c r="AD170" s="3"/>
    </row>
    <row r="171" customFormat="false" ht="12.6" hidden="false" customHeight="false" outlineLevel="0" collapsed="false">
      <c r="B171" s="40" t="s">
        <v>390</v>
      </c>
      <c r="C171" s="40" t="s">
        <v>374</v>
      </c>
      <c r="D171" s="41" t="s">
        <v>391</v>
      </c>
      <c r="E171" s="42" t="n">
        <v>7456</v>
      </c>
      <c r="F171" s="42" t="n">
        <v>1127</v>
      </c>
      <c r="G171" s="42" t="n">
        <v>2309</v>
      </c>
      <c r="H171" s="42" t="n">
        <v>10892</v>
      </c>
      <c r="I171" s="42" t="n">
        <v>4582</v>
      </c>
      <c r="J171" s="42" t="n">
        <v>1127</v>
      </c>
      <c r="K171" s="42" t="n">
        <v>2297</v>
      </c>
      <c r="L171" s="42" t="n">
        <v>8006</v>
      </c>
      <c r="M171" s="42" t="n">
        <v>2874</v>
      </c>
      <c r="N171" s="42" t="n">
        <v>0</v>
      </c>
      <c r="O171" s="42" t="n">
        <v>12</v>
      </c>
      <c r="P171" s="42" t="n">
        <v>2886</v>
      </c>
      <c r="Q171" s="43" t="n">
        <v>0.735034887991186</v>
      </c>
      <c r="R171" s="43" t="n">
        <v>0.614538626609442</v>
      </c>
      <c r="S171" s="43" t="n">
        <v>1</v>
      </c>
      <c r="T171" s="43" t="n">
        <v>0.994802944997835</v>
      </c>
      <c r="U171" s="44" t="n">
        <v>3316</v>
      </c>
      <c r="V171" s="44" t="n">
        <v>719</v>
      </c>
      <c r="W171" s="44" t="n">
        <v>0</v>
      </c>
      <c r="X171" s="44" t="n">
        <v>4035</v>
      </c>
      <c r="Y171" s="44" t="n">
        <v>717</v>
      </c>
      <c r="Z171" s="44" t="n">
        <v>4752</v>
      </c>
      <c r="AA171" s="44" t="n">
        <v>803</v>
      </c>
      <c r="AB171" s="44" t="n">
        <v>0</v>
      </c>
      <c r="AC171" s="39" t="s">
        <v>38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4</v>
      </c>
      <c r="D172" s="41" t="s">
        <v>393</v>
      </c>
      <c r="E172" s="42" t="n">
        <v>10115</v>
      </c>
      <c r="F172" s="42" t="n">
        <v>0</v>
      </c>
      <c r="G172" s="42" t="n">
        <v>2554</v>
      </c>
      <c r="H172" s="42" t="n">
        <v>12669</v>
      </c>
      <c r="I172" s="42" t="n">
        <v>7246</v>
      </c>
      <c r="J172" s="42" t="n">
        <v>0</v>
      </c>
      <c r="K172" s="42" t="n">
        <v>2553</v>
      </c>
      <c r="L172" s="42" t="n">
        <v>9799</v>
      </c>
      <c r="M172" s="42" t="n">
        <v>2869</v>
      </c>
      <c r="N172" s="42" t="n">
        <v>0</v>
      </c>
      <c r="O172" s="42" t="n">
        <v>1</v>
      </c>
      <c r="P172" s="42" t="n">
        <v>2870</v>
      </c>
      <c r="Q172" s="43" t="n">
        <v>0.773462783171521</v>
      </c>
      <c r="R172" s="43" t="n">
        <v>0.716361838853188</v>
      </c>
      <c r="S172" s="43" t="s">
        <v>45</v>
      </c>
      <c r="T172" s="43" t="n">
        <v>0.999608457321848</v>
      </c>
      <c r="U172" s="44" t="n">
        <v>2771</v>
      </c>
      <c r="V172" s="44" t="n">
        <v>0</v>
      </c>
      <c r="W172" s="44" t="n">
        <v>0</v>
      </c>
      <c r="X172" s="44" t="n">
        <v>2771</v>
      </c>
      <c r="Y172" s="44" t="n">
        <v>396</v>
      </c>
      <c r="Z172" s="44" t="n">
        <v>3167</v>
      </c>
      <c r="AA172" s="44" t="n">
        <v>775</v>
      </c>
      <c r="AB172" s="44" t="n">
        <v>0</v>
      </c>
      <c r="AC172" s="39" t="s">
        <v>394</v>
      </c>
      <c r="AD172" s="3"/>
    </row>
    <row r="173" customFormat="false" ht="12.6" hidden="false" customHeight="false" outlineLevel="0" collapsed="false">
      <c r="A173" s="3"/>
      <c r="B173" s="40" t="s">
        <v>395</v>
      </c>
      <c r="C173" s="40" t="s">
        <v>374</v>
      </c>
      <c r="D173" s="41" t="s">
        <v>396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5</v>
      </c>
      <c r="R173" s="43" t="s">
        <v>45</v>
      </c>
      <c r="S173" s="43" t="s">
        <v>45</v>
      </c>
      <c r="T173" s="43" t="s">
        <v>45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6</v>
      </c>
      <c r="AD173" s="3"/>
    </row>
    <row r="174" customFormat="false" ht="12.6" hidden="false" customHeight="false" outlineLevel="0" collapsed="false">
      <c r="B174" s="40" t="s">
        <v>397</v>
      </c>
      <c r="C174" s="40" t="s">
        <v>374</v>
      </c>
      <c r="D174" s="41" t="s">
        <v>398</v>
      </c>
      <c r="E174" s="42" t="n">
        <v>15276</v>
      </c>
      <c r="F174" s="42" t="n">
        <v>0</v>
      </c>
      <c r="G174" s="42" t="n">
        <v>3304</v>
      </c>
      <c r="H174" s="42" t="n">
        <v>18580</v>
      </c>
      <c r="I174" s="42" t="n">
        <v>9542</v>
      </c>
      <c r="J174" s="42" t="n">
        <v>0</v>
      </c>
      <c r="K174" s="42" t="n">
        <v>3293</v>
      </c>
      <c r="L174" s="42" t="n">
        <v>12835</v>
      </c>
      <c r="M174" s="42" t="n">
        <v>5734</v>
      </c>
      <c r="N174" s="42" t="n">
        <v>0</v>
      </c>
      <c r="O174" s="42" t="n">
        <v>11</v>
      </c>
      <c r="P174" s="42" t="n">
        <v>5745</v>
      </c>
      <c r="Q174" s="43" t="n">
        <v>0.690796555435953</v>
      </c>
      <c r="R174" s="43" t="n">
        <v>0.624639958104216</v>
      </c>
      <c r="S174" s="43" t="s">
        <v>45</v>
      </c>
      <c r="T174" s="43" t="n">
        <v>0.996670702179177</v>
      </c>
      <c r="U174" s="44" t="n">
        <v>4419</v>
      </c>
      <c r="V174" s="44" t="n">
        <v>0</v>
      </c>
      <c r="W174" s="44" t="n">
        <v>446</v>
      </c>
      <c r="X174" s="44" t="n">
        <v>4865</v>
      </c>
      <c r="Y174" s="44" t="n">
        <v>1304</v>
      </c>
      <c r="Z174" s="44" t="n">
        <v>6169</v>
      </c>
      <c r="AA174" s="44" t="n">
        <v>1669</v>
      </c>
      <c r="AB174" s="44" t="n">
        <v>225</v>
      </c>
      <c r="AC174" s="39" t="s">
        <v>394</v>
      </c>
      <c r="AD174" s="3"/>
    </row>
    <row r="175" customFormat="false" ht="12.6" hidden="false" customHeight="false" outlineLevel="0" collapsed="false">
      <c r="B175" s="40" t="s">
        <v>399</v>
      </c>
      <c r="C175" s="40" t="s">
        <v>374</v>
      </c>
      <c r="D175" s="41" t="s">
        <v>400</v>
      </c>
      <c r="E175" s="42" t="n">
        <v>8373</v>
      </c>
      <c r="F175" s="42" t="n">
        <v>0</v>
      </c>
      <c r="G175" s="42" t="n">
        <v>856</v>
      </c>
      <c r="H175" s="42" t="n">
        <v>9229</v>
      </c>
      <c r="I175" s="42" t="n">
        <v>5518</v>
      </c>
      <c r="J175" s="42" t="n">
        <v>0</v>
      </c>
      <c r="K175" s="42" t="n">
        <v>829</v>
      </c>
      <c r="L175" s="42" t="n">
        <v>6347</v>
      </c>
      <c r="M175" s="42" t="n">
        <v>2855</v>
      </c>
      <c r="N175" s="42" t="n">
        <v>0</v>
      </c>
      <c r="O175" s="42" t="n">
        <v>27</v>
      </c>
      <c r="P175" s="42" t="n">
        <v>2882</v>
      </c>
      <c r="Q175" s="43" t="n">
        <v>0.687723480333731</v>
      </c>
      <c r="R175" s="43" t="n">
        <v>0.659023050280664</v>
      </c>
      <c r="S175" s="43" t="s">
        <v>45</v>
      </c>
      <c r="T175" s="43" t="n">
        <v>0.968457943925234</v>
      </c>
      <c r="U175" s="44" t="n">
        <v>3590</v>
      </c>
      <c r="V175" s="44" t="n">
        <v>0</v>
      </c>
      <c r="W175" s="44" t="n">
        <v>0</v>
      </c>
      <c r="X175" s="44" t="n">
        <v>3590</v>
      </c>
      <c r="Y175" s="44" t="n">
        <v>646</v>
      </c>
      <c r="Z175" s="44" t="n">
        <v>4236</v>
      </c>
      <c r="AA175" s="44" t="n">
        <v>248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74</v>
      </c>
      <c r="D176" s="41" t="s">
        <v>402</v>
      </c>
      <c r="E176" s="42" t="n">
        <v>0</v>
      </c>
      <c r="F176" s="42" t="n">
        <v>0</v>
      </c>
      <c r="G176" s="42" t="n">
        <v>1234</v>
      </c>
      <c r="H176" s="42" t="n">
        <v>1234</v>
      </c>
      <c r="I176" s="42" t="n">
        <v>0</v>
      </c>
      <c r="J176" s="42" t="n">
        <v>0</v>
      </c>
      <c r="K176" s="42" t="n">
        <v>1234</v>
      </c>
      <c r="L176" s="42" t="n">
        <v>1234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5</v>
      </c>
      <c r="S176" s="43" t="s">
        <v>45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9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74</v>
      </c>
      <c r="D177" s="41" t="s">
        <v>404</v>
      </c>
      <c r="E177" s="42" t="n">
        <v>17526</v>
      </c>
      <c r="F177" s="42" t="n">
        <v>0</v>
      </c>
      <c r="G177" s="42" t="n">
        <v>0</v>
      </c>
      <c r="H177" s="42" t="n">
        <v>17526</v>
      </c>
      <c r="I177" s="42" t="s">
        <v>45</v>
      </c>
      <c r="J177" s="42" t="s">
        <v>45</v>
      </c>
      <c r="K177" s="42" t="s">
        <v>45</v>
      </c>
      <c r="L177" s="42" t="s">
        <v>45</v>
      </c>
      <c r="M177" s="42" t="s">
        <v>45</v>
      </c>
      <c r="N177" s="42" t="s">
        <v>45</v>
      </c>
      <c r="O177" s="42" t="s">
        <v>45</v>
      </c>
      <c r="P177" s="42" t="s">
        <v>45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4730</v>
      </c>
      <c r="V177" s="44" t="n">
        <v>0</v>
      </c>
      <c r="W177" s="44" t="n">
        <v>0</v>
      </c>
      <c r="X177" s="44" t="n">
        <v>4730</v>
      </c>
      <c r="Y177" s="44" t="n">
        <v>997</v>
      </c>
      <c r="Z177" s="44" t="n">
        <v>5727</v>
      </c>
      <c r="AA177" s="44" t="n">
        <v>1123</v>
      </c>
      <c r="AB177" s="44" t="n">
        <v>0</v>
      </c>
      <c r="AC177" s="39" t="s">
        <v>386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74</v>
      </c>
      <c r="D178" s="41" t="s">
        <v>406</v>
      </c>
      <c r="E178" s="42" t="n">
        <v>10096</v>
      </c>
      <c r="F178" s="42" t="n">
        <v>0</v>
      </c>
      <c r="G178" s="42" t="n">
        <v>80</v>
      </c>
      <c r="H178" s="42" t="n">
        <v>10176</v>
      </c>
      <c r="I178" s="42" t="n">
        <v>6742</v>
      </c>
      <c r="J178" s="42" t="n">
        <v>0</v>
      </c>
      <c r="K178" s="42" t="n">
        <v>80</v>
      </c>
      <c r="L178" s="42" t="n">
        <v>6822</v>
      </c>
      <c r="M178" s="42" t="n">
        <v>3354</v>
      </c>
      <c r="N178" s="42" t="n">
        <v>0</v>
      </c>
      <c r="O178" s="42" t="n">
        <v>0</v>
      </c>
      <c r="P178" s="42" t="n">
        <v>3354</v>
      </c>
      <c r="Q178" s="43" t="n">
        <v>0.670400943396227</v>
      </c>
      <c r="R178" s="43" t="n">
        <v>0.667789223454834</v>
      </c>
      <c r="S178" s="43" t="s">
        <v>45</v>
      </c>
      <c r="T178" s="43" t="n">
        <v>1</v>
      </c>
      <c r="U178" s="44" t="n">
        <v>3417</v>
      </c>
      <c r="V178" s="44" t="n">
        <v>0</v>
      </c>
      <c r="W178" s="44" t="n">
        <v>0</v>
      </c>
      <c r="X178" s="44" t="n">
        <v>3417</v>
      </c>
      <c r="Y178" s="44" t="n">
        <v>943</v>
      </c>
      <c r="Z178" s="44" t="n">
        <v>4360</v>
      </c>
      <c r="AA178" s="44" t="n">
        <v>836</v>
      </c>
      <c r="AB178" s="44" t="n">
        <v>2</v>
      </c>
      <c r="AC178" s="39" t="s">
        <v>407</v>
      </c>
      <c r="AD178" s="3"/>
    </row>
    <row r="179" customFormat="false" ht="12.6" hidden="false" customHeight="false" outlineLevel="0" collapsed="false">
      <c r="B179" s="40" t="s">
        <v>408</v>
      </c>
      <c r="C179" s="40" t="s">
        <v>374</v>
      </c>
      <c r="D179" s="41" t="s">
        <v>409</v>
      </c>
      <c r="E179" s="42" t="n">
        <v>0</v>
      </c>
      <c r="F179" s="42" t="n">
        <v>0</v>
      </c>
      <c r="G179" s="42" t="n">
        <v>510</v>
      </c>
      <c r="H179" s="42" t="n">
        <v>510</v>
      </c>
      <c r="I179" s="42" t="n">
        <v>0</v>
      </c>
      <c r="J179" s="42" t="n">
        <v>0</v>
      </c>
      <c r="K179" s="42" t="n">
        <v>510</v>
      </c>
      <c r="L179" s="42" t="n">
        <v>510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1</v>
      </c>
      <c r="X179" s="44" t="n">
        <v>1</v>
      </c>
      <c r="Y179" s="44" t="n">
        <v>0</v>
      </c>
      <c r="Z179" s="44" t="n">
        <v>1</v>
      </c>
      <c r="AA179" s="44" t="n">
        <v>0</v>
      </c>
      <c r="AB179" s="44" t="n">
        <v>0</v>
      </c>
      <c r="AC179" s="39" t="s">
        <v>376</v>
      </c>
      <c r="AD179" s="3"/>
    </row>
    <row r="180" customFormat="false" ht="12.6" hidden="false" customHeight="false" outlineLevel="0" collapsed="false">
      <c r="A180" s="3"/>
      <c r="B180" s="40" t="s">
        <v>410</v>
      </c>
      <c r="C180" s="40" t="s">
        <v>374</v>
      </c>
      <c r="D180" s="41" t="s">
        <v>411</v>
      </c>
      <c r="E180" s="42" t="n">
        <v>0</v>
      </c>
      <c r="F180" s="42" t="n">
        <v>0</v>
      </c>
      <c r="G180" s="42" t="n">
        <v>1225</v>
      </c>
      <c r="H180" s="42" t="n">
        <v>1225</v>
      </c>
      <c r="I180" s="42" t="n">
        <v>0</v>
      </c>
      <c r="J180" s="42" t="n">
        <v>0</v>
      </c>
      <c r="K180" s="42" t="n">
        <v>1225</v>
      </c>
      <c r="L180" s="42" t="n">
        <v>122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9</v>
      </c>
      <c r="AD180" s="3"/>
    </row>
    <row r="181" customFormat="false" ht="12.6" hidden="false" customHeight="false" outlineLevel="0" collapsed="false">
      <c r="B181" s="40" t="s">
        <v>412</v>
      </c>
      <c r="C181" s="40" t="s">
        <v>374</v>
      </c>
      <c r="D181" s="41" t="s">
        <v>413</v>
      </c>
      <c r="E181" s="42" t="n">
        <v>2960</v>
      </c>
      <c r="F181" s="42" t="n">
        <v>0</v>
      </c>
      <c r="G181" s="42" t="n">
        <v>1604</v>
      </c>
      <c r="H181" s="42" t="n">
        <v>4564</v>
      </c>
      <c r="I181" s="42" t="n">
        <v>1598</v>
      </c>
      <c r="J181" s="42" t="n">
        <v>0</v>
      </c>
      <c r="K181" s="42" t="n">
        <v>1604</v>
      </c>
      <c r="L181" s="42" t="n">
        <v>3202</v>
      </c>
      <c r="M181" s="42" t="n">
        <v>1362</v>
      </c>
      <c r="N181" s="42" t="n">
        <v>0</v>
      </c>
      <c r="O181" s="42" t="n">
        <v>0</v>
      </c>
      <c r="P181" s="42" t="n">
        <v>1362</v>
      </c>
      <c r="Q181" s="43" t="n">
        <v>0.701577563540754</v>
      </c>
      <c r="R181" s="43" t="n">
        <v>0.539864864864865</v>
      </c>
      <c r="S181" s="43" t="s">
        <v>45</v>
      </c>
      <c r="T181" s="43" t="n">
        <v>1</v>
      </c>
      <c r="U181" s="44" t="n">
        <v>1023</v>
      </c>
      <c r="V181" s="44" t="n">
        <v>0</v>
      </c>
      <c r="W181" s="44" t="n">
        <v>0</v>
      </c>
      <c r="X181" s="44" t="n">
        <v>1023</v>
      </c>
      <c r="Y181" s="44" t="n">
        <v>131</v>
      </c>
      <c r="Z181" s="44" t="n">
        <v>1154</v>
      </c>
      <c r="AA181" s="44" t="n">
        <v>635</v>
      </c>
      <c r="AB181" s="44" t="n">
        <v>28</v>
      </c>
      <c r="AC181" s="39" t="s">
        <v>407</v>
      </c>
      <c r="AD181" s="3"/>
    </row>
    <row r="182" customFormat="false" ht="12.6" hidden="false" customHeight="false" outlineLevel="0" collapsed="false">
      <c r="A182" s="3"/>
      <c r="B182" s="40" t="s">
        <v>414</v>
      </c>
      <c r="C182" s="40" t="s">
        <v>374</v>
      </c>
      <c r="D182" s="41" t="s">
        <v>415</v>
      </c>
      <c r="E182" s="42" t="n">
        <v>0</v>
      </c>
      <c r="F182" s="42" t="n">
        <v>0</v>
      </c>
      <c r="G182" s="42" t="n">
        <v>4489</v>
      </c>
      <c r="H182" s="42" t="n">
        <v>4489</v>
      </c>
      <c r="I182" s="42" t="n">
        <v>0</v>
      </c>
      <c r="J182" s="42" t="n">
        <v>0</v>
      </c>
      <c r="K182" s="42" t="n">
        <v>4474</v>
      </c>
      <c r="L182" s="42" t="n">
        <v>4474</v>
      </c>
      <c r="M182" s="42" t="n">
        <v>0</v>
      </c>
      <c r="N182" s="42" t="n">
        <v>0</v>
      </c>
      <c r="O182" s="42" t="n">
        <v>15</v>
      </c>
      <c r="P182" s="42" t="n">
        <v>15</v>
      </c>
      <c r="Q182" s="43" t="n">
        <v>0.996658498552016</v>
      </c>
      <c r="R182" s="43" t="s">
        <v>45</v>
      </c>
      <c r="S182" s="43" t="s">
        <v>45</v>
      </c>
      <c r="T182" s="43" t="n">
        <v>0.996658498552016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74</v>
      </c>
      <c r="D183" s="41" t="s">
        <v>417</v>
      </c>
      <c r="E183" s="42" t="n">
        <v>14133</v>
      </c>
      <c r="F183" s="42" t="n">
        <v>0</v>
      </c>
      <c r="G183" s="42" t="n">
        <v>1785</v>
      </c>
      <c r="H183" s="42" t="n">
        <v>15918</v>
      </c>
      <c r="I183" s="42" t="n">
        <v>11139</v>
      </c>
      <c r="J183" s="42" t="n">
        <v>0</v>
      </c>
      <c r="K183" s="42" t="n">
        <v>1775</v>
      </c>
      <c r="L183" s="42" t="n">
        <v>12914</v>
      </c>
      <c r="M183" s="42" t="n">
        <v>2994</v>
      </c>
      <c r="N183" s="42" t="n">
        <v>0</v>
      </c>
      <c r="O183" s="42" t="n">
        <v>10</v>
      </c>
      <c r="P183" s="42" t="n">
        <v>3004</v>
      </c>
      <c r="Q183" s="43" t="n">
        <v>0.811282824475437</v>
      </c>
      <c r="R183" s="43" t="n">
        <v>0.788155381023137</v>
      </c>
      <c r="S183" s="43" t="s">
        <v>45</v>
      </c>
      <c r="T183" s="43" t="n">
        <v>0.994397759103642</v>
      </c>
      <c r="U183" s="44" t="n">
        <v>4401</v>
      </c>
      <c r="V183" s="44" t="n">
        <v>0</v>
      </c>
      <c r="W183" s="44" t="n">
        <v>0</v>
      </c>
      <c r="X183" s="44" t="n">
        <v>4401</v>
      </c>
      <c r="Y183" s="44" t="n">
        <v>873</v>
      </c>
      <c r="Z183" s="44" t="n">
        <v>5274</v>
      </c>
      <c r="AA183" s="44" t="n">
        <v>24</v>
      </c>
      <c r="AB183" s="44" t="n">
        <v>24</v>
      </c>
      <c r="AC183" s="39" t="s">
        <v>394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74</v>
      </c>
      <c r="D184" s="41" t="s">
        <v>419</v>
      </c>
      <c r="E184" s="42" t="n">
        <v>7343</v>
      </c>
      <c r="F184" s="42" t="n">
        <v>0</v>
      </c>
      <c r="G184" s="42" t="n">
        <v>3210</v>
      </c>
      <c r="H184" s="42" t="n">
        <v>10553</v>
      </c>
      <c r="I184" s="42" t="n">
        <v>4335</v>
      </c>
      <c r="J184" s="42" t="n">
        <v>0</v>
      </c>
      <c r="K184" s="42" t="n">
        <v>2619</v>
      </c>
      <c r="L184" s="42" t="n">
        <v>6954</v>
      </c>
      <c r="M184" s="42" t="n">
        <v>3008</v>
      </c>
      <c r="N184" s="42" t="n">
        <v>0</v>
      </c>
      <c r="O184" s="42" t="n">
        <v>591</v>
      </c>
      <c r="P184" s="42" t="n">
        <v>3599</v>
      </c>
      <c r="Q184" s="43" t="n">
        <v>0.658959537572254</v>
      </c>
      <c r="R184" s="43" t="n">
        <v>0.59035816423805</v>
      </c>
      <c r="S184" s="43" t="s">
        <v>45</v>
      </c>
      <c r="T184" s="43" t="n">
        <v>0.81588785046729</v>
      </c>
      <c r="U184" s="44" t="n">
        <v>2384</v>
      </c>
      <c r="V184" s="44" t="n">
        <v>0</v>
      </c>
      <c r="W184" s="44" t="n">
        <v>0</v>
      </c>
      <c r="X184" s="44" t="n">
        <v>2384</v>
      </c>
      <c r="Y184" s="44" t="n">
        <v>1037</v>
      </c>
      <c r="Z184" s="44" t="n">
        <v>3421</v>
      </c>
      <c r="AA184" s="44" t="n">
        <v>794</v>
      </c>
      <c r="AB184" s="44" t="n">
        <v>40</v>
      </c>
      <c r="AC184" s="39" t="s">
        <v>394</v>
      </c>
      <c r="AD184" s="3"/>
    </row>
    <row r="185" customFormat="false" ht="12.6" hidden="false" customHeight="false" outlineLevel="0" collapsed="false">
      <c r="A185" s="3"/>
      <c r="B185" s="40" t="s">
        <v>420</v>
      </c>
      <c r="C185" s="40" t="s">
        <v>374</v>
      </c>
      <c r="D185" s="41" t="s">
        <v>421</v>
      </c>
      <c r="E185" s="42" t="n">
        <v>0</v>
      </c>
      <c r="F185" s="42" t="n">
        <v>0</v>
      </c>
      <c r="G185" s="42" t="n">
        <v>2419</v>
      </c>
      <c r="H185" s="42" t="n">
        <v>2419</v>
      </c>
      <c r="I185" s="42" t="n">
        <v>0</v>
      </c>
      <c r="J185" s="42" t="n">
        <v>0</v>
      </c>
      <c r="K185" s="42" t="n">
        <v>2365</v>
      </c>
      <c r="L185" s="42" t="n">
        <v>2365</v>
      </c>
      <c r="M185" s="42" t="n">
        <v>0</v>
      </c>
      <c r="N185" s="42" t="n">
        <v>0</v>
      </c>
      <c r="O185" s="42" t="n">
        <v>54</v>
      </c>
      <c r="P185" s="42" t="n">
        <v>54</v>
      </c>
      <c r="Q185" s="43" t="n">
        <v>0.977676725919802</v>
      </c>
      <c r="R185" s="43" t="s">
        <v>45</v>
      </c>
      <c r="S185" s="43" t="s">
        <v>45</v>
      </c>
      <c r="T185" s="43" t="n">
        <v>0.977676725919802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1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74</v>
      </c>
      <c r="D186" s="41" t="s">
        <v>423</v>
      </c>
      <c r="E186" s="42" t="n">
        <v>10277</v>
      </c>
      <c r="F186" s="42" t="n">
        <v>1353</v>
      </c>
      <c r="G186" s="42" t="n">
        <v>411</v>
      </c>
      <c r="H186" s="42" t="n">
        <v>12041</v>
      </c>
      <c r="I186" s="42" t="n">
        <v>6556</v>
      </c>
      <c r="J186" s="42" t="n">
        <v>1353</v>
      </c>
      <c r="K186" s="42" t="n">
        <v>407</v>
      </c>
      <c r="L186" s="42" t="n">
        <v>8316</v>
      </c>
      <c r="M186" s="42" t="n">
        <v>3721</v>
      </c>
      <c r="N186" s="42" t="n">
        <v>0</v>
      </c>
      <c r="O186" s="42" t="n">
        <v>4</v>
      </c>
      <c r="P186" s="42" t="n">
        <v>3725</v>
      </c>
      <c r="Q186" s="43" t="n">
        <v>0.690640312266423</v>
      </c>
      <c r="R186" s="43" t="n">
        <v>0.637929356816192</v>
      </c>
      <c r="S186" s="43" t="n">
        <v>1</v>
      </c>
      <c r="T186" s="43" t="n">
        <v>0.990267639902676</v>
      </c>
      <c r="U186" s="44" t="n">
        <v>3594</v>
      </c>
      <c r="V186" s="44" t="n">
        <v>91</v>
      </c>
      <c r="W186" s="44" t="n">
        <v>8</v>
      </c>
      <c r="X186" s="44" t="n">
        <v>3693</v>
      </c>
      <c r="Y186" s="44" t="n">
        <v>3682</v>
      </c>
      <c r="Z186" s="44" t="n">
        <v>7375</v>
      </c>
      <c r="AA186" s="44" t="n">
        <v>824</v>
      </c>
      <c r="AB186" s="44" t="n">
        <v>0</v>
      </c>
      <c r="AC186" s="39" t="s">
        <v>381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74</v>
      </c>
      <c r="D187" s="41" t="s">
        <v>425</v>
      </c>
      <c r="E187" s="42" t="n">
        <v>0</v>
      </c>
      <c r="F187" s="42" t="n">
        <v>0</v>
      </c>
      <c r="G187" s="42" t="n">
        <v>1550</v>
      </c>
      <c r="H187" s="42" t="n">
        <v>1550</v>
      </c>
      <c r="I187" s="42" t="n">
        <v>0</v>
      </c>
      <c r="J187" s="42" t="n">
        <v>0</v>
      </c>
      <c r="K187" s="42" t="n">
        <v>1538</v>
      </c>
      <c r="L187" s="42" t="n">
        <v>1538</v>
      </c>
      <c r="M187" s="42" t="n">
        <v>0</v>
      </c>
      <c r="N187" s="42" t="n">
        <v>0</v>
      </c>
      <c r="O187" s="42" t="n">
        <v>12</v>
      </c>
      <c r="P187" s="42" t="n">
        <v>12</v>
      </c>
      <c r="Q187" s="43" t="n">
        <v>0.992258064516129</v>
      </c>
      <c r="R187" s="43" t="s">
        <v>45</v>
      </c>
      <c r="S187" s="43" t="s">
        <v>45</v>
      </c>
      <c r="T187" s="43" t="n">
        <v>0.992258064516129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7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74</v>
      </c>
      <c r="D188" s="41" t="s">
        <v>427</v>
      </c>
      <c r="E188" s="42" t="n">
        <v>7345</v>
      </c>
      <c r="F188" s="42" t="n">
        <v>579</v>
      </c>
      <c r="G188" s="42" t="n">
        <v>1520</v>
      </c>
      <c r="H188" s="42" t="n">
        <v>9444</v>
      </c>
      <c r="I188" s="42" t="s">
        <v>45</v>
      </c>
      <c r="J188" s="42" t="s">
        <v>45</v>
      </c>
      <c r="K188" s="42" t="s">
        <v>45</v>
      </c>
      <c r="L188" s="42" t="s">
        <v>45</v>
      </c>
      <c r="M188" s="42" t="s">
        <v>45</v>
      </c>
      <c r="N188" s="42" t="s">
        <v>45</v>
      </c>
      <c r="O188" s="42" t="s">
        <v>45</v>
      </c>
      <c r="P188" s="42" t="s">
        <v>45</v>
      </c>
      <c r="Q188" s="43" t="s">
        <v>45</v>
      </c>
      <c r="R188" s="43" t="s">
        <v>45</v>
      </c>
      <c r="S188" s="43" t="s">
        <v>45</v>
      </c>
      <c r="T188" s="43" t="s">
        <v>45</v>
      </c>
      <c r="U188" s="44" t="n">
        <v>3257</v>
      </c>
      <c r="V188" s="44" t="n">
        <v>0</v>
      </c>
      <c r="W188" s="44" t="n">
        <v>0</v>
      </c>
      <c r="X188" s="44" t="n">
        <v>3257</v>
      </c>
      <c r="Y188" s="44" t="n">
        <v>2350</v>
      </c>
      <c r="Z188" s="44" t="n">
        <v>5607</v>
      </c>
      <c r="AA188" s="44" t="n">
        <v>1650</v>
      </c>
      <c r="AB188" s="44" t="n">
        <v>0</v>
      </c>
      <c r="AC188" s="39" t="s">
        <v>407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74</v>
      </c>
      <c r="D189" s="41" t="s">
        <v>429</v>
      </c>
      <c r="E189" s="42" t="n">
        <v>0</v>
      </c>
      <c r="F189" s="42" t="n">
        <v>0</v>
      </c>
      <c r="G189" s="42" t="n">
        <v>4172</v>
      </c>
      <c r="H189" s="42" t="n">
        <v>4172</v>
      </c>
      <c r="I189" s="42" t="n">
        <v>0</v>
      </c>
      <c r="J189" s="42" t="n">
        <v>0</v>
      </c>
      <c r="K189" s="42" t="n">
        <v>4161</v>
      </c>
      <c r="L189" s="42" t="n">
        <v>4161</v>
      </c>
      <c r="M189" s="42" t="n">
        <v>0</v>
      </c>
      <c r="N189" s="42" t="n">
        <v>0</v>
      </c>
      <c r="O189" s="42" t="n">
        <v>11</v>
      </c>
      <c r="P189" s="42" t="n">
        <v>11</v>
      </c>
      <c r="Q189" s="43" t="n">
        <v>0.997363374880153</v>
      </c>
      <c r="R189" s="43" t="s">
        <v>45</v>
      </c>
      <c r="S189" s="43" t="s">
        <v>45</v>
      </c>
      <c r="T189" s="43" t="n">
        <v>0.99736337488015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74</v>
      </c>
      <c r="D190" s="41" t="s">
        <v>431</v>
      </c>
      <c r="E190" s="42" t="n">
        <v>0</v>
      </c>
      <c r="F190" s="42" t="n">
        <v>0</v>
      </c>
      <c r="G190" s="42" t="n">
        <v>4338</v>
      </c>
      <c r="H190" s="42" t="n">
        <v>4338</v>
      </c>
      <c r="I190" s="42" t="n">
        <v>0</v>
      </c>
      <c r="J190" s="42" t="n">
        <v>0</v>
      </c>
      <c r="K190" s="42" t="n">
        <v>3569</v>
      </c>
      <c r="L190" s="42" t="n">
        <v>3569</v>
      </c>
      <c r="M190" s="42" t="n">
        <v>0</v>
      </c>
      <c r="N190" s="42" t="n">
        <v>0</v>
      </c>
      <c r="O190" s="42" t="n">
        <v>769</v>
      </c>
      <c r="P190" s="42" t="n">
        <v>769</v>
      </c>
      <c r="Q190" s="43" t="n">
        <v>0.822729368372522</v>
      </c>
      <c r="R190" s="43" t="s">
        <v>45</v>
      </c>
      <c r="S190" s="43" t="s">
        <v>45</v>
      </c>
      <c r="T190" s="43" t="n">
        <v>0.822729368372522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7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74</v>
      </c>
      <c r="D191" s="41" t="s">
        <v>433</v>
      </c>
      <c r="E191" s="42" t="n">
        <v>0</v>
      </c>
      <c r="F191" s="42" t="n">
        <v>0</v>
      </c>
      <c r="G191" s="42" t="n">
        <v>1020</v>
      </c>
      <c r="H191" s="42" t="n">
        <v>1020</v>
      </c>
      <c r="I191" s="42" t="n">
        <v>0</v>
      </c>
      <c r="J191" s="42" t="n">
        <v>0</v>
      </c>
      <c r="K191" s="42" t="n">
        <v>1011</v>
      </c>
      <c r="L191" s="42" t="n">
        <v>1011</v>
      </c>
      <c r="M191" s="42" t="n">
        <v>0</v>
      </c>
      <c r="N191" s="42" t="n">
        <v>0</v>
      </c>
      <c r="O191" s="42" t="n">
        <v>9</v>
      </c>
      <c r="P191" s="42" t="n">
        <v>9</v>
      </c>
      <c r="Q191" s="43" t="n">
        <v>0.991176470588235</v>
      </c>
      <c r="R191" s="43" t="s">
        <v>45</v>
      </c>
      <c r="S191" s="43" t="s">
        <v>45</v>
      </c>
      <c r="T191" s="43" t="n">
        <v>0.991176470588235</v>
      </c>
      <c r="U191" s="44" t="n">
        <v>0</v>
      </c>
      <c r="V191" s="44" t="n">
        <v>0</v>
      </c>
      <c r="W191" s="44" t="n">
        <v>6</v>
      </c>
      <c r="X191" s="44" t="n">
        <v>6</v>
      </c>
      <c r="Y191" s="44" t="n">
        <v>476</v>
      </c>
      <c r="Z191" s="44" t="n">
        <v>482</v>
      </c>
      <c r="AA191" s="44" t="n">
        <v>0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74</v>
      </c>
      <c r="D192" s="41" t="s">
        <v>435</v>
      </c>
      <c r="E192" s="42" t="n">
        <v>9818</v>
      </c>
      <c r="F192" s="42" t="n">
        <v>1765</v>
      </c>
      <c r="G192" s="42" t="n">
        <v>0</v>
      </c>
      <c r="H192" s="42" t="n">
        <v>11583</v>
      </c>
      <c r="I192" s="42" t="n">
        <v>7322</v>
      </c>
      <c r="J192" s="42" t="n">
        <v>1747</v>
      </c>
      <c r="K192" s="42" t="n">
        <v>0</v>
      </c>
      <c r="L192" s="42" t="n">
        <v>9069</v>
      </c>
      <c r="M192" s="42" t="n">
        <v>2496</v>
      </c>
      <c r="N192" s="42" t="n">
        <v>18</v>
      </c>
      <c r="O192" s="42" t="n">
        <v>0</v>
      </c>
      <c r="P192" s="42" t="n">
        <v>2514</v>
      </c>
      <c r="Q192" s="43" t="n">
        <v>0.782957782957783</v>
      </c>
      <c r="R192" s="43" t="n">
        <v>0.745773069871664</v>
      </c>
      <c r="S192" s="43" t="n">
        <v>0.989801699716714</v>
      </c>
      <c r="T192" s="43" t="s">
        <v>45</v>
      </c>
      <c r="U192" s="44" t="n">
        <v>2828</v>
      </c>
      <c r="V192" s="44" t="n">
        <v>0</v>
      </c>
      <c r="W192" s="44" t="n">
        <v>0</v>
      </c>
      <c r="X192" s="44" t="n">
        <v>2828</v>
      </c>
      <c r="Y192" s="44" t="n">
        <v>920</v>
      </c>
      <c r="Z192" s="44" t="n">
        <v>3748</v>
      </c>
      <c r="AA192" s="44" t="n">
        <v>307</v>
      </c>
      <c r="AB192" s="44" t="n">
        <v>0</v>
      </c>
      <c r="AC192" s="39" t="s">
        <v>381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74</v>
      </c>
      <c r="D193" s="41" t="s">
        <v>437</v>
      </c>
      <c r="E193" s="42" t="n">
        <v>5500</v>
      </c>
      <c r="F193" s="42" t="n">
        <v>0</v>
      </c>
      <c r="G193" s="42" t="n">
        <v>105</v>
      </c>
      <c r="H193" s="42" t="n">
        <v>5605</v>
      </c>
      <c r="I193" s="42" t="n">
        <v>3696</v>
      </c>
      <c r="J193" s="42" t="n">
        <v>0</v>
      </c>
      <c r="K193" s="42" t="n">
        <v>100</v>
      </c>
      <c r="L193" s="42" t="n">
        <v>3796</v>
      </c>
      <c r="M193" s="42" t="n">
        <v>1804</v>
      </c>
      <c r="N193" s="42" t="n">
        <v>0</v>
      </c>
      <c r="O193" s="42" t="n">
        <v>5</v>
      </c>
      <c r="P193" s="42" t="n">
        <v>1809</v>
      </c>
      <c r="Q193" s="43" t="n">
        <v>0.677252453166815</v>
      </c>
      <c r="R193" s="43" t="n">
        <v>0.672</v>
      </c>
      <c r="S193" s="43" t="s">
        <v>45</v>
      </c>
      <c r="T193" s="43" t="n">
        <v>0.952380952380952</v>
      </c>
      <c r="U193" s="44" t="n">
        <v>2298</v>
      </c>
      <c r="V193" s="44" t="n">
        <v>0</v>
      </c>
      <c r="W193" s="44" t="n">
        <v>4</v>
      </c>
      <c r="X193" s="44" t="n">
        <v>2302</v>
      </c>
      <c r="Y193" s="44" t="n">
        <v>558</v>
      </c>
      <c r="Z193" s="44" t="n">
        <v>2860</v>
      </c>
      <c r="AA193" s="44" t="n">
        <v>84</v>
      </c>
      <c r="AB193" s="44" t="n">
        <v>0</v>
      </c>
      <c r="AC193" s="39" t="s">
        <v>376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74</v>
      </c>
      <c r="D194" s="41" t="s">
        <v>439</v>
      </c>
      <c r="E194" s="42" t="n">
        <v>0</v>
      </c>
      <c r="F194" s="42" t="n">
        <v>0</v>
      </c>
      <c r="G194" s="42" t="n">
        <v>1531</v>
      </c>
      <c r="H194" s="42" t="n">
        <v>1531</v>
      </c>
      <c r="I194" s="42" t="n">
        <v>0</v>
      </c>
      <c r="J194" s="42" t="n">
        <v>0</v>
      </c>
      <c r="K194" s="42" t="n">
        <v>1520</v>
      </c>
      <c r="L194" s="42" t="n">
        <v>1520</v>
      </c>
      <c r="M194" s="42" t="n">
        <v>0</v>
      </c>
      <c r="N194" s="42" t="n">
        <v>0</v>
      </c>
      <c r="O194" s="42" t="n">
        <v>11</v>
      </c>
      <c r="P194" s="42" t="n">
        <v>11</v>
      </c>
      <c r="Q194" s="43" t="n">
        <v>0.992815153494448</v>
      </c>
      <c r="R194" s="43" t="s">
        <v>45</v>
      </c>
      <c r="S194" s="43" t="s">
        <v>45</v>
      </c>
      <c r="T194" s="43" t="n">
        <v>0.992815153494448</v>
      </c>
      <c r="U194" s="44" t="n">
        <v>0</v>
      </c>
      <c r="V194" s="44" t="n">
        <v>0</v>
      </c>
      <c r="W194" s="44" t="n">
        <v>3</v>
      </c>
      <c r="X194" s="44" t="n">
        <v>3</v>
      </c>
      <c r="Y194" s="44" t="n">
        <v>157</v>
      </c>
      <c r="Z194" s="44" t="n">
        <v>160</v>
      </c>
      <c r="AA194" s="44" t="n">
        <v>0</v>
      </c>
      <c r="AB194" s="44" t="n">
        <v>0</v>
      </c>
      <c r="AC194" s="39" t="s">
        <v>407</v>
      </c>
      <c r="AD194" s="3"/>
    </row>
    <row r="195" customFormat="false" ht="12.6" hidden="false" customHeight="false" outlineLevel="0" collapsed="false">
      <c r="A195" s="3"/>
      <c r="B195" s="40" t="s">
        <v>440</v>
      </c>
      <c r="C195" s="40" t="s">
        <v>374</v>
      </c>
      <c r="D195" s="41" t="s">
        <v>441</v>
      </c>
      <c r="E195" s="42" t="n">
        <v>9169</v>
      </c>
      <c r="F195" s="42" t="n">
        <v>0</v>
      </c>
      <c r="G195" s="42" t="n">
        <v>827</v>
      </c>
      <c r="H195" s="42" t="n">
        <v>9996</v>
      </c>
      <c r="I195" s="42" t="n">
        <v>7158</v>
      </c>
      <c r="J195" s="42" t="n">
        <v>0</v>
      </c>
      <c r="K195" s="42" t="n">
        <v>827</v>
      </c>
      <c r="L195" s="42" t="n">
        <v>7985</v>
      </c>
      <c r="M195" s="42" t="n">
        <v>2011</v>
      </c>
      <c r="N195" s="42" t="n">
        <v>0</v>
      </c>
      <c r="O195" s="42" t="n">
        <v>0</v>
      </c>
      <c r="P195" s="42" t="n">
        <v>2011</v>
      </c>
      <c r="Q195" s="43" t="n">
        <v>0.798819527811124</v>
      </c>
      <c r="R195" s="43" t="n">
        <v>0.780674010251936</v>
      </c>
      <c r="S195" s="43" t="s">
        <v>45</v>
      </c>
      <c r="T195" s="43" t="n">
        <v>1</v>
      </c>
      <c r="U195" s="44" t="n">
        <v>2568</v>
      </c>
      <c r="V195" s="44" t="n">
        <v>0</v>
      </c>
      <c r="W195" s="44" t="n">
        <v>0</v>
      </c>
      <c r="X195" s="44" t="n">
        <v>2568</v>
      </c>
      <c r="Y195" s="44" t="n">
        <v>429</v>
      </c>
      <c r="Z195" s="44" t="n">
        <v>2997</v>
      </c>
      <c r="AA195" s="44" t="n">
        <v>900</v>
      </c>
      <c r="AB195" s="44" t="n">
        <v>0</v>
      </c>
      <c r="AC195" s="39" t="s">
        <v>376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74</v>
      </c>
      <c r="D196" s="41" t="s">
        <v>443</v>
      </c>
      <c r="E196" s="42" t="n">
        <v>0</v>
      </c>
      <c r="F196" s="42" t="n">
        <v>0</v>
      </c>
      <c r="G196" s="42" t="n">
        <v>8310</v>
      </c>
      <c r="H196" s="42" t="n">
        <v>8310</v>
      </c>
      <c r="I196" s="42" t="n">
        <v>0</v>
      </c>
      <c r="J196" s="42" t="n">
        <v>0</v>
      </c>
      <c r="K196" s="42" t="n">
        <v>8233</v>
      </c>
      <c r="L196" s="42" t="n">
        <v>8233</v>
      </c>
      <c r="M196" s="42" t="n">
        <v>0</v>
      </c>
      <c r="N196" s="42" t="n">
        <v>0</v>
      </c>
      <c r="O196" s="42" t="n">
        <v>77</v>
      </c>
      <c r="P196" s="42" t="n">
        <v>77</v>
      </c>
      <c r="Q196" s="43" t="n">
        <v>0.990734055354994</v>
      </c>
      <c r="R196" s="43" t="s">
        <v>45</v>
      </c>
      <c r="S196" s="43" t="s">
        <v>45</v>
      </c>
      <c r="T196" s="43" t="n">
        <v>0.990734055354994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9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74</v>
      </c>
      <c r="D197" s="41" t="s">
        <v>445</v>
      </c>
      <c r="E197" s="42" t="n">
        <v>9506</v>
      </c>
      <c r="F197" s="42" t="n">
        <v>1002</v>
      </c>
      <c r="G197" s="42" t="n">
        <v>0</v>
      </c>
      <c r="H197" s="42" t="n">
        <v>10508</v>
      </c>
      <c r="I197" s="42" t="n">
        <v>6605</v>
      </c>
      <c r="J197" s="42" t="n">
        <v>965</v>
      </c>
      <c r="K197" s="42" t="n">
        <v>0</v>
      </c>
      <c r="L197" s="42" t="n">
        <v>7570</v>
      </c>
      <c r="M197" s="42" t="n">
        <v>2901</v>
      </c>
      <c r="N197" s="42" t="n">
        <v>37</v>
      </c>
      <c r="O197" s="42" t="n">
        <v>0</v>
      </c>
      <c r="P197" s="42" t="n">
        <v>2938</v>
      </c>
      <c r="Q197" s="43" t="n">
        <v>0.720403502093643</v>
      </c>
      <c r="R197" s="43" t="n">
        <v>0.69482432148117</v>
      </c>
      <c r="S197" s="43" t="n">
        <v>0.963073852295409</v>
      </c>
      <c r="T197" s="43" t="s">
        <v>45</v>
      </c>
      <c r="U197" s="44" t="n">
        <v>3204</v>
      </c>
      <c r="V197" s="44" t="n">
        <v>16</v>
      </c>
      <c r="W197" s="44" t="n">
        <v>0</v>
      </c>
      <c r="X197" s="44" t="n">
        <v>3220</v>
      </c>
      <c r="Y197" s="44" t="n">
        <v>1307</v>
      </c>
      <c r="Z197" s="44" t="n">
        <v>4527</v>
      </c>
      <c r="AA197" s="44" t="n">
        <v>243</v>
      </c>
      <c r="AB197" s="44" t="n">
        <v>0</v>
      </c>
      <c r="AC197" s="39" t="s">
        <v>407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74</v>
      </c>
      <c r="D198" s="41" t="s">
        <v>447</v>
      </c>
      <c r="E198" s="42" t="n">
        <v>16824</v>
      </c>
      <c r="F198" s="42" t="n">
        <v>1222</v>
      </c>
      <c r="G198" s="42" t="n">
        <v>6358</v>
      </c>
      <c r="H198" s="42" t="n">
        <v>24404</v>
      </c>
      <c r="I198" s="42" t="n">
        <v>9683</v>
      </c>
      <c r="J198" s="42" t="n">
        <v>1222</v>
      </c>
      <c r="K198" s="42" t="n">
        <v>4912</v>
      </c>
      <c r="L198" s="42" t="n">
        <v>15817</v>
      </c>
      <c r="M198" s="42" t="n">
        <v>7141</v>
      </c>
      <c r="N198" s="42" t="n">
        <v>0</v>
      </c>
      <c r="O198" s="42" t="n">
        <v>1446</v>
      </c>
      <c r="P198" s="42" t="n">
        <v>8587</v>
      </c>
      <c r="Q198" s="43" t="n">
        <v>0.648131453860023</v>
      </c>
      <c r="R198" s="43" t="n">
        <v>0.57554683785069</v>
      </c>
      <c r="S198" s="43" t="n">
        <v>1</v>
      </c>
      <c r="T198" s="43" t="n">
        <v>0.77256999056307</v>
      </c>
      <c r="U198" s="44" t="n">
        <v>6220</v>
      </c>
      <c r="V198" s="44" t="n">
        <v>30</v>
      </c>
      <c r="W198" s="44" t="n">
        <v>539</v>
      </c>
      <c r="X198" s="44" t="n">
        <v>6789</v>
      </c>
      <c r="Y198" s="44" t="n">
        <v>1390</v>
      </c>
      <c r="Z198" s="44" t="n">
        <v>8179</v>
      </c>
      <c r="AA198" s="44" t="n">
        <v>1979</v>
      </c>
      <c r="AB198" s="44" t="n">
        <v>219</v>
      </c>
      <c r="AC198" s="39" t="s">
        <v>389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74</v>
      </c>
      <c r="D199" s="41" t="s">
        <v>449</v>
      </c>
      <c r="E199" s="42" t="n">
        <v>0</v>
      </c>
      <c r="F199" s="42" t="n">
        <v>0</v>
      </c>
      <c r="G199" s="42" t="n">
        <v>3145</v>
      </c>
      <c r="H199" s="42" t="n">
        <v>3145</v>
      </c>
      <c r="I199" s="42" t="n">
        <v>0</v>
      </c>
      <c r="J199" s="42" t="n">
        <v>0</v>
      </c>
      <c r="K199" s="42" t="n">
        <v>3145</v>
      </c>
      <c r="L199" s="42" t="n">
        <v>3145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5</v>
      </c>
      <c r="S199" s="43" t="s">
        <v>45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4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74</v>
      </c>
      <c r="D200" s="41" t="s">
        <v>451</v>
      </c>
      <c r="E200" s="42" t="n">
        <v>0</v>
      </c>
      <c r="F200" s="42" t="n">
        <v>0</v>
      </c>
      <c r="G200" s="42" t="n">
        <v>2710</v>
      </c>
      <c r="H200" s="42" t="n">
        <v>2710</v>
      </c>
      <c r="I200" s="42" t="n">
        <v>0</v>
      </c>
      <c r="J200" s="42" t="n">
        <v>0</v>
      </c>
      <c r="K200" s="42" t="n">
        <v>2647</v>
      </c>
      <c r="L200" s="42" t="n">
        <v>2647</v>
      </c>
      <c r="M200" s="42" t="n">
        <v>0</v>
      </c>
      <c r="N200" s="42" t="n">
        <v>0</v>
      </c>
      <c r="O200" s="42" t="n">
        <v>63</v>
      </c>
      <c r="P200" s="42" t="n">
        <v>63</v>
      </c>
      <c r="Q200" s="43" t="n">
        <v>0.976752767527675</v>
      </c>
      <c r="R200" s="43" t="s">
        <v>45</v>
      </c>
      <c r="S200" s="43" t="s">
        <v>45</v>
      </c>
      <c r="T200" s="43" t="n">
        <v>0.976752767527675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6</v>
      </c>
      <c r="AD200" s="3"/>
    </row>
    <row r="201" customFormat="false" ht="12.6" hidden="false" customHeight="false" outlineLevel="0" collapsed="false">
      <c r="A201" s="3"/>
      <c r="B201" s="40" t="s">
        <v>452</v>
      </c>
      <c r="C201" s="40" t="s">
        <v>453</v>
      </c>
      <c r="D201" s="41" t="s">
        <v>454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5</v>
      </c>
      <c r="R201" s="43" t="s">
        <v>45</v>
      </c>
      <c r="S201" s="43" t="s">
        <v>45</v>
      </c>
      <c r="T201" s="43" t="s">
        <v>45</v>
      </c>
      <c r="U201" s="44" t="n">
        <v>0</v>
      </c>
      <c r="V201" s="44" t="n">
        <v>0</v>
      </c>
      <c r="W201" s="44" t="n">
        <v>31</v>
      </c>
      <c r="X201" s="44" t="n">
        <v>31</v>
      </c>
      <c r="Y201" s="44" t="n">
        <v>57</v>
      </c>
      <c r="Z201" s="44" t="n">
        <v>88</v>
      </c>
      <c r="AA201" s="44" t="n">
        <v>0</v>
      </c>
      <c r="AB201" s="44" t="n">
        <v>0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3</v>
      </c>
      <c r="D202" s="41" t="s">
        <v>457</v>
      </c>
      <c r="E202" s="42" t="n">
        <v>3447</v>
      </c>
      <c r="F202" s="42" t="n">
        <v>0</v>
      </c>
      <c r="G202" s="42" t="n">
        <v>113</v>
      </c>
      <c r="H202" s="42" t="n">
        <v>3560</v>
      </c>
      <c r="I202" s="42" t="n">
        <v>2037</v>
      </c>
      <c r="J202" s="42" t="n">
        <v>0</v>
      </c>
      <c r="K202" s="42" t="n">
        <v>113</v>
      </c>
      <c r="L202" s="42" t="n">
        <v>2150</v>
      </c>
      <c r="M202" s="42" t="n">
        <v>1410</v>
      </c>
      <c r="N202" s="42" t="n">
        <v>0</v>
      </c>
      <c r="O202" s="42" t="n">
        <v>0</v>
      </c>
      <c r="P202" s="42" t="n">
        <v>1410</v>
      </c>
      <c r="Q202" s="43" t="n">
        <v>0.603932584269663</v>
      </c>
      <c r="R202" s="43" t="n">
        <v>0.59094865100087</v>
      </c>
      <c r="S202" s="43" t="s">
        <v>45</v>
      </c>
      <c r="T202" s="43" t="n">
        <v>1</v>
      </c>
      <c r="U202" s="44" t="n">
        <v>1445</v>
      </c>
      <c r="V202" s="44" t="n">
        <v>0</v>
      </c>
      <c r="W202" s="44" t="n">
        <v>0</v>
      </c>
      <c r="X202" s="44" t="n">
        <v>1445</v>
      </c>
      <c r="Y202" s="44" t="n">
        <v>351</v>
      </c>
      <c r="Z202" s="44" t="n">
        <v>1796</v>
      </c>
      <c r="AA202" s="44" t="n">
        <v>46</v>
      </c>
      <c r="AB202" s="44" t="n">
        <v>1</v>
      </c>
      <c r="AC202" s="39" t="s">
        <v>458</v>
      </c>
      <c r="AD202" s="3"/>
    </row>
    <row r="203" customFormat="false" ht="12.6" hidden="false" customHeight="false" outlineLevel="0" collapsed="false">
      <c r="B203" s="40" t="s">
        <v>459</v>
      </c>
      <c r="C203" s="40" t="s">
        <v>453</v>
      </c>
      <c r="D203" s="41" t="s">
        <v>46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5</v>
      </c>
      <c r="R203" s="43" t="s">
        <v>45</v>
      </c>
      <c r="S203" s="43" t="s">
        <v>45</v>
      </c>
      <c r="T203" s="43" t="s">
        <v>45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8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3</v>
      </c>
      <c r="D204" s="41" t="s">
        <v>462</v>
      </c>
      <c r="E204" s="42" t="n">
        <v>0</v>
      </c>
      <c r="F204" s="42" t="n">
        <v>0</v>
      </c>
      <c r="G204" s="42" t="n">
        <v>944</v>
      </c>
      <c r="H204" s="42" t="n">
        <v>944</v>
      </c>
      <c r="I204" s="42" t="n">
        <v>0</v>
      </c>
      <c r="J204" s="42" t="n">
        <v>0</v>
      </c>
      <c r="K204" s="42" t="n">
        <v>944</v>
      </c>
      <c r="L204" s="42" t="n">
        <v>944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3</v>
      </c>
      <c r="D205" s="41" t="s">
        <v>465</v>
      </c>
      <c r="E205" s="42" t="n">
        <v>0</v>
      </c>
      <c r="F205" s="42" t="n">
        <v>0</v>
      </c>
      <c r="G205" s="42" t="n">
        <v>3596</v>
      </c>
      <c r="H205" s="42" t="n">
        <v>3596</v>
      </c>
      <c r="I205" s="42" t="n">
        <v>0</v>
      </c>
      <c r="J205" s="42" t="n">
        <v>0</v>
      </c>
      <c r="K205" s="42" t="n">
        <v>3583</v>
      </c>
      <c r="L205" s="42" t="n">
        <v>3583</v>
      </c>
      <c r="M205" s="42" t="n">
        <v>0</v>
      </c>
      <c r="N205" s="42" t="n">
        <v>0</v>
      </c>
      <c r="O205" s="42" t="n">
        <v>13</v>
      </c>
      <c r="P205" s="42" t="n">
        <v>13</v>
      </c>
      <c r="Q205" s="43" t="n">
        <v>0.996384872080089</v>
      </c>
      <c r="R205" s="43" t="s">
        <v>45</v>
      </c>
      <c r="S205" s="43" t="s">
        <v>45</v>
      </c>
      <c r="T205" s="43" t="n">
        <v>0.996384872080089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1</v>
      </c>
      <c r="Z205" s="44" t="n">
        <v>1</v>
      </c>
      <c r="AA205" s="44" t="n">
        <v>0</v>
      </c>
      <c r="AB205" s="44" t="n">
        <v>0</v>
      </c>
      <c r="AC205" s="39" t="s">
        <v>466</v>
      </c>
      <c r="AD205" s="3"/>
    </row>
    <row r="206" customFormat="false" ht="12.6" hidden="false" customHeight="false" outlineLevel="0" collapsed="false">
      <c r="B206" s="40" t="s">
        <v>467</v>
      </c>
      <c r="C206" s="40" t="s">
        <v>453</v>
      </c>
      <c r="D206" s="41" t="s">
        <v>468</v>
      </c>
      <c r="E206" s="42" t="n">
        <v>10608</v>
      </c>
      <c r="F206" s="42" t="n">
        <v>0</v>
      </c>
      <c r="G206" s="42" t="n">
        <v>0</v>
      </c>
      <c r="H206" s="42" t="n">
        <v>10608</v>
      </c>
      <c r="I206" s="42" t="n">
        <v>6498</v>
      </c>
      <c r="J206" s="42" t="n">
        <v>0</v>
      </c>
      <c r="K206" s="42" t="n">
        <v>0</v>
      </c>
      <c r="L206" s="42" t="n">
        <v>6498</v>
      </c>
      <c r="M206" s="42" t="n">
        <v>4110</v>
      </c>
      <c r="N206" s="42" t="n">
        <v>0</v>
      </c>
      <c r="O206" s="42" t="n">
        <v>0</v>
      </c>
      <c r="P206" s="42" t="n">
        <v>4110</v>
      </c>
      <c r="Q206" s="43" t="n">
        <v>0.612556561085973</v>
      </c>
      <c r="R206" s="43" t="n">
        <v>0.612556561085973</v>
      </c>
      <c r="S206" s="43" t="s">
        <v>45</v>
      </c>
      <c r="T206" s="43" t="s">
        <v>45</v>
      </c>
      <c r="U206" s="44" t="n">
        <v>3078</v>
      </c>
      <c r="V206" s="44" t="n">
        <v>0</v>
      </c>
      <c r="W206" s="44" t="n">
        <v>0</v>
      </c>
      <c r="X206" s="44" t="n">
        <v>3078</v>
      </c>
      <c r="Y206" s="44" t="n">
        <v>964</v>
      </c>
      <c r="Z206" s="44" t="n">
        <v>4042</v>
      </c>
      <c r="AA206" s="44" t="n">
        <v>1382</v>
      </c>
      <c r="AB206" s="44" t="n">
        <v>556</v>
      </c>
      <c r="AC206" s="39" t="s">
        <v>466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3</v>
      </c>
      <c r="D207" s="41" t="s">
        <v>470</v>
      </c>
      <c r="E207" s="42" t="n">
        <v>5254</v>
      </c>
      <c r="F207" s="42" t="n">
        <v>0</v>
      </c>
      <c r="G207" s="42" t="n">
        <v>3357</v>
      </c>
      <c r="H207" s="42" t="n">
        <v>8611</v>
      </c>
      <c r="I207" s="42" t="n">
        <v>3020</v>
      </c>
      <c r="J207" s="42" t="n">
        <v>0</v>
      </c>
      <c r="K207" s="42" t="n">
        <v>3241</v>
      </c>
      <c r="L207" s="42" t="n">
        <v>6261</v>
      </c>
      <c r="M207" s="42" t="n">
        <v>2234</v>
      </c>
      <c r="N207" s="42" t="n">
        <v>0</v>
      </c>
      <c r="O207" s="42" t="n">
        <v>116</v>
      </c>
      <c r="P207" s="42" t="n">
        <v>2350</v>
      </c>
      <c r="Q207" s="43" t="n">
        <v>0.727093252816165</v>
      </c>
      <c r="R207" s="43" t="n">
        <v>0.574800152264941</v>
      </c>
      <c r="S207" s="43" t="s">
        <v>45</v>
      </c>
      <c r="T207" s="43" t="n">
        <v>0.965445338099494</v>
      </c>
      <c r="U207" s="44" t="n">
        <v>2057</v>
      </c>
      <c r="V207" s="44" t="n">
        <v>0</v>
      </c>
      <c r="W207" s="44" t="n">
        <v>0</v>
      </c>
      <c r="X207" s="44" t="n">
        <v>2057</v>
      </c>
      <c r="Y207" s="44" t="n">
        <v>1525</v>
      </c>
      <c r="Z207" s="44" t="n">
        <v>3582</v>
      </c>
      <c r="AA207" s="44" t="n">
        <v>501</v>
      </c>
      <c r="AB207" s="44" t="n">
        <v>39</v>
      </c>
      <c r="AC207" s="39" t="s">
        <v>471</v>
      </c>
      <c r="AD207" s="3"/>
    </row>
    <row r="208" customFormat="false" ht="12.6" hidden="false" customHeight="false" outlineLevel="0" collapsed="false">
      <c r="B208" s="40" t="s">
        <v>472</v>
      </c>
      <c r="C208" s="40" t="s">
        <v>453</v>
      </c>
      <c r="D208" s="41" t="s">
        <v>473</v>
      </c>
      <c r="E208" s="42" t="n">
        <v>7328</v>
      </c>
      <c r="F208" s="42" t="n">
        <v>0</v>
      </c>
      <c r="G208" s="42" t="n">
        <v>0</v>
      </c>
      <c r="H208" s="42" t="n">
        <v>7328</v>
      </c>
      <c r="I208" s="42" t="n">
        <v>4493</v>
      </c>
      <c r="J208" s="42" t="n">
        <v>0</v>
      </c>
      <c r="K208" s="42" t="n">
        <v>0</v>
      </c>
      <c r="L208" s="42" t="n">
        <v>4493</v>
      </c>
      <c r="M208" s="42" t="n">
        <v>2835</v>
      </c>
      <c r="N208" s="42" t="n">
        <v>0</v>
      </c>
      <c r="O208" s="42" t="n">
        <v>0</v>
      </c>
      <c r="P208" s="42" t="n">
        <v>2835</v>
      </c>
      <c r="Q208" s="43" t="n">
        <v>0.613127729257642</v>
      </c>
      <c r="R208" s="43" t="n">
        <v>0.613127729257642</v>
      </c>
      <c r="S208" s="43" t="s">
        <v>45</v>
      </c>
      <c r="T208" s="43" t="s">
        <v>45</v>
      </c>
      <c r="U208" s="44" t="n">
        <v>3100</v>
      </c>
      <c r="V208" s="44" t="n">
        <v>0</v>
      </c>
      <c r="W208" s="44" t="n">
        <v>0</v>
      </c>
      <c r="X208" s="44" t="n">
        <v>3100</v>
      </c>
      <c r="Y208" s="44" t="n">
        <v>1674</v>
      </c>
      <c r="Z208" s="44" t="n">
        <v>4774</v>
      </c>
      <c r="AA208" s="44" t="n">
        <v>882</v>
      </c>
      <c r="AB208" s="44" t="n">
        <v>20</v>
      </c>
      <c r="AC208" s="39" t="s">
        <v>474</v>
      </c>
      <c r="AD208" s="3"/>
    </row>
    <row r="209" customFormat="false" ht="12.6" hidden="false" customHeight="false" outlineLevel="0" collapsed="false">
      <c r="B209" s="40" t="s">
        <v>475</v>
      </c>
      <c r="C209" s="40" t="s">
        <v>453</v>
      </c>
      <c r="D209" s="41" t="s">
        <v>476</v>
      </c>
      <c r="E209" s="42" t="n">
        <v>3841</v>
      </c>
      <c r="F209" s="42" t="n">
        <v>0</v>
      </c>
      <c r="G209" s="42" t="n">
        <v>0</v>
      </c>
      <c r="H209" s="42" t="n">
        <v>3841</v>
      </c>
      <c r="I209" s="42" t="n">
        <v>2697</v>
      </c>
      <c r="J209" s="42" t="n">
        <v>0</v>
      </c>
      <c r="K209" s="42" t="n">
        <v>0</v>
      </c>
      <c r="L209" s="42" t="n">
        <v>2697</v>
      </c>
      <c r="M209" s="42" t="n">
        <v>1144</v>
      </c>
      <c r="N209" s="42" t="n">
        <v>0</v>
      </c>
      <c r="O209" s="42" t="n">
        <v>0</v>
      </c>
      <c r="P209" s="42" t="n">
        <v>1144</v>
      </c>
      <c r="Q209" s="43" t="n">
        <v>0.702160895600104</v>
      </c>
      <c r="R209" s="43" t="n">
        <v>0.702160895600104</v>
      </c>
      <c r="S209" s="43" t="s">
        <v>45</v>
      </c>
      <c r="T209" s="43" t="s">
        <v>45</v>
      </c>
      <c r="U209" s="44" t="n">
        <v>1176</v>
      </c>
      <c r="V209" s="44" t="n">
        <v>0</v>
      </c>
      <c r="W209" s="44" t="n">
        <v>0</v>
      </c>
      <c r="X209" s="44" t="n">
        <v>1176</v>
      </c>
      <c r="Y209" s="44" t="n">
        <v>421</v>
      </c>
      <c r="Z209" s="44" t="n">
        <v>1597</v>
      </c>
      <c r="AA209" s="44" t="n">
        <v>431</v>
      </c>
      <c r="AB209" s="44" t="n">
        <v>1</v>
      </c>
      <c r="AC209" s="39" t="s">
        <v>463</v>
      </c>
      <c r="AD209" s="3"/>
    </row>
    <row r="210" customFormat="false" ht="12.6" hidden="false" customHeight="false" outlineLevel="0" collapsed="false">
      <c r="A210" s="3"/>
      <c r="B210" s="40" t="s">
        <v>477</v>
      </c>
      <c r="C210" s="40" t="s">
        <v>453</v>
      </c>
      <c r="D210" s="41" t="s">
        <v>478</v>
      </c>
      <c r="E210" s="42" t="n">
        <v>0</v>
      </c>
      <c r="F210" s="42" t="n">
        <v>0</v>
      </c>
      <c r="G210" s="42" t="n">
        <v>32</v>
      </c>
      <c r="H210" s="42" t="n">
        <v>32</v>
      </c>
      <c r="I210" s="42" t="n">
        <v>0</v>
      </c>
      <c r="J210" s="42" t="n">
        <v>0</v>
      </c>
      <c r="K210" s="42" t="n">
        <v>32</v>
      </c>
      <c r="L210" s="42" t="n">
        <v>32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5</v>
      </c>
      <c r="S210" s="43" t="s">
        <v>45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3</v>
      </c>
      <c r="AD210" s="3"/>
    </row>
    <row r="211" customFormat="false" ht="12.6" hidden="false" customHeight="false" outlineLevel="0" collapsed="false">
      <c r="A211" s="3"/>
      <c r="B211" s="40" t="s">
        <v>479</v>
      </c>
      <c r="C211" s="40" t="s">
        <v>453</v>
      </c>
      <c r="D211" s="41" t="s">
        <v>480</v>
      </c>
      <c r="E211" s="42" t="n">
        <v>0</v>
      </c>
      <c r="F211" s="42" t="n">
        <v>0</v>
      </c>
      <c r="G211" s="42" t="n">
        <v>506</v>
      </c>
      <c r="H211" s="42" t="n">
        <v>506</v>
      </c>
      <c r="I211" s="42" t="n">
        <v>0</v>
      </c>
      <c r="J211" s="42" t="n">
        <v>0</v>
      </c>
      <c r="K211" s="42" t="n">
        <v>500</v>
      </c>
      <c r="L211" s="42" t="n">
        <v>500</v>
      </c>
      <c r="M211" s="42" t="n">
        <v>0</v>
      </c>
      <c r="N211" s="42" t="n">
        <v>0</v>
      </c>
      <c r="O211" s="42" t="n">
        <v>6</v>
      </c>
      <c r="P211" s="42" t="n">
        <v>6</v>
      </c>
      <c r="Q211" s="43" t="n">
        <v>0.988142292490119</v>
      </c>
      <c r="R211" s="43" t="s">
        <v>45</v>
      </c>
      <c r="S211" s="43" t="s">
        <v>45</v>
      </c>
      <c r="T211" s="43" t="n">
        <v>0.988142292490119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1</v>
      </c>
      <c r="AD211" s="3"/>
    </row>
    <row r="212" customFormat="false" ht="12.6" hidden="false" customHeight="false" outlineLevel="0" collapsed="false">
      <c r="B212" s="40" t="s">
        <v>481</v>
      </c>
      <c r="C212" s="40" t="s">
        <v>453</v>
      </c>
      <c r="D212" s="41" t="s">
        <v>482</v>
      </c>
      <c r="E212" s="42" t="n">
        <v>5198</v>
      </c>
      <c r="F212" s="42" t="n">
        <v>0</v>
      </c>
      <c r="G212" s="42" t="n">
        <v>7422</v>
      </c>
      <c r="H212" s="42" t="n">
        <v>12620</v>
      </c>
      <c r="I212" s="42" t="n">
        <v>2318</v>
      </c>
      <c r="J212" s="42" t="n">
        <v>0</v>
      </c>
      <c r="K212" s="42" t="n">
        <v>7242</v>
      </c>
      <c r="L212" s="42" t="n">
        <v>9560</v>
      </c>
      <c r="M212" s="42" t="n">
        <v>2880</v>
      </c>
      <c r="N212" s="42" t="n">
        <v>0</v>
      </c>
      <c r="O212" s="42" t="n">
        <v>180</v>
      </c>
      <c r="P212" s="42" t="n">
        <v>3060</v>
      </c>
      <c r="Q212" s="43" t="n">
        <v>0.757527733755943</v>
      </c>
      <c r="R212" s="43" t="n">
        <v>0.445940746440939</v>
      </c>
      <c r="S212" s="43" t="s">
        <v>45</v>
      </c>
      <c r="T212" s="43" t="n">
        <v>0.975747776879547</v>
      </c>
      <c r="U212" s="44" t="n">
        <v>1990</v>
      </c>
      <c r="V212" s="44" t="n">
        <v>0</v>
      </c>
      <c r="W212" s="44" t="n">
        <v>14</v>
      </c>
      <c r="X212" s="44" t="n">
        <v>2004</v>
      </c>
      <c r="Y212" s="44" t="n">
        <v>921</v>
      </c>
      <c r="Z212" s="44" t="n">
        <v>2925</v>
      </c>
      <c r="AA212" s="44" t="n">
        <v>1197</v>
      </c>
      <c r="AB212" s="44" t="n">
        <v>611</v>
      </c>
      <c r="AC212" s="39" t="s">
        <v>455</v>
      </c>
      <c r="AD212" s="3"/>
    </row>
    <row r="213" customFormat="false" ht="12.6" hidden="false" customHeight="false" outlineLevel="0" collapsed="false">
      <c r="B213" s="40" t="s">
        <v>483</v>
      </c>
      <c r="C213" s="40" t="s">
        <v>453</v>
      </c>
      <c r="D213" s="41" t="s">
        <v>484</v>
      </c>
      <c r="E213" s="42" t="n">
        <v>6595</v>
      </c>
      <c r="F213" s="42" t="n">
        <v>0</v>
      </c>
      <c r="G213" s="42" t="n">
        <v>2554</v>
      </c>
      <c r="H213" s="42" t="n">
        <v>9149</v>
      </c>
      <c r="I213" s="42" t="n">
        <v>4221</v>
      </c>
      <c r="J213" s="42" t="n">
        <v>0</v>
      </c>
      <c r="K213" s="42" t="n">
        <v>2552</v>
      </c>
      <c r="L213" s="42" t="n">
        <v>6773</v>
      </c>
      <c r="M213" s="42" t="n">
        <v>2374</v>
      </c>
      <c r="N213" s="42" t="n">
        <v>0</v>
      </c>
      <c r="O213" s="42" t="n">
        <v>2</v>
      </c>
      <c r="P213" s="42" t="n">
        <v>2376</v>
      </c>
      <c r="Q213" s="43" t="n">
        <v>0.740299486282654</v>
      </c>
      <c r="R213" s="43" t="n">
        <v>0.640030326004549</v>
      </c>
      <c r="S213" s="43" t="s">
        <v>45</v>
      </c>
      <c r="T213" s="43" t="n">
        <v>0.999216914643696</v>
      </c>
      <c r="U213" s="44" t="n">
        <v>2348</v>
      </c>
      <c r="V213" s="44" t="n">
        <v>0</v>
      </c>
      <c r="W213" s="44" t="n">
        <v>0</v>
      </c>
      <c r="X213" s="44" t="n">
        <v>2348</v>
      </c>
      <c r="Y213" s="44" t="n">
        <v>1611</v>
      </c>
      <c r="Z213" s="44" t="n">
        <v>3959</v>
      </c>
      <c r="AA213" s="44" t="n">
        <v>494</v>
      </c>
      <c r="AB213" s="44" t="n">
        <v>18</v>
      </c>
      <c r="AC213" s="39" t="s">
        <v>463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53</v>
      </c>
      <c r="D214" s="41" t="s">
        <v>486</v>
      </c>
      <c r="E214" s="42" t="n">
        <v>7078</v>
      </c>
      <c r="F214" s="42" t="n">
        <v>0</v>
      </c>
      <c r="G214" s="42" t="n">
        <v>0</v>
      </c>
      <c r="H214" s="42" t="n">
        <v>7078</v>
      </c>
      <c r="I214" s="42" t="n">
        <v>4606</v>
      </c>
      <c r="J214" s="42" t="n">
        <v>0</v>
      </c>
      <c r="K214" s="42" t="n">
        <v>0</v>
      </c>
      <c r="L214" s="42" t="n">
        <v>4606</v>
      </c>
      <c r="M214" s="42" t="n">
        <v>2472</v>
      </c>
      <c r="N214" s="42" t="n">
        <v>0</v>
      </c>
      <c r="O214" s="42" t="n">
        <v>0</v>
      </c>
      <c r="P214" s="42" t="n">
        <v>2472</v>
      </c>
      <c r="Q214" s="43" t="n">
        <v>0.65074879909579</v>
      </c>
      <c r="R214" s="43" t="n">
        <v>0.65074879909579</v>
      </c>
      <c r="S214" s="43" t="s">
        <v>45</v>
      </c>
      <c r="T214" s="43" t="s">
        <v>45</v>
      </c>
      <c r="U214" s="44" t="n">
        <v>2304</v>
      </c>
      <c r="V214" s="44" t="n">
        <v>0</v>
      </c>
      <c r="W214" s="44" t="n">
        <v>3</v>
      </c>
      <c r="X214" s="44" t="n">
        <v>2307</v>
      </c>
      <c r="Y214" s="44" t="n">
        <v>1409</v>
      </c>
      <c r="Z214" s="44" t="n">
        <v>3716</v>
      </c>
      <c r="AA214" s="44" t="n">
        <v>669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7</v>
      </c>
      <c r="C215" s="40" t="s">
        <v>453</v>
      </c>
      <c r="D215" s="41" t="s">
        <v>488</v>
      </c>
      <c r="E215" s="42" t="n">
        <v>3787</v>
      </c>
      <c r="F215" s="42" t="n">
        <v>205</v>
      </c>
      <c r="G215" s="42" t="n">
        <v>1339</v>
      </c>
      <c r="H215" s="42" t="n">
        <v>5331</v>
      </c>
      <c r="I215" s="42" t="n">
        <v>2820</v>
      </c>
      <c r="J215" s="42" t="n">
        <v>205</v>
      </c>
      <c r="K215" s="42" t="n">
        <v>1339</v>
      </c>
      <c r="L215" s="42" t="n">
        <v>4364</v>
      </c>
      <c r="M215" s="42" t="n">
        <v>967</v>
      </c>
      <c r="N215" s="42" t="n">
        <v>0</v>
      </c>
      <c r="O215" s="42" t="n">
        <v>0</v>
      </c>
      <c r="P215" s="42" t="n">
        <v>967</v>
      </c>
      <c r="Q215" s="43" t="n">
        <v>0.818608141061715</v>
      </c>
      <c r="R215" s="43" t="n">
        <v>0.74465275944019</v>
      </c>
      <c r="S215" s="43" t="n">
        <v>1</v>
      </c>
      <c r="T215" s="43" t="n">
        <v>1</v>
      </c>
      <c r="U215" s="44" t="n">
        <v>1294</v>
      </c>
      <c r="V215" s="44" t="n">
        <v>0</v>
      </c>
      <c r="W215" s="44" t="n">
        <v>0</v>
      </c>
      <c r="X215" s="44" t="n">
        <v>1294</v>
      </c>
      <c r="Y215" s="44" t="n">
        <v>663</v>
      </c>
      <c r="Z215" s="44" t="n">
        <v>1957</v>
      </c>
      <c r="AA215" s="44" t="n">
        <v>371</v>
      </c>
      <c r="AB215" s="44" t="n">
        <v>0</v>
      </c>
      <c r="AC215" s="39" t="s">
        <v>471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3</v>
      </c>
      <c r="D216" s="41" t="s">
        <v>490</v>
      </c>
      <c r="E216" s="42" t="n">
        <v>0</v>
      </c>
      <c r="F216" s="42" t="n">
        <v>0</v>
      </c>
      <c r="G216" s="42" t="n">
        <v>6240</v>
      </c>
      <c r="H216" s="42" t="n">
        <v>6240</v>
      </c>
      <c r="I216" s="42" t="n">
        <v>0</v>
      </c>
      <c r="J216" s="42" t="n">
        <v>0</v>
      </c>
      <c r="K216" s="42" t="n">
        <v>6066</v>
      </c>
      <c r="L216" s="42" t="n">
        <v>6066</v>
      </c>
      <c r="M216" s="42" t="n">
        <v>0</v>
      </c>
      <c r="N216" s="42" t="n">
        <v>0</v>
      </c>
      <c r="O216" s="42" t="n">
        <v>174</v>
      </c>
      <c r="P216" s="42" t="n">
        <v>174</v>
      </c>
      <c r="Q216" s="43" t="n">
        <v>0.972115384615385</v>
      </c>
      <c r="R216" s="43" t="s">
        <v>45</v>
      </c>
      <c r="S216" s="43" t="s">
        <v>45</v>
      </c>
      <c r="T216" s="43" t="n">
        <v>0.97211538461538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4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53</v>
      </c>
      <c r="D217" s="41" t="s">
        <v>492</v>
      </c>
      <c r="E217" s="42" t="n">
        <v>6233</v>
      </c>
      <c r="F217" s="42" t="n">
        <v>0</v>
      </c>
      <c r="G217" s="42" t="n">
        <v>6979</v>
      </c>
      <c r="H217" s="42" t="n">
        <v>13212</v>
      </c>
      <c r="I217" s="42" t="n">
        <v>3563</v>
      </c>
      <c r="J217" s="42" t="n">
        <v>0</v>
      </c>
      <c r="K217" s="42" t="n">
        <v>6933</v>
      </c>
      <c r="L217" s="42" t="n">
        <v>10496</v>
      </c>
      <c r="M217" s="42" t="n">
        <v>2670</v>
      </c>
      <c r="N217" s="42" t="n">
        <v>0</v>
      </c>
      <c r="O217" s="42" t="n">
        <v>46</v>
      </c>
      <c r="P217" s="42" t="n">
        <v>2716</v>
      </c>
      <c r="Q217" s="43" t="n">
        <v>0.794429306690887</v>
      </c>
      <c r="R217" s="43" t="n">
        <v>0.571634846783251</v>
      </c>
      <c r="S217" s="43" t="s">
        <v>45</v>
      </c>
      <c r="T217" s="43" t="n">
        <v>0.993408797822038</v>
      </c>
      <c r="U217" s="44" t="n">
        <v>1847</v>
      </c>
      <c r="V217" s="44" t="n">
        <v>0</v>
      </c>
      <c r="W217" s="44" t="n">
        <v>0</v>
      </c>
      <c r="X217" s="44" t="n">
        <v>1847</v>
      </c>
      <c r="Y217" s="44" t="n">
        <v>1234</v>
      </c>
      <c r="Z217" s="44" t="n">
        <v>3081</v>
      </c>
      <c r="AA217" s="44" t="n">
        <v>468</v>
      </c>
      <c r="AB217" s="44" t="n">
        <v>27</v>
      </c>
      <c r="AC217" s="39" t="s">
        <v>493</v>
      </c>
      <c r="AD217" s="3"/>
    </row>
    <row r="218" customFormat="false" ht="12.6" hidden="false" customHeight="false" outlineLevel="0" collapsed="false">
      <c r="B218" s="40" t="s">
        <v>494</v>
      </c>
      <c r="C218" s="40" t="s">
        <v>453</v>
      </c>
      <c r="D218" s="41" t="s">
        <v>495</v>
      </c>
      <c r="E218" s="42" t="n">
        <v>0</v>
      </c>
      <c r="F218" s="42" t="n">
        <v>0</v>
      </c>
      <c r="G218" s="42" t="n">
        <v>1318</v>
      </c>
      <c r="H218" s="42" t="n">
        <v>1318</v>
      </c>
      <c r="I218" s="42" t="n">
        <v>0</v>
      </c>
      <c r="J218" s="42" t="n">
        <v>0</v>
      </c>
      <c r="K218" s="42" t="n">
        <v>1304</v>
      </c>
      <c r="L218" s="42" t="n">
        <v>1304</v>
      </c>
      <c r="M218" s="42" t="n">
        <v>0</v>
      </c>
      <c r="N218" s="42" t="n">
        <v>0</v>
      </c>
      <c r="O218" s="42" t="n">
        <v>14</v>
      </c>
      <c r="P218" s="42" t="n">
        <v>14</v>
      </c>
      <c r="Q218" s="43" t="n">
        <v>0.98937784522003</v>
      </c>
      <c r="R218" s="43" t="s">
        <v>45</v>
      </c>
      <c r="S218" s="43" t="s">
        <v>45</v>
      </c>
      <c r="T218" s="43" t="n">
        <v>0.98937784522003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3</v>
      </c>
      <c r="AD218" s="3"/>
    </row>
    <row r="219" customFormat="false" ht="12.6" hidden="false" customHeight="false" outlineLevel="0" collapsed="false">
      <c r="A219" s="3"/>
      <c r="B219" s="40" t="s">
        <v>496</v>
      </c>
      <c r="C219" s="40" t="s">
        <v>453</v>
      </c>
      <c r="D219" s="41" t="s">
        <v>497</v>
      </c>
      <c r="E219" s="42" t="n">
        <v>0</v>
      </c>
      <c r="F219" s="42" t="n">
        <v>0</v>
      </c>
      <c r="G219" s="42" t="n">
        <v>173</v>
      </c>
      <c r="H219" s="42" t="n">
        <v>173</v>
      </c>
      <c r="I219" s="42" t="n">
        <v>0</v>
      </c>
      <c r="J219" s="42" t="n">
        <v>0</v>
      </c>
      <c r="K219" s="42" t="n">
        <v>173</v>
      </c>
      <c r="L219" s="42" t="n">
        <v>173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6</v>
      </c>
      <c r="AD219" s="3"/>
    </row>
    <row r="220" customFormat="false" ht="12.6" hidden="false" customHeight="false" outlineLevel="0" collapsed="false">
      <c r="B220" s="40" t="s">
        <v>498</v>
      </c>
      <c r="C220" s="40" t="s">
        <v>453</v>
      </c>
      <c r="D220" s="45" t="s">
        <v>499</v>
      </c>
      <c r="E220" s="42" t="n">
        <v>4472</v>
      </c>
      <c r="F220" s="42" t="n">
        <v>0</v>
      </c>
      <c r="G220" s="42" t="n">
        <v>2211</v>
      </c>
      <c r="H220" s="42" t="n">
        <v>6683</v>
      </c>
      <c r="I220" s="42" t="n">
        <v>1974</v>
      </c>
      <c r="J220" s="42" t="n">
        <v>0</v>
      </c>
      <c r="K220" s="42" t="n">
        <v>2210</v>
      </c>
      <c r="L220" s="42" t="n">
        <v>4184</v>
      </c>
      <c r="M220" s="42" t="n">
        <v>2498</v>
      </c>
      <c r="N220" s="42" t="n">
        <v>0</v>
      </c>
      <c r="O220" s="42" t="n">
        <v>1</v>
      </c>
      <c r="P220" s="42" t="n">
        <v>2499</v>
      </c>
      <c r="Q220" s="43" t="n">
        <v>0.626066137961993</v>
      </c>
      <c r="R220" s="43" t="n">
        <v>0.441413237924866</v>
      </c>
      <c r="S220" s="43" t="s">
        <v>45</v>
      </c>
      <c r="T220" s="43" t="n">
        <v>0.999547715965626</v>
      </c>
      <c r="U220" s="44" t="n">
        <v>1726</v>
      </c>
      <c r="V220" s="44" t="n">
        <v>0</v>
      </c>
      <c r="W220" s="44" t="n">
        <v>0</v>
      </c>
      <c r="X220" s="44" t="n">
        <v>1726</v>
      </c>
      <c r="Y220" s="44" t="n">
        <v>1023</v>
      </c>
      <c r="Z220" s="44" t="n">
        <v>2749</v>
      </c>
      <c r="AA220" s="44" t="n">
        <v>669</v>
      </c>
      <c r="AB220" s="44" t="n">
        <v>162</v>
      </c>
      <c r="AC220" s="39" t="s">
        <v>463</v>
      </c>
      <c r="AD220" s="3"/>
    </row>
    <row r="221" customFormat="false" ht="12.6" hidden="false" customHeight="false" outlineLevel="0" collapsed="false">
      <c r="B221" s="40" t="s">
        <v>500</v>
      </c>
      <c r="C221" s="40" t="s">
        <v>453</v>
      </c>
      <c r="D221" s="41" t="s">
        <v>501</v>
      </c>
      <c r="E221" s="42" t="n">
        <v>12882</v>
      </c>
      <c r="F221" s="42" t="n">
        <v>1696</v>
      </c>
      <c r="G221" s="42" t="n">
        <v>0</v>
      </c>
      <c r="H221" s="42" t="n">
        <v>14578</v>
      </c>
      <c r="I221" s="42" t="n">
        <v>7621</v>
      </c>
      <c r="J221" s="42" t="n">
        <v>1663</v>
      </c>
      <c r="K221" s="42" t="n">
        <v>0</v>
      </c>
      <c r="L221" s="42" t="n">
        <v>9284</v>
      </c>
      <c r="M221" s="42" t="n">
        <v>5261</v>
      </c>
      <c r="N221" s="42" t="n">
        <v>33</v>
      </c>
      <c r="O221" s="42" t="n">
        <v>0</v>
      </c>
      <c r="P221" s="42" t="n">
        <v>5294</v>
      </c>
      <c r="Q221" s="43" t="n">
        <v>0.636850048017561</v>
      </c>
      <c r="R221" s="43" t="n">
        <v>0.591600683123739</v>
      </c>
      <c r="S221" s="43" t="n">
        <v>0.980542452830189</v>
      </c>
      <c r="T221" s="43" t="s">
        <v>45</v>
      </c>
      <c r="U221" s="44" t="n">
        <v>3725</v>
      </c>
      <c r="V221" s="44" t="n">
        <v>8</v>
      </c>
      <c r="W221" s="44" t="n">
        <v>0</v>
      </c>
      <c r="X221" s="44" t="n">
        <v>3733</v>
      </c>
      <c r="Y221" s="44" t="n">
        <v>630</v>
      </c>
      <c r="Z221" s="44" t="n">
        <v>4363</v>
      </c>
      <c r="AA221" s="44" t="n">
        <v>1869</v>
      </c>
      <c r="AB221" s="44" t="n">
        <v>676</v>
      </c>
      <c r="AC221" s="39" t="s">
        <v>474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53</v>
      </c>
      <c r="D222" s="41" t="s">
        <v>503</v>
      </c>
      <c r="E222" s="42" t="n">
        <v>11681</v>
      </c>
      <c r="F222" s="42" t="n">
        <v>981</v>
      </c>
      <c r="G222" s="42" t="n">
        <v>952</v>
      </c>
      <c r="H222" s="42" t="n">
        <v>13614</v>
      </c>
      <c r="I222" s="42" t="s">
        <v>45</v>
      </c>
      <c r="J222" s="42" t="s">
        <v>45</v>
      </c>
      <c r="K222" s="42" t="s">
        <v>45</v>
      </c>
      <c r="L222" s="42" t="s">
        <v>45</v>
      </c>
      <c r="M222" s="42" t="s">
        <v>45</v>
      </c>
      <c r="N222" s="42" t="s">
        <v>45</v>
      </c>
      <c r="O222" s="42" t="s">
        <v>45</v>
      </c>
      <c r="P222" s="42" t="s">
        <v>45</v>
      </c>
      <c r="Q222" s="43" t="s">
        <v>45</v>
      </c>
      <c r="R222" s="43" t="s">
        <v>45</v>
      </c>
      <c r="S222" s="43" t="s">
        <v>45</v>
      </c>
      <c r="T222" s="43" t="s">
        <v>45</v>
      </c>
      <c r="U222" s="44" t="n">
        <v>3836</v>
      </c>
      <c r="V222" s="44" t="n">
        <v>7</v>
      </c>
      <c r="W222" s="44" t="n">
        <v>0</v>
      </c>
      <c r="X222" s="44" t="n">
        <v>3843</v>
      </c>
      <c r="Y222" s="44" t="n">
        <v>1910</v>
      </c>
      <c r="Z222" s="44" t="n">
        <v>5753</v>
      </c>
      <c r="AA222" s="44" t="n">
        <v>896</v>
      </c>
      <c r="AB222" s="44" t="n">
        <v>30</v>
      </c>
      <c r="AC222" s="39" t="s">
        <v>458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53</v>
      </c>
      <c r="D223" s="41" t="s">
        <v>505</v>
      </c>
      <c r="E223" s="42" t="n">
        <v>7415</v>
      </c>
      <c r="F223" s="42" t="n">
        <v>118</v>
      </c>
      <c r="G223" s="42" t="n">
        <v>2749</v>
      </c>
      <c r="H223" s="42" t="n">
        <v>10282</v>
      </c>
      <c r="I223" s="42" t="s">
        <v>45</v>
      </c>
      <c r="J223" s="42" t="s">
        <v>45</v>
      </c>
      <c r="K223" s="42" t="s">
        <v>45</v>
      </c>
      <c r="L223" s="42" t="s">
        <v>45</v>
      </c>
      <c r="M223" s="42" t="s">
        <v>45</v>
      </c>
      <c r="N223" s="42" t="s">
        <v>45</v>
      </c>
      <c r="O223" s="42" t="s">
        <v>45</v>
      </c>
      <c r="P223" s="42" t="s">
        <v>45</v>
      </c>
      <c r="Q223" s="43" t="s">
        <v>45</v>
      </c>
      <c r="R223" s="43" t="s">
        <v>45</v>
      </c>
      <c r="S223" s="43" t="s">
        <v>45</v>
      </c>
      <c r="T223" s="43" t="s">
        <v>45</v>
      </c>
      <c r="U223" s="44" t="n">
        <v>2355</v>
      </c>
      <c r="V223" s="44" t="n">
        <v>0</v>
      </c>
      <c r="W223" s="44" t="n">
        <v>935</v>
      </c>
      <c r="X223" s="44" t="n">
        <v>3290</v>
      </c>
      <c r="Y223" s="44" t="n">
        <v>0</v>
      </c>
      <c r="Z223" s="44" t="n">
        <v>3290</v>
      </c>
      <c r="AA223" s="44" t="n">
        <v>642</v>
      </c>
      <c r="AB223" s="44" t="n">
        <v>283</v>
      </c>
      <c r="AC223" s="39" t="s">
        <v>463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53</v>
      </c>
      <c r="D224" s="41" t="s">
        <v>507</v>
      </c>
      <c r="E224" s="42" t="n">
        <v>0</v>
      </c>
      <c r="F224" s="42" t="n">
        <v>0</v>
      </c>
      <c r="G224" s="42" t="n">
        <v>1415</v>
      </c>
      <c r="H224" s="42" t="n">
        <v>1415</v>
      </c>
      <c r="I224" s="42" t="n">
        <v>0</v>
      </c>
      <c r="J224" s="42" t="n">
        <v>0</v>
      </c>
      <c r="K224" s="42" t="n">
        <v>1399</v>
      </c>
      <c r="L224" s="42" t="n">
        <v>1399</v>
      </c>
      <c r="M224" s="42" t="n">
        <v>0</v>
      </c>
      <c r="N224" s="42" t="n">
        <v>0</v>
      </c>
      <c r="O224" s="42" t="n">
        <v>16</v>
      </c>
      <c r="P224" s="42" t="n">
        <v>16</v>
      </c>
      <c r="Q224" s="43" t="n">
        <v>0.9886925795053</v>
      </c>
      <c r="R224" s="43" t="s">
        <v>45</v>
      </c>
      <c r="S224" s="43" t="s">
        <v>45</v>
      </c>
      <c r="T224" s="43" t="n">
        <v>0.9886925795053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1</v>
      </c>
      <c r="AD224" s="3"/>
    </row>
    <row r="225" customFormat="false" ht="12.6" hidden="false" customHeight="false" outlineLevel="0" collapsed="false">
      <c r="B225" s="46" t="s">
        <v>508</v>
      </c>
      <c r="C225" s="46" t="s">
        <v>453</v>
      </c>
      <c r="D225" s="47" t="s">
        <v>509</v>
      </c>
      <c r="E225" s="48" t="n">
        <v>4578</v>
      </c>
      <c r="F225" s="48" t="n">
        <v>0</v>
      </c>
      <c r="G225" s="48" t="n">
        <v>0</v>
      </c>
      <c r="H225" s="48" t="n">
        <v>4578</v>
      </c>
      <c r="I225" s="48" t="n">
        <v>3921</v>
      </c>
      <c r="J225" s="48" t="n">
        <v>0</v>
      </c>
      <c r="K225" s="48" t="n">
        <v>0</v>
      </c>
      <c r="L225" s="48" t="n">
        <v>3921</v>
      </c>
      <c r="M225" s="48" t="n">
        <v>657</v>
      </c>
      <c r="N225" s="48" t="n">
        <v>0</v>
      </c>
      <c r="O225" s="48" t="n">
        <v>0</v>
      </c>
      <c r="P225" s="48" t="n">
        <v>657</v>
      </c>
      <c r="Q225" s="49" t="n">
        <v>0.8564875491481</v>
      </c>
      <c r="R225" s="49" t="n">
        <v>0.8564875491481</v>
      </c>
      <c r="S225" s="49" t="s">
        <v>45</v>
      </c>
      <c r="T225" s="49" t="s">
        <v>45</v>
      </c>
      <c r="U225" s="50" t="n">
        <v>1694</v>
      </c>
      <c r="V225" s="50" t="n">
        <v>0</v>
      </c>
      <c r="W225" s="50" t="n">
        <v>0</v>
      </c>
      <c r="X225" s="50" t="n">
        <v>1694</v>
      </c>
      <c r="Y225" s="50" t="n">
        <v>346</v>
      </c>
      <c r="Z225" s="50" t="n">
        <v>2040</v>
      </c>
      <c r="AA225" s="50" t="n">
        <v>71</v>
      </c>
      <c r="AB225" s="50" t="n">
        <v>1</v>
      </c>
      <c r="AC225" s="39" t="s">
        <v>493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2</v>
      </c>
      <c r="F15" s="69"/>
      <c r="G15" s="69"/>
      <c r="H15" s="69"/>
      <c r="I15" s="70" t="s">
        <v>513</v>
      </c>
      <c r="J15" s="70"/>
      <c r="K15" s="70"/>
      <c r="L15" s="70"/>
      <c r="M15" s="71" t="s">
        <v>514</v>
      </c>
      <c r="N15" s="71"/>
      <c r="O15" s="71"/>
      <c r="P15" s="71"/>
      <c r="Q15" s="71"/>
      <c r="R15" s="71"/>
      <c r="Y15" s="72" t="s">
        <v>51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16</v>
      </c>
      <c r="M16" s="75" t="s">
        <v>517</v>
      </c>
      <c r="N16" s="75" t="s">
        <v>518</v>
      </c>
      <c r="O16" s="75" t="s">
        <v>519</v>
      </c>
      <c r="P16" s="75" t="s">
        <v>520</v>
      </c>
      <c r="Q16" s="27" t="s">
        <v>521</v>
      </c>
      <c r="R16" s="27" t="s">
        <v>52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23</v>
      </c>
      <c r="AH16" s="72" t="s">
        <v>524</v>
      </c>
      <c r="AI16" s="72" t="s">
        <v>525</v>
      </c>
      <c r="AJ16" s="72" t="s">
        <v>52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3888</v>
      </c>
      <c r="F17" s="78" t="n">
        <v>164</v>
      </c>
      <c r="G17" s="78" t="n">
        <v>38016</v>
      </c>
      <c r="H17" s="78" t="n">
        <v>72068</v>
      </c>
      <c r="I17" s="78" t="n">
        <v>5411</v>
      </c>
      <c r="J17" s="78" t="n">
        <v>0</v>
      </c>
      <c r="K17" s="78" t="n">
        <v>1398</v>
      </c>
      <c r="L17" s="78" t="n">
        <v>6809</v>
      </c>
      <c r="M17" s="79" t="n">
        <v>0.894276752996708</v>
      </c>
      <c r="N17" s="79" t="n">
        <v>0.804755719131125</v>
      </c>
      <c r="O17" s="79" t="n">
        <v>1</v>
      </c>
      <c r="P17" s="79" t="n">
        <v>0.961725893883809</v>
      </c>
      <c r="Q17" s="31" t="n">
        <v>0.727894608866971</v>
      </c>
      <c r="R17" s="79" t="n">
        <v>0.73431758868428</v>
      </c>
      <c r="Y17" s="78" t="n">
        <v>22303</v>
      </c>
      <c r="Z17" s="78" t="n">
        <v>164</v>
      </c>
      <c r="AA17" s="78" t="n">
        <v>35128</v>
      </c>
      <c r="AB17" s="78" t="n">
        <v>57595</v>
      </c>
      <c r="AC17" s="80"/>
      <c r="AD17" s="80"/>
      <c r="AE17" s="80"/>
      <c r="AF17" s="80"/>
      <c r="AG17" s="80" t="n">
        <v>1167492</v>
      </c>
      <c r="AH17" s="80" t="n">
        <v>1225087</v>
      </c>
      <c r="AI17" s="80" t="n">
        <v>436438</v>
      </c>
      <c r="AJ17" s="80" t="n">
        <v>443247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922</v>
      </c>
      <c r="H19" s="38" t="n">
        <v>922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249</v>
      </c>
      <c r="F20" s="44" t="n">
        <v>0</v>
      </c>
      <c r="G20" s="44" t="n">
        <v>66</v>
      </c>
      <c r="H20" s="44" t="n">
        <v>315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109</v>
      </c>
      <c r="F21" s="44" t="n">
        <v>0</v>
      </c>
      <c r="G21" s="44" t="n">
        <v>331</v>
      </c>
      <c r="H21" s="44" t="n">
        <v>440</v>
      </c>
      <c r="I21" s="44" t="n">
        <v>31</v>
      </c>
      <c r="J21" s="44" t="n">
        <v>0</v>
      </c>
      <c r="K21" s="44" t="n">
        <v>1</v>
      </c>
      <c r="L21" s="44" t="n">
        <v>32</v>
      </c>
      <c r="M21" s="91" t="n">
        <v>0.927272727272727</v>
      </c>
      <c r="N21" s="91" t="n">
        <v>0.715596330275229</v>
      </c>
      <c r="O21" s="91" t="s">
        <v>45</v>
      </c>
      <c r="P21" s="91" t="n">
        <v>0.996978851963746</v>
      </c>
      <c r="Q21" s="43" t="n">
        <v>0.687811731647348</v>
      </c>
      <c r="R21" s="91" t="n">
        <v>0.694991482112436</v>
      </c>
      <c r="S21" s="88" t="s">
        <v>56</v>
      </c>
      <c r="Y21" s="80" t="n">
        <v>78</v>
      </c>
      <c r="Z21" s="80" t="n">
        <v>0</v>
      </c>
      <c r="AA21" s="80" t="n">
        <v>330</v>
      </c>
      <c r="AB21" s="80" t="n">
        <v>408</v>
      </c>
      <c r="AG21" s="80" t="n">
        <v>9791</v>
      </c>
      <c r="AH21" s="80" t="n">
        <v>10199</v>
      </c>
      <c r="AI21" s="80" t="n">
        <v>4444</v>
      </c>
      <c r="AJ21" s="80" t="n">
        <v>4476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133</v>
      </c>
      <c r="F22" s="44" t="n">
        <v>0</v>
      </c>
      <c r="G22" s="44" t="n">
        <v>258</v>
      </c>
      <c r="H22" s="44" t="n">
        <v>391</v>
      </c>
      <c r="I22" s="44" t="n">
        <v>0</v>
      </c>
      <c r="J22" s="44" t="n">
        <v>0</v>
      </c>
      <c r="K22" s="44" t="n">
        <v>1</v>
      </c>
      <c r="L22" s="44" t="n">
        <v>1</v>
      </c>
      <c r="M22" s="91" t="n">
        <v>0.997442455242967</v>
      </c>
      <c r="N22" s="91" t="n">
        <v>1</v>
      </c>
      <c r="O22" s="91" t="s">
        <v>45</v>
      </c>
      <c r="P22" s="91" t="n">
        <v>0.996124031007752</v>
      </c>
      <c r="Q22" s="43" t="n">
        <v>0.737634510100057</v>
      </c>
      <c r="R22" s="91" t="n">
        <v>0.742342091848557</v>
      </c>
      <c r="S22" s="88" t="s">
        <v>59</v>
      </c>
      <c r="Y22" s="80" t="n">
        <v>133</v>
      </c>
      <c r="Z22" s="80" t="n">
        <v>0</v>
      </c>
      <c r="AA22" s="80" t="n">
        <v>257</v>
      </c>
      <c r="AB22" s="80" t="n">
        <v>390</v>
      </c>
      <c r="AG22" s="80" t="n">
        <v>15629</v>
      </c>
      <c r="AH22" s="80" t="n">
        <v>16019</v>
      </c>
      <c r="AI22" s="80" t="n">
        <v>5559</v>
      </c>
      <c r="AJ22" s="80" t="n">
        <v>5560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5</v>
      </c>
      <c r="N23" s="91" t="s">
        <v>45</v>
      </c>
      <c r="O23" s="91" t="s">
        <v>45</v>
      </c>
      <c r="P23" s="91" t="s">
        <v>45</v>
      </c>
      <c r="Q23" s="43" t="n">
        <v>0.997300944669366</v>
      </c>
      <c r="R23" s="91" t="n">
        <v>0.997300944669366</v>
      </c>
      <c r="S23" s="88" t="s">
        <v>56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739</v>
      </c>
      <c r="AH23" s="80" t="n">
        <v>739</v>
      </c>
      <c r="AI23" s="80" t="n">
        <v>2</v>
      </c>
      <c r="AJ23" s="80" t="n">
        <v>2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8702983138781</v>
      </c>
      <c r="R24" s="91" t="n">
        <v>0.99870298313878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1540</v>
      </c>
      <c r="AH24" s="80" t="n">
        <v>1540</v>
      </c>
      <c r="AI24" s="80" t="n">
        <v>2</v>
      </c>
      <c r="AJ24" s="80" t="n">
        <v>2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139</v>
      </c>
      <c r="F25" s="44" t="n">
        <v>0</v>
      </c>
      <c r="G25" s="44" t="n">
        <v>1</v>
      </c>
      <c r="H25" s="44" t="n">
        <v>140</v>
      </c>
      <c r="I25" s="44" t="n">
        <v>46</v>
      </c>
      <c r="J25" s="44" t="n">
        <v>0</v>
      </c>
      <c r="K25" s="44" t="n">
        <v>0</v>
      </c>
      <c r="L25" s="44" t="n">
        <v>46</v>
      </c>
      <c r="M25" s="91" t="n">
        <v>0.671428571428571</v>
      </c>
      <c r="N25" s="91" t="n">
        <v>0.669064748201439</v>
      </c>
      <c r="O25" s="91" t="s">
        <v>45</v>
      </c>
      <c r="P25" s="91" t="n">
        <v>1</v>
      </c>
      <c r="Q25" s="43" t="n">
        <v>0.630221932114883</v>
      </c>
      <c r="R25" s="91" t="n">
        <v>0.631142310146777</v>
      </c>
      <c r="S25" s="88" t="s">
        <v>66</v>
      </c>
      <c r="Y25" s="80" t="n">
        <v>93</v>
      </c>
      <c r="Z25" s="80" t="n">
        <v>0</v>
      </c>
      <c r="AA25" s="80" t="n">
        <v>1</v>
      </c>
      <c r="AB25" s="80" t="n">
        <v>94</v>
      </c>
      <c r="AG25" s="80" t="n">
        <v>3862</v>
      </c>
      <c r="AH25" s="80" t="n">
        <v>3956</v>
      </c>
      <c r="AI25" s="80" t="n">
        <v>2266</v>
      </c>
      <c r="AJ25" s="80" t="n">
        <v>2312</v>
      </c>
    </row>
    <row r="26" s="51" customFormat="true" ht="13.2" hidden="false" customHeight="false" outlineLevel="0" collapsed="false">
      <c r="B26" s="89" t="s">
        <v>67</v>
      </c>
      <c r="C26" s="89" t="s">
        <v>48</v>
      </c>
      <c r="D26" s="90" t="s">
        <v>68</v>
      </c>
      <c r="E26" s="44" t="n">
        <v>806</v>
      </c>
      <c r="F26" s="44" t="n">
        <v>0</v>
      </c>
      <c r="G26" s="44" t="n">
        <v>100</v>
      </c>
      <c r="H26" s="44" t="n">
        <v>906</v>
      </c>
      <c r="I26" s="44" t="n">
        <v>127</v>
      </c>
      <c r="J26" s="44" t="n">
        <v>0</v>
      </c>
      <c r="K26" s="44" t="n">
        <v>6</v>
      </c>
      <c r="L26" s="44" t="n">
        <v>133</v>
      </c>
      <c r="M26" s="91" t="n">
        <v>0.853200883002208</v>
      </c>
      <c r="N26" s="91" t="n">
        <v>0.842431761786601</v>
      </c>
      <c r="O26" s="91" t="s">
        <v>45</v>
      </c>
      <c r="P26" s="91" t="n">
        <v>0.94</v>
      </c>
      <c r="Q26" s="43" t="n">
        <v>0.739523273801153</v>
      </c>
      <c r="R26" s="91" t="n">
        <v>0.743032367972743</v>
      </c>
      <c r="S26" s="88" t="s">
        <v>69</v>
      </c>
      <c r="Y26" s="80" t="n">
        <v>679</v>
      </c>
      <c r="Z26" s="80" t="n">
        <v>0</v>
      </c>
      <c r="AA26" s="80" t="n">
        <v>94</v>
      </c>
      <c r="AB26" s="80" t="n">
        <v>773</v>
      </c>
      <c r="AG26" s="80" t="n">
        <v>21035</v>
      </c>
      <c r="AH26" s="80" t="n">
        <v>21808</v>
      </c>
      <c r="AI26" s="80" t="n">
        <v>7409</v>
      </c>
      <c r="AJ26" s="80" t="n">
        <v>7542</v>
      </c>
    </row>
    <row r="27" s="51" customFormat="true" ht="13.2" hidden="false" customHeight="false" outlineLevel="0" collapsed="false">
      <c r="B27" s="89" t="s">
        <v>70</v>
      </c>
      <c r="C27" s="89" t="s">
        <v>48</v>
      </c>
      <c r="D27" s="90" t="s">
        <v>71</v>
      </c>
      <c r="E27" s="44" t="n">
        <v>599</v>
      </c>
      <c r="F27" s="44" t="n">
        <v>0</v>
      </c>
      <c r="G27" s="44" t="n">
        <v>65</v>
      </c>
      <c r="H27" s="44" t="n">
        <v>664</v>
      </c>
      <c r="I27" s="44" t="n">
        <v>141</v>
      </c>
      <c r="J27" s="44" t="n">
        <v>0</v>
      </c>
      <c r="K27" s="44" t="n">
        <v>0</v>
      </c>
      <c r="L27" s="44" t="n">
        <v>141</v>
      </c>
      <c r="M27" s="91" t="n">
        <v>0.787650602409639</v>
      </c>
      <c r="N27" s="91" t="n">
        <v>0.764607679465776</v>
      </c>
      <c r="O27" s="91" t="s">
        <v>45</v>
      </c>
      <c r="P27" s="91" t="n">
        <v>1</v>
      </c>
      <c r="Q27" s="43" t="n">
        <v>0.816909923136713</v>
      </c>
      <c r="R27" s="91" t="n">
        <v>0.815323041738136</v>
      </c>
      <c r="S27" s="88" t="s">
        <v>50</v>
      </c>
      <c r="Y27" s="80" t="n">
        <v>458</v>
      </c>
      <c r="Z27" s="80" t="n">
        <v>0</v>
      </c>
      <c r="AA27" s="80" t="n">
        <v>65</v>
      </c>
      <c r="AB27" s="80" t="n">
        <v>523</v>
      </c>
      <c r="AG27" s="80" t="n">
        <v>9459</v>
      </c>
      <c r="AH27" s="80" t="n">
        <v>9982</v>
      </c>
      <c r="AI27" s="80" t="n">
        <v>2120</v>
      </c>
      <c r="AJ27" s="80" t="n">
        <v>2261</v>
      </c>
    </row>
    <row r="28" s="51" customFormat="true" ht="13.2" hidden="false" customHeight="false" outlineLevel="0" collapsed="false">
      <c r="B28" s="89" t="s">
        <v>72</v>
      </c>
      <c r="C28" s="89" t="s">
        <v>48</v>
      </c>
      <c r="D28" s="90" t="s">
        <v>73</v>
      </c>
      <c r="E28" s="44" t="n">
        <v>497</v>
      </c>
      <c r="F28" s="44" t="n">
        <v>0</v>
      </c>
      <c r="G28" s="44" t="n">
        <v>0</v>
      </c>
      <c r="H28" s="44" t="n">
        <v>497</v>
      </c>
      <c r="I28" s="44" t="n">
        <v>260</v>
      </c>
      <c r="J28" s="44" t="n">
        <v>0</v>
      </c>
      <c r="K28" s="44" t="n">
        <v>0</v>
      </c>
      <c r="L28" s="44" t="n">
        <v>260</v>
      </c>
      <c r="M28" s="91" t="n">
        <v>0.476861167002012</v>
      </c>
      <c r="N28" s="91" t="n">
        <v>0.476861167002012</v>
      </c>
      <c r="O28" s="91" t="s">
        <v>45</v>
      </c>
      <c r="P28" s="91" t="s">
        <v>45</v>
      </c>
      <c r="Q28" s="43" t="n">
        <v>0.671721235377855</v>
      </c>
      <c r="R28" s="91" t="n">
        <v>0.665906088627357</v>
      </c>
      <c r="S28" s="88" t="s">
        <v>66</v>
      </c>
      <c r="Y28" s="80" t="n">
        <v>237</v>
      </c>
      <c r="Z28" s="80" t="n">
        <v>0</v>
      </c>
      <c r="AA28" s="80" t="n">
        <v>0</v>
      </c>
      <c r="AB28" s="80" t="n">
        <v>237</v>
      </c>
      <c r="AG28" s="80" t="n">
        <v>10853</v>
      </c>
      <c r="AH28" s="80" t="n">
        <v>11090</v>
      </c>
      <c r="AI28" s="80" t="n">
        <v>5304</v>
      </c>
      <c r="AJ28" s="80" t="n">
        <v>5564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84</v>
      </c>
      <c r="F29" s="44" t="n">
        <v>0</v>
      </c>
      <c r="G29" s="44" t="n">
        <v>355</v>
      </c>
      <c r="H29" s="44" t="n">
        <v>439</v>
      </c>
      <c r="I29" s="44" t="n">
        <v>0</v>
      </c>
      <c r="J29" s="44" t="n">
        <v>0</v>
      </c>
      <c r="K29" s="44" t="n">
        <v>21</v>
      </c>
      <c r="L29" s="44" t="n">
        <v>21</v>
      </c>
      <c r="M29" s="91" t="n">
        <v>0.952164009111617</v>
      </c>
      <c r="N29" s="91" t="n">
        <v>1</v>
      </c>
      <c r="O29" s="91" t="s">
        <v>45</v>
      </c>
      <c r="P29" s="91" t="n">
        <v>0.940845070422535</v>
      </c>
      <c r="Q29" s="43" t="n">
        <v>0.553821948341419</v>
      </c>
      <c r="R29" s="91" t="n">
        <v>0.564965271139999</v>
      </c>
      <c r="S29" s="88" t="s">
        <v>53</v>
      </c>
      <c r="Y29" s="80" t="n">
        <v>84</v>
      </c>
      <c r="Z29" s="80" t="n">
        <v>0</v>
      </c>
      <c r="AA29" s="80" t="n">
        <v>334</v>
      </c>
      <c r="AB29" s="80" t="n">
        <v>418</v>
      </c>
      <c r="AG29" s="80" t="n">
        <v>8448</v>
      </c>
      <c r="AH29" s="80" t="n">
        <v>8866</v>
      </c>
      <c r="AI29" s="80" t="n">
        <v>6806</v>
      </c>
      <c r="AJ29" s="80" t="n">
        <v>6827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5</v>
      </c>
      <c r="N30" s="91" t="s">
        <v>45</v>
      </c>
      <c r="O30" s="91" t="s">
        <v>45</v>
      </c>
      <c r="P30" s="91" t="s">
        <v>45</v>
      </c>
      <c r="Q30" s="43" t="n">
        <v>1</v>
      </c>
      <c r="R30" s="91" t="n">
        <v>1</v>
      </c>
      <c r="S30" s="88" t="s">
        <v>50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251</v>
      </c>
      <c r="AH30" s="80" t="n">
        <v>1251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618</v>
      </c>
      <c r="F31" s="44" t="n">
        <v>0</v>
      </c>
      <c r="G31" s="44" t="n">
        <v>0</v>
      </c>
      <c r="H31" s="44" t="n">
        <v>618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5</v>
      </c>
      <c r="P31" s="91" t="s">
        <v>45</v>
      </c>
      <c r="Q31" s="43" t="n">
        <v>0.633831067528415</v>
      </c>
      <c r="R31" s="91" t="n">
        <v>0.657422852376981</v>
      </c>
      <c r="S31" s="88" t="s">
        <v>56</v>
      </c>
      <c r="Y31" s="80" t="n">
        <v>618</v>
      </c>
      <c r="Z31" s="80" t="n">
        <v>0</v>
      </c>
      <c r="AA31" s="80" t="n">
        <v>0</v>
      </c>
      <c r="AB31" s="80" t="n">
        <v>618</v>
      </c>
      <c r="AG31" s="80" t="n">
        <v>5688</v>
      </c>
      <c r="AH31" s="80" t="n">
        <v>6306</v>
      </c>
      <c r="AI31" s="80" t="n">
        <v>3286</v>
      </c>
      <c r="AJ31" s="80" t="n">
        <v>3286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148</v>
      </c>
      <c r="F32" s="44" t="n">
        <v>0</v>
      </c>
      <c r="G32" s="44" t="n">
        <v>0</v>
      </c>
      <c r="H32" s="44" t="n">
        <v>148</v>
      </c>
      <c r="I32" s="44" t="n">
        <v>45</v>
      </c>
      <c r="J32" s="44" t="n">
        <v>0</v>
      </c>
      <c r="K32" s="44" t="n">
        <v>0</v>
      </c>
      <c r="L32" s="44" t="n">
        <v>45</v>
      </c>
      <c r="M32" s="91" t="n">
        <v>0.695945945945946</v>
      </c>
      <c r="N32" s="91" t="n">
        <v>0.695945945945946</v>
      </c>
      <c r="O32" s="91" t="s">
        <v>45</v>
      </c>
      <c r="P32" s="91" t="s">
        <v>45</v>
      </c>
      <c r="Q32" s="43" t="n">
        <v>0.563084112149533</v>
      </c>
      <c r="R32" s="91" t="n">
        <v>0.56628664495114</v>
      </c>
      <c r="S32" s="88" t="s">
        <v>66</v>
      </c>
      <c r="Y32" s="80" t="n">
        <v>103</v>
      </c>
      <c r="Z32" s="80" t="n">
        <v>0</v>
      </c>
      <c r="AA32" s="80" t="n">
        <v>0</v>
      </c>
      <c r="AB32" s="80" t="n">
        <v>103</v>
      </c>
      <c r="AG32" s="80" t="n">
        <v>3374</v>
      </c>
      <c r="AH32" s="80" t="n">
        <v>3477</v>
      </c>
      <c r="AI32" s="80" t="n">
        <v>2618</v>
      </c>
      <c r="AJ32" s="80" t="n">
        <v>2663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0</v>
      </c>
      <c r="F33" s="44" t="n">
        <v>0</v>
      </c>
      <c r="G33" s="44" t="n">
        <v>1158</v>
      </c>
      <c r="H33" s="44" t="n">
        <v>1158</v>
      </c>
      <c r="I33" s="44" t="n">
        <v>0</v>
      </c>
      <c r="J33" s="44" t="n">
        <v>0</v>
      </c>
      <c r="K33" s="44" t="n">
        <v>50</v>
      </c>
      <c r="L33" s="44" t="n">
        <v>50</v>
      </c>
      <c r="M33" s="91" t="n">
        <v>0.956822107081174</v>
      </c>
      <c r="N33" s="91" t="s">
        <v>45</v>
      </c>
      <c r="O33" s="91" t="s">
        <v>45</v>
      </c>
      <c r="P33" s="91" t="n">
        <v>0.956822107081174</v>
      </c>
      <c r="Q33" s="43" t="n">
        <v>0.602314399804417</v>
      </c>
      <c r="R33" s="91" t="n">
        <v>0.632884056891801</v>
      </c>
      <c r="S33" s="88" t="s">
        <v>56</v>
      </c>
      <c r="Y33" s="80" t="n">
        <v>0</v>
      </c>
      <c r="Z33" s="80" t="n">
        <v>0</v>
      </c>
      <c r="AA33" s="80" t="n">
        <v>1108</v>
      </c>
      <c r="AB33" s="80" t="n">
        <v>1108</v>
      </c>
      <c r="AG33" s="80" t="n">
        <v>7391</v>
      </c>
      <c r="AH33" s="80" t="n">
        <v>8499</v>
      </c>
      <c r="AI33" s="80" t="n">
        <v>4880</v>
      </c>
      <c r="AJ33" s="80" t="n">
        <v>4930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133</v>
      </c>
      <c r="F34" s="44" t="n">
        <v>0</v>
      </c>
      <c r="G34" s="44" t="n">
        <v>0</v>
      </c>
      <c r="H34" s="44" t="n">
        <v>133</v>
      </c>
      <c r="I34" s="44" t="s">
        <v>45</v>
      </c>
      <c r="J34" s="44" t="s">
        <v>45</v>
      </c>
      <c r="K34" s="44" t="s">
        <v>45</v>
      </c>
      <c r="L34" s="44" t="s">
        <v>45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s">
        <v>45</v>
      </c>
      <c r="R34" s="91" t="s">
        <v>45</v>
      </c>
      <c r="S34" s="88" t="s">
        <v>59</v>
      </c>
      <c r="Y34" s="80" t="s">
        <v>45</v>
      </c>
      <c r="Z34" s="80" t="s">
        <v>45</v>
      </c>
      <c r="AA34" s="80" t="s">
        <v>45</v>
      </c>
      <c r="AB34" s="80" t="s">
        <v>45</v>
      </c>
      <c r="AG34" s="80" t="s">
        <v>45</v>
      </c>
      <c r="AH34" s="80" t="s">
        <v>45</v>
      </c>
      <c r="AI34" s="80" t="s">
        <v>45</v>
      </c>
      <c r="AJ34" s="80" t="s">
        <v>45</v>
      </c>
    </row>
    <row r="35" s="51" customFormat="true" ht="13.2" hidden="false" customHeight="false" outlineLevel="0" collapsed="false">
      <c r="B35" s="89" t="s">
        <v>86</v>
      </c>
      <c r="C35" s="89" t="s">
        <v>87</v>
      </c>
      <c r="D35" s="90" t="s">
        <v>88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5</v>
      </c>
      <c r="N35" s="91" t="s">
        <v>45</v>
      </c>
      <c r="O35" s="91" t="s">
        <v>45</v>
      </c>
      <c r="P35" s="91" t="s">
        <v>45</v>
      </c>
      <c r="Q35" s="43" t="n">
        <v>0.61028192371476</v>
      </c>
      <c r="R35" s="91" t="n">
        <v>0.61028192371476</v>
      </c>
      <c r="S35" s="88" t="s">
        <v>89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5088</v>
      </c>
      <c r="AH35" s="80" t="n">
        <v>15088</v>
      </c>
      <c r="AI35" s="80" t="n">
        <v>9635</v>
      </c>
      <c r="AJ35" s="80" t="n">
        <v>9635</v>
      </c>
    </row>
    <row r="36" s="51" customFormat="true" ht="13.2" hidden="false" customHeight="false" outlineLevel="0" collapsed="false">
      <c r="B36" s="89" t="s">
        <v>90</v>
      </c>
      <c r="C36" s="89" t="s">
        <v>87</v>
      </c>
      <c r="D36" s="90" t="s">
        <v>9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n">
        <v>0.741464407469598</v>
      </c>
      <c r="R36" s="91" t="n">
        <v>0.741464407469598</v>
      </c>
      <c r="S36" s="88" t="s">
        <v>89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29144</v>
      </c>
      <c r="AH36" s="80" t="n">
        <v>29144</v>
      </c>
      <c r="AI36" s="80" t="n">
        <v>10162</v>
      </c>
      <c r="AJ36" s="80" t="n">
        <v>10162</v>
      </c>
    </row>
    <row r="37" s="51" customFormat="true" ht="13.2" hidden="false" customHeight="false" outlineLevel="0" collapsed="false">
      <c r="B37" s="89" t="s">
        <v>92</v>
      </c>
      <c r="C37" s="89" t="s">
        <v>87</v>
      </c>
      <c r="D37" s="90" t="s">
        <v>93</v>
      </c>
      <c r="E37" s="44" t="n">
        <v>0</v>
      </c>
      <c r="F37" s="44" t="n">
        <v>0</v>
      </c>
      <c r="G37" s="44" t="n">
        <v>350</v>
      </c>
      <c r="H37" s="44" t="n">
        <v>350</v>
      </c>
      <c r="I37" s="44" t="n">
        <v>0</v>
      </c>
      <c r="J37" s="44" t="n">
        <v>0</v>
      </c>
      <c r="K37" s="44" t="n">
        <v>14</v>
      </c>
      <c r="L37" s="44" t="n">
        <v>14</v>
      </c>
      <c r="M37" s="91" t="n">
        <v>0.96</v>
      </c>
      <c r="N37" s="91" t="s">
        <v>45</v>
      </c>
      <c r="O37" s="91" t="s">
        <v>45</v>
      </c>
      <c r="P37" s="91" t="n">
        <v>0.96</v>
      </c>
      <c r="Q37" s="43" t="n">
        <v>0.973084230525649</v>
      </c>
      <c r="R37" s="91" t="n">
        <v>0.971778791334094</v>
      </c>
      <c r="S37" s="88" t="s">
        <v>94</v>
      </c>
      <c r="Y37" s="80" t="n">
        <v>0</v>
      </c>
      <c r="Z37" s="80" t="n">
        <v>0</v>
      </c>
      <c r="AA37" s="80" t="n">
        <v>336</v>
      </c>
      <c r="AB37" s="80" t="n">
        <v>336</v>
      </c>
      <c r="AG37" s="80" t="n">
        <v>3073</v>
      </c>
      <c r="AH37" s="80" t="n">
        <v>3409</v>
      </c>
      <c r="AI37" s="80" t="n">
        <v>85</v>
      </c>
      <c r="AJ37" s="80" t="n">
        <v>99</v>
      </c>
    </row>
    <row r="38" s="51" customFormat="true" ht="13.2" hidden="false" customHeight="false" outlineLevel="0" collapsed="false">
      <c r="B38" s="89" t="s">
        <v>95</v>
      </c>
      <c r="C38" s="89" t="s">
        <v>87</v>
      </c>
      <c r="D38" s="90" t="s">
        <v>96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998137108792847</v>
      </c>
      <c r="R38" s="91" t="n">
        <v>0.998137108792847</v>
      </c>
      <c r="S38" s="88" t="s">
        <v>97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5358</v>
      </c>
      <c r="AH38" s="80" t="n">
        <v>5358</v>
      </c>
      <c r="AI38" s="80" t="n">
        <v>10</v>
      </c>
      <c r="AJ38" s="80" t="n">
        <v>10</v>
      </c>
    </row>
    <row r="39" s="51" customFormat="true" ht="13.2" hidden="false" customHeight="false" outlineLevel="0" collapsed="false">
      <c r="B39" s="89" t="s">
        <v>98</v>
      </c>
      <c r="C39" s="89" t="s">
        <v>87</v>
      </c>
      <c r="D39" s="90" t="s">
        <v>99</v>
      </c>
      <c r="E39" s="44" t="n">
        <v>770</v>
      </c>
      <c r="F39" s="44" t="n">
        <v>0</v>
      </c>
      <c r="G39" s="44" t="n">
        <v>0</v>
      </c>
      <c r="H39" s="44" t="n">
        <v>770</v>
      </c>
      <c r="I39" s="44" t="s">
        <v>45</v>
      </c>
      <c r="J39" s="44" t="s">
        <v>45</v>
      </c>
      <c r="K39" s="44" t="s">
        <v>45</v>
      </c>
      <c r="L39" s="44" t="s">
        <v>45</v>
      </c>
      <c r="M39" s="91" t="s">
        <v>45</v>
      </c>
      <c r="N39" s="91" t="s">
        <v>45</v>
      </c>
      <c r="O39" s="91" t="s">
        <v>45</v>
      </c>
      <c r="P39" s="91" t="s">
        <v>45</v>
      </c>
      <c r="Q39" s="43" t="s">
        <v>45</v>
      </c>
      <c r="R39" s="91" t="s">
        <v>45</v>
      </c>
      <c r="S39" s="88" t="s">
        <v>97</v>
      </c>
      <c r="Y39" s="80" t="s">
        <v>45</v>
      </c>
      <c r="Z39" s="80" t="s">
        <v>45</v>
      </c>
      <c r="AA39" s="80" t="s">
        <v>45</v>
      </c>
      <c r="AB39" s="80" t="s">
        <v>45</v>
      </c>
      <c r="AG39" s="80" t="s">
        <v>45</v>
      </c>
      <c r="AH39" s="80" t="s">
        <v>45</v>
      </c>
      <c r="AI39" s="80" t="s">
        <v>45</v>
      </c>
      <c r="AJ39" s="80" t="s">
        <v>45</v>
      </c>
    </row>
    <row r="40" s="51" customFormat="true" ht="13.2" hidden="false" customHeight="false" outlineLevel="0" collapsed="false">
      <c r="B40" s="89" t="s">
        <v>100</v>
      </c>
      <c r="C40" s="89" t="s">
        <v>87</v>
      </c>
      <c r="D40" s="90" t="s">
        <v>101</v>
      </c>
      <c r="E40" s="44" t="n">
        <v>148</v>
      </c>
      <c r="F40" s="44" t="n">
        <v>0</v>
      </c>
      <c r="G40" s="44" t="n">
        <v>0</v>
      </c>
      <c r="H40" s="44" t="n">
        <v>148</v>
      </c>
      <c r="I40" s="44" t="n">
        <v>35</v>
      </c>
      <c r="J40" s="44" t="n">
        <v>0</v>
      </c>
      <c r="K40" s="44" t="n">
        <v>0</v>
      </c>
      <c r="L40" s="44" t="n">
        <v>35</v>
      </c>
      <c r="M40" s="91" t="n">
        <v>0.763513513513514</v>
      </c>
      <c r="N40" s="91" t="n">
        <v>0.763513513513514</v>
      </c>
      <c r="O40" s="91" t="s">
        <v>45</v>
      </c>
      <c r="P40" s="91" t="s">
        <v>45</v>
      </c>
      <c r="Q40" s="43" t="n">
        <v>0.78288948069241</v>
      </c>
      <c r="R40" s="91" t="n">
        <v>0.782700421940928</v>
      </c>
      <c r="S40" s="88" t="s">
        <v>102</v>
      </c>
      <c r="Y40" s="80" t="n">
        <v>113</v>
      </c>
      <c r="Z40" s="80" t="n">
        <v>0</v>
      </c>
      <c r="AA40" s="80" t="n">
        <v>0</v>
      </c>
      <c r="AB40" s="80" t="n">
        <v>113</v>
      </c>
      <c r="AG40" s="80" t="n">
        <v>11759</v>
      </c>
      <c r="AH40" s="80" t="n">
        <v>11872</v>
      </c>
      <c r="AI40" s="80" t="n">
        <v>3261</v>
      </c>
      <c r="AJ40" s="80" t="n">
        <v>3296</v>
      </c>
    </row>
    <row r="41" s="51" customFormat="true" ht="13.2" hidden="false" customHeight="false" outlineLevel="0" collapsed="false">
      <c r="B41" s="89" t="s">
        <v>103</v>
      </c>
      <c r="C41" s="89" t="s">
        <v>87</v>
      </c>
      <c r="D41" s="90" t="s">
        <v>104</v>
      </c>
      <c r="E41" s="44" t="n">
        <v>939</v>
      </c>
      <c r="F41" s="44" t="n">
        <v>0</v>
      </c>
      <c r="G41" s="44" t="n">
        <v>0</v>
      </c>
      <c r="H41" s="44" t="n">
        <v>939</v>
      </c>
      <c r="I41" s="44" t="n">
        <v>89</v>
      </c>
      <c r="J41" s="44" t="n">
        <v>0</v>
      </c>
      <c r="K41" s="44" t="n">
        <v>0</v>
      </c>
      <c r="L41" s="44" t="n">
        <v>89</v>
      </c>
      <c r="M41" s="91" t="n">
        <v>0.905218317358893</v>
      </c>
      <c r="N41" s="91" t="n">
        <v>0.905218317358893</v>
      </c>
      <c r="O41" s="91" t="s">
        <v>45</v>
      </c>
      <c r="P41" s="91" t="s">
        <v>45</v>
      </c>
      <c r="Q41" s="43" t="n">
        <v>0.801458538184202</v>
      </c>
      <c r="R41" s="91" t="n">
        <v>0.808871642699536</v>
      </c>
      <c r="S41" s="88" t="s">
        <v>102</v>
      </c>
      <c r="Y41" s="80" t="n">
        <v>850</v>
      </c>
      <c r="Z41" s="80" t="n">
        <v>0</v>
      </c>
      <c r="AA41" s="80" t="n">
        <v>0</v>
      </c>
      <c r="AB41" s="80" t="n">
        <v>850</v>
      </c>
      <c r="AG41" s="80" t="n">
        <v>9781</v>
      </c>
      <c r="AH41" s="80" t="n">
        <v>10631</v>
      </c>
      <c r="AI41" s="80" t="n">
        <v>2423</v>
      </c>
      <c r="AJ41" s="80" t="n">
        <v>2512</v>
      </c>
    </row>
    <row r="42" s="51" customFormat="true" ht="13.2" hidden="false" customHeight="false" outlineLevel="0" collapsed="false">
      <c r="B42" s="89" t="s">
        <v>105</v>
      </c>
      <c r="C42" s="89" t="s">
        <v>87</v>
      </c>
      <c r="D42" s="90" t="s">
        <v>106</v>
      </c>
      <c r="E42" s="44" t="n">
        <v>1083</v>
      </c>
      <c r="F42" s="44" t="n">
        <v>0</v>
      </c>
      <c r="G42" s="44" t="n">
        <v>593</v>
      </c>
      <c r="H42" s="44" t="n">
        <v>1676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n">
        <v>1</v>
      </c>
      <c r="O42" s="91" t="s">
        <v>45</v>
      </c>
      <c r="P42" s="91" t="n">
        <v>1</v>
      </c>
      <c r="Q42" s="43" t="n">
        <v>0.803419414836541</v>
      </c>
      <c r="R42" s="91" t="n">
        <v>0.824465027147876</v>
      </c>
      <c r="S42" s="88" t="s">
        <v>94</v>
      </c>
      <c r="Y42" s="80" t="n">
        <v>1083</v>
      </c>
      <c r="Z42" s="80" t="n">
        <v>0</v>
      </c>
      <c r="AA42" s="80" t="n">
        <v>593</v>
      </c>
      <c r="AB42" s="80" t="n">
        <v>1676</v>
      </c>
      <c r="AG42" s="80" t="n">
        <v>11231</v>
      </c>
      <c r="AH42" s="80" t="n">
        <v>12907</v>
      </c>
      <c r="AI42" s="80" t="n">
        <v>2748</v>
      </c>
      <c r="AJ42" s="80" t="n">
        <v>2748</v>
      </c>
    </row>
    <row r="43" s="51" customFormat="true" ht="13.2" hidden="false" customHeight="false" outlineLevel="0" collapsed="false">
      <c r="B43" s="89" t="s">
        <v>107</v>
      </c>
      <c r="C43" s="89" t="s">
        <v>87</v>
      </c>
      <c r="D43" s="90" t="s">
        <v>108</v>
      </c>
      <c r="E43" s="44" t="n">
        <v>226</v>
      </c>
      <c r="F43" s="44" t="n">
        <v>0</v>
      </c>
      <c r="G43" s="44" t="n">
        <v>0</v>
      </c>
      <c r="H43" s="44" t="n">
        <v>226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5</v>
      </c>
      <c r="P43" s="91" t="s">
        <v>45</v>
      </c>
      <c r="Q43" s="43" t="n">
        <v>0.795961969875013</v>
      </c>
      <c r="R43" s="91" t="n">
        <v>0.800771878585585</v>
      </c>
      <c r="S43" s="88" t="s">
        <v>89</v>
      </c>
      <c r="Y43" s="80" t="n">
        <v>226</v>
      </c>
      <c r="Z43" s="80" t="n">
        <v>0</v>
      </c>
      <c r="AA43" s="80" t="n">
        <v>0</v>
      </c>
      <c r="AB43" s="80" t="n">
        <v>226</v>
      </c>
      <c r="AG43" s="80" t="n">
        <v>7451</v>
      </c>
      <c r="AH43" s="80" t="n">
        <v>7677</v>
      </c>
      <c r="AI43" s="80" t="n">
        <v>1910</v>
      </c>
      <c r="AJ43" s="80" t="n">
        <v>1910</v>
      </c>
    </row>
    <row r="44" s="51" customFormat="true" ht="13.2" hidden="false" customHeight="false" outlineLevel="0" collapsed="false">
      <c r="B44" s="89" t="s">
        <v>109</v>
      </c>
      <c r="C44" s="89" t="s">
        <v>87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1</v>
      </c>
      <c r="R44" s="91" t="n">
        <v>1</v>
      </c>
      <c r="S44" s="88" t="s">
        <v>102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3337</v>
      </c>
      <c r="AH44" s="80" t="n">
        <v>3337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1</v>
      </c>
      <c r="C45" s="89" t="s">
        <v>87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5</v>
      </c>
      <c r="J45" s="44" t="s">
        <v>45</v>
      </c>
      <c r="K45" s="44" t="s">
        <v>45</v>
      </c>
      <c r="L45" s="44" t="s">
        <v>45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97</v>
      </c>
      <c r="Y45" s="80" t="s">
        <v>45</v>
      </c>
      <c r="Z45" s="80" t="s">
        <v>45</v>
      </c>
      <c r="AA45" s="80" t="s">
        <v>45</v>
      </c>
      <c r="AB45" s="80" t="s">
        <v>45</v>
      </c>
      <c r="AG45" s="80" t="s">
        <v>45</v>
      </c>
      <c r="AH45" s="80" t="s">
        <v>45</v>
      </c>
      <c r="AI45" s="80" t="s">
        <v>45</v>
      </c>
      <c r="AJ45" s="80" t="s">
        <v>45</v>
      </c>
    </row>
    <row r="46" s="51" customFormat="true" ht="13.2" hidden="false" customHeight="false" outlineLevel="0" collapsed="false">
      <c r="B46" s="89" t="s">
        <v>113</v>
      </c>
      <c r="C46" s="89" t="s">
        <v>87</v>
      </c>
      <c r="D46" s="90" t="s">
        <v>114</v>
      </c>
      <c r="E46" s="44" t="n">
        <v>135</v>
      </c>
      <c r="F46" s="44" t="n">
        <v>0</v>
      </c>
      <c r="G46" s="44" t="n">
        <v>1526</v>
      </c>
      <c r="H46" s="44" t="n">
        <v>1661</v>
      </c>
      <c r="I46" s="44" t="n">
        <v>57</v>
      </c>
      <c r="J46" s="44" t="n">
        <v>0</v>
      </c>
      <c r="K46" s="44" t="n">
        <v>932</v>
      </c>
      <c r="L46" s="44" t="n">
        <v>989</v>
      </c>
      <c r="M46" s="91" t="n">
        <v>0.404575556893438</v>
      </c>
      <c r="N46" s="91" t="n">
        <v>0.577777777777778</v>
      </c>
      <c r="O46" s="91" t="s">
        <v>45</v>
      </c>
      <c r="P46" s="91" t="n">
        <v>0.389252948885976</v>
      </c>
      <c r="Q46" s="43" t="n">
        <v>0.668248035269312</v>
      </c>
      <c r="R46" s="91" t="n">
        <v>0.648808202760886</v>
      </c>
      <c r="S46" s="88" t="s">
        <v>94</v>
      </c>
      <c r="Y46" s="80" t="n">
        <v>78</v>
      </c>
      <c r="Z46" s="80" t="n">
        <v>0</v>
      </c>
      <c r="AA46" s="80" t="n">
        <v>594</v>
      </c>
      <c r="AB46" s="80" t="n">
        <v>672</v>
      </c>
      <c r="AG46" s="80" t="n">
        <v>13945</v>
      </c>
      <c r="AH46" s="80" t="n">
        <v>14617</v>
      </c>
      <c r="AI46" s="80" t="n">
        <v>6923</v>
      </c>
      <c r="AJ46" s="80" t="n">
        <v>7912</v>
      </c>
    </row>
    <row r="47" s="51" customFormat="true" ht="13.2" hidden="false" customHeight="false" outlineLevel="0" collapsed="false">
      <c r="B47" s="89" t="s">
        <v>115</v>
      </c>
      <c r="C47" s="89" t="s">
        <v>87</v>
      </c>
      <c r="D47" s="90" t="s">
        <v>116</v>
      </c>
      <c r="E47" s="44" t="n">
        <v>199</v>
      </c>
      <c r="F47" s="44" t="n">
        <v>0</v>
      </c>
      <c r="G47" s="44" t="n">
        <v>59</v>
      </c>
      <c r="H47" s="44" t="n">
        <v>258</v>
      </c>
      <c r="I47" s="44" t="n">
        <v>39</v>
      </c>
      <c r="J47" s="44" t="n">
        <v>0</v>
      </c>
      <c r="K47" s="44" t="n">
        <v>1</v>
      </c>
      <c r="L47" s="44" t="n">
        <v>40</v>
      </c>
      <c r="M47" s="91" t="n">
        <v>0.844961240310078</v>
      </c>
      <c r="N47" s="91" t="n">
        <v>0.804020100502513</v>
      </c>
      <c r="O47" s="91" t="s">
        <v>45</v>
      </c>
      <c r="P47" s="91" t="n">
        <v>0.983050847457627</v>
      </c>
      <c r="Q47" s="43" t="n">
        <v>0.749944653531105</v>
      </c>
      <c r="R47" s="91" t="n">
        <v>0.75258286698235</v>
      </c>
      <c r="S47" s="88" t="s">
        <v>102</v>
      </c>
      <c r="Y47" s="80" t="n">
        <v>160</v>
      </c>
      <c r="Z47" s="80" t="n">
        <v>0</v>
      </c>
      <c r="AA47" s="80" t="n">
        <v>58</v>
      </c>
      <c r="AB47" s="80" t="n">
        <v>218</v>
      </c>
      <c r="AG47" s="80" t="n">
        <v>6775</v>
      </c>
      <c r="AH47" s="80" t="n">
        <v>6993</v>
      </c>
      <c r="AI47" s="80" t="n">
        <v>2259</v>
      </c>
      <c r="AJ47" s="80" t="n">
        <v>2299</v>
      </c>
    </row>
    <row r="48" s="51" customFormat="true" ht="13.2" hidden="false" customHeight="false" outlineLevel="0" collapsed="false">
      <c r="B48" s="89" t="s">
        <v>117</v>
      </c>
      <c r="C48" s="89" t="s">
        <v>87</v>
      </c>
      <c r="D48" s="90" t="s">
        <v>118</v>
      </c>
      <c r="E48" s="44" t="n">
        <v>266</v>
      </c>
      <c r="F48" s="44" t="n">
        <v>0</v>
      </c>
      <c r="G48" s="44" t="n">
        <v>693</v>
      </c>
      <c r="H48" s="44" t="n">
        <v>959</v>
      </c>
      <c r="I48" s="44" t="n">
        <v>37</v>
      </c>
      <c r="J48" s="44" t="n">
        <v>0</v>
      </c>
      <c r="K48" s="44" t="n">
        <v>142</v>
      </c>
      <c r="L48" s="44" t="n">
        <v>179</v>
      </c>
      <c r="M48" s="91" t="n">
        <v>0.813347236704901</v>
      </c>
      <c r="N48" s="91" t="n">
        <v>0.860902255639098</v>
      </c>
      <c r="O48" s="91" t="s">
        <v>45</v>
      </c>
      <c r="P48" s="91" t="n">
        <v>0.795093795093795</v>
      </c>
      <c r="Q48" s="43" t="n">
        <v>0.745723802664746</v>
      </c>
      <c r="R48" s="91" t="n">
        <v>0.748522114347357</v>
      </c>
      <c r="S48" s="88" t="s">
        <v>94</v>
      </c>
      <c r="Y48" s="80" t="n">
        <v>229</v>
      </c>
      <c r="Z48" s="80" t="n">
        <v>0</v>
      </c>
      <c r="AA48" s="80" t="n">
        <v>551</v>
      </c>
      <c r="AB48" s="80" t="n">
        <v>780</v>
      </c>
      <c r="AG48" s="80" t="n">
        <v>16567</v>
      </c>
      <c r="AH48" s="80" t="n">
        <v>17347</v>
      </c>
      <c r="AI48" s="80" t="n">
        <v>5649</v>
      </c>
      <c r="AJ48" s="80" t="n">
        <v>5828</v>
      </c>
    </row>
    <row r="49" s="51" customFormat="true" ht="13.2" hidden="false" customHeight="false" outlineLevel="0" collapsed="false">
      <c r="B49" s="89" t="s">
        <v>119</v>
      </c>
      <c r="C49" s="89" t="s">
        <v>87</v>
      </c>
      <c r="D49" s="90" t="s">
        <v>120</v>
      </c>
      <c r="E49" s="44" t="n">
        <v>305</v>
      </c>
      <c r="F49" s="44" t="n">
        <v>0</v>
      </c>
      <c r="G49" s="44" t="n">
        <v>0</v>
      </c>
      <c r="H49" s="44" t="n">
        <v>305</v>
      </c>
      <c r="I49" s="44" t="n">
        <v>97</v>
      </c>
      <c r="J49" s="44" t="n">
        <v>0</v>
      </c>
      <c r="K49" s="44" t="n">
        <v>0</v>
      </c>
      <c r="L49" s="44" t="n">
        <v>97</v>
      </c>
      <c r="M49" s="91" t="n">
        <v>0.681967213114754</v>
      </c>
      <c r="N49" s="91" t="n">
        <v>0.681967213114754</v>
      </c>
      <c r="O49" s="91" t="s">
        <v>45</v>
      </c>
      <c r="P49" s="91" t="s">
        <v>45</v>
      </c>
      <c r="Q49" s="43" t="n">
        <v>0.774800925744322</v>
      </c>
      <c r="R49" s="91" t="n">
        <v>0.773703387859524</v>
      </c>
      <c r="S49" s="88" t="s">
        <v>97</v>
      </c>
      <c r="Y49" s="80" t="n">
        <v>208</v>
      </c>
      <c r="Z49" s="80" t="n">
        <v>0</v>
      </c>
      <c r="AA49" s="80" t="n">
        <v>0</v>
      </c>
      <c r="AB49" s="80" t="n">
        <v>208</v>
      </c>
      <c r="AG49" s="80" t="n">
        <v>19752</v>
      </c>
      <c r="AH49" s="80" t="n">
        <v>19960</v>
      </c>
      <c r="AI49" s="80" t="n">
        <v>5741</v>
      </c>
      <c r="AJ49" s="80" t="n">
        <v>5838</v>
      </c>
    </row>
    <row r="50" s="51" customFormat="true" ht="13.2" hidden="false" customHeight="false" outlineLevel="0" collapsed="false">
      <c r="B50" s="89" t="s">
        <v>121</v>
      </c>
      <c r="C50" s="89" t="s">
        <v>87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999765313306736</v>
      </c>
      <c r="R50" s="91" t="n">
        <v>0.999765313306736</v>
      </c>
      <c r="S50" s="88" t="s">
        <v>123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4260</v>
      </c>
      <c r="AH50" s="80" t="n">
        <v>4260</v>
      </c>
      <c r="AI50" s="80" t="n">
        <v>1</v>
      </c>
      <c r="AJ50" s="80" t="n">
        <v>1</v>
      </c>
    </row>
    <row r="51" s="51" customFormat="true" ht="13.2" hidden="false" customHeight="false" outlineLevel="0" collapsed="false">
      <c r="B51" s="89" t="s">
        <v>124</v>
      </c>
      <c r="C51" s="89" t="s">
        <v>87</v>
      </c>
      <c r="D51" s="90" t="s">
        <v>125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960390355912744</v>
      </c>
      <c r="R51" s="91" t="n">
        <v>0.960390355912744</v>
      </c>
      <c r="S51" s="88" t="s">
        <v>89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1673</v>
      </c>
      <c r="AH51" s="80" t="n">
        <v>1673</v>
      </c>
      <c r="AI51" s="80" t="n">
        <v>69</v>
      </c>
      <c r="AJ51" s="80" t="n">
        <v>69</v>
      </c>
    </row>
    <row r="52" s="51" customFormat="true" ht="13.2" hidden="false" customHeight="false" outlineLevel="0" collapsed="false">
      <c r="B52" s="89" t="s">
        <v>126</v>
      </c>
      <c r="C52" s="89" t="s">
        <v>87</v>
      </c>
      <c r="D52" s="90" t="s">
        <v>127</v>
      </c>
      <c r="E52" s="44" t="n">
        <v>905</v>
      </c>
      <c r="F52" s="44" t="n">
        <v>0</v>
      </c>
      <c r="G52" s="44" t="n">
        <v>0</v>
      </c>
      <c r="H52" s="44" t="n">
        <v>905</v>
      </c>
      <c r="I52" s="44" t="n">
        <v>201</v>
      </c>
      <c r="J52" s="44" t="n">
        <v>0</v>
      </c>
      <c r="K52" s="44" t="n">
        <v>0</v>
      </c>
      <c r="L52" s="44" t="n">
        <v>201</v>
      </c>
      <c r="M52" s="91" t="n">
        <v>0.777900552486188</v>
      </c>
      <c r="N52" s="91" t="n">
        <v>0.777900552486188</v>
      </c>
      <c r="O52" s="91" t="s">
        <v>45</v>
      </c>
      <c r="P52" s="91" t="s">
        <v>45</v>
      </c>
      <c r="Q52" s="43" t="n">
        <v>0.707246376811594</v>
      </c>
      <c r="R52" s="91" t="n">
        <v>0.711308767471411</v>
      </c>
      <c r="S52" s="88" t="s">
        <v>123</v>
      </c>
      <c r="Y52" s="80" t="n">
        <v>704</v>
      </c>
      <c r="Z52" s="80" t="n">
        <v>0</v>
      </c>
      <c r="AA52" s="80" t="n">
        <v>0</v>
      </c>
      <c r="AB52" s="80" t="n">
        <v>704</v>
      </c>
      <c r="AG52" s="80" t="n">
        <v>10492</v>
      </c>
      <c r="AH52" s="80" t="n">
        <v>11196</v>
      </c>
      <c r="AI52" s="80" t="n">
        <v>4343</v>
      </c>
      <c r="AJ52" s="80" t="n">
        <v>4544</v>
      </c>
    </row>
    <row r="53" s="51" customFormat="true" ht="13.2" hidden="false" customHeight="false" outlineLevel="0" collapsed="false">
      <c r="B53" s="89" t="s">
        <v>128</v>
      </c>
      <c r="C53" s="89" t="s">
        <v>87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684683499912327</v>
      </c>
      <c r="R53" s="91" t="n">
        <v>0.684683499912327</v>
      </c>
      <c r="S53" s="88" t="s">
        <v>12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5619</v>
      </c>
      <c r="AH53" s="80" t="n">
        <v>15619</v>
      </c>
      <c r="AI53" s="80" t="n">
        <v>7193</v>
      </c>
      <c r="AJ53" s="80" t="n">
        <v>7193</v>
      </c>
    </row>
    <row r="54" s="51" customFormat="true" ht="13.2" hidden="false" customHeight="false" outlineLevel="0" collapsed="false">
      <c r="B54" s="89" t="s">
        <v>130</v>
      </c>
      <c r="C54" s="89" t="s">
        <v>87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s">
        <v>45</v>
      </c>
      <c r="R54" s="91" t="s">
        <v>45</v>
      </c>
      <c r="S54" s="88" t="s">
        <v>12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2</v>
      </c>
      <c r="C55" s="89" t="s">
        <v>87</v>
      </c>
      <c r="D55" s="90" t="s">
        <v>133</v>
      </c>
      <c r="E55" s="44" t="n">
        <v>885</v>
      </c>
      <c r="F55" s="44" t="n">
        <v>0</v>
      </c>
      <c r="G55" s="44" t="n">
        <v>0</v>
      </c>
      <c r="H55" s="44" t="n">
        <v>885</v>
      </c>
      <c r="I55" s="44" t="n">
        <v>176</v>
      </c>
      <c r="J55" s="44" t="n">
        <v>0</v>
      </c>
      <c r="K55" s="44" t="n">
        <v>0</v>
      </c>
      <c r="L55" s="44" t="n">
        <v>176</v>
      </c>
      <c r="M55" s="91" t="n">
        <v>0.801129943502825</v>
      </c>
      <c r="N55" s="91" t="n">
        <v>0.801129943502825</v>
      </c>
      <c r="O55" s="91" t="s">
        <v>45</v>
      </c>
      <c r="P55" s="91" t="s">
        <v>45</v>
      </c>
      <c r="Q55" s="43" t="n">
        <v>0.714068151532458</v>
      </c>
      <c r="R55" s="91" t="n">
        <v>0.72083223597577</v>
      </c>
      <c r="S55" s="88" t="s">
        <v>102</v>
      </c>
      <c r="Y55" s="80" t="n">
        <v>709</v>
      </c>
      <c r="Z55" s="80" t="n">
        <v>0</v>
      </c>
      <c r="AA55" s="80" t="n">
        <v>0</v>
      </c>
      <c r="AB55" s="80" t="n">
        <v>709</v>
      </c>
      <c r="AG55" s="80" t="n">
        <v>7502</v>
      </c>
      <c r="AH55" s="80" t="n">
        <v>8211</v>
      </c>
      <c r="AI55" s="80" t="n">
        <v>3004</v>
      </c>
      <c r="AJ55" s="80" t="n">
        <v>3180</v>
      </c>
    </row>
    <row r="56" s="51" customFormat="true" ht="13.2" hidden="false" customHeight="false" outlineLevel="0" collapsed="false">
      <c r="B56" s="89" t="s">
        <v>134</v>
      </c>
      <c r="C56" s="89" t="s">
        <v>87</v>
      </c>
      <c r="D56" s="90" t="s">
        <v>135</v>
      </c>
      <c r="E56" s="44" t="n">
        <v>0</v>
      </c>
      <c r="F56" s="44" t="n">
        <v>0</v>
      </c>
      <c r="G56" s="44" t="n">
        <v>666</v>
      </c>
      <c r="H56" s="44" t="n">
        <v>666</v>
      </c>
      <c r="I56" s="44" t="n">
        <v>0</v>
      </c>
      <c r="J56" s="44" t="n">
        <v>0</v>
      </c>
      <c r="K56" s="44" t="n">
        <v>44</v>
      </c>
      <c r="L56" s="44" t="n">
        <v>44</v>
      </c>
      <c r="M56" s="91" t="n">
        <v>0.933933933933934</v>
      </c>
      <c r="N56" s="91" t="s">
        <v>45</v>
      </c>
      <c r="O56" s="91" t="s">
        <v>45</v>
      </c>
      <c r="P56" s="91" t="n">
        <v>0.933933933933934</v>
      </c>
      <c r="Q56" s="43" t="n">
        <v>0.717684826739685</v>
      </c>
      <c r="R56" s="91" t="n">
        <v>0.730478813182908</v>
      </c>
      <c r="S56" s="88" t="s">
        <v>97</v>
      </c>
      <c r="Y56" s="80" t="n">
        <v>0</v>
      </c>
      <c r="Z56" s="80" t="n">
        <v>0</v>
      </c>
      <c r="AA56" s="80" t="n">
        <v>622</v>
      </c>
      <c r="AB56" s="80" t="n">
        <v>622</v>
      </c>
      <c r="AG56" s="80" t="n">
        <v>7601</v>
      </c>
      <c r="AH56" s="80" t="n">
        <v>8223</v>
      </c>
      <c r="AI56" s="80" t="n">
        <v>2990</v>
      </c>
      <c r="AJ56" s="80" t="n">
        <v>3034</v>
      </c>
    </row>
    <row r="57" s="51" customFormat="true" ht="13.2" hidden="false" customHeight="false" outlineLevel="0" collapsed="false">
      <c r="B57" s="89" t="s">
        <v>136</v>
      </c>
      <c r="C57" s="89" t="s">
        <v>87</v>
      </c>
      <c r="D57" s="90" t="s">
        <v>137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5</v>
      </c>
      <c r="N57" s="91" t="s">
        <v>45</v>
      </c>
      <c r="O57" s="91" t="s">
        <v>45</v>
      </c>
      <c r="P57" s="91" t="s">
        <v>45</v>
      </c>
      <c r="Q57" s="43" t="n">
        <v>1</v>
      </c>
      <c r="R57" s="91" t="n">
        <v>1</v>
      </c>
      <c r="S57" s="88" t="s">
        <v>97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2057</v>
      </c>
      <c r="AH57" s="80" t="n">
        <v>2057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8</v>
      </c>
      <c r="C58" s="89" t="s">
        <v>87</v>
      </c>
      <c r="D58" s="90" t="s">
        <v>139</v>
      </c>
      <c r="E58" s="44" t="n">
        <v>673</v>
      </c>
      <c r="F58" s="44" t="n">
        <v>0</v>
      </c>
      <c r="G58" s="44" t="n">
        <v>0</v>
      </c>
      <c r="H58" s="44" t="n">
        <v>673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5</v>
      </c>
      <c r="P58" s="91" t="s">
        <v>45</v>
      </c>
      <c r="Q58" s="43" t="n">
        <v>0.708864426419467</v>
      </c>
      <c r="R58" s="91" t="n">
        <v>0.726629794178983</v>
      </c>
      <c r="S58" s="88" t="s">
        <v>123</v>
      </c>
      <c r="Y58" s="80" t="n">
        <v>673</v>
      </c>
      <c r="Z58" s="80" t="n">
        <v>0</v>
      </c>
      <c r="AA58" s="80" t="n">
        <v>0</v>
      </c>
      <c r="AB58" s="80" t="n">
        <v>673</v>
      </c>
      <c r="AG58" s="80" t="n">
        <v>7341</v>
      </c>
      <c r="AH58" s="80" t="n">
        <v>8014</v>
      </c>
      <c r="AI58" s="80" t="n">
        <v>3015</v>
      </c>
      <c r="AJ58" s="80" t="n">
        <v>3015</v>
      </c>
    </row>
    <row r="59" s="51" customFormat="true" ht="13.2" hidden="false" customHeight="false" outlineLevel="0" collapsed="false">
      <c r="B59" s="89" t="s">
        <v>140</v>
      </c>
      <c r="C59" s="89" t="s">
        <v>87</v>
      </c>
      <c r="D59" s="90" t="s">
        <v>141</v>
      </c>
      <c r="E59" s="44" t="n">
        <v>0</v>
      </c>
      <c r="F59" s="44" t="n">
        <v>0</v>
      </c>
      <c r="G59" s="44" t="n">
        <v>578</v>
      </c>
      <c r="H59" s="44" t="n">
        <v>578</v>
      </c>
      <c r="I59" s="44" t="n">
        <v>0</v>
      </c>
      <c r="J59" s="44" t="n">
        <v>0</v>
      </c>
      <c r="K59" s="44" t="n">
        <v>0</v>
      </c>
      <c r="L59" s="44" t="n">
        <v>0</v>
      </c>
      <c r="M59" s="91" t="n">
        <v>1</v>
      </c>
      <c r="N59" s="91" t="s">
        <v>45</v>
      </c>
      <c r="O59" s="91" t="s">
        <v>45</v>
      </c>
      <c r="P59" s="91" t="n">
        <v>1</v>
      </c>
      <c r="Q59" s="43" t="n">
        <v>0.976884103863205</v>
      </c>
      <c r="R59" s="91" t="n">
        <v>0.978822164200754</v>
      </c>
      <c r="S59" s="88" t="s">
        <v>94</v>
      </c>
      <c r="Y59" s="80" t="n">
        <v>0</v>
      </c>
      <c r="Z59" s="80" t="n">
        <v>0</v>
      </c>
      <c r="AA59" s="80" t="n">
        <v>578</v>
      </c>
      <c r="AB59" s="80" t="n">
        <v>578</v>
      </c>
      <c r="AG59" s="80" t="n">
        <v>6170</v>
      </c>
      <c r="AH59" s="80" t="n">
        <v>6748</v>
      </c>
      <c r="AI59" s="80" t="n">
        <v>146</v>
      </c>
      <c r="AJ59" s="80" t="n">
        <v>146</v>
      </c>
    </row>
    <row r="60" s="51" customFormat="true" ht="13.2" hidden="false" customHeight="false" outlineLevel="0" collapsed="false">
      <c r="B60" s="89" t="s">
        <v>142</v>
      </c>
      <c r="C60" s="89" t="s">
        <v>87</v>
      </c>
      <c r="D60" s="90" t="s">
        <v>143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5</v>
      </c>
      <c r="N60" s="91" t="s">
        <v>45</v>
      </c>
      <c r="O60" s="91" t="s">
        <v>45</v>
      </c>
      <c r="P60" s="91" t="s">
        <v>45</v>
      </c>
      <c r="Q60" s="43" t="n">
        <v>0.732607898276073</v>
      </c>
      <c r="R60" s="91" t="n">
        <v>0.732607898276073</v>
      </c>
      <c r="S60" s="88" t="s">
        <v>123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5992</v>
      </c>
      <c r="AH60" s="80" t="n">
        <v>5992</v>
      </c>
      <c r="AI60" s="80" t="n">
        <v>2187</v>
      </c>
      <c r="AJ60" s="80" t="n">
        <v>2187</v>
      </c>
    </row>
    <row r="61" s="51" customFormat="true" ht="13.2" hidden="false" customHeight="false" outlineLevel="0" collapsed="false">
      <c r="B61" s="89" t="s">
        <v>144</v>
      </c>
      <c r="C61" s="89" t="s">
        <v>145</v>
      </c>
      <c r="D61" s="90" t="s">
        <v>146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47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3397</v>
      </c>
      <c r="AH61" s="80" t="n">
        <v>3397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8</v>
      </c>
      <c r="C62" s="89" t="s">
        <v>145</v>
      </c>
      <c r="D62" s="90" t="s">
        <v>149</v>
      </c>
      <c r="E62" s="44" t="n">
        <v>0</v>
      </c>
      <c r="F62" s="44" t="n">
        <v>0</v>
      </c>
      <c r="G62" s="44" t="n">
        <v>1445</v>
      </c>
      <c r="H62" s="44" t="n">
        <v>1445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5</v>
      </c>
      <c r="O62" s="91" t="s">
        <v>45</v>
      </c>
      <c r="P62" s="91" t="n">
        <v>1</v>
      </c>
      <c r="Q62" s="43" t="s">
        <v>45</v>
      </c>
      <c r="R62" s="91" t="n">
        <v>1</v>
      </c>
      <c r="S62" s="88" t="s">
        <v>147</v>
      </c>
      <c r="Y62" s="80" t="n">
        <v>0</v>
      </c>
      <c r="Z62" s="80" t="n">
        <v>0</v>
      </c>
      <c r="AA62" s="80" t="n">
        <v>1445</v>
      </c>
      <c r="AB62" s="80" t="n">
        <v>1445</v>
      </c>
      <c r="AG62" s="80" t="n">
        <v>0</v>
      </c>
      <c r="AH62" s="80" t="n">
        <v>1445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50</v>
      </c>
      <c r="C63" s="89" t="s">
        <v>145</v>
      </c>
      <c r="D63" s="90" t="s">
        <v>151</v>
      </c>
      <c r="E63" s="44" t="n">
        <v>0</v>
      </c>
      <c r="F63" s="44" t="n">
        <v>0</v>
      </c>
      <c r="G63" s="44" t="n">
        <v>1693</v>
      </c>
      <c r="H63" s="44" t="n">
        <v>1693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s">
        <v>45</v>
      </c>
      <c r="R63" s="91" t="n">
        <v>1</v>
      </c>
      <c r="S63" s="88" t="s">
        <v>147</v>
      </c>
      <c r="Y63" s="80" t="n">
        <v>0</v>
      </c>
      <c r="Z63" s="80" t="n">
        <v>0</v>
      </c>
      <c r="AA63" s="80" t="n">
        <v>1693</v>
      </c>
      <c r="AB63" s="80" t="n">
        <v>1693</v>
      </c>
      <c r="AG63" s="80" t="n">
        <v>0</v>
      </c>
      <c r="AH63" s="80" t="n">
        <v>1693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5</v>
      </c>
      <c r="D64" s="90" t="s">
        <v>153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839950880065493</v>
      </c>
      <c r="R64" s="91" t="n">
        <v>0.839950880065493</v>
      </c>
      <c r="S64" s="88" t="s">
        <v>147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104</v>
      </c>
      <c r="AH64" s="80" t="n">
        <v>4104</v>
      </c>
      <c r="AI64" s="80" t="n">
        <v>782</v>
      </c>
      <c r="AJ64" s="80" t="n">
        <v>782</v>
      </c>
    </row>
    <row r="65" s="51" customFormat="true" ht="13.2" hidden="false" customHeight="false" outlineLevel="0" collapsed="false">
      <c r="B65" s="89" t="s">
        <v>154</v>
      </c>
      <c r="C65" s="89" t="s">
        <v>145</v>
      </c>
      <c r="D65" s="90" t="s">
        <v>155</v>
      </c>
      <c r="E65" s="44" t="n">
        <v>136</v>
      </c>
      <c r="F65" s="44" t="n">
        <v>0</v>
      </c>
      <c r="G65" s="44" t="n">
        <v>239</v>
      </c>
      <c r="H65" s="44" t="n">
        <v>375</v>
      </c>
      <c r="I65" s="44" t="n">
        <v>16</v>
      </c>
      <c r="J65" s="44" t="n">
        <v>0</v>
      </c>
      <c r="K65" s="44" t="n">
        <v>19</v>
      </c>
      <c r="L65" s="44" t="n">
        <v>35</v>
      </c>
      <c r="M65" s="91" t="n">
        <v>0.906666666666667</v>
      </c>
      <c r="N65" s="91" t="n">
        <v>0.882352941176471</v>
      </c>
      <c r="O65" s="91" t="s">
        <v>45</v>
      </c>
      <c r="P65" s="91" t="n">
        <v>0.920502092050209</v>
      </c>
      <c r="Q65" s="43" t="n">
        <v>0.794730307628638</v>
      </c>
      <c r="R65" s="91" t="n">
        <v>0.800236096537251</v>
      </c>
      <c r="S65" s="88" t="s">
        <v>156</v>
      </c>
      <c r="Y65" s="80" t="n">
        <v>120</v>
      </c>
      <c r="Z65" s="80" t="n">
        <v>0</v>
      </c>
      <c r="AA65" s="80" t="n">
        <v>220</v>
      </c>
      <c r="AB65" s="80" t="n">
        <v>340</v>
      </c>
      <c r="AG65" s="80" t="n">
        <v>5761</v>
      </c>
      <c r="AH65" s="80" t="n">
        <v>6101</v>
      </c>
      <c r="AI65" s="80" t="n">
        <v>1488</v>
      </c>
      <c r="AJ65" s="80" t="n">
        <v>1523</v>
      </c>
    </row>
    <row r="66" s="51" customFormat="true" ht="13.2" hidden="false" customHeight="false" outlineLevel="0" collapsed="false">
      <c r="B66" s="89" t="s">
        <v>157</v>
      </c>
      <c r="C66" s="89" t="s">
        <v>145</v>
      </c>
      <c r="D66" s="90" t="s">
        <v>158</v>
      </c>
      <c r="E66" s="44" t="n">
        <v>0</v>
      </c>
      <c r="F66" s="44" t="n">
        <v>0</v>
      </c>
      <c r="G66" s="44" t="n">
        <v>346</v>
      </c>
      <c r="H66" s="44" t="n">
        <v>346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n">
        <v>0.989500423370025</v>
      </c>
      <c r="R66" s="91" t="n">
        <v>0.990081586946089</v>
      </c>
      <c r="S66" s="88" t="s">
        <v>159</v>
      </c>
      <c r="Y66" s="80" t="n">
        <v>0</v>
      </c>
      <c r="Z66" s="80" t="n">
        <v>0</v>
      </c>
      <c r="AA66" s="80" t="n">
        <v>346</v>
      </c>
      <c r="AB66" s="80" t="n">
        <v>346</v>
      </c>
      <c r="AG66" s="80" t="n">
        <v>5843</v>
      </c>
      <c r="AH66" s="80" t="n">
        <v>6189</v>
      </c>
      <c r="AI66" s="80" t="n">
        <v>62</v>
      </c>
      <c r="AJ66" s="80" t="n">
        <v>62</v>
      </c>
    </row>
    <row r="67" s="51" customFormat="true" ht="13.2" hidden="false" customHeight="false" outlineLevel="0" collapsed="false">
      <c r="B67" s="89" t="s">
        <v>160</v>
      </c>
      <c r="C67" s="89" t="s">
        <v>145</v>
      </c>
      <c r="D67" s="90" t="s">
        <v>161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5</v>
      </c>
      <c r="N67" s="91" t="s">
        <v>45</v>
      </c>
      <c r="O67" s="91" t="s">
        <v>45</v>
      </c>
      <c r="P67" s="91" t="s">
        <v>45</v>
      </c>
      <c r="Q67" s="43" t="s">
        <v>45</v>
      </c>
      <c r="R67" s="91" t="s">
        <v>45</v>
      </c>
      <c r="S67" s="88" t="s">
        <v>162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3</v>
      </c>
      <c r="C68" s="89" t="s">
        <v>145</v>
      </c>
      <c r="D68" s="90" t="s">
        <v>164</v>
      </c>
      <c r="E68" s="44" t="n">
        <v>0</v>
      </c>
      <c r="F68" s="44" t="n">
        <v>0</v>
      </c>
      <c r="G68" s="44" t="n">
        <v>836</v>
      </c>
      <c r="H68" s="44" t="n">
        <v>836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0.999819494584838</v>
      </c>
      <c r="R68" s="91" t="n">
        <v>0.999843161856964</v>
      </c>
      <c r="S68" s="88" t="s">
        <v>156</v>
      </c>
      <c r="Y68" s="80" t="n">
        <v>0</v>
      </c>
      <c r="Z68" s="80" t="n">
        <v>0</v>
      </c>
      <c r="AA68" s="80" t="n">
        <v>836</v>
      </c>
      <c r="AB68" s="80" t="n">
        <v>836</v>
      </c>
      <c r="AG68" s="80" t="n">
        <v>5539</v>
      </c>
      <c r="AH68" s="80" t="n">
        <v>6375</v>
      </c>
      <c r="AI68" s="80" t="n">
        <v>1</v>
      </c>
      <c r="AJ68" s="80" t="n">
        <v>1</v>
      </c>
    </row>
    <row r="69" s="51" customFormat="true" ht="13.2" hidden="false" customHeight="false" outlineLevel="0" collapsed="false">
      <c r="B69" s="89" t="s">
        <v>165</v>
      </c>
      <c r="C69" s="89" t="s">
        <v>145</v>
      </c>
      <c r="D69" s="90" t="s">
        <v>166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80337078651685</v>
      </c>
      <c r="R69" s="91" t="n">
        <v>0.980337078651685</v>
      </c>
      <c r="S69" s="88" t="s">
        <v>15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396</v>
      </c>
      <c r="AH69" s="80" t="n">
        <v>1396</v>
      </c>
      <c r="AI69" s="80" t="n">
        <v>28</v>
      </c>
      <c r="AJ69" s="80" t="n">
        <v>28</v>
      </c>
    </row>
    <row r="70" s="51" customFormat="true" ht="13.2" hidden="false" customHeight="false" outlineLevel="0" collapsed="false">
      <c r="B70" s="89" t="s">
        <v>167</v>
      </c>
      <c r="C70" s="89" t="s">
        <v>145</v>
      </c>
      <c r="D70" s="90" t="s">
        <v>168</v>
      </c>
      <c r="E70" s="44" t="n">
        <v>0</v>
      </c>
      <c r="F70" s="44" t="n">
        <v>0</v>
      </c>
      <c r="G70" s="44" t="n">
        <v>2131</v>
      </c>
      <c r="H70" s="44" t="n">
        <v>2131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s">
        <v>45</v>
      </c>
      <c r="R70" s="91" t="n">
        <v>1</v>
      </c>
      <c r="S70" s="88" t="s">
        <v>147</v>
      </c>
      <c r="Y70" s="80" t="n">
        <v>0</v>
      </c>
      <c r="Z70" s="80" t="n">
        <v>0</v>
      </c>
      <c r="AA70" s="80" t="n">
        <v>2131</v>
      </c>
      <c r="AB70" s="80" t="n">
        <v>2131</v>
      </c>
      <c r="AG70" s="80" t="n">
        <v>0</v>
      </c>
      <c r="AH70" s="80" t="n">
        <v>2131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9</v>
      </c>
      <c r="C71" s="89" t="s">
        <v>145</v>
      </c>
      <c r="D71" s="90" t="s">
        <v>170</v>
      </c>
      <c r="E71" s="44" t="n">
        <v>168</v>
      </c>
      <c r="F71" s="44" t="n">
        <v>0</v>
      </c>
      <c r="G71" s="44" t="n">
        <v>260</v>
      </c>
      <c r="H71" s="44" t="n">
        <v>428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5</v>
      </c>
      <c r="P71" s="91" t="n">
        <v>1</v>
      </c>
      <c r="Q71" s="43" t="n">
        <v>0.777716339507879</v>
      </c>
      <c r="R71" s="91" t="n">
        <v>0.790133124510572</v>
      </c>
      <c r="S71" s="88" t="s">
        <v>162</v>
      </c>
      <c r="Y71" s="80" t="n">
        <v>168</v>
      </c>
      <c r="Z71" s="80" t="n">
        <v>0</v>
      </c>
      <c r="AA71" s="80" t="n">
        <v>260</v>
      </c>
      <c r="AB71" s="80" t="n">
        <v>428</v>
      </c>
      <c r="AG71" s="80" t="n">
        <v>5626</v>
      </c>
      <c r="AH71" s="80" t="n">
        <v>6054</v>
      </c>
      <c r="AI71" s="80" t="n">
        <v>1608</v>
      </c>
      <c r="AJ71" s="80" t="n">
        <v>1608</v>
      </c>
    </row>
    <row r="72" s="51" customFormat="true" ht="13.2" hidden="false" customHeight="false" outlineLevel="0" collapsed="false">
      <c r="B72" s="89" t="s">
        <v>171</v>
      </c>
      <c r="C72" s="89" t="s">
        <v>145</v>
      </c>
      <c r="D72" s="90" t="s">
        <v>172</v>
      </c>
      <c r="E72" s="44" t="n">
        <v>438</v>
      </c>
      <c r="F72" s="44" t="n">
        <v>0</v>
      </c>
      <c r="G72" s="44" t="n">
        <v>0</v>
      </c>
      <c r="H72" s="44" t="n">
        <v>438</v>
      </c>
      <c r="I72" s="44" t="s">
        <v>45</v>
      </c>
      <c r="J72" s="44" t="s">
        <v>45</v>
      </c>
      <c r="K72" s="44" t="s">
        <v>45</v>
      </c>
      <c r="L72" s="44" t="s">
        <v>45</v>
      </c>
      <c r="M72" s="91" t="s">
        <v>45</v>
      </c>
      <c r="N72" s="91" t="s">
        <v>45</v>
      </c>
      <c r="O72" s="91" t="s">
        <v>45</v>
      </c>
      <c r="P72" s="91" t="s">
        <v>45</v>
      </c>
      <c r="Q72" s="43" t="s">
        <v>45</v>
      </c>
      <c r="R72" s="91" t="s">
        <v>45</v>
      </c>
      <c r="S72" s="88" t="s">
        <v>159</v>
      </c>
      <c r="Y72" s="80" t="s">
        <v>45</v>
      </c>
      <c r="Z72" s="80" t="s">
        <v>45</v>
      </c>
      <c r="AA72" s="80" t="s">
        <v>45</v>
      </c>
      <c r="AB72" s="80" t="s">
        <v>45</v>
      </c>
      <c r="AG72" s="80" t="s">
        <v>45</v>
      </c>
      <c r="AH72" s="80" t="s">
        <v>45</v>
      </c>
      <c r="AI72" s="80" t="s">
        <v>45</v>
      </c>
      <c r="AJ72" s="80" t="s">
        <v>45</v>
      </c>
    </row>
    <row r="73" s="51" customFormat="true" ht="13.2" hidden="false" customHeight="false" outlineLevel="0" collapsed="false">
      <c r="B73" s="89" t="s">
        <v>173</v>
      </c>
      <c r="C73" s="89" t="s">
        <v>145</v>
      </c>
      <c r="D73" s="90" t="s">
        <v>174</v>
      </c>
      <c r="E73" s="44" t="n">
        <v>0</v>
      </c>
      <c r="F73" s="44" t="n">
        <v>0</v>
      </c>
      <c r="G73" s="44" t="n">
        <v>226</v>
      </c>
      <c r="H73" s="44" t="n">
        <v>226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s">
        <v>45</v>
      </c>
      <c r="O73" s="91" t="s">
        <v>45</v>
      </c>
      <c r="P73" s="91" t="n">
        <v>1</v>
      </c>
      <c r="Q73" s="43" t="s">
        <v>45</v>
      </c>
      <c r="R73" s="91" t="n">
        <v>1</v>
      </c>
      <c r="S73" s="88" t="s">
        <v>175</v>
      </c>
      <c r="Y73" s="80" t="n">
        <v>0</v>
      </c>
      <c r="Z73" s="80" t="n">
        <v>0</v>
      </c>
      <c r="AA73" s="80" t="n">
        <v>226</v>
      </c>
      <c r="AB73" s="80" t="n">
        <v>226</v>
      </c>
      <c r="AG73" s="80" t="n">
        <v>0</v>
      </c>
      <c r="AH73" s="80" t="n">
        <v>226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6</v>
      </c>
      <c r="C74" s="89" t="s">
        <v>145</v>
      </c>
      <c r="D74" s="90" t="s">
        <v>177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n">
        <v>0.986135520406171</v>
      </c>
      <c r="R74" s="91" t="n">
        <v>0.986135520406171</v>
      </c>
      <c r="S74" s="88" t="s">
        <v>178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5050</v>
      </c>
      <c r="AH74" s="80" t="n">
        <v>5050</v>
      </c>
      <c r="AI74" s="80" t="n">
        <v>71</v>
      </c>
      <c r="AJ74" s="80" t="n">
        <v>71</v>
      </c>
    </row>
    <row r="75" s="51" customFormat="true" ht="13.2" hidden="false" customHeight="false" outlineLevel="0" collapsed="false">
      <c r="B75" s="89" t="s">
        <v>179</v>
      </c>
      <c r="C75" s="89" t="s">
        <v>145</v>
      </c>
      <c r="D75" s="90" t="s">
        <v>180</v>
      </c>
      <c r="E75" s="44" t="n">
        <v>0</v>
      </c>
      <c r="F75" s="44" t="n">
        <v>0</v>
      </c>
      <c r="G75" s="44" t="n">
        <v>1679</v>
      </c>
      <c r="H75" s="44" t="n">
        <v>1679</v>
      </c>
      <c r="I75" s="44" t="n">
        <v>0</v>
      </c>
      <c r="J75" s="44" t="n">
        <v>0</v>
      </c>
      <c r="K75" s="44" t="n">
        <v>1</v>
      </c>
      <c r="L75" s="44" t="n">
        <v>1</v>
      </c>
      <c r="M75" s="91" t="n">
        <v>0.999404407385348</v>
      </c>
      <c r="N75" s="91" t="s">
        <v>45</v>
      </c>
      <c r="O75" s="91" t="s">
        <v>45</v>
      </c>
      <c r="P75" s="91" t="n">
        <v>0.999404407385348</v>
      </c>
      <c r="Q75" s="43" t="n">
        <v>1</v>
      </c>
      <c r="R75" s="91" t="n">
        <v>0.999446596568899</v>
      </c>
      <c r="S75" s="88" t="s">
        <v>175</v>
      </c>
      <c r="Y75" s="80" t="n">
        <v>0</v>
      </c>
      <c r="Z75" s="80" t="n">
        <v>0</v>
      </c>
      <c r="AA75" s="80" t="n">
        <v>1678</v>
      </c>
      <c r="AB75" s="80" t="n">
        <v>1678</v>
      </c>
      <c r="AG75" s="80" t="n">
        <v>128</v>
      </c>
      <c r="AH75" s="80" t="n">
        <v>1806</v>
      </c>
      <c r="AI75" s="80" t="n">
        <v>0</v>
      </c>
      <c r="AJ75" s="80" t="n">
        <v>1</v>
      </c>
    </row>
    <row r="76" s="51" customFormat="true" ht="13.2" hidden="false" customHeight="false" outlineLevel="0" collapsed="false">
      <c r="B76" s="89" t="s">
        <v>181</v>
      </c>
      <c r="C76" s="89" t="s">
        <v>145</v>
      </c>
      <c r="D76" s="90" t="s">
        <v>182</v>
      </c>
      <c r="E76" s="44" t="n">
        <v>0</v>
      </c>
      <c r="F76" s="44" t="n">
        <v>0</v>
      </c>
      <c r="G76" s="44" t="n">
        <v>455</v>
      </c>
      <c r="H76" s="44" t="n">
        <v>455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5</v>
      </c>
      <c r="O76" s="91" t="s">
        <v>45</v>
      </c>
      <c r="P76" s="91" t="n">
        <v>1</v>
      </c>
      <c r="Q76" s="43" t="n">
        <v>0.847957639939486</v>
      </c>
      <c r="R76" s="91" t="n">
        <v>0.863605519113323</v>
      </c>
      <c r="S76" s="88" t="s">
        <v>175</v>
      </c>
      <c r="Y76" s="80" t="n">
        <v>0</v>
      </c>
      <c r="Z76" s="80" t="n">
        <v>0</v>
      </c>
      <c r="AA76" s="80" t="n">
        <v>455</v>
      </c>
      <c r="AB76" s="80" t="n">
        <v>455</v>
      </c>
      <c r="AG76" s="80" t="n">
        <v>3363</v>
      </c>
      <c r="AH76" s="80" t="n">
        <v>3818</v>
      </c>
      <c r="AI76" s="80" t="n">
        <v>603</v>
      </c>
      <c r="AJ76" s="80" t="n">
        <v>603</v>
      </c>
    </row>
    <row r="77" s="51" customFormat="true" ht="13.2" hidden="false" customHeight="false" outlineLevel="0" collapsed="false">
      <c r="B77" s="89" t="s">
        <v>183</v>
      </c>
      <c r="C77" s="89" t="s">
        <v>145</v>
      </c>
      <c r="D77" s="90" t="s">
        <v>184</v>
      </c>
      <c r="E77" s="44" t="n">
        <v>0</v>
      </c>
      <c r="F77" s="44" t="n">
        <v>0</v>
      </c>
      <c r="G77" s="44" t="n">
        <v>307</v>
      </c>
      <c r="H77" s="44" t="n">
        <v>307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5</v>
      </c>
      <c r="Y77" s="80" t="n">
        <v>0</v>
      </c>
      <c r="Z77" s="80" t="n">
        <v>0</v>
      </c>
      <c r="AA77" s="80" t="n">
        <v>307</v>
      </c>
      <c r="AB77" s="80" t="n">
        <v>307</v>
      </c>
      <c r="AG77" s="80" t="n">
        <v>106</v>
      </c>
      <c r="AH77" s="80" t="n">
        <v>413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5</v>
      </c>
      <c r="D78" s="90" t="s">
        <v>186</v>
      </c>
      <c r="E78" s="44" t="n">
        <v>0</v>
      </c>
      <c r="F78" s="44" t="n">
        <v>0</v>
      </c>
      <c r="G78" s="44" t="n">
        <v>156</v>
      </c>
      <c r="H78" s="44" t="n">
        <v>156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s">
        <v>45</v>
      </c>
      <c r="R78" s="91" t="n">
        <v>1</v>
      </c>
      <c r="S78" s="88" t="s">
        <v>175</v>
      </c>
      <c r="Y78" s="80" t="n">
        <v>0</v>
      </c>
      <c r="Z78" s="80" t="n">
        <v>0</v>
      </c>
      <c r="AA78" s="80" t="n">
        <v>156</v>
      </c>
      <c r="AB78" s="80" t="n">
        <v>156</v>
      </c>
      <c r="AG78" s="80" t="n">
        <v>0</v>
      </c>
      <c r="AH78" s="80" t="n">
        <v>156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7</v>
      </c>
      <c r="C79" s="89" t="s">
        <v>145</v>
      </c>
      <c r="D79" s="90" t="s">
        <v>188</v>
      </c>
      <c r="E79" s="44" t="n">
        <v>0</v>
      </c>
      <c r="F79" s="44" t="n">
        <v>0</v>
      </c>
      <c r="G79" s="44" t="n">
        <v>274</v>
      </c>
      <c r="H79" s="44" t="n">
        <v>274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5</v>
      </c>
      <c r="Y79" s="80" t="n">
        <v>0</v>
      </c>
      <c r="Z79" s="80" t="n">
        <v>0</v>
      </c>
      <c r="AA79" s="80" t="n">
        <v>274</v>
      </c>
      <c r="AB79" s="80" t="n">
        <v>274</v>
      </c>
      <c r="AG79" s="80" t="n">
        <v>39</v>
      </c>
      <c r="AH79" s="80" t="n">
        <v>313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5</v>
      </c>
      <c r="D80" s="90" t="s">
        <v>190</v>
      </c>
      <c r="E80" s="44" t="n">
        <v>210</v>
      </c>
      <c r="F80" s="44" t="n">
        <v>0</v>
      </c>
      <c r="G80" s="44" t="n">
        <v>79</v>
      </c>
      <c r="H80" s="44" t="n">
        <v>289</v>
      </c>
      <c r="I80" s="44" t="n">
        <v>44</v>
      </c>
      <c r="J80" s="44" t="n">
        <v>0</v>
      </c>
      <c r="K80" s="44" t="n">
        <v>0</v>
      </c>
      <c r="L80" s="44" t="n">
        <v>44</v>
      </c>
      <c r="M80" s="91" t="n">
        <v>0.847750865051903</v>
      </c>
      <c r="N80" s="91" t="n">
        <v>0.79047619047619</v>
      </c>
      <c r="O80" s="91" t="s">
        <v>45</v>
      </c>
      <c r="P80" s="91" t="n">
        <v>1</v>
      </c>
      <c r="Q80" s="43" t="n">
        <v>0.68539960463146</v>
      </c>
      <c r="R80" s="91" t="n">
        <v>0.689699413489736</v>
      </c>
      <c r="S80" s="88" t="s">
        <v>159</v>
      </c>
      <c r="Y80" s="80" t="n">
        <v>166</v>
      </c>
      <c r="Z80" s="80" t="n">
        <v>0</v>
      </c>
      <c r="AA80" s="80" t="n">
        <v>79</v>
      </c>
      <c r="AB80" s="80" t="n">
        <v>245</v>
      </c>
      <c r="AG80" s="80" t="n">
        <v>7281</v>
      </c>
      <c r="AH80" s="80" t="n">
        <v>7526</v>
      </c>
      <c r="AI80" s="80" t="n">
        <v>3342</v>
      </c>
      <c r="AJ80" s="80" t="n">
        <v>3386</v>
      </c>
    </row>
    <row r="81" s="51" customFormat="true" ht="13.2" hidden="false" customHeight="false" outlineLevel="0" collapsed="false">
      <c r="B81" s="89" t="s">
        <v>191</v>
      </c>
      <c r="C81" s="89" t="s">
        <v>145</v>
      </c>
      <c r="D81" s="90" t="s">
        <v>192</v>
      </c>
      <c r="E81" s="44" t="n">
        <v>0</v>
      </c>
      <c r="F81" s="44" t="n">
        <v>0</v>
      </c>
      <c r="G81" s="44" t="n">
        <v>206</v>
      </c>
      <c r="H81" s="44" t="n">
        <v>206</v>
      </c>
      <c r="I81" s="44" t="n">
        <v>0</v>
      </c>
      <c r="J81" s="44" t="n">
        <v>0</v>
      </c>
      <c r="K81" s="44" t="n">
        <v>1</v>
      </c>
      <c r="L81" s="44" t="n">
        <v>1</v>
      </c>
      <c r="M81" s="91" t="n">
        <v>0.995145631067961</v>
      </c>
      <c r="N81" s="91" t="s">
        <v>45</v>
      </c>
      <c r="O81" s="91" t="s">
        <v>45</v>
      </c>
      <c r="P81" s="91" t="n">
        <v>0.995145631067961</v>
      </c>
      <c r="Q81" s="43" t="n">
        <v>0.885654885654886</v>
      </c>
      <c r="R81" s="91" t="n">
        <v>0.890151515151515</v>
      </c>
      <c r="S81" s="88" t="s">
        <v>193</v>
      </c>
      <c r="Y81" s="80" t="n">
        <v>0</v>
      </c>
      <c r="Z81" s="80" t="n">
        <v>0</v>
      </c>
      <c r="AA81" s="80" t="n">
        <v>205</v>
      </c>
      <c r="AB81" s="80" t="n">
        <v>205</v>
      </c>
      <c r="AG81" s="80" t="n">
        <v>4260</v>
      </c>
      <c r="AH81" s="80" t="n">
        <v>4465</v>
      </c>
      <c r="AI81" s="80" t="n">
        <v>550</v>
      </c>
      <c r="AJ81" s="80" t="n">
        <v>551</v>
      </c>
    </row>
    <row r="82" s="51" customFormat="true" ht="13.2" hidden="false" customHeight="false" outlineLevel="0" collapsed="false">
      <c r="B82" s="89" t="s">
        <v>194</v>
      </c>
      <c r="C82" s="89" t="s">
        <v>145</v>
      </c>
      <c r="D82" s="90" t="s">
        <v>195</v>
      </c>
      <c r="E82" s="44" t="n">
        <v>535</v>
      </c>
      <c r="F82" s="44" t="n">
        <v>0</v>
      </c>
      <c r="G82" s="44" t="n">
        <v>0</v>
      </c>
      <c r="H82" s="44" t="n">
        <v>535</v>
      </c>
      <c r="I82" s="44" t="s">
        <v>45</v>
      </c>
      <c r="J82" s="44" t="s">
        <v>45</v>
      </c>
      <c r="K82" s="44" t="s">
        <v>45</v>
      </c>
      <c r="L82" s="44" t="s">
        <v>45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s">
        <v>45</v>
      </c>
      <c r="R82" s="91" t="s">
        <v>45</v>
      </c>
      <c r="S82" s="88" t="s">
        <v>193</v>
      </c>
      <c r="Y82" s="80" t="s">
        <v>45</v>
      </c>
      <c r="Z82" s="80" t="s">
        <v>45</v>
      </c>
      <c r="AA82" s="80" t="s">
        <v>45</v>
      </c>
      <c r="AB82" s="80" t="s">
        <v>45</v>
      </c>
      <c r="AG82" s="80" t="s">
        <v>45</v>
      </c>
      <c r="AH82" s="80" t="s">
        <v>45</v>
      </c>
      <c r="AI82" s="80" t="s">
        <v>45</v>
      </c>
      <c r="AJ82" s="80" t="s">
        <v>45</v>
      </c>
    </row>
    <row r="83" s="51" customFormat="true" ht="13.2" hidden="false" customHeight="false" outlineLevel="0" collapsed="false">
      <c r="B83" s="89" t="s">
        <v>196</v>
      </c>
      <c r="C83" s="89" t="s">
        <v>145</v>
      </c>
      <c r="D83" s="90" t="s">
        <v>197</v>
      </c>
      <c r="E83" s="44" t="n">
        <v>0</v>
      </c>
      <c r="F83" s="44" t="n">
        <v>0</v>
      </c>
      <c r="G83" s="44" t="n">
        <v>1936</v>
      </c>
      <c r="H83" s="44" t="n">
        <v>1936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75</v>
      </c>
      <c r="Y83" s="80" t="n">
        <v>0</v>
      </c>
      <c r="Z83" s="80" t="n">
        <v>0</v>
      </c>
      <c r="AA83" s="80" t="n">
        <v>1936</v>
      </c>
      <c r="AB83" s="80" t="n">
        <v>1936</v>
      </c>
      <c r="AG83" s="80" t="n">
        <v>445</v>
      </c>
      <c r="AH83" s="80" t="n">
        <v>2381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8</v>
      </c>
      <c r="C84" s="89" t="s">
        <v>145</v>
      </c>
      <c r="D84" s="90" t="s">
        <v>199</v>
      </c>
      <c r="E84" s="44" t="n">
        <v>0</v>
      </c>
      <c r="F84" s="44" t="n">
        <v>0</v>
      </c>
      <c r="G84" s="44" t="n">
        <v>248</v>
      </c>
      <c r="H84" s="44" t="n">
        <v>248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5</v>
      </c>
      <c r="O84" s="91" t="s">
        <v>45</v>
      </c>
      <c r="P84" s="91" t="n">
        <v>1</v>
      </c>
      <c r="Q84" s="43" t="n">
        <v>0.974358974358974</v>
      </c>
      <c r="R84" s="91" t="n">
        <v>0.996515679442509</v>
      </c>
      <c r="S84" s="88" t="s">
        <v>175</v>
      </c>
      <c r="Y84" s="80" t="n">
        <v>0</v>
      </c>
      <c r="Z84" s="80" t="n">
        <v>0</v>
      </c>
      <c r="AA84" s="80" t="n">
        <v>248</v>
      </c>
      <c r="AB84" s="80" t="n">
        <v>248</v>
      </c>
      <c r="AG84" s="80" t="n">
        <v>38</v>
      </c>
      <c r="AH84" s="80" t="n">
        <v>286</v>
      </c>
      <c r="AI84" s="80" t="n">
        <v>1</v>
      </c>
      <c r="AJ84" s="80" t="n">
        <v>1</v>
      </c>
    </row>
    <row r="85" s="51" customFormat="true" ht="13.2" hidden="false" customHeight="false" outlineLevel="0" collapsed="false">
      <c r="B85" s="89" t="s">
        <v>200</v>
      </c>
      <c r="C85" s="89" t="s">
        <v>145</v>
      </c>
      <c r="D85" s="90" t="s">
        <v>201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5</v>
      </c>
      <c r="N85" s="91" t="s">
        <v>45</v>
      </c>
      <c r="O85" s="91" t="s">
        <v>45</v>
      </c>
      <c r="P85" s="91" t="s">
        <v>45</v>
      </c>
      <c r="Q85" s="43" t="n">
        <v>1</v>
      </c>
      <c r="R85" s="91" t="n">
        <v>1</v>
      </c>
      <c r="S85" s="88" t="s">
        <v>175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118</v>
      </c>
      <c r="AH85" s="80" t="n">
        <v>118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5</v>
      </c>
      <c r="D86" s="90" t="s">
        <v>203</v>
      </c>
      <c r="E86" s="44" t="n">
        <v>312</v>
      </c>
      <c r="F86" s="44" t="n">
        <v>0</v>
      </c>
      <c r="G86" s="44" t="n">
        <v>0</v>
      </c>
      <c r="H86" s="44" t="n">
        <v>312</v>
      </c>
      <c r="I86" s="44" t="n">
        <v>14</v>
      </c>
      <c r="J86" s="44" t="n">
        <v>0</v>
      </c>
      <c r="K86" s="44" t="n">
        <v>0</v>
      </c>
      <c r="L86" s="44" t="n">
        <v>14</v>
      </c>
      <c r="M86" s="91" t="n">
        <v>0.955128205128205</v>
      </c>
      <c r="N86" s="91" t="n">
        <v>0.955128205128205</v>
      </c>
      <c r="O86" s="91" t="s">
        <v>45</v>
      </c>
      <c r="P86" s="91" t="s">
        <v>45</v>
      </c>
      <c r="Q86" s="43" t="n">
        <v>0.703805190776549</v>
      </c>
      <c r="R86" s="91" t="n">
        <v>0.707794850920932</v>
      </c>
      <c r="S86" s="88" t="s">
        <v>204</v>
      </c>
      <c r="Y86" s="80" t="n">
        <v>298</v>
      </c>
      <c r="Z86" s="80" t="n">
        <v>0</v>
      </c>
      <c r="AA86" s="80" t="n">
        <v>0</v>
      </c>
      <c r="AB86" s="80" t="n">
        <v>298</v>
      </c>
      <c r="AG86" s="80" t="n">
        <v>13613</v>
      </c>
      <c r="AH86" s="80" t="n">
        <v>13911</v>
      </c>
      <c r="AI86" s="80" t="n">
        <v>5729</v>
      </c>
      <c r="AJ86" s="80" t="n">
        <v>5743</v>
      </c>
    </row>
    <row r="87" s="51" customFormat="true" ht="13.2" hidden="false" customHeight="false" outlineLevel="0" collapsed="false">
      <c r="B87" s="89" t="s">
        <v>205</v>
      </c>
      <c r="C87" s="89" t="s">
        <v>145</v>
      </c>
      <c r="D87" s="90" t="s">
        <v>206</v>
      </c>
      <c r="E87" s="44" t="n">
        <v>32</v>
      </c>
      <c r="F87" s="44" t="n">
        <v>0</v>
      </c>
      <c r="G87" s="44" t="n">
        <v>0</v>
      </c>
      <c r="H87" s="44" t="n">
        <v>32</v>
      </c>
      <c r="I87" s="44" t="n">
        <v>2</v>
      </c>
      <c r="J87" s="44" t="n">
        <v>0</v>
      </c>
      <c r="K87" s="44" t="n">
        <v>0</v>
      </c>
      <c r="L87" s="44" t="n">
        <v>2</v>
      </c>
      <c r="M87" s="91" t="n">
        <v>0.9375</v>
      </c>
      <c r="N87" s="91" t="n">
        <v>0.9375</v>
      </c>
      <c r="O87" s="91" t="s">
        <v>45</v>
      </c>
      <c r="P87" s="91" t="s">
        <v>45</v>
      </c>
      <c r="Q87" s="43" t="n">
        <v>0.824703917400547</v>
      </c>
      <c r="R87" s="91" t="n">
        <v>0.824977279612239</v>
      </c>
      <c r="S87" s="88" t="s">
        <v>193</v>
      </c>
      <c r="Y87" s="80" t="n">
        <v>30</v>
      </c>
      <c r="Z87" s="80" t="n">
        <v>0</v>
      </c>
      <c r="AA87" s="80" t="n">
        <v>0</v>
      </c>
      <c r="AB87" s="80" t="n">
        <v>30</v>
      </c>
      <c r="AG87" s="80" t="n">
        <v>10863</v>
      </c>
      <c r="AH87" s="80" t="n">
        <v>10893</v>
      </c>
      <c r="AI87" s="80" t="n">
        <v>2309</v>
      </c>
      <c r="AJ87" s="80" t="n">
        <v>2311</v>
      </c>
    </row>
    <row r="88" s="51" customFormat="true" ht="13.2" hidden="false" customHeight="false" outlineLevel="0" collapsed="false">
      <c r="B88" s="89" t="s">
        <v>207</v>
      </c>
      <c r="C88" s="89" t="s">
        <v>145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5</v>
      </c>
      <c r="N88" s="91" t="s">
        <v>45</v>
      </c>
      <c r="O88" s="91" t="s">
        <v>45</v>
      </c>
      <c r="P88" s="91" t="s">
        <v>45</v>
      </c>
      <c r="Q88" s="43" t="n">
        <v>0.998598785614199</v>
      </c>
      <c r="R88" s="91" t="n">
        <v>0.998598785614199</v>
      </c>
      <c r="S88" s="88" t="s">
        <v>209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138</v>
      </c>
      <c r="AH88" s="80" t="n">
        <v>2138</v>
      </c>
      <c r="AI88" s="80" t="n">
        <v>3</v>
      </c>
      <c r="AJ88" s="80" t="n">
        <v>3</v>
      </c>
    </row>
    <row r="89" s="51" customFormat="true" ht="13.2" hidden="false" customHeight="false" outlineLevel="0" collapsed="false">
      <c r="B89" s="89" t="s">
        <v>210</v>
      </c>
      <c r="C89" s="89" t="s">
        <v>145</v>
      </c>
      <c r="D89" s="90" t="s">
        <v>211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78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85</v>
      </c>
      <c r="AH89" s="80" t="n">
        <v>485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2</v>
      </c>
      <c r="C90" s="89" t="s">
        <v>145</v>
      </c>
      <c r="D90" s="90" t="s">
        <v>213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147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6873</v>
      </c>
      <c r="AH90" s="80" t="n">
        <v>6873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5</v>
      </c>
      <c r="D91" s="90" t="s">
        <v>215</v>
      </c>
      <c r="E91" s="44" t="n">
        <v>106</v>
      </c>
      <c r="F91" s="44" t="n">
        <v>0</v>
      </c>
      <c r="G91" s="44" t="n">
        <v>0</v>
      </c>
      <c r="H91" s="44" t="n">
        <v>106</v>
      </c>
      <c r="I91" s="44" t="n">
        <v>22</v>
      </c>
      <c r="J91" s="44" t="n">
        <v>0</v>
      </c>
      <c r="K91" s="44" t="n">
        <v>0</v>
      </c>
      <c r="L91" s="44" t="n">
        <v>22</v>
      </c>
      <c r="M91" s="91" t="n">
        <v>0.792452830188679</v>
      </c>
      <c r="N91" s="91" t="n">
        <v>0.792452830188679</v>
      </c>
      <c r="O91" s="91" t="s">
        <v>45</v>
      </c>
      <c r="P91" s="91" t="s">
        <v>45</v>
      </c>
      <c r="Q91" s="43" t="n">
        <v>0.719289670902574</v>
      </c>
      <c r="R91" s="91" t="n">
        <v>0.720531710442024</v>
      </c>
      <c r="S91" s="88" t="s">
        <v>162</v>
      </c>
      <c r="Y91" s="80" t="n">
        <v>84</v>
      </c>
      <c r="Z91" s="80" t="n">
        <v>0</v>
      </c>
      <c r="AA91" s="80" t="n">
        <v>0</v>
      </c>
      <c r="AB91" s="80" t="n">
        <v>84</v>
      </c>
      <c r="AG91" s="80" t="n">
        <v>4415</v>
      </c>
      <c r="AH91" s="80" t="n">
        <v>4499</v>
      </c>
      <c r="AI91" s="80" t="n">
        <v>1723</v>
      </c>
      <c r="AJ91" s="80" t="n">
        <v>1745</v>
      </c>
    </row>
    <row r="92" s="51" customFormat="true" ht="13.2" hidden="false" customHeight="false" outlineLevel="0" collapsed="false">
      <c r="B92" s="89" t="s">
        <v>216</v>
      </c>
      <c r="C92" s="89" t="s">
        <v>145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04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3059</v>
      </c>
      <c r="AH92" s="80" t="n">
        <v>3059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5</v>
      </c>
      <c r="D93" s="90" t="s">
        <v>219</v>
      </c>
      <c r="E93" s="44" t="n">
        <v>181</v>
      </c>
      <c r="F93" s="44" t="n">
        <v>0</v>
      </c>
      <c r="G93" s="44" t="n">
        <v>881</v>
      </c>
      <c r="H93" s="44" t="n">
        <v>1062</v>
      </c>
      <c r="I93" s="44" t="n">
        <v>32</v>
      </c>
      <c r="J93" s="44" t="n">
        <v>0</v>
      </c>
      <c r="K93" s="44" t="n">
        <v>0</v>
      </c>
      <c r="L93" s="44" t="n">
        <v>32</v>
      </c>
      <c r="M93" s="91" t="n">
        <v>0.969868173258004</v>
      </c>
      <c r="N93" s="91" t="n">
        <v>0.823204419889503</v>
      </c>
      <c r="O93" s="91" t="s">
        <v>45</v>
      </c>
      <c r="P93" s="91" t="n">
        <v>1</v>
      </c>
      <c r="Q93" s="43" t="n">
        <v>0.76085194192645</v>
      </c>
      <c r="R93" s="91" t="n">
        <v>0.776023511721687</v>
      </c>
      <c r="S93" s="88" t="s">
        <v>204</v>
      </c>
      <c r="Y93" s="80" t="n">
        <v>149</v>
      </c>
      <c r="Z93" s="80" t="n">
        <v>0</v>
      </c>
      <c r="AA93" s="80" t="n">
        <v>881</v>
      </c>
      <c r="AB93" s="80" t="n">
        <v>1030</v>
      </c>
      <c r="AG93" s="80" t="n">
        <v>10324</v>
      </c>
      <c r="AH93" s="80" t="n">
        <v>11354</v>
      </c>
      <c r="AI93" s="80" t="n">
        <v>3245</v>
      </c>
      <c r="AJ93" s="80" t="n">
        <v>3277</v>
      </c>
    </row>
    <row r="94" s="51" customFormat="true" ht="13.2" hidden="false" customHeight="false" outlineLevel="0" collapsed="false">
      <c r="B94" s="89" t="s">
        <v>220</v>
      </c>
      <c r="C94" s="89" t="s">
        <v>145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s">
        <v>45</v>
      </c>
      <c r="R94" s="91" t="s">
        <v>45</v>
      </c>
      <c r="S94" s="88" t="s">
        <v>209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5</v>
      </c>
      <c r="D95" s="90" t="s">
        <v>223</v>
      </c>
      <c r="E95" s="44" t="n">
        <v>66</v>
      </c>
      <c r="F95" s="44" t="n">
        <v>0</v>
      </c>
      <c r="G95" s="44" t="n">
        <v>728</v>
      </c>
      <c r="H95" s="44" t="n">
        <v>794</v>
      </c>
      <c r="I95" s="44" t="n">
        <v>0</v>
      </c>
      <c r="J95" s="44" t="n">
        <v>0</v>
      </c>
      <c r="K95" s="44" t="n">
        <v>9</v>
      </c>
      <c r="L95" s="44" t="n">
        <v>9</v>
      </c>
      <c r="M95" s="91" t="n">
        <v>0.988664987405542</v>
      </c>
      <c r="N95" s="91" t="n">
        <v>1</v>
      </c>
      <c r="O95" s="91" t="s">
        <v>45</v>
      </c>
      <c r="P95" s="91" t="n">
        <v>0.987637362637363</v>
      </c>
      <c r="Q95" s="43" t="n">
        <v>0.787111952717048</v>
      </c>
      <c r="R95" s="91" t="n">
        <v>0.795894846605565</v>
      </c>
      <c r="S95" s="88" t="s">
        <v>204</v>
      </c>
      <c r="Y95" s="80" t="n">
        <v>66</v>
      </c>
      <c r="Z95" s="80" t="n">
        <v>0</v>
      </c>
      <c r="AA95" s="80" t="n">
        <v>719</v>
      </c>
      <c r="AB95" s="80" t="n">
        <v>785</v>
      </c>
      <c r="AG95" s="80" t="n">
        <v>13717</v>
      </c>
      <c r="AH95" s="80" t="n">
        <v>14502</v>
      </c>
      <c r="AI95" s="80" t="n">
        <v>3710</v>
      </c>
      <c r="AJ95" s="80" t="n">
        <v>3719</v>
      </c>
    </row>
    <row r="96" s="51" customFormat="true" ht="13.2" hidden="false" customHeight="false" outlineLevel="0" collapsed="false">
      <c r="B96" s="89" t="s">
        <v>224</v>
      </c>
      <c r="C96" s="89" t="s">
        <v>145</v>
      </c>
      <c r="D96" s="90" t="s">
        <v>225</v>
      </c>
      <c r="E96" s="44" t="n">
        <v>25</v>
      </c>
      <c r="F96" s="44" t="n">
        <v>0</v>
      </c>
      <c r="G96" s="44" t="n">
        <v>61</v>
      </c>
      <c r="H96" s="44" t="n">
        <v>86</v>
      </c>
      <c r="I96" s="44" t="n">
        <v>4</v>
      </c>
      <c r="J96" s="44" t="n">
        <v>0</v>
      </c>
      <c r="K96" s="44" t="n">
        <v>0</v>
      </c>
      <c r="L96" s="44" t="n">
        <v>4</v>
      </c>
      <c r="M96" s="91" t="n">
        <v>0.953488372093023</v>
      </c>
      <c r="N96" s="91" t="n">
        <v>0.84</v>
      </c>
      <c r="O96" s="91" t="s">
        <v>45</v>
      </c>
      <c r="P96" s="91" t="n">
        <v>1</v>
      </c>
      <c r="Q96" s="43" t="n">
        <v>0.579075425790754</v>
      </c>
      <c r="R96" s="91" t="n">
        <v>0.581954752749709</v>
      </c>
      <c r="S96" s="88" t="s">
        <v>209</v>
      </c>
      <c r="Y96" s="80" t="n">
        <v>21</v>
      </c>
      <c r="Z96" s="80" t="n">
        <v>0</v>
      </c>
      <c r="AA96" s="80" t="n">
        <v>61</v>
      </c>
      <c r="AB96" s="80" t="n">
        <v>82</v>
      </c>
      <c r="AG96" s="80" t="n">
        <v>6426</v>
      </c>
      <c r="AH96" s="80" t="n">
        <v>6508</v>
      </c>
      <c r="AI96" s="80" t="n">
        <v>4671</v>
      </c>
      <c r="AJ96" s="80" t="n">
        <v>4675</v>
      </c>
    </row>
    <row r="97" s="51" customFormat="true" ht="13.2" hidden="false" customHeight="false" outlineLevel="0" collapsed="false">
      <c r="B97" s="89" t="s">
        <v>226</v>
      </c>
      <c r="C97" s="89" t="s">
        <v>145</v>
      </c>
      <c r="D97" s="90" t="s">
        <v>227</v>
      </c>
      <c r="E97" s="44" t="n">
        <v>13</v>
      </c>
      <c r="F97" s="44" t="n">
        <v>0</v>
      </c>
      <c r="G97" s="44" t="n">
        <v>0</v>
      </c>
      <c r="H97" s="44" t="n">
        <v>13</v>
      </c>
      <c r="I97" s="44" t="n">
        <v>2</v>
      </c>
      <c r="J97" s="44" t="n">
        <v>0</v>
      </c>
      <c r="K97" s="44" t="n">
        <v>0</v>
      </c>
      <c r="L97" s="44" t="n">
        <v>2</v>
      </c>
      <c r="M97" s="91" t="n">
        <v>0.846153846153846</v>
      </c>
      <c r="N97" s="91" t="n">
        <v>0.846153846153846</v>
      </c>
      <c r="O97" s="91" t="s">
        <v>45</v>
      </c>
      <c r="P97" s="91" t="s">
        <v>45</v>
      </c>
      <c r="Q97" s="43" t="n">
        <v>0.646558151093439</v>
      </c>
      <c r="R97" s="91" t="n">
        <v>0.646719225277795</v>
      </c>
      <c r="S97" s="88" t="s">
        <v>178</v>
      </c>
      <c r="Y97" s="80" t="n">
        <v>11</v>
      </c>
      <c r="Z97" s="80" t="n">
        <v>0</v>
      </c>
      <c r="AA97" s="80" t="n">
        <v>0</v>
      </c>
      <c r="AB97" s="80" t="n">
        <v>11</v>
      </c>
      <c r="AG97" s="80" t="n">
        <v>10407</v>
      </c>
      <c r="AH97" s="80" t="n">
        <v>10418</v>
      </c>
      <c r="AI97" s="80" t="n">
        <v>5689</v>
      </c>
      <c r="AJ97" s="80" t="n">
        <v>5691</v>
      </c>
    </row>
    <row r="98" s="51" customFormat="true" ht="13.2" hidden="false" customHeight="false" outlineLevel="0" collapsed="false">
      <c r="B98" s="89" t="s">
        <v>228</v>
      </c>
      <c r="C98" s="89" t="s">
        <v>145</v>
      </c>
      <c r="D98" s="90" t="s">
        <v>229</v>
      </c>
      <c r="E98" s="44" t="n">
        <v>76</v>
      </c>
      <c r="F98" s="44" t="n">
        <v>0</v>
      </c>
      <c r="G98" s="44" t="n">
        <v>0</v>
      </c>
      <c r="H98" s="44" t="n">
        <v>76</v>
      </c>
      <c r="I98" s="44" t="n">
        <v>38</v>
      </c>
      <c r="J98" s="44" t="n">
        <v>0</v>
      </c>
      <c r="K98" s="44" t="n">
        <v>0</v>
      </c>
      <c r="L98" s="44" t="n">
        <v>38</v>
      </c>
      <c r="M98" s="91" t="n">
        <v>0.5</v>
      </c>
      <c r="N98" s="91" t="n">
        <v>0.5</v>
      </c>
      <c r="O98" s="91" t="s">
        <v>45</v>
      </c>
      <c r="P98" s="91" t="s">
        <v>45</v>
      </c>
      <c r="Q98" s="43" t="n">
        <v>0.541199316971909</v>
      </c>
      <c r="R98" s="91" t="n">
        <v>0.541094746685369</v>
      </c>
      <c r="S98" s="88" t="s">
        <v>147</v>
      </c>
      <c r="Y98" s="80" t="n">
        <v>38</v>
      </c>
      <c r="Z98" s="80" t="n">
        <v>0</v>
      </c>
      <c r="AA98" s="80" t="n">
        <v>0</v>
      </c>
      <c r="AB98" s="80" t="n">
        <v>38</v>
      </c>
      <c r="AG98" s="80" t="n">
        <v>16164</v>
      </c>
      <c r="AH98" s="80" t="n">
        <v>16202</v>
      </c>
      <c r="AI98" s="80" t="n">
        <v>13703</v>
      </c>
      <c r="AJ98" s="80" t="n">
        <v>13741</v>
      </c>
    </row>
    <row r="99" s="51" customFormat="true" ht="13.2" hidden="false" customHeight="false" outlineLevel="0" collapsed="false">
      <c r="B99" s="89" t="s">
        <v>230</v>
      </c>
      <c r="C99" s="89" t="s">
        <v>145</v>
      </c>
      <c r="D99" s="90" t="s">
        <v>231</v>
      </c>
      <c r="E99" s="44" t="n">
        <v>139</v>
      </c>
      <c r="F99" s="44" t="n">
        <v>0</v>
      </c>
      <c r="G99" s="44" t="n">
        <v>36</v>
      </c>
      <c r="H99" s="44" t="n">
        <v>175</v>
      </c>
      <c r="I99" s="44" t="n">
        <v>52</v>
      </c>
      <c r="J99" s="44" t="n">
        <v>0</v>
      </c>
      <c r="K99" s="44" t="n">
        <v>0</v>
      </c>
      <c r="L99" s="44" t="n">
        <v>52</v>
      </c>
      <c r="M99" s="91" t="n">
        <v>0.702857142857143</v>
      </c>
      <c r="N99" s="91" t="n">
        <v>0.62589928057554</v>
      </c>
      <c r="O99" s="91" t="s">
        <v>45</v>
      </c>
      <c r="P99" s="91" t="n">
        <v>1</v>
      </c>
      <c r="Q99" s="43" t="n">
        <v>0.717937015061616</v>
      </c>
      <c r="R99" s="91" t="n">
        <v>0.717787945545953</v>
      </c>
      <c r="S99" s="88" t="s">
        <v>162</v>
      </c>
      <c r="Y99" s="80" t="n">
        <v>87</v>
      </c>
      <c r="Z99" s="80" t="n">
        <v>0</v>
      </c>
      <c r="AA99" s="80" t="n">
        <v>36</v>
      </c>
      <c r="AB99" s="80" t="n">
        <v>123</v>
      </c>
      <c r="AG99" s="80" t="n">
        <v>12584</v>
      </c>
      <c r="AH99" s="80" t="n">
        <v>12707</v>
      </c>
      <c r="AI99" s="80" t="n">
        <v>4944</v>
      </c>
      <c r="AJ99" s="80" t="n">
        <v>4996</v>
      </c>
    </row>
    <row r="100" s="51" customFormat="true" ht="13.2" hidden="false" customHeight="false" outlineLevel="0" collapsed="false">
      <c r="B100" s="89" t="s">
        <v>232</v>
      </c>
      <c r="C100" s="89" t="s">
        <v>145</v>
      </c>
      <c r="D100" s="90" t="s">
        <v>233</v>
      </c>
      <c r="E100" s="44" t="n">
        <v>91</v>
      </c>
      <c r="F100" s="44" t="n">
        <v>0</v>
      </c>
      <c r="G100" s="44" t="n">
        <v>61</v>
      </c>
      <c r="H100" s="44" t="n">
        <v>152</v>
      </c>
      <c r="I100" s="44" t="n">
        <v>27</v>
      </c>
      <c r="J100" s="44" t="n">
        <v>0</v>
      </c>
      <c r="K100" s="44" t="n">
        <v>1</v>
      </c>
      <c r="L100" s="44" t="n">
        <v>28</v>
      </c>
      <c r="M100" s="91" t="n">
        <v>0.815789473684211</v>
      </c>
      <c r="N100" s="91" t="n">
        <v>0.703296703296703</v>
      </c>
      <c r="O100" s="91" t="s">
        <v>45</v>
      </c>
      <c r="P100" s="91" t="n">
        <v>0.983606557377049</v>
      </c>
      <c r="Q100" s="43" t="n">
        <v>0.648134044173648</v>
      </c>
      <c r="R100" s="91" t="n">
        <v>0.64909889444192</v>
      </c>
      <c r="S100" s="88" t="s">
        <v>156</v>
      </c>
      <c r="Y100" s="80" t="n">
        <v>64</v>
      </c>
      <c r="Z100" s="80" t="n">
        <v>0</v>
      </c>
      <c r="AA100" s="80" t="n">
        <v>60</v>
      </c>
      <c r="AB100" s="80" t="n">
        <v>124</v>
      </c>
      <c r="AG100" s="80" t="n">
        <v>17020</v>
      </c>
      <c r="AH100" s="80" t="n">
        <v>17144</v>
      </c>
      <c r="AI100" s="80" t="n">
        <v>9240</v>
      </c>
      <c r="AJ100" s="80" t="n">
        <v>9268</v>
      </c>
    </row>
    <row r="101" s="51" customFormat="true" ht="13.2" hidden="false" customHeight="false" outlineLevel="0" collapsed="false">
      <c r="B101" s="89" t="s">
        <v>234</v>
      </c>
      <c r="C101" s="89" t="s">
        <v>145</v>
      </c>
      <c r="D101" s="90" t="s">
        <v>235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5</v>
      </c>
      <c r="N101" s="91" t="s">
        <v>45</v>
      </c>
      <c r="O101" s="91" t="s">
        <v>45</v>
      </c>
      <c r="P101" s="91" t="s">
        <v>45</v>
      </c>
      <c r="Q101" s="43" t="n">
        <v>0.57070326245413</v>
      </c>
      <c r="R101" s="91" t="n">
        <v>0.57070326245413</v>
      </c>
      <c r="S101" s="88" t="s">
        <v>175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1353</v>
      </c>
      <c r="AH101" s="80" t="n">
        <v>11353</v>
      </c>
      <c r="AI101" s="80" t="n">
        <v>8540</v>
      </c>
      <c r="AJ101" s="80" t="n">
        <v>8540</v>
      </c>
    </row>
    <row r="102" s="51" customFormat="true" ht="13.2" hidden="false" customHeight="false" outlineLevel="0" collapsed="false">
      <c r="B102" s="89" t="s">
        <v>236</v>
      </c>
      <c r="C102" s="89" t="s">
        <v>145</v>
      </c>
      <c r="D102" s="90" t="s">
        <v>237</v>
      </c>
      <c r="E102" s="44" t="n">
        <v>401</v>
      </c>
      <c r="F102" s="44" t="n">
        <v>0</v>
      </c>
      <c r="G102" s="44" t="n">
        <v>65</v>
      </c>
      <c r="H102" s="44" t="n">
        <v>466</v>
      </c>
      <c r="I102" s="44" t="n">
        <v>163</v>
      </c>
      <c r="J102" s="44" t="n">
        <v>0</v>
      </c>
      <c r="K102" s="44" t="n">
        <v>1</v>
      </c>
      <c r="L102" s="44" t="n">
        <v>164</v>
      </c>
      <c r="M102" s="91" t="n">
        <v>0.648068669527897</v>
      </c>
      <c r="N102" s="91" t="n">
        <v>0.593516209476309</v>
      </c>
      <c r="O102" s="91" t="s">
        <v>45</v>
      </c>
      <c r="P102" s="91" t="n">
        <v>0.984615384615385</v>
      </c>
      <c r="Q102" s="43" t="n">
        <v>0.630118120663171</v>
      </c>
      <c r="R102" s="91" t="n">
        <v>0.630550529852675</v>
      </c>
      <c r="S102" s="88" t="s">
        <v>238</v>
      </c>
      <c r="Y102" s="80" t="n">
        <v>238</v>
      </c>
      <c r="Z102" s="80" t="n">
        <v>0</v>
      </c>
      <c r="AA102" s="80" t="n">
        <v>64</v>
      </c>
      <c r="AB102" s="80" t="n">
        <v>302</v>
      </c>
      <c r="AG102" s="80" t="n">
        <v>11896</v>
      </c>
      <c r="AH102" s="80" t="n">
        <v>12198</v>
      </c>
      <c r="AI102" s="80" t="n">
        <v>6983</v>
      </c>
      <c r="AJ102" s="80" t="n">
        <v>7147</v>
      </c>
    </row>
    <row r="103" s="51" customFormat="true" ht="13.2" hidden="false" customHeight="false" outlineLevel="0" collapsed="false">
      <c r="B103" s="89" t="s">
        <v>239</v>
      </c>
      <c r="C103" s="89" t="s">
        <v>145</v>
      </c>
      <c r="D103" s="90" t="s">
        <v>240</v>
      </c>
      <c r="E103" s="44" t="n">
        <v>407</v>
      </c>
      <c r="F103" s="44" t="n">
        <v>0</v>
      </c>
      <c r="G103" s="44" t="n">
        <v>79</v>
      </c>
      <c r="H103" s="44" t="n">
        <v>486</v>
      </c>
      <c r="I103" s="44" t="n">
        <v>68</v>
      </c>
      <c r="J103" s="44" t="n">
        <v>0</v>
      </c>
      <c r="K103" s="44" t="n">
        <v>0</v>
      </c>
      <c r="L103" s="44" t="n">
        <v>68</v>
      </c>
      <c r="M103" s="91" t="n">
        <v>0.860082304526749</v>
      </c>
      <c r="N103" s="91" t="n">
        <v>0.832923832923833</v>
      </c>
      <c r="O103" s="91" t="s">
        <v>45</v>
      </c>
      <c r="P103" s="91" t="n">
        <v>1</v>
      </c>
      <c r="Q103" s="43" t="n">
        <v>0.760921747479597</v>
      </c>
      <c r="R103" s="91" t="n">
        <v>0.765342629116595</v>
      </c>
      <c r="S103" s="88" t="s">
        <v>204</v>
      </c>
      <c r="Y103" s="80" t="n">
        <v>339</v>
      </c>
      <c r="Z103" s="80" t="n">
        <v>0</v>
      </c>
      <c r="AA103" s="80" t="n">
        <v>79</v>
      </c>
      <c r="AB103" s="80" t="n">
        <v>418</v>
      </c>
      <c r="AG103" s="80" t="n">
        <v>7925</v>
      </c>
      <c r="AH103" s="80" t="n">
        <v>8343</v>
      </c>
      <c r="AI103" s="80" t="n">
        <v>2490</v>
      </c>
      <c r="AJ103" s="80" t="n">
        <v>2558</v>
      </c>
    </row>
    <row r="104" s="51" customFormat="true" ht="13.2" hidden="false" customHeight="false" outlineLevel="0" collapsed="false">
      <c r="B104" s="89" t="s">
        <v>241</v>
      </c>
      <c r="C104" s="89" t="s">
        <v>145</v>
      </c>
      <c r="D104" s="90" t="s">
        <v>242</v>
      </c>
      <c r="E104" s="44" t="n">
        <v>279</v>
      </c>
      <c r="F104" s="44" t="n">
        <v>0</v>
      </c>
      <c r="G104" s="44" t="n">
        <v>10</v>
      </c>
      <c r="H104" s="44" t="n">
        <v>289</v>
      </c>
      <c r="I104" s="44" t="n">
        <v>63</v>
      </c>
      <c r="J104" s="44" t="n">
        <v>0</v>
      </c>
      <c r="K104" s="44" t="n">
        <v>0</v>
      </c>
      <c r="L104" s="44" t="n">
        <v>63</v>
      </c>
      <c r="M104" s="91" t="n">
        <v>0.782006920415225</v>
      </c>
      <c r="N104" s="91" t="n">
        <v>0.774193548387097</v>
      </c>
      <c r="O104" s="91" t="s">
        <v>45</v>
      </c>
      <c r="P104" s="91" t="n">
        <v>1</v>
      </c>
      <c r="Q104" s="43" t="n">
        <v>0.690715474209651</v>
      </c>
      <c r="R104" s="91" t="n">
        <v>0.692438291759175</v>
      </c>
      <c r="S104" s="88" t="s">
        <v>243</v>
      </c>
      <c r="Y104" s="80" t="n">
        <v>216</v>
      </c>
      <c r="Z104" s="80" t="n">
        <v>0</v>
      </c>
      <c r="AA104" s="80" t="n">
        <v>10</v>
      </c>
      <c r="AB104" s="80" t="n">
        <v>226</v>
      </c>
      <c r="AG104" s="80" t="n">
        <v>10378</v>
      </c>
      <c r="AH104" s="80" t="n">
        <v>10604</v>
      </c>
      <c r="AI104" s="80" t="n">
        <v>4647</v>
      </c>
      <c r="AJ104" s="80" t="n">
        <v>4710</v>
      </c>
    </row>
    <row r="105" s="51" customFormat="true" ht="13.2" hidden="false" customHeight="false" outlineLevel="0" collapsed="false">
      <c r="B105" s="89" t="s">
        <v>244</v>
      </c>
      <c r="C105" s="89" t="s">
        <v>145</v>
      </c>
      <c r="D105" s="90" t="s">
        <v>245</v>
      </c>
      <c r="E105" s="44" t="n">
        <v>129</v>
      </c>
      <c r="F105" s="44" t="n">
        <v>0</v>
      </c>
      <c r="G105" s="44" t="n">
        <v>0</v>
      </c>
      <c r="H105" s="44" t="n">
        <v>129</v>
      </c>
      <c r="I105" s="44" t="n">
        <v>24</v>
      </c>
      <c r="J105" s="44" t="n">
        <v>0</v>
      </c>
      <c r="K105" s="44" t="n">
        <v>0</v>
      </c>
      <c r="L105" s="44" t="n">
        <v>24</v>
      </c>
      <c r="M105" s="91" t="n">
        <v>0.813953488372093</v>
      </c>
      <c r="N105" s="91" t="n">
        <v>0.813953488372093</v>
      </c>
      <c r="O105" s="91" t="s">
        <v>45</v>
      </c>
      <c r="P105" s="91" t="s">
        <v>45</v>
      </c>
      <c r="Q105" s="43" t="n">
        <v>0.630911842603103</v>
      </c>
      <c r="R105" s="91" t="n">
        <v>0.635272391505079</v>
      </c>
      <c r="S105" s="88" t="s">
        <v>243</v>
      </c>
      <c r="Y105" s="80" t="n">
        <v>105</v>
      </c>
      <c r="Z105" s="80" t="n">
        <v>0</v>
      </c>
      <c r="AA105" s="80" t="n">
        <v>0</v>
      </c>
      <c r="AB105" s="80" t="n">
        <v>105</v>
      </c>
      <c r="AG105" s="80" t="n">
        <v>3335</v>
      </c>
      <c r="AH105" s="80" t="n">
        <v>3440</v>
      </c>
      <c r="AI105" s="80" t="n">
        <v>1951</v>
      </c>
      <c r="AJ105" s="80" t="n">
        <v>1975</v>
      </c>
    </row>
    <row r="106" s="51" customFormat="true" ht="13.2" hidden="false" customHeight="false" outlineLevel="0" collapsed="false">
      <c r="B106" s="89" t="s">
        <v>246</v>
      </c>
      <c r="C106" s="89" t="s">
        <v>247</v>
      </c>
      <c r="D106" s="90" t="s">
        <v>248</v>
      </c>
      <c r="E106" s="44" t="n">
        <v>207</v>
      </c>
      <c r="F106" s="44" t="n">
        <v>0</v>
      </c>
      <c r="G106" s="44" t="n">
        <v>0</v>
      </c>
      <c r="H106" s="44" t="n">
        <v>207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5</v>
      </c>
      <c r="P106" s="91" t="s">
        <v>45</v>
      </c>
      <c r="Q106" s="43" t="n">
        <v>0.611120764552563</v>
      </c>
      <c r="R106" s="91" t="n">
        <v>0.624622609862462</v>
      </c>
      <c r="S106" s="88" t="s">
        <v>249</v>
      </c>
      <c r="Y106" s="80" t="n">
        <v>207</v>
      </c>
      <c r="Z106" s="80" t="n">
        <v>0</v>
      </c>
      <c r="AA106" s="80" t="n">
        <v>0</v>
      </c>
      <c r="AB106" s="80" t="n">
        <v>207</v>
      </c>
      <c r="AG106" s="80" t="n">
        <v>3517</v>
      </c>
      <c r="AH106" s="80" t="n">
        <v>3724</v>
      </c>
      <c r="AI106" s="80" t="n">
        <v>2238</v>
      </c>
      <c r="AJ106" s="80" t="n">
        <v>2238</v>
      </c>
    </row>
    <row r="107" s="51" customFormat="true" ht="13.2" hidden="false" customHeight="false" outlineLevel="0" collapsed="false">
      <c r="B107" s="89" t="s">
        <v>250</v>
      </c>
      <c r="C107" s="89" t="s">
        <v>247</v>
      </c>
      <c r="D107" s="90" t="s">
        <v>251</v>
      </c>
      <c r="E107" s="44" t="n">
        <v>519</v>
      </c>
      <c r="F107" s="44" t="n">
        <v>0</v>
      </c>
      <c r="G107" s="44" t="n">
        <v>0</v>
      </c>
      <c r="H107" s="44" t="n">
        <v>519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5</v>
      </c>
      <c r="P107" s="91" t="s">
        <v>45</v>
      </c>
      <c r="Q107" s="43" t="n">
        <v>0.660663507109005</v>
      </c>
      <c r="R107" s="91" t="n">
        <v>0.682945344129555</v>
      </c>
      <c r="S107" s="88" t="s">
        <v>252</v>
      </c>
      <c r="Y107" s="80" t="n">
        <v>519</v>
      </c>
      <c r="Z107" s="80" t="n">
        <v>0</v>
      </c>
      <c r="AA107" s="80" t="n">
        <v>0</v>
      </c>
      <c r="AB107" s="80" t="n">
        <v>519</v>
      </c>
      <c r="AG107" s="80" t="n">
        <v>4879</v>
      </c>
      <c r="AH107" s="80" t="n">
        <v>5398</v>
      </c>
      <c r="AI107" s="80" t="n">
        <v>2506</v>
      </c>
      <c r="AJ107" s="80" t="n">
        <v>2506</v>
      </c>
    </row>
    <row r="108" s="51" customFormat="true" ht="13.2" hidden="false" customHeight="false" outlineLevel="0" collapsed="false">
      <c r="B108" s="89" t="s">
        <v>253</v>
      </c>
      <c r="C108" s="89" t="s">
        <v>247</v>
      </c>
      <c r="D108" s="90" t="s">
        <v>254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34147984220148</v>
      </c>
      <c r="R108" s="91" t="n">
        <v>0.734147984220148</v>
      </c>
      <c r="S108" s="88" t="s">
        <v>249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7630</v>
      </c>
      <c r="AH108" s="80" t="n">
        <v>7630</v>
      </c>
      <c r="AI108" s="80" t="n">
        <v>2763</v>
      </c>
      <c r="AJ108" s="80" t="n">
        <v>2763</v>
      </c>
    </row>
    <row r="109" s="51" customFormat="true" ht="13.2" hidden="false" customHeight="false" outlineLevel="0" collapsed="false">
      <c r="B109" s="89" t="s">
        <v>255</v>
      </c>
      <c r="C109" s="89" t="s">
        <v>247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951427512050426</v>
      </c>
      <c r="R109" s="91" t="n">
        <v>0.951427512050426</v>
      </c>
      <c r="S109" s="88" t="s">
        <v>257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2566</v>
      </c>
      <c r="AH109" s="80" t="n">
        <v>2566</v>
      </c>
      <c r="AI109" s="80" t="n">
        <v>131</v>
      </c>
      <c r="AJ109" s="80" t="n">
        <v>131</v>
      </c>
    </row>
    <row r="110" s="51" customFormat="true" ht="13.2" hidden="false" customHeight="false" outlineLevel="0" collapsed="false">
      <c r="B110" s="89" t="s">
        <v>258</v>
      </c>
      <c r="C110" s="89" t="s">
        <v>247</v>
      </c>
      <c r="D110" s="90" t="s">
        <v>259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729517396184063</v>
      </c>
      <c r="R110" s="91" t="n">
        <v>0.729517396184063</v>
      </c>
      <c r="S110" s="88" t="s">
        <v>249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9750</v>
      </c>
      <c r="AH110" s="80" t="n">
        <v>9750</v>
      </c>
      <c r="AI110" s="80" t="n">
        <v>3615</v>
      </c>
      <c r="AJ110" s="80" t="n">
        <v>3615</v>
      </c>
    </row>
    <row r="111" s="51" customFormat="true" ht="13.2" hidden="false" customHeight="false" outlineLevel="0" collapsed="false">
      <c r="B111" s="89" t="s">
        <v>260</v>
      </c>
      <c r="C111" s="89" t="s">
        <v>247</v>
      </c>
      <c r="D111" s="90" t="s">
        <v>261</v>
      </c>
      <c r="E111" s="44" t="n">
        <v>0</v>
      </c>
      <c r="F111" s="44" t="n">
        <v>0</v>
      </c>
      <c r="G111" s="44" t="n">
        <v>3101</v>
      </c>
      <c r="H111" s="44" t="n">
        <v>3101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5</v>
      </c>
      <c r="O111" s="91" t="s">
        <v>45</v>
      </c>
      <c r="P111" s="91" t="n">
        <v>1</v>
      </c>
      <c r="Q111" s="43" t="n">
        <v>0.620765309414725</v>
      </c>
      <c r="R111" s="91" t="n">
        <v>0.68399827938488</v>
      </c>
      <c r="S111" s="88" t="s">
        <v>262</v>
      </c>
      <c r="Y111" s="80" t="n">
        <v>0</v>
      </c>
      <c r="Z111" s="80" t="n">
        <v>0</v>
      </c>
      <c r="AA111" s="80" t="n">
        <v>3101</v>
      </c>
      <c r="AB111" s="80" t="n">
        <v>3101</v>
      </c>
      <c r="AG111" s="80" t="n">
        <v>9620</v>
      </c>
      <c r="AH111" s="80" t="n">
        <v>12721</v>
      </c>
      <c r="AI111" s="80" t="n">
        <v>5877</v>
      </c>
      <c r="AJ111" s="80" t="n">
        <v>5877</v>
      </c>
    </row>
    <row r="112" s="51" customFormat="true" ht="13.2" hidden="false" customHeight="false" outlineLevel="0" collapsed="false">
      <c r="B112" s="89" t="s">
        <v>263</v>
      </c>
      <c r="C112" s="89" t="s">
        <v>247</v>
      </c>
      <c r="D112" s="90" t="s">
        <v>264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682970148234169</v>
      </c>
      <c r="R112" s="91" t="n">
        <v>0.682970148234169</v>
      </c>
      <c r="S112" s="88" t="s">
        <v>252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9998</v>
      </c>
      <c r="AH112" s="80" t="n">
        <v>9998</v>
      </c>
      <c r="AI112" s="80" t="n">
        <v>4641</v>
      </c>
      <c r="AJ112" s="80" t="n">
        <v>4641</v>
      </c>
    </row>
    <row r="113" s="51" customFormat="true" ht="13.2" hidden="false" customHeight="false" outlineLevel="0" collapsed="false">
      <c r="B113" s="89" t="s">
        <v>265</v>
      </c>
      <c r="C113" s="89" t="s">
        <v>247</v>
      </c>
      <c r="D113" s="90" t="s">
        <v>266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89889705882353</v>
      </c>
      <c r="R113" s="91" t="n">
        <v>0.989889705882353</v>
      </c>
      <c r="S113" s="88" t="s">
        <v>257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154</v>
      </c>
      <c r="AH113" s="80" t="n">
        <v>2154</v>
      </c>
      <c r="AI113" s="80" t="n">
        <v>22</v>
      </c>
      <c r="AJ113" s="80" t="n">
        <v>22</v>
      </c>
    </row>
    <row r="114" s="51" customFormat="true" ht="13.2" hidden="false" customHeight="false" outlineLevel="0" collapsed="false">
      <c r="B114" s="89" t="s">
        <v>267</v>
      </c>
      <c r="C114" s="89" t="s">
        <v>247</v>
      </c>
      <c r="D114" s="90" t="s">
        <v>268</v>
      </c>
      <c r="E114" s="44" t="n">
        <v>10</v>
      </c>
      <c r="F114" s="44" t="n">
        <v>0</v>
      </c>
      <c r="G114" s="44" t="n">
        <v>4</v>
      </c>
      <c r="H114" s="44" t="n">
        <v>14</v>
      </c>
      <c r="I114" s="44" t="n">
        <v>2</v>
      </c>
      <c r="J114" s="44" t="n">
        <v>0</v>
      </c>
      <c r="K114" s="44" t="n">
        <v>0</v>
      </c>
      <c r="L114" s="44" t="n">
        <v>2</v>
      </c>
      <c r="M114" s="91" t="n">
        <v>0.857142857142857</v>
      </c>
      <c r="N114" s="91" t="n">
        <v>0.8</v>
      </c>
      <c r="O114" s="91" t="s">
        <v>45</v>
      </c>
      <c r="P114" s="91" t="n">
        <v>1</v>
      </c>
      <c r="Q114" s="43" t="n">
        <v>0.779440870856012</v>
      </c>
      <c r="R114" s="91" t="n">
        <v>0.779575203754013</v>
      </c>
      <c r="S114" s="88" t="s">
        <v>262</v>
      </c>
      <c r="Y114" s="80" t="n">
        <v>8</v>
      </c>
      <c r="Z114" s="80" t="n">
        <v>0</v>
      </c>
      <c r="AA114" s="80" t="n">
        <v>4</v>
      </c>
      <c r="AB114" s="80" t="n">
        <v>12</v>
      </c>
      <c r="AG114" s="80" t="n">
        <v>6301</v>
      </c>
      <c r="AH114" s="80" t="n">
        <v>6313</v>
      </c>
      <c r="AI114" s="80" t="n">
        <v>1783</v>
      </c>
      <c r="AJ114" s="80" t="n">
        <v>1785</v>
      </c>
    </row>
    <row r="115" s="51" customFormat="true" ht="13.2" hidden="false" customHeight="false" outlineLevel="0" collapsed="false">
      <c r="B115" s="89" t="s">
        <v>269</v>
      </c>
      <c r="C115" s="89" t="s">
        <v>247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91803278688525</v>
      </c>
      <c r="R115" s="91" t="n">
        <v>0.991803278688525</v>
      </c>
      <c r="S115" s="88" t="s">
        <v>257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968</v>
      </c>
      <c r="AH115" s="80" t="n">
        <v>968</v>
      </c>
      <c r="AI115" s="80" t="n">
        <v>8</v>
      </c>
      <c r="AJ115" s="80" t="n">
        <v>8</v>
      </c>
    </row>
    <row r="116" s="51" customFormat="true" ht="13.2" hidden="false" customHeight="false" outlineLevel="0" collapsed="false">
      <c r="B116" s="89" t="s">
        <v>271</v>
      </c>
      <c r="C116" s="89" t="s">
        <v>247</v>
      </c>
      <c r="D116" s="90" t="s">
        <v>272</v>
      </c>
      <c r="E116" s="44" t="n">
        <v>79</v>
      </c>
      <c r="F116" s="44" t="n">
        <v>0</v>
      </c>
      <c r="G116" s="44" t="n">
        <v>38</v>
      </c>
      <c r="H116" s="44" t="n">
        <v>117</v>
      </c>
      <c r="I116" s="44" t="n">
        <v>30</v>
      </c>
      <c r="J116" s="44" t="n">
        <v>0</v>
      </c>
      <c r="K116" s="44" t="n">
        <v>1</v>
      </c>
      <c r="L116" s="44" t="n">
        <v>31</v>
      </c>
      <c r="M116" s="91" t="n">
        <v>0.735042735042735</v>
      </c>
      <c r="N116" s="91" t="n">
        <v>0.620253164556962</v>
      </c>
      <c r="O116" s="91" t="s">
        <v>45</v>
      </c>
      <c r="P116" s="91" t="n">
        <v>0.973684210526316</v>
      </c>
      <c r="Q116" s="43" t="n">
        <v>0.688432835820896</v>
      </c>
      <c r="R116" s="91" t="n">
        <v>0.689536531066586</v>
      </c>
      <c r="S116" s="88" t="s">
        <v>257</v>
      </c>
      <c r="Y116" s="80" t="n">
        <v>49</v>
      </c>
      <c r="Z116" s="80" t="n">
        <v>0</v>
      </c>
      <c r="AA116" s="80" t="n">
        <v>37</v>
      </c>
      <c r="AB116" s="80" t="n">
        <v>86</v>
      </c>
      <c r="AG116" s="80" t="n">
        <v>3321</v>
      </c>
      <c r="AH116" s="80" t="n">
        <v>3407</v>
      </c>
      <c r="AI116" s="80" t="n">
        <v>1503</v>
      </c>
      <c r="AJ116" s="80" t="n">
        <v>1534</v>
      </c>
    </row>
    <row r="117" s="51" customFormat="true" ht="13.2" hidden="false" customHeight="false" outlineLevel="0" collapsed="false">
      <c r="B117" s="89" t="s">
        <v>273</v>
      </c>
      <c r="C117" s="89" t="s">
        <v>247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530173883395841</v>
      </c>
      <c r="R117" s="91" t="n">
        <v>0.530173883395841</v>
      </c>
      <c r="S117" s="88" t="s">
        <v>257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4665</v>
      </c>
      <c r="AH117" s="80" t="n">
        <v>4665</v>
      </c>
      <c r="AI117" s="80" t="n">
        <v>4134</v>
      </c>
      <c r="AJ117" s="80" t="n">
        <v>4134</v>
      </c>
    </row>
    <row r="118" s="51" customFormat="true" ht="13.2" hidden="false" customHeight="false" outlineLevel="0" collapsed="false">
      <c r="B118" s="89" t="s">
        <v>275</v>
      </c>
      <c r="C118" s="89" t="s">
        <v>247</v>
      </c>
      <c r="D118" s="90" t="s">
        <v>276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5</v>
      </c>
      <c r="N118" s="91" t="s">
        <v>45</v>
      </c>
      <c r="O118" s="91" t="s">
        <v>45</v>
      </c>
      <c r="P118" s="91" t="s">
        <v>45</v>
      </c>
      <c r="Q118" s="43" t="n">
        <v>0.995827538247566</v>
      </c>
      <c r="R118" s="91" t="n">
        <v>0.995827538247566</v>
      </c>
      <c r="S118" s="88" t="s">
        <v>257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716</v>
      </c>
      <c r="AH118" s="80" t="n">
        <v>716</v>
      </c>
      <c r="AI118" s="80" t="n">
        <v>3</v>
      </c>
      <c r="AJ118" s="80" t="n">
        <v>3</v>
      </c>
    </row>
    <row r="119" s="51" customFormat="true" ht="13.2" hidden="false" customHeight="false" outlineLevel="0" collapsed="false">
      <c r="B119" s="89" t="s">
        <v>277</v>
      </c>
      <c r="C119" s="89" t="s">
        <v>247</v>
      </c>
      <c r="D119" s="90" t="s">
        <v>278</v>
      </c>
      <c r="E119" s="44" t="n">
        <v>531</v>
      </c>
      <c r="F119" s="44" t="n">
        <v>0</v>
      </c>
      <c r="G119" s="44" t="n">
        <v>3</v>
      </c>
      <c r="H119" s="44" t="n">
        <v>534</v>
      </c>
      <c r="I119" s="44" t="n">
        <v>198</v>
      </c>
      <c r="J119" s="44" t="n">
        <v>0</v>
      </c>
      <c r="K119" s="44" t="n">
        <v>0</v>
      </c>
      <c r="L119" s="44" t="n">
        <v>198</v>
      </c>
      <c r="M119" s="91" t="n">
        <v>0.629213483146067</v>
      </c>
      <c r="N119" s="91" t="n">
        <v>0.627118644067797</v>
      </c>
      <c r="O119" s="91" t="s">
        <v>45</v>
      </c>
      <c r="P119" s="91" t="n">
        <v>1</v>
      </c>
      <c r="Q119" s="43" t="n">
        <v>0.685213930348259</v>
      </c>
      <c r="R119" s="91" t="n">
        <v>0.684048482014108</v>
      </c>
      <c r="S119" s="88" t="s">
        <v>249</v>
      </c>
      <c r="Y119" s="80" t="n">
        <v>333</v>
      </c>
      <c r="Z119" s="80" t="n">
        <v>0</v>
      </c>
      <c r="AA119" s="80" t="n">
        <v>3</v>
      </c>
      <c r="AB119" s="80" t="n">
        <v>336</v>
      </c>
      <c r="AG119" s="80" t="n">
        <v>17216</v>
      </c>
      <c r="AH119" s="80" t="n">
        <v>17552</v>
      </c>
      <c r="AI119" s="80" t="n">
        <v>7909</v>
      </c>
      <c r="AJ119" s="80" t="n">
        <v>8107</v>
      </c>
    </row>
    <row r="120" s="51" customFormat="true" ht="13.2" hidden="false" customHeight="false" outlineLevel="0" collapsed="false">
      <c r="B120" s="89" t="s">
        <v>279</v>
      </c>
      <c r="C120" s="89" t="s">
        <v>247</v>
      </c>
      <c r="D120" s="90" t="s">
        <v>280</v>
      </c>
      <c r="E120" s="44" t="n">
        <v>0</v>
      </c>
      <c r="F120" s="44" t="n">
        <v>0</v>
      </c>
      <c r="G120" s="44" t="n">
        <v>116</v>
      </c>
      <c r="H120" s="44" t="n">
        <v>116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5</v>
      </c>
      <c r="O120" s="91" t="s">
        <v>45</v>
      </c>
      <c r="P120" s="91" t="n">
        <v>1</v>
      </c>
      <c r="Q120" s="43" t="n">
        <v>1</v>
      </c>
      <c r="R120" s="91" t="n">
        <v>1</v>
      </c>
      <c r="S120" s="88" t="s">
        <v>249</v>
      </c>
      <c r="Y120" s="80" t="n">
        <v>0</v>
      </c>
      <c r="Z120" s="80" t="n">
        <v>0</v>
      </c>
      <c r="AA120" s="80" t="n">
        <v>116</v>
      </c>
      <c r="AB120" s="80" t="n">
        <v>116</v>
      </c>
      <c r="AG120" s="80" t="n">
        <v>1602</v>
      </c>
      <c r="AH120" s="80" t="n">
        <v>1718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47</v>
      </c>
      <c r="D121" s="90" t="s">
        <v>282</v>
      </c>
      <c r="E121" s="44" t="n">
        <v>124</v>
      </c>
      <c r="F121" s="44" t="n">
        <v>0</v>
      </c>
      <c r="G121" s="44" t="n">
        <v>30</v>
      </c>
      <c r="H121" s="44" t="n">
        <v>154</v>
      </c>
      <c r="I121" s="44" t="s">
        <v>45</v>
      </c>
      <c r="J121" s="44" t="s">
        <v>45</v>
      </c>
      <c r="K121" s="44" t="s">
        <v>45</v>
      </c>
      <c r="L121" s="44" t="s">
        <v>45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s">
        <v>45</v>
      </c>
      <c r="R121" s="91" t="s">
        <v>45</v>
      </c>
      <c r="S121" s="88" t="s">
        <v>249</v>
      </c>
      <c r="Y121" s="80" t="s">
        <v>45</v>
      </c>
      <c r="Z121" s="80" t="s">
        <v>45</v>
      </c>
      <c r="AA121" s="80" t="s">
        <v>45</v>
      </c>
      <c r="AB121" s="80" t="s">
        <v>45</v>
      </c>
      <c r="AG121" s="80" t="s">
        <v>45</v>
      </c>
      <c r="AH121" s="80" t="s">
        <v>45</v>
      </c>
      <c r="AI121" s="80" t="s">
        <v>45</v>
      </c>
      <c r="AJ121" s="80" t="s">
        <v>45</v>
      </c>
    </row>
    <row r="122" s="51" customFormat="true" ht="13.2" hidden="false" customHeight="false" outlineLevel="0" collapsed="false">
      <c r="B122" s="89" t="s">
        <v>283</v>
      </c>
      <c r="C122" s="89" t="s">
        <v>247</v>
      </c>
      <c r="D122" s="90" t="s">
        <v>284</v>
      </c>
      <c r="E122" s="44" t="n">
        <v>195</v>
      </c>
      <c r="F122" s="44" t="n">
        <v>0</v>
      </c>
      <c r="G122" s="44" t="n">
        <v>4</v>
      </c>
      <c r="H122" s="44" t="n">
        <v>199</v>
      </c>
      <c r="I122" s="44" t="n">
        <v>23</v>
      </c>
      <c r="J122" s="44" t="n">
        <v>0</v>
      </c>
      <c r="K122" s="44" t="n">
        <v>0</v>
      </c>
      <c r="L122" s="44" t="n">
        <v>23</v>
      </c>
      <c r="M122" s="91" t="n">
        <v>0.884422110552764</v>
      </c>
      <c r="N122" s="91" t="n">
        <v>0.882051282051282</v>
      </c>
      <c r="O122" s="91" t="s">
        <v>45</v>
      </c>
      <c r="P122" s="91" t="n">
        <v>1</v>
      </c>
      <c r="Q122" s="43" t="n">
        <v>0.71164139161463</v>
      </c>
      <c r="R122" s="91" t="n">
        <v>0.715392167557543</v>
      </c>
      <c r="S122" s="88" t="s">
        <v>262</v>
      </c>
      <c r="Y122" s="80" t="n">
        <v>172</v>
      </c>
      <c r="Z122" s="80" t="n">
        <v>0</v>
      </c>
      <c r="AA122" s="80" t="n">
        <v>4</v>
      </c>
      <c r="AB122" s="80" t="n">
        <v>176</v>
      </c>
      <c r="AG122" s="80" t="n">
        <v>6382</v>
      </c>
      <c r="AH122" s="80" t="n">
        <v>6558</v>
      </c>
      <c r="AI122" s="80" t="n">
        <v>2586</v>
      </c>
      <c r="AJ122" s="80" t="n">
        <v>2609</v>
      </c>
    </row>
    <row r="123" s="51" customFormat="true" ht="13.2" hidden="false" customHeight="false" outlineLevel="0" collapsed="false">
      <c r="B123" s="89" t="s">
        <v>285</v>
      </c>
      <c r="C123" s="89" t="s">
        <v>247</v>
      </c>
      <c r="D123" s="90" t="s">
        <v>286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62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47</v>
      </c>
      <c r="D124" s="90" t="s">
        <v>288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5</v>
      </c>
      <c r="N124" s="91" t="s">
        <v>45</v>
      </c>
      <c r="O124" s="91" t="s">
        <v>45</v>
      </c>
      <c r="P124" s="91" t="s">
        <v>45</v>
      </c>
      <c r="Q124" s="43" t="n">
        <v>0.590075024857634</v>
      </c>
      <c r="R124" s="91" t="n">
        <v>0.590075024857634</v>
      </c>
      <c r="S124" s="88" t="s">
        <v>257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6528</v>
      </c>
      <c r="AH124" s="80" t="n">
        <v>6528</v>
      </c>
      <c r="AI124" s="80" t="n">
        <v>4535</v>
      </c>
      <c r="AJ124" s="80" t="n">
        <v>4535</v>
      </c>
    </row>
    <row r="125" s="51" customFormat="true" ht="13.2" hidden="false" customHeight="false" outlineLevel="0" collapsed="false">
      <c r="B125" s="89" t="s">
        <v>289</v>
      </c>
      <c r="C125" s="89" t="s">
        <v>247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n">
        <v>0.910027554810111</v>
      </c>
      <c r="R125" s="91" t="n">
        <v>0.910027554810111</v>
      </c>
      <c r="S125" s="88" t="s">
        <v>262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5192</v>
      </c>
      <c r="AH125" s="80" t="n">
        <v>15192</v>
      </c>
      <c r="AI125" s="80" t="n">
        <v>1502</v>
      </c>
      <c r="AJ125" s="80" t="n">
        <v>1502</v>
      </c>
    </row>
    <row r="126" s="51" customFormat="true" ht="13.2" hidden="false" customHeight="false" outlineLevel="0" collapsed="false">
      <c r="B126" s="89" t="s">
        <v>291</v>
      </c>
      <c r="C126" s="89" t="s">
        <v>247</v>
      </c>
      <c r="D126" s="90" t="s">
        <v>292</v>
      </c>
      <c r="E126" s="44" t="n">
        <v>259</v>
      </c>
      <c r="F126" s="44" t="n">
        <v>0</v>
      </c>
      <c r="G126" s="44" t="n">
        <v>4</v>
      </c>
      <c r="H126" s="44" t="n">
        <v>263</v>
      </c>
      <c r="I126" s="44" t="n">
        <v>19</v>
      </c>
      <c r="J126" s="44" t="n">
        <v>0</v>
      </c>
      <c r="K126" s="44" t="n">
        <v>0</v>
      </c>
      <c r="L126" s="44" t="n">
        <v>19</v>
      </c>
      <c r="M126" s="91" t="n">
        <v>0.927756653992396</v>
      </c>
      <c r="N126" s="91" t="n">
        <v>0.926640926640927</v>
      </c>
      <c r="O126" s="91" t="s">
        <v>45</v>
      </c>
      <c r="P126" s="91" t="n">
        <v>1</v>
      </c>
      <c r="Q126" s="43" t="n">
        <v>0.932565789473684</v>
      </c>
      <c r="R126" s="91" t="n">
        <v>0.932285903961053</v>
      </c>
      <c r="S126" s="88" t="s">
        <v>252</v>
      </c>
      <c r="Y126" s="80" t="n">
        <v>240</v>
      </c>
      <c r="Z126" s="80" t="n">
        <v>0</v>
      </c>
      <c r="AA126" s="80" t="n">
        <v>4</v>
      </c>
      <c r="AB126" s="80" t="n">
        <v>244</v>
      </c>
      <c r="AG126" s="80" t="n">
        <v>3969</v>
      </c>
      <c r="AH126" s="80" t="n">
        <v>4213</v>
      </c>
      <c r="AI126" s="80" t="n">
        <v>287</v>
      </c>
      <c r="AJ126" s="80" t="n">
        <v>306</v>
      </c>
    </row>
    <row r="127" s="51" customFormat="true" ht="13.2" hidden="false" customHeight="false" outlineLevel="0" collapsed="false">
      <c r="B127" s="89" t="s">
        <v>293</v>
      </c>
      <c r="C127" s="89" t="s">
        <v>247</v>
      </c>
      <c r="D127" s="90" t="s">
        <v>294</v>
      </c>
      <c r="E127" s="44" t="n">
        <v>498</v>
      </c>
      <c r="F127" s="44" t="n">
        <v>1</v>
      </c>
      <c r="G127" s="44" t="n">
        <v>894</v>
      </c>
      <c r="H127" s="44" t="n">
        <v>1393</v>
      </c>
      <c r="I127" s="44" t="n">
        <v>224</v>
      </c>
      <c r="J127" s="44" t="n">
        <v>0</v>
      </c>
      <c r="K127" s="44" t="n">
        <v>14</v>
      </c>
      <c r="L127" s="44" t="n">
        <v>238</v>
      </c>
      <c r="M127" s="91" t="n">
        <v>0.829145728643216</v>
      </c>
      <c r="N127" s="91" t="n">
        <v>0.550200803212851</v>
      </c>
      <c r="O127" s="91" t="n">
        <v>1</v>
      </c>
      <c r="P127" s="91" t="n">
        <v>0.984340044742729</v>
      </c>
      <c r="Q127" s="43" t="n">
        <v>0.705445218992503</v>
      </c>
      <c r="R127" s="91" t="n">
        <v>0.71582625459365</v>
      </c>
      <c r="S127" s="88" t="s">
        <v>252</v>
      </c>
      <c r="Y127" s="80" t="n">
        <v>274</v>
      </c>
      <c r="Z127" s="80" t="n">
        <v>1</v>
      </c>
      <c r="AA127" s="80" t="n">
        <v>880</v>
      </c>
      <c r="AB127" s="80" t="n">
        <v>1155</v>
      </c>
      <c r="AG127" s="80" t="n">
        <v>10727</v>
      </c>
      <c r="AH127" s="80" t="n">
        <v>11882</v>
      </c>
      <c r="AI127" s="80" t="n">
        <v>4479</v>
      </c>
      <c r="AJ127" s="80" t="n">
        <v>4717</v>
      </c>
    </row>
    <row r="128" s="51" customFormat="true" ht="13.2" hidden="false" customHeight="false" outlineLevel="0" collapsed="false">
      <c r="B128" s="89" t="s">
        <v>295</v>
      </c>
      <c r="C128" s="89" t="s">
        <v>247</v>
      </c>
      <c r="D128" s="90" t="s">
        <v>296</v>
      </c>
      <c r="E128" s="44" t="n">
        <v>0</v>
      </c>
      <c r="F128" s="44" t="n">
        <v>0</v>
      </c>
      <c r="G128" s="44" t="n">
        <v>355</v>
      </c>
      <c r="H128" s="44" t="n">
        <v>355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5</v>
      </c>
      <c r="O128" s="91" t="s">
        <v>45</v>
      </c>
      <c r="P128" s="91" t="n">
        <v>1</v>
      </c>
      <c r="Q128" s="43" t="n">
        <v>0.733047276070799</v>
      </c>
      <c r="R128" s="91" t="n">
        <v>0.740116365806355</v>
      </c>
      <c r="S128" s="88" t="s">
        <v>262</v>
      </c>
      <c r="Y128" s="80" t="n">
        <v>0</v>
      </c>
      <c r="Z128" s="80" t="n">
        <v>0</v>
      </c>
      <c r="AA128" s="80" t="n">
        <v>355</v>
      </c>
      <c r="AB128" s="80" t="n">
        <v>355</v>
      </c>
      <c r="AG128" s="80" t="n">
        <v>9567</v>
      </c>
      <c r="AH128" s="80" t="n">
        <v>9922</v>
      </c>
      <c r="AI128" s="80" t="n">
        <v>3484</v>
      </c>
      <c r="AJ128" s="80" t="n">
        <v>3484</v>
      </c>
    </row>
    <row r="129" s="51" customFormat="true" ht="13.2" hidden="false" customHeight="false" outlineLevel="0" collapsed="false">
      <c r="B129" s="89" t="s">
        <v>297</v>
      </c>
      <c r="C129" s="89" t="s">
        <v>247</v>
      </c>
      <c r="D129" s="90" t="s">
        <v>298</v>
      </c>
      <c r="E129" s="44" t="n">
        <v>385</v>
      </c>
      <c r="F129" s="44" t="n">
        <v>0</v>
      </c>
      <c r="G129" s="44" t="n">
        <v>217</v>
      </c>
      <c r="H129" s="44" t="n">
        <v>602</v>
      </c>
      <c r="I129" s="44" t="n">
        <v>164</v>
      </c>
      <c r="J129" s="44" t="n">
        <v>0</v>
      </c>
      <c r="K129" s="44" t="n">
        <v>9</v>
      </c>
      <c r="L129" s="44" t="n">
        <v>173</v>
      </c>
      <c r="M129" s="91" t="n">
        <v>0.712624584717608</v>
      </c>
      <c r="N129" s="91" t="n">
        <v>0.574025974025974</v>
      </c>
      <c r="O129" s="91" t="s">
        <v>45</v>
      </c>
      <c r="P129" s="91" t="n">
        <v>0.95852534562212</v>
      </c>
      <c r="Q129" s="43" t="n">
        <v>0.759154693352714</v>
      </c>
      <c r="R129" s="91" t="n">
        <v>0.757639677646168</v>
      </c>
      <c r="S129" s="88" t="s">
        <v>262</v>
      </c>
      <c r="Y129" s="80" t="n">
        <v>221</v>
      </c>
      <c r="Z129" s="80" t="n">
        <v>0</v>
      </c>
      <c r="AA129" s="80" t="n">
        <v>208</v>
      </c>
      <c r="AB129" s="80" t="n">
        <v>429</v>
      </c>
      <c r="AG129" s="80" t="n">
        <v>13579</v>
      </c>
      <c r="AH129" s="80" t="n">
        <v>14008</v>
      </c>
      <c r="AI129" s="80" t="n">
        <v>4308</v>
      </c>
      <c r="AJ129" s="80" t="n">
        <v>4481</v>
      </c>
    </row>
    <row r="130" s="51" customFormat="true" ht="13.2" hidden="false" customHeight="false" outlineLevel="0" collapsed="false">
      <c r="B130" s="89" t="s">
        <v>299</v>
      </c>
      <c r="C130" s="89" t="s">
        <v>247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s">
        <v>45</v>
      </c>
      <c r="R130" s="91" t="s">
        <v>45</v>
      </c>
      <c r="S130" s="88" t="s">
        <v>249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1</v>
      </c>
      <c r="C131" s="89" t="s">
        <v>247</v>
      </c>
      <c r="D131" s="90" t="s">
        <v>302</v>
      </c>
      <c r="E131" s="44" t="n">
        <v>0</v>
      </c>
      <c r="F131" s="44" t="n">
        <v>0</v>
      </c>
      <c r="G131" s="44" t="n">
        <v>402</v>
      </c>
      <c r="H131" s="44" t="n">
        <v>402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5</v>
      </c>
      <c r="O131" s="91" t="s">
        <v>45</v>
      </c>
      <c r="P131" s="91" t="n">
        <v>1</v>
      </c>
      <c r="Q131" s="43" t="n">
        <v>0.849544419134396</v>
      </c>
      <c r="R131" s="91" t="n">
        <v>0.85291170248302</v>
      </c>
      <c r="S131" s="88" t="s">
        <v>262</v>
      </c>
      <c r="Y131" s="80" t="n">
        <v>0</v>
      </c>
      <c r="Z131" s="80" t="n">
        <v>0</v>
      </c>
      <c r="AA131" s="80" t="n">
        <v>402</v>
      </c>
      <c r="AB131" s="80" t="n">
        <v>402</v>
      </c>
      <c r="AG131" s="80" t="n">
        <v>14918</v>
      </c>
      <c r="AH131" s="80" t="n">
        <v>15320</v>
      </c>
      <c r="AI131" s="80" t="n">
        <v>2642</v>
      </c>
      <c r="AJ131" s="80" t="n">
        <v>2642</v>
      </c>
    </row>
    <row r="132" s="51" customFormat="true" ht="13.2" hidden="false" customHeight="false" outlineLevel="0" collapsed="false">
      <c r="B132" s="89" t="s">
        <v>303</v>
      </c>
      <c r="C132" s="89" t="s">
        <v>247</v>
      </c>
      <c r="D132" s="90" t="s">
        <v>304</v>
      </c>
      <c r="E132" s="44" t="n">
        <v>245</v>
      </c>
      <c r="F132" s="44" t="n">
        <v>0</v>
      </c>
      <c r="G132" s="44" t="n">
        <v>0</v>
      </c>
      <c r="H132" s="44" t="n">
        <v>245</v>
      </c>
      <c r="I132" s="44" t="s">
        <v>45</v>
      </c>
      <c r="J132" s="44" t="s">
        <v>45</v>
      </c>
      <c r="K132" s="44" t="s">
        <v>45</v>
      </c>
      <c r="L132" s="44" t="s">
        <v>45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2</v>
      </c>
      <c r="Y132" s="80" t="s">
        <v>45</v>
      </c>
      <c r="Z132" s="80" t="s">
        <v>45</v>
      </c>
      <c r="AA132" s="80" t="s">
        <v>45</v>
      </c>
      <c r="AB132" s="80" t="s">
        <v>45</v>
      </c>
      <c r="AG132" s="80" t="s">
        <v>45</v>
      </c>
      <c r="AH132" s="80" t="s">
        <v>45</v>
      </c>
      <c r="AI132" s="80" t="s">
        <v>45</v>
      </c>
      <c r="AJ132" s="80" t="s">
        <v>45</v>
      </c>
    </row>
    <row r="133" s="51" customFormat="true" ht="13.2" hidden="false" customHeight="false" outlineLevel="0" collapsed="false">
      <c r="B133" s="89" t="s">
        <v>305</v>
      </c>
      <c r="C133" s="89" t="s">
        <v>247</v>
      </c>
      <c r="D133" s="90" t="s">
        <v>306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5</v>
      </c>
      <c r="N133" s="91" t="s">
        <v>45</v>
      </c>
      <c r="O133" s="91" t="s">
        <v>45</v>
      </c>
      <c r="P133" s="91" t="s">
        <v>45</v>
      </c>
      <c r="Q133" s="43" t="n">
        <v>1</v>
      </c>
      <c r="R133" s="91" t="n">
        <v>1</v>
      </c>
      <c r="S133" s="88" t="s">
        <v>257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2411</v>
      </c>
      <c r="AH133" s="80" t="n">
        <v>2411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7</v>
      </c>
      <c r="C134" s="89" t="s">
        <v>247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n">
        <v>1</v>
      </c>
      <c r="R134" s="91" t="n">
        <v>1</v>
      </c>
      <c r="S134" s="88" t="s">
        <v>262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267</v>
      </c>
      <c r="AH134" s="80" t="n">
        <v>267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47</v>
      </c>
      <c r="D135" s="90" t="s">
        <v>310</v>
      </c>
      <c r="E135" s="44" t="n">
        <v>0</v>
      </c>
      <c r="F135" s="44" t="n">
        <v>0</v>
      </c>
      <c r="G135" s="44" t="n">
        <v>396</v>
      </c>
      <c r="H135" s="44" t="n">
        <v>396</v>
      </c>
      <c r="I135" s="44" t="n">
        <v>0</v>
      </c>
      <c r="J135" s="44" t="n">
        <v>0</v>
      </c>
      <c r="K135" s="44" t="n">
        <v>6</v>
      </c>
      <c r="L135" s="44" t="n">
        <v>6</v>
      </c>
      <c r="M135" s="91" t="n">
        <v>0.984848484848485</v>
      </c>
      <c r="N135" s="91" t="s">
        <v>45</v>
      </c>
      <c r="O135" s="91" t="s">
        <v>45</v>
      </c>
      <c r="P135" s="91" t="n">
        <v>0.984848484848485</v>
      </c>
      <c r="Q135" s="43" t="n">
        <v>0.701010983524713</v>
      </c>
      <c r="R135" s="91" t="n">
        <v>0.707856272838003</v>
      </c>
      <c r="S135" s="88" t="s">
        <v>257</v>
      </c>
      <c r="Y135" s="80" t="n">
        <v>0</v>
      </c>
      <c r="Z135" s="80" t="n">
        <v>0</v>
      </c>
      <c r="AA135" s="80" t="n">
        <v>390</v>
      </c>
      <c r="AB135" s="80" t="n">
        <v>390</v>
      </c>
      <c r="AG135" s="80" t="n">
        <v>11233</v>
      </c>
      <c r="AH135" s="80" t="n">
        <v>11623</v>
      </c>
      <c r="AI135" s="80" t="n">
        <v>4791</v>
      </c>
      <c r="AJ135" s="80" t="n">
        <v>4797</v>
      </c>
    </row>
    <row r="136" s="51" customFormat="true" ht="13.2" hidden="false" customHeight="false" outlineLevel="0" collapsed="false">
      <c r="B136" s="89" t="s">
        <v>311</v>
      </c>
      <c r="C136" s="89" t="s">
        <v>312</v>
      </c>
      <c r="D136" s="90" t="s">
        <v>313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0.745932170162713</v>
      </c>
      <c r="R136" s="91" t="n">
        <v>0.745932170162713</v>
      </c>
      <c r="S136" s="88" t="s">
        <v>314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3805</v>
      </c>
      <c r="AH136" s="80" t="n">
        <v>3805</v>
      </c>
      <c r="AI136" s="80" t="n">
        <v>1296</v>
      </c>
      <c r="AJ136" s="80" t="n">
        <v>1296</v>
      </c>
    </row>
    <row r="137" s="51" customFormat="true" ht="13.2" hidden="false" customHeight="false" outlineLevel="0" collapsed="false">
      <c r="B137" s="89" t="s">
        <v>315</v>
      </c>
      <c r="C137" s="89" t="s">
        <v>312</v>
      </c>
      <c r="D137" s="90" t="s">
        <v>316</v>
      </c>
      <c r="E137" s="44" t="n">
        <v>412</v>
      </c>
      <c r="F137" s="44" t="n">
        <v>0</v>
      </c>
      <c r="G137" s="44" t="n">
        <v>248</v>
      </c>
      <c r="H137" s="44" t="n">
        <v>660</v>
      </c>
      <c r="I137" s="44" t="n">
        <v>141</v>
      </c>
      <c r="J137" s="44" t="n">
        <v>0</v>
      </c>
      <c r="K137" s="44" t="n">
        <v>0</v>
      </c>
      <c r="L137" s="44" t="n">
        <v>141</v>
      </c>
      <c r="M137" s="91" t="n">
        <v>0.786363636363636</v>
      </c>
      <c r="N137" s="91" t="n">
        <v>0.657766990291262</v>
      </c>
      <c r="O137" s="91" t="s">
        <v>45</v>
      </c>
      <c r="P137" s="91" t="n">
        <v>1</v>
      </c>
      <c r="Q137" s="43" t="n">
        <v>0.788555392874573</v>
      </c>
      <c r="R137" s="91" t="n">
        <v>0.788470560638048</v>
      </c>
      <c r="S137" s="88" t="s">
        <v>317</v>
      </c>
      <c r="Y137" s="80" t="n">
        <v>271</v>
      </c>
      <c r="Z137" s="80" t="n">
        <v>0</v>
      </c>
      <c r="AA137" s="80" t="n">
        <v>248</v>
      </c>
      <c r="AB137" s="80" t="n">
        <v>519</v>
      </c>
      <c r="AG137" s="80" t="n">
        <v>12926</v>
      </c>
      <c r="AH137" s="80" t="n">
        <v>13445</v>
      </c>
      <c r="AI137" s="80" t="n">
        <v>3466</v>
      </c>
      <c r="AJ137" s="80" t="n">
        <v>3607</v>
      </c>
    </row>
    <row r="138" s="51" customFormat="true" ht="13.2" hidden="false" customHeight="false" outlineLevel="0" collapsed="false">
      <c r="B138" s="89" t="s">
        <v>318</v>
      </c>
      <c r="C138" s="89" t="s">
        <v>312</v>
      </c>
      <c r="D138" s="90" t="s">
        <v>319</v>
      </c>
      <c r="E138" s="44" t="n">
        <v>17</v>
      </c>
      <c r="F138" s="44" t="n">
        <v>0</v>
      </c>
      <c r="G138" s="44" t="n">
        <v>6</v>
      </c>
      <c r="H138" s="44" t="n">
        <v>23</v>
      </c>
      <c r="I138" s="44" t="n">
        <v>7</v>
      </c>
      <c r="J138" s="44" t="n">
        <v>0</v>
      </c>
      <c r="K138" s="44" t="n">
        <v>0</v>
      </c>
      <c r="L138" s="44" t="n">
        <v>7</v>
      </c>
      <c r="M138" s="91" t="n">
        <v>0.695652173913044</v>
      </c>
      <c r="N138" s="91" t="n">
        <v>0.588235294117647</v>
      </c>
      <c r="O138" s="91" t="s">
        <v>45</v>
      </c>
      <c r="P138" s="91" t="n">
        <v>1</v>
      </c>
      <c r="Q138" s="43" t="n">
        <v>0.629064366290644</v>
      </c>
      <c r="R138" s="91" t="n">
        <v>0.629209231933409</v>
      </c>
      <c r="S138" s="88" t="s">
        <v>320</v>
      </c>
      <c r="Y138" s="80" t="n">
        <v>10</v>
      </c>
      <c r="Z138" s="80" t="n">
        <v>0</v>
      </c>
      <c r="AA138" s="80" t="n">
        <v>6</v>
      </c>
      <c r="AB138" s="80" t="n">
        <v>16</v>
      </c>
      <c r="AG138" s="80" t="n">
        <v>6636</v>
      </c>
      <c r="AH138" s="80" t="n">
        <v>6652</v>
      </c>
      <c r="AI138" s="80" t="n">
        <v>3913</v>
      </c>
      <c r="AJ138" s="80" t="n">
        <v>3920</v>
      </c>
    </row>
    <row r="139" s="51" customFormat="true" ht="13.2" hidden="false" customHeight="false" outlineLevel="0" collapsed="false">
      <c r="B139" s="89" t="s">
        <v>321</v>
      </c>
      <c r="C139" s="89" t="s">
        <v>312</v>
      </c>
      <c r="D139" s="90" t="s">
        <v>322</v>
      </c>
      <c r="E139" s="44" t="n">
        <v>0</v>
      </c>
      <c r="F139" s="44" t="n">
        <v>0</v>
      </c>
      <c r="G139" s="44" t="n">
        <v>26</v>
      </c>
      <c r="H139" s="44" t="n">
        <v>26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n">
        <v>1</v>
      </c>
      <c r="N139" s="91" t="s">
        <v>45</v>
      </c>
      <c r="O139" s="91" t="s">
        <v>45</v>
      </c>
      <c r="P139" s="91" t="n">
        <v>1</v>
      </c>
      <c r="Q139" s="43" t="n">
        <v>0.98979355138019</v>
      </c>
      <c r="R139" s="91" t="n">
        <v>0.989854738298363</v>
      </c>
      <c r="S139" s="88" t="s">
        <v>314</v>
      </c>
      <c r="Y139" s="80" t="n">
        <v>0</v>
      </c>
      <c r="Z139" s="80" t="n">
        <v>0</v>
      </c>
      <c r="AA139" s="80" t="n">
        <v>26</v>
      </c>
      <c r="AB139" s="80" t="n">
        <v>26</v>
      </c>
      <c r="AG139" s="80" t="n">
        <v>4267</v>
      </c>
      <c r="AH139" s="80" t="n">
        <v>4293</v>
      </c>
      <c r="AI139" s="80" t="n">
        <v>44</v>
      </c>
      <c r="AJ139" s="80" t="n">
        <v>44</v>
      </c>
    </row>
    <row r="140" s="51" customFormat="true" ht="13.2" hidden="false" customHeight="false" outlineLevel="0" collapsed="false">
      <c r="B140" s="89" t="s">
        <v>323</v>
      </c>
      <c r="C140" s="89" t="s">
        <v>312</v>
      </c>
      <c r="D140" s="90" t="s">
        <v>324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5</v>
      </c>
      <c r="N140" s="91" t="s">
        <v>45</v>
      </c>
      <c r="O140" s="91" t="s">
        <v>45</v>
      </c>
      <c r="P140" s="91" t="s">
        <v>45</v>
      </c>
      <c r="Q140" s="43" t="n">
        <v>0.607337557094445</v>
      </c>
      <c r="R140" s="91" t="n">
        <v>0.607337557094445</v>
      </c>
      <c r="S140" s="88" t="s">
        <v>314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122</v>
      </c>
      <c r="AH140" s="80" t="n">
        <v>4122</v>
      </c>
      <c r="AI140" s="80" t="n">
        <v>2665</v>
      </c>
      <c r="AJ140" s="80" t="n">
        <v>2665</v>
      </c>
    </row>
    <row r="141" s="51" customFormat="true" ht="13.2" hidden="false" customHeight="false" outlineLevel="0" collapsed="false">
      <c r="B141" s="89" t="s">
        <v>325</v>
      </c>
      <c r="C141" s="89" t="s">
        <v>312</v>
      </c>
      <c r="D141" s="90" t="s">
        <v>326</v>
      </c>
      <c r="E141" s="44" t="n">
        <v>55</v>
      </c>
      <c r="F141" s="44" t="n">
        <v>0</v>
      </c>
      <c r="G141" s="44" t="n">
        <v>18</v>
      </c>
      <c r="H141" s="44" t="n">
        <v>73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5</v>
      </c>
      <c r="P141" s="91" t="n">
        <v>1</v>
      </c>
      <c r="Q141" s="43" t="n">
        <v>0.606349206349206</v>
      </c>
      <c r="R141" s="91" t="n">
        <v>0.613807422787438</v>
      </c>
      <c r="S141" s="88" t="s">
        <v>314</v>
      </c>
      <c r="Y141" s="80" t="n">
        <v>55</v>
      </c>
      <c r="Z141" s="80" t="n">
        <v>0</v>
      </c>
      <c r="AA141" s="80" t="n">
        <v>18</v>
      </c>
      <c r="AB141" s="80" t="n">
        <v>73</v>
      </c>
      <c r="AG141" s="80" t="n">
        <v>2292</v>
      </c>
      <c r="AH141" s="80" t="n">
        <v>2365</v>
      </c>
      <c r="AI141" s="80" t="n">
        <v>1488</v>
      </c>
      <c r="AJ141" s="80" t="n">
        <v>1488</v>
      </c>
    </row>
    <row r="142" s="51" customFormat="true" ht="13.2" hidden="false" customHeight="false" outlineLevel="0" collapsed="false">
      <c r="B142" s="89" t="s">
        <v>327</v>
      </c>
      <c r="C142" s="89" t="s">
        <v>312</v>
      </c>
      <c r="D142" s="90" t="s">
        <v>328</v>
      </c>
      <c r="E142" s="44" t="n">
        <v>14</v>
      </c>
      <c r="F142" s="44" t="n">
        <v>0</v>
      </c>
      <c r="G142" s="44" t="n">
        <v>5</v>
      </c>
      <c r="H142" s="44" t="n">
        <v>19</v>
      </c>
      <c r="I142" s="44" t="n">
        <v>2</v>
      </c>
      <c r="J142" s="44" t="n">
        <v>0</v>
      </c>
      <c r="K142" s="44" t="n">
        <v>0</v>
      </c>
      <c r="L142" s="44" t="n">
        <v>2</v>
      </c>
      <c r="M142" s="91" t="n">
        <v>0.894736842105263</v>
      </c>
      <c r="N142" s="91" t="n">
        <v>0.857142857142857</v>
      </c>
      <c r="O142" s="91" t="s">
        <v>45</v>
      </c>
      <c r="P142" s="91" t="n">
        <v>1</v>
      </c>
      <c r="Q142" s="43" t="n">
        <v>0.708123285048816</v>
      </c>
      <c r="R142" s="91" t="n">
        <v>0.708349267049076</v>
      </c>
      <c r="S142" s="88" t="s">
        <v>317</v>
      </c>
      <c r="Y142" s="80" t="n">
        <v>12</v>
      </c>
      <c r="Z142" s="80" t="n">
        <v>0</v>
      </c>
      <c r="AA142" s="80" t="n">
        <v>5</v>
      </c>
      <c r="AB142" s="80" t="n">
        <v>17</v>
      </c>
      <c r="AG142" s="80" t="n">
        <v>11097</v>
      </c>
      <c r="AH142" s="80" t="n">
        <v>11114</v>
      </c>
      <c r="AI142" s="80" t="n">
        <v>4574</v>
      </c>
      <c r="AJ142" s="80" t="n">
        <v>4576</v>
      </c>
    </row>
    <row r="143" s="51" customFormat="true" ht="13.2" hidden="false" customHeight="false" outlineLevel="0" collapsed="false">
      <c r="B143" s="89" t="s">
        <v>329</v>
      </c>
      <c r="C143" s="89" t="s">
        <v>312</v>
      </c>
      <c r="D143" s="90" t="s">
        <v>330</v>
      </c>
      <c r="E143" s="44" t="n">
        <v>74</v>
      </c>
      <c r="F143" s="44" t="n">
        <v>0</v>
      </c>
      <c r="G143" s="44" t="n">
        <v>296</v>
      </c>
      <c r="H143" s="44" t="n">
        <v>370</v>
      </c>
      <c r="I143" s="44" t="n">
        <v>48</v>
      </c>
      <c r="J143" s="44" t="n">
        <v>0</v>
      </c>
      <c r="K143" s="44" t="n">
        <v>8</v>
      </c>
      <c r="L143" s="44" t="n">
        <v>56</v>
      </c>
      <c r="M143" s="91" t="n">
        <v>0.848648648648649</v>
      </c>
      <c r="N143" s="91" t="n">
        <v>0.351351351351351</v>
      </c>
      <c r="O143" s="91" t="s">
        <v>45</v>
      </c>
      <c r="P143" s="91" t="n">
        <v>0.972972972972973</v>
      </c>
      <c r="Q143" s="43" t="n">
        <v>0.762786921544025</v>
      </c>
      <c r="R143" s="91" t="n">
        <v>0.765069329693225</v>
      </c>
      <c r="S143" s="88" t="s">
        <v>317</v>
      </c>
      <c r="Y143" s="80" t="n">
        <v>26</v>
      </c>
      <c r="Z143" s="80" t="n">
        <v>0</v>
      </c>
      <c r="AA143" s="80" t="n">
        <v>288</v>
      </c>
      <c r="AB143" s="80" t="n">
        <v>314</v>
      </c>
      <c r="AG143" s="80" t="n">
        <v>10335</v>
      </c>
      <c r="AH143" s="80" t="n">
        <v>10649</v>
      </c>
      <c r="AI143" s="80" t="n">
        <v>3214</v>
      </c>
      <c r="AJ143" s="80" t="n">
        <v>3270</v>
      </c>
    </row>
    <row r="144" s="51" customFormat="true" ht="13.2" hidden="false" customHeight="false" outlineLevel="0" collapsed="false">
      <c r="B144" s="89" t="s">
        <v>331</v>
      </c>
      <c r="C144" s="89" t="s">
        <v>312</v>
      </c>
      <c r="D144" s="90" t="s">
        <v>332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5</v>
      </c>
      <c r="N144" s="91" t="s">
        <v>45</v>
      </c>
      <c r="O144" s="91" t="s">
        <v>45</v>
      </c>
      <c r="P144" s="91" t="s">
        <v>45</v>
      </c>
      <c r="Q144" s="43" t="s">
        <v>45</v>
      </c>
      <c r="R144" s="91" t="s">
        <v>45</v>
      </c>
      <c r="S144" s="88" t="s">
        <v>314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12</v>
      </c>
      <c r="D145" s="90" t="s">
        <v>334</v>
      </c>
      <c r="E145" s="44" t="n">
        <v>514</v>
      </c>
      <c r="F145" s="44" t="n">
        <v>0</v>
      </c>
      <c r="G145" s="44" t="n">
        <v>0</v>
      </c>
      <c r="H145" s="44" t="n">
        <v>514</v>
      </c>
      <c r="I145" s="44" t="n">
        <v>121</v>
      </c>
      <c r="J145" s="44" t="n">
        <v>0</v>
      </c>
      <c r="K145" s="44" t="n">
        <v>0</v>
      </c>
      <c r="L145" s="44" t="n">
        <v>121</v>
      </c>
      <c r="M145" s="91" t="n">
        <v>0.764591439688716</v>
      </c>
      <c r="N145" s="91" t="n">
        <v>0.764591439688716</v>
      </c>
      <c r="O145" s="91" t="s">
        <v>45</v>
      </c>
      <c r="P145" s="91" t="s">
        <v>45</v>
      </c>
      <c r="Q145" s="43" t="n">
        <v>0.659865160512569</v>
      </c>
      <c r="R145" s="91" t="n">
        <v>0.662214656715115</v>
      </c>
      <c r="S145" s="88" t="s">
        <v>314</v>
      </c>
      <c r="Y145" s="80" t="n">
        <v>393</v>
      </c>
      <c r="Z145" s="80" t="n">
        <v>0</v>
      </c>
      <c r="AA145" s="80" t="n">
        <v>0</v>
      </c>
      <c r="AB145" s="80" t="n">
        <v>393</v>
      </c>
      <c r="AG145" s="80" t="n">
        <v>14779</v>
      </c>
      <c r="AH145" s="80" t="n">
        <v>15172</v>
      </c>
      <c r="AI145" s="80" t="n">
        <v>7618</v>
      </c>
      <c r="AJ145" s="80" t="n">
        <v>7739</v>
      </c>
    </row>
    <row r="146" s="51" customFormat="true" ht="13.2" hidden="false" customHeight="false" outlineLevel="0" collapsed="false">
      <c r="B146" s="89" t="s">
        <v>335</v>
      </c>
      <c r="C146" s="89" t="s">
        <v>312</v>
      </c>
      <c r="D146" s="90" t="s">
        <v>336</v>
      </c>
      <c r="E146" s="44" t="n">
        <v>0</v>
      </c>
      <c r="F146" s="44" t="n">
        <v>93</v>
      </c>
      <c r="G146" s="44" t="n">
        <v>0</v>
      </c>
      <c r="H146" s="44" t="n">
        <v>93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5</v>
      </c>
      <c r="O146" s="91" t="n">
        <v>1</v>
      </c>
      <c r="P146" s="91" t="s">
        <v>45</v>
      </c>
      <c r="Q146" s="43" t="n">
        <v>0.953656024716787</v>
      </c>
      <c r="R146" s="91" t="n">
        <v>0.957706766917293</v>
      </c>
      <c r="S146" s="88" t="s">
        <v>314</v>
      </c>
      <c r="Y146" s="80" t="n">
        <v>0</v>
      </c>
      <c r="Z146" s="80" t="n">
        <v>93</v>
      </c>
      <c r="AA146" s="80" t="n">
        <v>0</v>
      </c>
      <c r="AB146" s="80" t="n">
        <v>93</v>
      </c>
      <c r="AG146" s="80" t="n">
        <v>926</v>
      </c>
      <c r="AH146" s="80" t="n">
        <v>1019</v>
      </c>
      <c r="AI146" s="80" t="n">
        <v>45</v>
      </c>
      <c r="AJ146" s="80" t="n">
        <v>45</v>
      </c>
    </row>
    <row r="147" s="51" customFormat="true" ht="13.2" hidden="false" customHeight="false" outlineLevel="0" collapsed="false">
      <c r="B147" s="89" t="s">
        <v>337</v>
      </c>
      <c r="C147" s="89" t="s">
        <v>312</v>
      </c>
      <c r="D147" s="90" t="s">
        <v>338</v>
      </c>
      <c r="E147" s="44" t="n">
        <v>919</v>
      </c>
      <c r="F147" s="44" t="n">
        <v>70</v>
      </c>
      <c r="G147" s="44" t="n">
        <v>1956</v>
      </c>
      <c r="H147" s="44" t="n">
        <v>2945</v>
      </c>
      <c r="I147" s="44" t="n">
        <v>334</v>
      </c>
      <c r="J147" s="44" t="n">
        <v>0</v>
      </c>
      <c r="K147" s="44" t="n">
        <v>29</v>
      </c>
      <c r="L147" s="44" t="n">
        <v>363</v>
      </c>
      <c r="M147" s="91" t="n">
        <v>0.876740237691002</v>
      </c>
      <c r="N147" s="91" t="n">
        <v>0.636561479869423</v>
      </c>
      <c r="O147" s="91" t="n">
        <v>1</v>
      </c>
      <c r="P147" s="91" t="n">
        <v>0.985173824130879</v>
      </c>
      <c r="Q147" s="43" t="n">
        <v>0.646087309880413</v>
      </c>
      <c r="R147" s="91" t="n">
        <v>0.664251143139824</v>
      </c>
      <c r="S147" s="88" t="s">
        <v>320</v>
      </c>
      <c r="Y147" s="80" t="n">
        <v>585</v>
      </c>
      <c r="Z147" s="80" t="n">
        <v>70</v>
      </c>
      <c r="AA147" s="80" t="n">
        <v>1927</v>
      </c>
      <c r="AB147" s="80" t="n">
        <v>2582</v>
      </c>
      <c r="AG147" s="80" t="n">
        <v>22259</v>
      </c>
      <c r="AH147" s="80" t="n">
        <v>24841</v>
      </c>
      <c r="AI147" s="80" t="n">
        <v>12193</v>
      </c>
      <c r="AJ147" s="80" t="n">
        <v>12556</v>
      </c>
    </row>
    <row r="148" s="51" customFormat="true" ht="13.2" hidden="false" customHeight="false" outlineLevel="0" collapsed="false">
      <c r="B148" s="89" t="s">
        <v>339</v>
      </c>
      <c r="C148" s="89" t="s">
        <v>312</v>
      </c>
      <c r="D148" s="90" t="s">
        <v>340</v>
      </c>
      <c r="E148" s="44" t="n">
        <v>0</v>
      </c>
      <c r="F148" s="44" t="n">
        <v>0</v>
      </c>
      <c r="G148" s="44" t="n">
        <v>85</v>
      </c>
      <c r="H148" s="44" t="n">
        <v>85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s">
        <v>45</v>
      </c>
      <c r="P148" s="91" t="n">
        <v>1</v>
      </c>
      <c r="Q148" s="43" t="n">
        <v>0.998412383409407</v>
      </c>
      <c r="R148" s="91" t="n">
        <v>0.998425661714061</v>
      </c>
      <c r="S148" s="88" t="s">
        <v>314</v>
      </c>
      <c r="Y148" s="80" t="n">
        <v>0</v>
      </c>
      <c r="Z148" s="80" t="n">
        <v>0</v>
      </c>
      <c r="AA148" s="80" t="n">
        <v>85</v>
      </c>
      <c r="AB148" s="80" t="n">
        <v>85</v>
      </c>
      <c r="AG148" s="80" t="n">
        <v>10062</v>
      </c>
      <c r="AH148" s="80" t="n">
        <v>10147</v>
      </c>
      <c r="AI148" s="80" t="n">
        <v>16</v>
      </c>
      <c r="AJ148" s="80" t="n">
        <v>16</v>
      </c>
    </row>
    <row r="149" s="51" customFormat="true" ht="13.2" hidden="false" customHeight="false" outlineLevel="0" collapsed="false">
      <c r="B149" s="89" t="s">
        <v>341</v>
      </c>
      <c r="C149" s="89" t="s">
        <v>312</v>
      </c>
      <c r="D149" s="90" t="s">
        <v>342</v>
      </c>
      <c r="E149" s="44" t="n">
        <v>91</v>
      </c>
      <c r="F149" s="44" t="n">
        <v>0</v>
      </c>
      <c r="G149" s="44" t="n">
        <v>37</v>
      </c>
      <c r="H149" s="44" t="n">
        <v>128</v>
      </c>
      <c r="I149" s="44" t="n">
        <v>24</v>
      </c>
      <c r="J149" s="44" t="n">
        <v>0</v>
      </c>
      <c r="K149" s="44" t="n">
        <v>0</v>
      </c>
      <c r="L149" s="44" t="n">
        <v>24</v>
      </c>
      <c r="M149" s="91" t="n">
        <v>0.8125</v>
      </c>
      <c r="N149" s="91" t="n">
        <v>0.736263736263736</v>
      </c>
      <c r="O149" s="91" t="s">
        <v>45</v>
      </c>
      <c r="P149" s="91" t="n">
        <v>1</v>
      </c>
      <c r="Q149" s="43" t="n">
        <v>0.598927221748141</v>
      </c>
      <c r="R149" s="91" t="n">
        <v>0.602208618413156</v>
      </c>
      <c r="S149" s="88" t="s">
        <v>314</v>
      </c>
      <c r="Y149" s="80" t="n">
        <v>67</v>
      </c>
      <c r="Z149" s="80" t="n">
        <v>0</v>
      </c>
      <c r="AA149" s="80" t="n">
        <v>37</v>
      </c>
      <c r="AB149" s="80" t="n">
        <v>104</v>
      </c>
      <c r="AG149" s="80" t="n">
        <v>4913</v>
      </c>
      <c r="AH149" s="80" t="n">
        <v>5017</v>
      </c>
      <c r="AI149" s="80" t="n">
        <v>3290</v>
      </c>
      <c r="AJ149" s="80" t="n">
        <v>3314</v>
      </c>
    </row>
    <row r="150" s="51" customFormat="true" ht="13.2" hidden="false" customHeight="false" outlineLevel="0" collapsed="false">
      <c r="B150" s="89" t="s">
        <v>343</v>
      </c>
      <c r="C150" s="89" t="s">
        <v>312</v>
      </c>
      <c r="D150" s="90" t="s">
        <v>344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5</v>
      </c>
      <c r="N150" s="91" t="s">
        <v>45</v>
      </c>
      <c r="O150" s="91" t="s">
        <v>45</v>
      </c>
      <c r="P150" s="91" t="s">
        <v>45</v>
      </c>
      <c r="Q150" s="43" t="n">
        <v>1</v>
      </c>
      <c r="R150" s="91" t="n">
        <v>1</v>
      </c>
      <c r="S150" s="88" t="s">
        <v>314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665</v>
      </c>
      <c r="AH150" s="80" t="n">
        <v>1665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60597149966071</v>
      </c>
      <c r="R151" s="91" t="n">
        <v>0.60597149966071</v>
      </c>
      <c r="S151" s="88" t="s">
        <v>320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6074</v>
      </c>
      <c r="AH151" s="80" t="n">
        <v>16074</v>
      </c>
      <c r="AI151" s="80" t="n">
        <v>10452</v>
      </c>
      <c r="AJ151" s="80" t="n">
        <v>10452</v>
      </c>
    </row>
    <row r="152" s="51" customFormat="true" ht="13.2" hidden="false" customHeight="false" outlineLevel="0" collapsed="false">
      <c r="B152" s="89" t="s">
        <v>347</v>
      </c>
      <c r="C152" s="89" t="s">
        <v>312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1</v>
      </c>
      <c r="R152" s="91" t="n">
        <v>1</v>
      </c>
      <c r="S152" s="88" t="s">
        <v>317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757</v>
      </c>
      <c r="AH152" s="80" t="n">
        <v>757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9</v>
      </c>
      <c r="C153" s="89" t="s">
        <v>31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993217784476262</v>
      </c>
      <c r="R153" s="91" t="n">
        <v>0.993217784476262</v>
      </c>
      <c r="S153" s="88" t="s">
        <v>317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318</v>
      </c>
      <c r="AH153" s="80" t="n">
        <v>1318</v>
      </c>
      <c r="AI153" s="80" t="n">
        <v>9</v>
      </c>
      <c r="AJ153" s="80" t="n">
        <v>9</v>
      </c>
    </row>
    <row r="154" s="51" customFormat="true" ht="13.2" hidden="false" customHeight="false" outlineLevel="0" collapsed="false">
      <c r="B154" s="89" t="s">
        <v>351</v>
      </c>
      <c r="C154" s="89" t="s">
        <v>312</v>
      </c>
      <c r="D154" s="90" t="s">
        <v>352</v>
      </c>
      <c r="E154" s="44" t="n">
        <v>173</v>
      </c>
      <c r="F154" s="44" t="n">
        <v>0</v>
      </c>
      <c r="G154" s="44" t="n">
        <v>0</v>
      </c>
      <c r="H154" s="44" t="n">
        <v>173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5</v>
      </c>
      <c r="P154" s="91" t="s">
        <v>45</v>
      </c>
      <c r="Q154" s="43" t="n">
        <v>0.778412988794878</v>
      </c>
      <c r="R154" s="91" t="n">
        <v>0.782711066263034</v>
      </c>
      <c r="S154" s="88" t="s">
        <v>314</v>
      </c>
      <c r="Y154" s="80" t="n">
        <v>173</v>
      </c>
      <c r="Z154" s="80" t="n">
        <v>0</v>
      </c>
      <c r="AA154" s="80" t="n">
        <v>0</v>
      </c>
      <c r="AB154" s="80" t="n">
        <v>173</v>
      </c>
      <c r="AG154" s="80" t="n">
        <v>6808</v>
      </c>
      <c r="AH154" s="80" t="n">
        <v>6981</v>
      </c>
      <c r="AI154" s="80" t="n">
        <v>1938</v>
      </c>
      <c r="AJ154" s="80" t="n">
        <v>1938</v>
      </c>
    </row>
    <row r="155" s="51" customFormat="true" ht="13.2" hidden="false" customHeight="false" outlineLevel="0" collapsed="false">
      <c r="B155" s="89" t="s">
        <v>353</v>
      </c>
      <c r="C155" s="89" t="s">
        <v>312</v>
      </c>
      <c r="D155" s="90" t="s">
        <v>354</v>
      </c>
      <c r="E155" s="44" t="n">
        <v>159</v>
      </c>
      <c r="F155" s="44" t="n">
        <v>0</v>
      </c>
      <c r="G155" s="44" t="n">
        <v>0</v>
      </c>
      <c r="H155" s="44" t="n">
        <v>159</v>
      </c>
      <c r="I155" s="44" t="n">
        <v>23</v>
      </c>
      <c r="J155" s="44" t="n">
        <v>0</v>
      </c>
      <c r="K155" s="44" t="n">
        <v>0</v>
      </c>
      <c r="L155" s="44" t="n">
        <v>23</v>
      </c>
      <c r="M155" s="91" t="n">
        <v>0.855345911949686</v>
      </c>
      <c r="N155" s="91" t="n">
        <v>0.855345911949686</v>
      </c>
      <c r="O155" s="91" t="s">
        <v>45</v>
      </c>
      <c r="P155" s="91" t="s">
        <v>45</v>
      </c>
      <c r="Q155" s="43" t="n">
        <v>0.698251146788991</v>
      </c>
      <c r="R155" s="91" t="n">
        <v>0.700021260009921</v>
      </c>
      <c r="S155" s="88" t="s">
        <v>314</v>
      </c>
      <c r="Y155" s="80" t="n">
        <v>136</v>
      </c>
      <c r="Z155" s="80" t="n">
        <v>0</v>
      </c>
      <c r="AA155" s="80" t="n">
        <v>0</v>
      </c>
      <c r="AB155" s="80" t="n">
        <v>136</v>
      </c>
      <c r="AG155" s="80" t="n">
        <v>9742</v>
      </c>
      <c r="AH155" s="80" t="n">
        <v>9878</v>
      </c>
      <c r="AI155" s="80" t="n">
        <v>4210</v>
      </c>
      <c r="AJ155" s="80" t="n">
        <v>4233</v>
      </c>
    </row>
    <row r="156" s="51" customFormat="true" ht="13.2" hidden="false" customHeight="false" outlineLevel="0" collapsed="false">
      <c r="B156" s="89" t="s">
        <v>355</v>
      </c>
      <c r="C156" s="89" t="s">
        <v>312</v>
      </c>
      <c r="D156" s="90" t="s">
        <v>356</v>
      </c>
      <c r="E156" s="44" t="n">
        <v>352</v>
      </c>
      <c r="F156" s="44" t="n">
        <v>0</v>
      </c>
      <c r="G156" s="44" t="n">
        <v>0</v>
      </c>
      <c r="H156" s="44" t="n">
        <v>352</v>
      </c>
      <c r="I156" s="44" t="n">
        <v>106</v>
      </c>
      <c r="J156" s="44" t="n">
        <v>0</v>
      </c>
      <c r="K156" s="44" t="n">
        <v>0</v>
      </c>
      <c r="L156" s="44" t="n">
        <v>106</v>
      </c>
      <c r="M156" s="91" t="n">
        <v>0.698863636363636</v>
      </c>
      <c r="N156" s="91" t="n">
        <v>0.698863636363636</v>
      </c>
      <c r="O156" s="91" t="s">
        <v>45</v>
      </c>
      <c r="P156" s="91" t="s">
        <v>45</v>
      </c>
      <c r="Q156" s="43" t="n">
        <v>0.593789975578556</v>
      </c>
      <c r="R156" s="91" t="n">
        <v>0.597922019886046</v>
      </c>
      <c r="S156" s="88" t="s">
        <v>320</v>
      </c>
      <c r="Y156" s="80" t="n">
        <v>246</v>
      </c>
      <c r="Z156" s="80" t="n">
        <v>0</v>
      </c>
      <c r="AA156" s="80" t="n">
        <v>0</v>
      </c>
      <c r="AB156" s="80" t="n">
        <v>246</v>
      </c>
      <c r="AG156" s="80" t="n">
        <v>5106</v>
      </c>
      <c r="AH156" s="80" t="n">
        <v>5352</v>
      </c>
      <c r="AI156" s="80" t="n">
        <v>3493</v>
      </c>
      <c r="AJ156" s="80" t="n">
        <v>3599</v>
      </c>
    </row>
    <row r="157" s="51" customFormat="true" ht="13.2" hidden="false" customHeight="false" outlineLevel="0" collapsed="false">
      <c r="B157" s="89" t="s">
        <v>357</v>
      </c>
      <c r="C157" s="89" t="s">
        <v>312</v>
      </c>
      <c r="D157" s="90" t="s">
        <v>358</v>
      </c>
      <c r="E157" s="44" t="n">
        <v>257</v>
      </c>
      <c r="F157" s="44" t="n">
        <v>0</v>
      </c>
      <c r="G157" s="44" t="n">
        <v>0</v>
      </c>
      <c r="H157" s="44" t="n">
        <v>257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5</v>
      </c>
      <c r="P157" s="91" t="s">
        <v>45</v>
      </c>
      <c r="Q157" s="43" t="n">
        <v>0.609410175596578</v>
      </c>
      <c r="R157" s="91" t="n">
        <v>0.620391642052292</v>
      </c>
      <c r="S157" s="88" t="s">
        <v>320</v>
      </c>
      <c r="Y157" s="80" t="n">
        <v>257</v>
      </c>
      <c r="Z157" s="80" t="n">
        <v>0</v>
      </c>
      <c r="AA157" s="80" t="n">
        <v>0</v>
      </c>
      <c r="AB157" s="80" t="n">
        <v>257</v>
      </c>
      <c r="AG157" s="80" t="n">
        <v>5414</v>
      </c>
      <c r="AH157" s="80" t="n">
        <v>5671</v>
      </c>
      <c r="AI157" s="80" t="n">
        <v>3470</v>
      </c>
      <c r="AJ157" s="80" t="n">
        <v>3470</v>
      </c>
    </row>
    <row r="158" s="51" customFormat="true" ht="13.2" hidden="false" customHeight="false" outlineLevel="0" collapsed="false">
      <c r="B158" s="89" t="s">
        <v>359</v>
      </c>
      <c r="C158" s="89" t="s">
        <v>31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s">
        <v>45</v>
      </c>
      <c r="R158" s="91" t="s">
        <v>45</v>
      </c>
      <c r="S158" s="88" t="s">
        <v>320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1</v>
      </c>
      <c r="C159" s="89" t="s">
        <v>31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s">
        <v>45</v>
      </c>
      <c r="R159" s="91" t="s">
        <v>45</v>
      </c>
      <c r="S159" s="88" t="s">
        <v>314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3</v>
      </c>
      <c r="C160" s="89" t="s">
        <v>312</v>
      </c>
      <c r="D160" s="90" t="s">
        <v>364</v>
      </c>
      <c r="E160" s="44" t="n">
        <v>257</v>
      </c>
      <c r="F160" s="44" t="n">
        <v>0</v>
      </c>
      <c r="G160" s="44" t="n">
        <v>31</v>
      </c>
      <c r="H160" s="44" t="n">
        <v>288</v>
      </c>
      <c r="I160" s="44" t="n">
        <v>44</v>
      </c>
      <c r="J160" s="44" t="n">
        <v>0</v>
      </c>
      <c r="K160" s="44" t="n">
        <v>2</v>
      </c>
      <c r="L160" s="44" t="n">
        <v>46</v>
      </c>
      <c r="M160" s="91" t="n">
        <v>0.840277777777778</v>
      </c>
      <c r="N160" s="91" t="n">
        <v>0.828793774319066</v>
      </c>
      <c r="O160" s="91" t="s">
        <v>45</v>
      </c>
      <c r="P160" s="91" t="n">
        <v>0.935483870967742</v>
      </c>
      <c r="Q160" s="43" t="n">
        <v>0.711503671384484</v>
      </c>
      <c r="R160" s="91" t="n">
        <v>0.715332989158493</v>
      </c>
      <c r="S160" s="88" t="s">
        <v>317</v>
      </c>
      <c r="Y160" s="80" t="n">
        <v>213</v>
      </c>
      <c r="Z160" s="80" t="n">
        <v>0</v>
      </c>
      <c r="AA160" s="80" t="n">
        <v>29</v>
      </c>
      <c r="AB160" s="80" t="n">
        <v>242</v>
      </c>
      <c r="AG160" s="80" t="n">
        <v>6686</v>
      </c>
      <c r="AH160" s="80" t="n">
        <v>6928</v>
      </c>
      <c r="AI160" s="80" t="n">
        <v>2711</v>
      </c>
      <c r="AJ160" s="80" t="n">
        <v>2757</v>
      </c>
    </row>
    <row r="161" s="51" customFormat="true" ht="13.2" hidden="false" customHeight="false" outlineLevel="0" collapsed="false">
      <c r="B161" s="89" t="s">
        <v>365</v>
      </c>
      <c r="C161" s="89" t="s">
        <v>312</v>
      </c>
      <c r="D161" s="90" t="s">
        <v>366</v>
      </c>
      <c r="E161" s="44" t="n">
        <v>219</v>
      </c>
      <c r="F161" s="44" t="n">
        <v>0</v>
      </c>
      <c r="G161" s="44" t="n">
        <v>134</v>
      </c>
      <c r="H161" s="44" t="n">
        <v>353</v>
      </c>
      <c r="I161" s="44" t="n">
        <v>56</v>
      </c>
      <c r="J161" s="44" t="n">
        <v>0</v>
      </c>
      <c r="K161" s="44" t="n">
        <v>4</v>
      </c>
      <c r="L161" s="44" t="n">
        <v>60</v>
      </c>
      <c r="M161" s="91" t="n">
        <v>0.830028328611898</v>
      </c>
      <c r="N161" s="91" t="n">
        <v>0.744292237442922</v>
      </c>
      <c r="O161" s="91" t="s">
        <v>45</v>
      </c>
      <c r="P161" s="91" t="n">
        <v>0.970149253731343</v>
      </c>
      <c r="Q161" s="43" t="n">
        <v>0.682167093113806</v>
      </c>
      <c r="R161" s="91" t="n">
        <v>0.687754228216656</v>
      </c>
      <c r="S161" s="88" t="s">
        <v>314</v>
      </c>
      <c r="Y161" s="80" t="n">
        <v>163</v>
      </c>
      <c r="Z161" s="80" t="n">
        <v>0</v>
      </c>
      <c r="AA161" s="80" t="n">
        <v>130</v>
      </c>
      <c r="AB161" s="80" t="n">
        <v>293</v>
      </c>
      <c r="AG161" s="80" t="n">
        <v>6132</v>
      </c>
      <c r="AH161" s="80" t="n">
        <v>6425</v>
      </c>
      <c r="AI161" s="80" t="n">
        <v>2857</v>
      </c>
      <c r="AJ161" s="80" t="n">
        <v>2917</v>
      </c>
    </row>
    <row r="162" s="51" customFormat="true" ht="13.2" hidden="false" customHeight="false" outlineLevel="0" collapsed="false">
      <c r="B162" s="89" t="s">
        <v>367</v>
      </c>
      <c r="C162" s="89" t="s">
        <v>312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n">
        <v>0.99702479338843</v>
      </c>
      <c r="R162" s="91" t="n">
        <v>0.99702479338843</v>
      </c>
      <c r="S162" s="88" t="s">
        <v>31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3016</v>
      </c>
      <c r="AH162" s="80" t="n">
        <v>3016</v>
      </c>
      <c r="AI162" s="80" t="n">
        <v>9</v>
      </c>
      <c r="AJ162" s="80" t="n">
        <v>9</v>
      </c>
    </row>
    <row r="163" s="51" customFormat="true" ht="13.2" hidden="false" customHeight="false" outlineLevel="0" collapsed="false">
      <c r="B163" s="89" t="s">
        <v>369</v>
      </c>
      <c r="C163" s="89" t="s">
        <v>312</v>
      </c>
      <c r="D163" s="90" t="s">
        <v>370</v>
      </c>
      <c r="E163" s="44" t="n">
        <v>178</v>
      </c>
      <c r="F163" s="44" t="n">
        <v>0</v>
      </c>
      <c r="G163" s="44" t="n">
        <v>164</v>
      </c>
      <c r="H163" s="44" t="n">
        <v>342</v>
      </c>
      <c r="I163" s="44" t="n">
        <v>62</v>
      </c>
      <c r="J163" s="44" t="n">
        <v>0</v>
      </c>
      <c r="K163" s="44" t="n">
        <v>2</v>
      </c>
      <c r="L163" s="44" t="n">
        <v>64</v>
      </c>
      <c r="M163" s="91" t="n">
        <v>0.812865497076023</v>
      </c>
      <c r="N163" s="91" t="n">
        <v>0.651685393258427</v>
      </c>
      <c r="O163" s="91" t="s">
        <v>45</v>
      </c>
      <c r="P163" s="91" t="n">
        <v>0.987804878048781</v>
      </c>
      <c r="Q163" s="43" t="n">
        <v>0.59776161163962</v>
      </c>
      <c r="R163" s="91" t="n">
        <v>0.605691495095397</v>
      </c>
      <c r="S163" s="88" t="s">
        <v>314</v>
      </c>
      <c r="Y163" s="80" t="n">
        <v>116</v>
      </c>
      <c r="Z163" s="80" t="n">
        <v>0</v>
      </c>
      <c r="AA163" s="80" t="n">
        <v>162</v>
      </c>
      <c r="AB163" s="80" t="n">
        <v>278</v>
      </c>
      <c r="AG163" s="80" t="n">
        <v>5341</v>
      </c>
      <c r="AH163" s="80" t="n">
        <v>5619</v>
      </c>
      <c r="AI163" s="80" t="n">
        <v>3594</v>
      </c>
      <c r="AJ163" s="80" t="n">
        <v>3658</v>
      </c>
    </row>
    <row r="164" s="51" customFormat="true" ht="13.2" hidden="false" customHeight="false" outlineLevel="0" collapsed="false">
      <c r="B164" s="89" t="s">
        <v>371</v>
      </c>
      <c r="C164" s="89" t="s">
        <v>31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672453213650606</v>
      </c>
      <c r="R164" s="91" t="n">
        <v>0.672453213650606</v>
      </c>
      <c r="S164" s="88" t="s">
        <v>32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7941</v>
      </c>
      <c r="AH164" s="80" t="n">
        <v>7941</v>
      </c>
      <c r="AI164" s="80" t="n">
        <v>3868</v>
      </c>
      <c r="AJ164" s="80" t="n">
        <v>3868</v>
      </c>
    </row>
    <row r="165" s="51" customFormat="true" ht="13.2" hidden="false" customHeight="false" outlineLevel="0" collapsed="false">
      <c r="B165" s="89" t="s">
        <v>373</v>
      </c>
      <c r="C165" s="89" t="s">
        <v>374</v>
      </c>
      <c r="D165" s="90" t="s">
        <v>375</v>
      </c>
      <c r="E165" s="44" t="n">
        <v>0</v>
      </c>
      <c r="F165" s="44" t="n">
        <v>0</v>
      </c>
      <c r="G165" s="44" t="n">
        <v>699</v>
      </c>
      <c r="H165" s="44" t="n">
        <v>699</v>
      </c>
      <c r="I165" s="44" t="n">
        <v>0</v>
      </c>
      <c r="J165" s="44" t="n">
        <v>0</v>
      </c>
      <c r="K165" s="44" t="n">
        <v>17</v>
      </c>
      <c r="L165" s="44" t="n">
        <v>17</v>
      </c>
      <c r="M165" s="91" t="n">
        <v>0.975679542203147</v>
      </c>
      <c r="N165" s="91" t="s">
        <v>45</v>
      </c>
      <c r="O165" s="91" t="s">
        <v>45</v>
      </c>
      <c r="P165" s="91" t="n">
        <v>0.975679542203147</v>
      </c>
      <c r="Q165" s="43" t="n">
        <v>0.651621243132608</v>
      </c>
      <c r="R165" s="91" t="n">
        <v>0.674313764776598</v>
      </c>
      <c r="S165" s="88" t="s">
        <v>376</v>
      </c>
      <c r="Y165" s="80" t="n">
        <v>0</v>
      </c>
      <c r="Z165" s="80" t="n">
        <v>0</v>
      </c>
      <c r="AA165" s="80" t="n">
        <v>682</v>
      </c>
      <c r="AB165" s="80" t="n">
        <v>682</v>
      </c>
      <c r="AG165" s="80" t="n">
        <v>6049</v>
      </c>
      <c r="AH165" s="80" t="n">
        <v>6731</v>
      </c>
      <c r="AI165" s="80" t="n">
        <v>3234</v>
      </c>
      <c r="AJ165" s="80" t="n">
        <v>3251</v>
      </c>
    </row>
    <row r="166" s="51" customFormat="true" ht="13.2" hidden="false" customHeight="false" outlineLevel="0" collapsed="false">
      <c r="B166" s="89" t="s">
        <v>377</v>
      </c>
      <c r="C166" s="89" t="s">
        <v>374</v>
      </c>
      <c r="D166" s="90" t="s">
        <v>378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92867867867868</v>
      </c>
      <c r="R166" s="91" t="n">
        <v>0.992867867867868</v>
      </c>
      <c r="S166" s="88" t="s">
        <v>376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645</v>
      </c>
      <c r="AH166" s="80" t="n">
        <v>2645</v>
      </c>
      <c r="AI166" s="80" t="n">
        <v>19</v>
      </c>
      <c r="AJ166" s="80" t="n">
        <v>19</v>
      </c>
    </row>
    <row r="167" s="51" customFormat="true" ht="13.2" hidden="false" customHeight="false" outlineLevel="0" collapsed="false">
      <c r="B167" s="89" t="s">
        <v>379</v>
      </c>
      <c r="C167" s="89" t="s">
        <v>374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s">
        <v>45</v>
      </c>
      <c r="R167" s="91" t="s">
        <v>45</v>
      </c>
      <c r="S167" s="88" t="s">
        <v>381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2</v>
      </c>
      <c r="C168" s="89" t="s">
        <v>374</v>
      </c>
      <c r="D168" s="90" t="s">
        <v>383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990509059534081</v>
      </c>
      <c r="R168" s="91" t="n">
        <v>0.990509059534081</v>
      </c>
      <c r="S168" s="88" t="s">
        <v>381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148</v>
      </c>
      <c r="AH168" s="80" t="n">
        <v>1148</v>
      </c>
      <c r="AI168" s="80" t="n">
        <v>11</v>
      </c>
      <c r="AJ168" s="80" t="n">
        <v>11</v>
      </c>
    </row>
    <row r="169" s="51" customFormat="true" ht="13.2" hidden="false" customHeight="false" outlineLevel="0" collapsed="false">
      <c r="B169" s="89" t="s">
        <v>384</v>
      </c>
      <c r="C169" s="89" t="s">
        <v>374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598</v>
      </c>
      <c r="AH169" s="80" t="n">
        <v>1598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7</v>
      </c>
      <c r="C170" s="89" t="s">
        <v>374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0.990169794459339</v>
      </c>
      <c r="R170" s="91" t="n">
        <v>0.990169794459339</v>
      </c>
      <c r="S170" s="88" t="s">
        <v>389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1108</v>
      </c>
      <c r="AH170" s="80" t="n">
        <v>1108</v>
      </c>
      <c r="AI170" s="80" t="n">
        <v>11</v>
      </c>
      <c r="AJ170" s="80" t="n">
        <v>11</v>
      </c>
    </row>
    <row r="171" s="51" customFormat="true" ht="13.2" hidden="false" customHeight="false" outlineLevel="0" collapsed="false">
      <c r="B171" s="89" t="s">
        <v>390</v>
      </c>
      <c r="C171" s="89" t="s">
        <v>374</v>
      </c>
      <c r="D171" s="90" t="s">
        <v>391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735034887991186</v>
      </c>
      <c r="R171" s="91" t="n">
        <v>0.735034887991186</v>
      </c>
      <c r="S171" s="88" t="s">
        <v>381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8006</v>
      </c>
      <c r="AH171" s="80" t="n">
        <v>8006</v>
      </c>
      <c r="AI171" s="80" t="n">
        <v>2886</v>
      </c>
      <c r="AJ171" s="80" t="n">
        <v>2886</v>
      </c>
    </row>
    <row r="172" s="51" customFormat="true" ht="13.2" hidden="false" customHeight="false" outlineLevel="0" collapsed="false">
      <c r="B172" s="89" t="s">
        <v>392</v>
      </c>
      <c r="C172" s="89" t="s">
        <v>374</v>
      </c>
      <c r="D172" s="90" t="s">
        <v>393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5</v>
      </c>
      <c r="N172" s="91" t="s">
        <v>45</v>
      </c>
      <c r="O172" s="91" t="s">
        <v>45</v>
      </c>
      <c r="P172" s="91" t="s">
        <v>45</v>
      </c>
      <c r="Q172" s="43" t="n">
        <v>0.773462783171521</v>
      </c>
      <c r="R172" s="91" t="n">
        <v>0.773462783171521</v>
      </c>
      <c r="S172" s="88" t="s">
        <v>394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9799</v>
      </c>
      <c r="AH172" s="80" t="n">
        <v>9799</v>
      </c>
      <c r="AI172" s="80" t="n">
        <v>2870</v>
      </c>
      <c r="AJ172" s="80" t="n">
        <v>2870</v>
      </c>
    </row>
    <row r="173" s="51" customFormat="true" ht="13.2" hidden="false" customHeight="false" outlineLevel="0" collapsed="false">
      <c r="B173" s="89" t="s">
        <v>395</v>
      </c>
      <c r="C173" s="89" t="s">
        <v>374</v>
      </c>
      <c r="D173" s="90" t="s">
        <v>396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s">
        <v>45</v>
      </c>
      <c r="R173" s="91" t="s">
        <v>45</v>
      </c>
      <c r="S173" s="88" t="s">
        <v>386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7</v>
      </c>
      <c r="C174" s="89" t="s">
        <v>374</v>
      </c>
      <c r="D174" s="90" t="s">
        <v>398</v>
      </c>
      <c r="E174" s="44" t="n">
        <v>547</v>
      </c>
      <c r="F174" s="44" t="n">
        <v>0</v>
      </c>
      <c r="G174" s="44" t="n">
        <v>440</v>
      </c>
      <c r="H174" s="44" t="n">
        <v>987</v>
      </c>
      <c r="I174" s="44" t="n">
        <v>71</v>
      </c>
      <c r="J174" s="44" t="n">
        <v>0</v>
      </c>
      <c r="K174" s="44" t="n">
        <v>0</v>
      </c>
      <c r="L174" s="44" t="n">
        <v>71</v>
      </c>
      <c r="M174" s="91" t="n">
        <v>0.92806484295846</v>
      </c>
      <c r="N174" s="91" t="n">
        <v>0.870201096892139</v>
      </c>
      <c r="O174" s="91" t="s">
        <v>45</v>
      </c>
      <c r="P174" s="91" t="n">
        <v>1</v>
      </c>
      <c r="Q174" s="43" t="n">
        <v>0.690796555435953</v>
      </c>
      <c r="R174" s="91" t="n">
        <v>0.702764859201717</v>
      </c>
      <c r="S174" s="88" t="s">
        <v>394</v>
      </c>
      <c r="Y174" s="80" t="n">
        <v>476</v>
      </c>
      <c r="Z174" s="80" t="n">
        <v>0</v>
      </c>
      <c r="AA174" s="80" t="n">
        <v>440</v>
      </c>
      <c r="AB174" s="80" t="n">
        <v>916</v>
      </c>
      <c r="AG174" s="80" t="n">
        <v>12835</v>
      </c>
      <c r="AH174" s="80" t="n">
        <v>13751</v>
      </c>
      <c r="AI174" s="80" t="n">
        <v>5745</v>
      </c>
      <c r="AJ174" s="80" t="n">
        <v>5816</v>
      </c>
    </row>
    <row r="175" s="51" customFormat="true" ht="13.2" hidden="false" customHeight="false" outlineLevel="0" collapsed="false">
      <c r="B175" s="89" t="s">
        <v>399</v>
      </c>
      <c r="C175" s="89" t="s">
        <v>374</v>
      </c>
      <c r="D175" s="90" t="s">
        <v>400</v>
      </c>
      <c r="E175" s="44" t="n">
        <v>906</v>
      </c>
      <c r="F175" s="44" t="n">
        <v>0</v>
      </c>
      <c r="G175" s="44" t="n">
        <v>1238</v>
      </c>
      <c r="H175" s="44" t="n">
        <v>2144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n">
        <v>1</v>
      </c>
      <c r="Q175" s="43" t="n">
        <v>0.687723480333731</v>
      </c>
      <c r="R175" s="91" t="n">
        <v>0.746592807526598</v>
      </c>
      <c r="S175" s="88" t="s">
        <v>389</v>
      </c>
      <c r="Y175" s="80" t="n">
        <v>906</v>
      </c>
      <c r="Z175" s="80" t="n">
        <v>0</v>
      </c>
      <c r="AA175" s="80" t="n">
        <v>1238</v>
      </c>
      <c r="AB175" s="80" t="n">
        <v>2144</v>
      </c>
      <c r="AG175" s="80" t="n">
        <v>6347</v>
      </c>
      <c r="AH175" s="80" t="n">
        <v>8491</v>
      </c>
      <c r="AI175" s="80" t="n">
        <v>2882</v>
      </c>
      <c r="AJ175" s="80" t="n">
        <v>2882</v>
      </c>
    </row>
    <row r="176" s="51" customFormat="true" ht="13.2" hidden="false" customHeight="false" outlineLevel="0" collapsed="false">
      <c r="B176" s="89" t="s">
        <v>401</v>
      </c>
      <c r="C176" s="89" t="s">
        <v>374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n">
        <v>1</v>
      </c>
      <c r="R176" s="91" t="n">
        <v>1</v>
      </c>
      <c r="S176" s="88" t="s">
        <v>389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234</v>
      </c>
      <c r="AH176" s="80" t="n">
        <v>1234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74</v>
      </c>
      <c r="D177" s="90" t="s">
        <v>404</v>
      </c>
      <c r="E177" s="44" t="n">
        <v>2075</v>
      </c>
      <c r="F177" s="44" t="n">
        <v>0</v>
      </c>
      <c r="G177" s="44" t="n">
        <v>0</v>
      </c>
      <c r="H177" s="44" t="n">
        <v>2075</v>
      </c>
      <c r="I177" s="44" t="s">
        <v>45</v>
      </c>
      <c r="J177" s="44" t="s">
        <v>45</v>
      </c>
      <c r="K177" s="44" t="s">
        <v>45</v>
      </c>
      <c r="L177" s="44" t="s">
        <v>45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86</v>
      </c>
      <c r="Y177" s="80" t="s">
        <v>45</v>
      </c>
      <c r="Z177" s="80" t="s">
        <v>45</v>
      </c>
      <c r="AA177" s="80" t="s">
        <v>45</v>
      </c>
      <c r="AB177" s="80" t="s">
        <v>45</v>
      </c>
      <c r="AG177" s="80" t="s">
        <v>45</v>
      </c>
      <c r="AH177" s="80" t="s">
        <v>45</v>
      </c>
      <c r="AI177" s="80" t="s">
        <v>45</v>
      </c>
      <c r="AJ177" s="80" t="s">
        <v>45</v>
      </c>
    </row>
    <row r="178" s="51" customFormat="true" ht="13.2" hidden="false" customHeight="false" outlineLevel="0" collapsed="false">
      <c r="B178" s="89" t="s">
        <v>405</v>
      </c>
      <c r="C178" s="89" t="s">
        <v>374</v>
      </c>
      <c r="D178" s="90" t="s">
        <v>406</v>
      </c>
      <c r="E178" s="44" t="n">
        <v>65</v>
      </c>
      <c r="F178" s="44" t="n">
        <v>0</v>
      </c>
      <c r="G178" s="44" t="n">
        <v>271</v>
      </c>
      <c r="H178" s="44" t="n">
        <v>336</v>
      </c>
      <c r="I178" s="44" t="n">
        <v>9</v>
      </c>
      <c r="J178" s="44" t="n">
        <v>0</v>
      </c>
      <c r="K178" s="44" t="n">
        <v>0</v>
      </c>
      <c r="L178" s="44" t="n">
        <v>9</v>
      </c>
      <c r="M178" s="91" t="n">
        <v>0.973214285714286</v>
      </c>
      <c r="N178" s="91" t="n">
        <v>0.861538461538462</v>
      </c>
      <c r="O178" s="91" t="s">
        <v>45</v>
      </c>
      <c r="P178" s="91" t="n">
        <v>1</v>
      </c>
      <c r="Q178" s="43" t="n">
        <v>0.670400943396227</v>
      </c>
      <c r="R178" s="91" t="n">
        <v>0.680079908675799</v>
      </c>
      <c r="S178" s="88" t="s">
        <v>407</v>
      </c>
      <c r="Y178" s="80" t="n">
        <v>56</v>
      </c>
      <c r="Z178" s="80" t="n">
        <v>0</v>
      </c>
      <c r="AA178" s="80" t="n">
        <v>271</v>
      </c>
      <c r="AB178" s="80" t="n">
        <v>327</v>
      </c>
      <c r="AG178" s="80" t="n">
        <v>6822</v>
      </c>
      <c r="AH178" s="80" t="n">
        <v>7149</v>
      </c>
      <c r="AI178" s="80" t="n">
        <v>3354</v>
      </c>
      <c r="AJ178" s="80" t="n">
        <v>3363</v>
      </c>
    </row>
    <row r="179" s="51" customFormat="true" ht="13.2" hidden="false" customHeight="false" outlineLevel="0" collapsed="false">
      <c r="B179" s="89" t="s">
        <v>408</v>
      </c>
      <c r="C179" s="89" t="s">
        <v>374</v>
      </c>
      <c r="D179" s="90" t="s">
        <v>409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1</v>
      </c>
      <c r="R179" s="91" t="n">
        <v>1</v>
      </c>
      <c r="S179" s="88" t="s">
        <v>376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510</v>
      </c>
      <c r="AH179" s="80" t="n">
        <v>510</v>
      </c>
      <c r="AI179" s="80" t="n">
        <v>0</v>
      </c>
      <c r="AJ179" s="80" t="n">
        <v>0</v>
      </c>
    </row>
    <row r="180" s="51" customFormat="true" ht="13.2" hidden="false" customHeight="false" outlineLevel="0" collapsed="false">
      <c r="B180" s="89" t="s">
        <v>410</v>
      </c>
      <c r="C180" s="89" t="s">
        <v>374</v>
      </c>
      <c r="D180" s="90" t="s">
        <v>411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89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225</v>
      </c>
      <c r="AH180" s="80" t="n">
        <v>1225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2</v>
      </c>
      <c r="C181" s="89" t="s">
        <v>374</v>
      </c>
      <c r="D181" s="90" t="s">
        <v>413</v>
      </c>
      <c r="E181" s="44" t="n">
        <v>30</v>
      </c>
      <c r="F181" s="44" t="n">
        <v>0</v>
      </c>
      <c r="G181" s="44" t="n">
        <v>49</v>
      </c>
      <c r="H181" s="44" t="n">
        <v>79</v>
      </c>
      <c r="I181" s="44" t="n">
        <v>10</v>
      </c>
      <c r="J181" s="44" t="n">
        <v>0</v>
      </c>
      <c r="K181" s="44" t="n">
        <v>0</v>
      </c>
      <c r="L181" s="44" t="n">
        <v>10</v>
      </c>
      <c r="M181" s="91" t="n">
        <v>0.873417721518987</v>
      </c>
      <c r="N181" s="91" t="n">
        <v>0.666666666666667</v>
      </c>
      <c r="O181" s="91" t="s">
        <v>45</v>
      </c>
      <c r="P181" s="91" t="n">
        <v>1</v>
      </c>
      <c r="Q181" s="43" t="n">
        <v>0.701577563540754</v>
      </c>
      <c r="R181" s="91" t="n">
        <v>0.704501399956924</v>
      </c>
      <c r="S181" s="88" t="s">
        <v>407</v>
      </c>
      <c r="Y181" s="80" t="n">
        <v>20</v>
      </c>
      <c r="Z181" s="80" t="n">
        <v>0</v>
      </c>
      <c r="AA181" s="80" t="n">
        <v>49</v>
      </c>
      <c r="AB181" s="80" t="n">
        <v>69</v>
      </c>
      <c r="AG181" s="80" t="n">
        <v>3202</v>
      </c>
      <c r="AH181" s="80" t="n">
        <v>3271</v>
      </c>
      <c r="AI181" s="80" t="n">
        <v>1362</v>
      </c>
      <c r="AJ181" s="80" t="n">
        <v>1372</v>
      </c>
    </row>
    <row r="182" s="51" customFormat="true" ht="13.2" hidden="false" customHeight="false" outlineLevel="0" collapsed="false">
      <c r="B182" s="89" t="s">
        <v>414</v>
      </c>
      <c r="C182" s="89" t="s">
        <v>374</v>
      </c>
      <c r="D182" s="90" t="s">
        <v>415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n">
        <v>0.996658498552016</v>
      </c>
      <c r="R182" s="91" t="n">
        <v>0.996658498552016</v>
      </c>
      <c r="S182" s="88" t="s">
        <v>394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4474</v>
      </c>
      <c r="AH182" s="80" t="n">
        <v>4474</v>
      </c>
      <c r="AI182" s="80" t="n">
        <v>15</v>
      </c>
      <c r="AJ182" s="80" t="n">
        <v>15</v>
      </c>
    </row>
    <row r="183" s="51" customFormat="true" ht="13.2" hidden="false" customHeight="false" outlineLevel="0" collapsed="false">
      <c r="B183" s="89" t="s">
        <v>416</v>
      </c>
      <c r="C183" s="89" t="s">
        <v>374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811282824475437</v>
      </c>
      <c r="R183" s="91" t="n">
        <v>0.811282824475437</v>
      </c>
      <c r="S183" s="88" t="s">
        <v>394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2914</v>
      </c>
      <c r="AH183" s="80" t="n">
        <v>12914</v>
      </c>
      <c r="AI183" s="80" t="n">
        <v>3004</v>
      </c>
      <c r="AJ183" s="80" t="n">
        <v>3004</v>
      </c>
    </row>
    <row r="184" s="51" customFormat="true" ht="13.2" hidden="false" customHeight="false" outlineLevel="0" collapsed="false">
      <c r="B184" s="89" t="s">
        <v>418</v>
      </c>
      <c r="C184" s="89" t="s">
        <v>374</v>
      </c>
      <c r="D184" s="90" t="s">
        <v>419</v>
      </c>
      <c r="E184" s="44" t="n">
        <v>452</v>
      </c>
      <c r="F184" s="44" t="n">
        <v>0</v>
      </c>
      <c r="G184" s="44" t="n">
        <v>1239</v>
      </c>
      <c r="H184" s="44" t="n">
        <v>1691</v>
      </c>
      <c r="I184" s="44" t="n">
        <v>119</v>
      </c>
      <c r="J184" s="44" t="n">
        <v>0</v>
      </c>
      <c r="K184" s="44" t="n">
        <v>0</v>
      </c>
      <c r="L184" s="44" t="n">
        <v>119</v>
      </c>
      <c r="M184" s="91" t="n">
        <v>0.929627439384979</v>
      </c>
      <c r="N184" s="91" t="n">
        <v>0.736725663716814</v>
      </c>
      <c r="O184" s="91" t="s">
        <v>45</v>
      </c>
      <c r="P184" s="91" t="n">
        <v>1</v>
      </c>
      <c r="Q184" s="43" t="n">
        <v>0.658959537572254</v>
      </c>
      <c r="R184" s="91" t="n">
        <v>0.696341065011434</v>
      </c>
      <c r="S184" s="88" t="s">
        <v>394</v>
      </c>
      <c r="Y184" s="80" t="n">
        <v>333</v>
      </c>
      <c r="Z184" s="80" t="n">
        <v>0</v>
      </c>
      <c r="AA184" s="80" t="n">
        <v>1239</v>
      </c>
      <c r="AB184" s="80" t="n">
        <v>1572</v>
      </c>
      <c r="AG184" s="80" t="n">
        <v>6954</v>
      </c>
      <c r="AH184" s="80" t="n">
        <v>8526</v>
      </c>
      <c r="AI184" s="80" t="n">
        <v>3599</v>
      </c>
      <c r="AJ184" s="80" t="n">
        <v>3718</v>
      </c>
    </row>
    <row r="185" s="51" customFormat="true" ht="13.2" hidden="false" customHeight="false" outlineLevel="0" collapsed="false">
      <c r="B185" s="89" t="s">
        <v>420</v>
      </c>
      <c r="C185" s="89" t="s">
        <v>374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0.977676725919802</v>
      </c>
      <c r="R185" s="91" t="n">
        <v>0.977676725919802</v>
      </c>
      <c r="S185" s="88" t="s">
        <v>381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365</v>
      </c>
      <c r="AH185" s="80" t="n">
        <v>2365</v>
      </c>
      <c r="AI185" s="80" t="n">
        <v>54</v>
      </c>
      <c r="AJ185" s="80" t="n">
        <v>54</v>
      </c>
    </row>
    <row r="186" s="51" customFormat="true" ht="13.2" hidden="false" customHeight="false" outlineLevel="0" collapsed="false">
      <c r="B186" s="89" t="s">
        <v>422</v>
      </c>
      <c r="C186" s="89" t="s">
        <v>374</v>
      </c>
      <c r="D186" s="90" t="s">
        <v>423</v>
      </c>
      <c r="E186" s="44" t="n">
        <v>1295</v>
      </c>
      <c r="F186" s="44" t="n">
        <v>0</v>
      </c>
      <c r="G186" s="44" t="n">
        <v>81</v>
      </c>
      <c r="H186" s="44" t="n">
        <v>1376</v>
      </c>
      <c r="I186" s="44" t="n">
        <v>296</v>
      </c>
      <c r="J186" s="44" t="n">
        <v>0</v>
      </c>
      <c r="K186" s="44" t="n">
        <v>0</v>
      </c>
      <c r="L186" s="44" t="n">
        <v>296</v>
      </c>
      <c r="M186" s="91" t="n">
        <v>0.784883720930233</v>
      </c>
      <c r="N186" s="91" t="n">
        <v>0.771428571428572</v>
      </c>
      <c r="O186" s="91" t="s">
        <v>45</v>
      </c>
      <c r="P186" s="91" t="n">
        <v>1</v>
      </c>
      <c r="Q186" s="43" t="n">
        <v>0.690640312266423</v>
      </c>
      <c r="R186" s="91" t="n">
        <v>0.700305582470001</v>
      </c>
      <c r="S186" s="88" t="s">
        <v>381</v>
      </c>
      <c r="Y186" s="80" t="n">
        <v>999</v>
      </c>
      <c r="Z186" s="80" t="n">
        <v>0</v>
      </c>
      <c r="AA186" s="80" t="n">
        <v>81</v>
      </c>
      <c r="AB186" s="80" t="n">
        <v>1080</v>
      </c>
      <c r="AG186" s="80" t="n">
        <v>8316</v>
      </c>
      <c r="AH186" s="80" t="n">
        <v>9396</v>
      </c>
      <c r="AI186" s="80" t="n">
        <v>3725</v>
      </c>
      <c r="AJ186" s="80" t="n">
        <v>4021</v>
      </c>
    </row>
    <row r="187" s="51" customFormat="true" ht="13.2" hidden="false" customHeight="false" outlineLevel="0" collapsed="false">
      <c r="B187" s="89" t="s">
        <v>424</v>
      </c>
      <c r="C187" s="89" t="s">
        <v>374</v>
      </c>
      <c r="D187" s="90" t="s">
        <v>425</v>
      </c>
      <c r="E187" s="44" t="n">
        <v>0</v>
      </c>
      <c r="F187" s="44" t="n">
        <v>0</v>
      </c>
      <c r="G187" s="44" t="n">
        <v>105</v>
      </c>
      <c r="H187" s="44" t="n">
        <v>105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5</v>
      </c>
      <c r="O187" s="91" t="s">
        <v>45</v>
      </c>
      <c r="P187" s="91" t="n">
        <v>1</v>
      </c>
      <c r="Q187" s="43" t="n">
        <v>0.992258064516129</v>
      </c>
      <c r="R187" s="91" t="n">
        <v>0.992749244712991</v>
      </c>
      <c r="S187" s="88" t="s">
        <v>407</v>
      </c>
      <c r="Y187" s="80" t="n">
        <v>0</v>
      </c>
      <c r="Z187" s="80" t="n">
        <v>0</v>
      </c>
      <c r="AA187" s="80" t="n">
        <v>105</v>
      </c>
      <c r="AB187" s="80" t="n">
        <v>105</v>
      </c>
      <c r="AG187" s="80" t="n">
        <v>1538</v>
      </c>
      <c r="AH187" s="80" t="n">
        <v>1643</v>
      </c>
      <c r="AI187" s="80" t="n">
        <v>12</v>
      </c>
      <c r="AJ187" s="80" t="n">
        <v>12</v>
      </c>
    </row>
    <row r="188" s="51" customFormat="true" ht="13.2" hidden="false" customHeight="false" outlineLevel="0" collapsed="false">
      <c r="B188" s="89" t="s">
        <v>426</v>
      </c>
      <c r="C188" s="89" t="s">
        <v>374</v>
      </c>
      <c r="D188" s="90" t="s">
        <v>427</v>
      </c>
      <c r="E188" s="44" t="n">
        <v>1395</v>
      </c>
      <c r="F188" s="44" t="n">
        <v>0</v>
      </c>
      <c r="G188" s="44" t="n">
        <v>390</v>
      </c>
      <c r="H188" s="44" t="n">
        <v>1785</v>
      </c>
      <c r="I188" s="44" t="s">
        <v>45</v>
      </c>
      <c r="J188" s="44" t="s">
        <v>45</v>
      </c>
      <c r="K188" s="44" t="s">
        <v>45</v>
      </c>
      <c r="L188" s="44" t="s">
        <v>45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s">
        <v>45</v>
      </c>
      <c r="R188" s="91" t="s">
        <v>45</v>
      </c>
      <c r="S188" s="88" t="s">
        <v>407</v>
      </c>
      <c r="Y188" s="80" t="s">
        <v>45</v>
      </c>
      <c r="Z188" s="80" t="s">
        <v>45</v>
      </c>
      <c r="AA188" s="80" t="s">
        <v>45</v>
      </c>
      <c r="AB188" s="80" t="s">
        <v>45</v>
      </c>
      <c r="AG188" s="80" t="s">
        <v>45</v>
      </c>
      <c r="AH188" s="80" t="s">
        <v>45</v>
      </c>
      <c r="AI188" s="80" t="s">
        <v>45</v>
      </c>
      <c r="AJ188" s="80" t="s">
        <v>45</v>
      </c>
    </row>
    <row r="189" s="51" customFormat="true" ht="13.2" hidden="false" customHeight="false" outlineLevel="0" collapsed="false">
      <c r="B189" s="89" t="s">
        <v>428</v>
      </c>
      <c r="C189" s="89" t="s">
        <v>374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97363374880153</v>
      </c>
      <c r="R189" s="91" t="n">
        <v>0.997363374880153</v>
      </c>
      <c r="S189" s="88" t="s">
        <v>40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4161</v>
      </c>
      <c r="AH189" s="80" t="n">
        <v>4161</v>
      </c>
      <c r="AI189" s="80" t="n">
        <v>11</v>
      </c>
      <c r="AJ189" s="80" t="n">
        <v>11</v>
      </c>
    </row>
    <row r="190" s="51" customFormat="true" ht="13.2" hidden="false" customHeight="false" outlineLevel="0" collapsed="false">
      <c r="B190" s="89" t="s">
        <v>430</v>
      </c>
      <c r="C190" s="89" t="s">
        <v>374</v>
      </c>
      <c r="D190" s="90" t="s">
        <v>431</v>
      </c>
      <c r="E190" s="44" t="n">
        <v>0</v>
      </c>
      <c r="F190" s="44" t="n">
        <v>0</v>
      </c>
      <c r="G190" s="44" t="n">
        <v>391</v>
      </c>
      <c r="H190" s="44" t="n">
        <v>391</v>
      </c>
      <c r="I190" s="44" t="n">
        <v>0</v>
      </c>
      <c r="J190" s="44" t="n">
        <v>0</v>
      </c>
      <c r="K190" s="44" t="n">
        <v>54</v>
      </c>
      <c r="L190" s="44" t="n">
        <v>54</v>
      </c>
      <c r="M190" s="91" t="n">
        <v>0.861892583120205</v>
      </c>
      <c r="N190" s="91" t="s">
        <v>45</v>
      </c>
      <c r="O190" s="91" t="s">
        <v>45</v>
      </c>
      <c r="P190" s="91" t="n">
        <v>0.861892583120205</v>
      </c>
      <c r="Q190" s="43" t="n">
        <v>0.822729368372522</v>
      </c>
      <c r="R190" s="91" t="n">
        <v>0.825967434975682</v>
      </c>
      <c r="S190" s="88" t="s">
        <v>407</v>
      </c>
      <c r="Y190" s="80" t="n">
        <v>0</v>
      </c>
      <c r="Z190" s="80" t="n">
        <v>0</v>
      </c>
      <c r="AA190" s="80" t="n">
        <v>337</v>
      </c>
      <c r="AB190" s="80" t="n">
        <v>337</v>
      </c>
      <c r="AG190" s="80" t="n">
        <v>3569</v>
      </c>
      <c r="AH190" s="80" t="n">
        <v>3906</v>
      </c>
      <c r="AI190" s="80" t="n">
        <v>769</v>
      </c>
      <c r="AJ190" s="80" t="n">
        <v>823</v>
      </c>
    </row>
    <row r="191" s="51" customFormat="true" ht="13.2" hidden="false" customHeight="false" outlineLevel="0" collapsed="false">
      <c r="B191" s="89" t="s">
        <v>432</v>
      </c>
      <c r="C191" s="89" t="s">
        <v>374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1176470588235</v>
      </c>
      <c r="R191" s="91" t="n">
        <v>0.991176470588235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1011</v>
      </c>
      <c r="AH191" s="80" t="n">
        <v>1011</v>
      </c>
      <c r="AI191" s="80" t="n">
        <v>9</v>
      </c>
      <c r="AJ191" s="80" t="n">
        <v>9</v>
      </c>
    </row>
    <row r="192" s="51" customFormat="true" ht="13.2" hidden="false" customHeight="false" outlineLevel="0" collapsed="false">
      <c r="B192" s="89" t="s">
        <v>434</v>
      </c>
      <c r="C192" s="89" t="s">
        <v>374</v>
      </c>
      <c r="D192" s="90" t="s">
        <v>435</v>
      </c>
      <c r="E192" s="44" t="n">
        <v>893</v>
      </c>
      <c r="F192" s="44" t="n">
        <v>0</v>
      </c>
      <c r="G192" s="44" t="n">
        <v>0</v>
      </c>
      <c r="H192" s="44" t="n">
        <v>893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5</v>
      </c>
      <c r="P192" s="91" t="s">
        <v>45</v>
      </c>
      <c r="Q192" s="43" t="n">
        <v>0.782957782957783</v>
      </c>
      <c r="R192" s="91" t="n">
        <v>0.798493106764989</v>
      </c>
      <c r="S192" s="88" t="s">
        <v>381</v>
      </c>
      <c r="Y192" s="80" t="n">
        <v>893</v>
      </c>
      <c r="Z192" s="80" t="n">
        <v>0</v>
      </c>
      <c r="AA192" s="80" t="n">
        <v>0</v>
      </c>
      <c r="AB192" s="80" t="n">
        <v>893</v>
      </c>
      <c r="AG192" s="80" t="n">
        <v>9069</v>
      </c>
      <c r="AH192" s="80" t="n">
        <v>9962</v>
      </c>
      <c r="AI192" s="80" t="n">
        <v>2514</v>
      </c>
      <c r="AJ192" s="80" t="n">
        <v>2514</v>
      </c>
    </row>
    <row r="193" s="51" customFormat="true" ht="13.2" hidden="false" customHeight="false" outlineLevel="0" collapsed="false">
      <c r="B193" s="89" t="s">
        <v>436</v>
      </c>
      <c r="C193" s="89" t="s">
        <v>374</v>
      </c>
      <c r="D193" s="90" t="s">
        <v>437</v>
      </c>
      <c r="E193" s="44" t="n">
        <v>493</v>
      </c>
      <c r="F193" s="44" t="n">
        <v>0</v>
      </c>
      <c r="G193" s="44" t="n">
        <v>0</v>
      </c>
      <c r="H193" s="44" t="n">
        <v>493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5</v>
      </c>
      <c r="P193" s="91" t="s">
        <v>45</v>
      </c>
      <c r="Q193" s="43" t="n">
        <v>0.677252453166815</v>
      </c>
      <c r="R193" s="91" t="n">
        <v>0.703345359134142</v>
      </c>
      <c r="S193" s="88" t="s">
        <v>376</v>
      </c>
      <c r="Y193" s="80" t="n">
        <v>493</v>
      </c>
      <c r="Z193" s="80" t="n">
        <v>0</v>
      </c>
      <c r="AA193" s="80" t="n">
        <v>0</v>
      </c>
      <c r="AB193" s="80" t="n">
        <v>493</v>
      </c>
      <c r="AG193" s="80" t="n">
        <v>3796</v>
      </c>
      <c r="AH193" s="80" t="n">
        <v>4289</v>
      </c>
      <c r="AI193" s="80" t="n">
        <v>1809</v>
      </c>
      <c r="AJ193" s="80" t="n">
        <v>1809</v>
      </c>
    </row>
    <row r="194" s="51" customFormat="true" ht="13.2" hidden="false" customHeight="false" outlineLevel="0" collapsed="false">
      <c r="B194" s="89" t="s">
        <v>438</v>
      </c>
      <c r="C194" s="89" t="s">
        <v>374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92815153494448</v>
      </c>
      <c r="R194" s="91" t="n">
        <v>0.992815153494448</v>
      </c>
      <c r="S194" s="88" t="s">
        <v>40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520</v>
      </c>
      <c r="AH194" s="80" t="n">
        <v>1520</v>
      </c>
      <c r="AI194" s="80" t="n">
        <v>11</v>
      </c>
      <c r="AJ194" s="80" t="n">
        <v>11</v>
      </c>
    </row>
    <row r="195" s="51" customFormat="true" ht="13.2" hidden="false" customHeight="false" outlineLevel="0" collapsed="false">
      <c r="B195" s="89" t="s">
        <v>440</v>
      </c>
      <c r="C195" s="89" t="s">
        <v>374</v>
      </c>
      <c r="D195" s="90" t="s">
        <v>441</v>
      </c>
      <c r="E195" s="44" t="n">
        <v>92</v>
      </c>
      <c r="F195" s="44" t="n">
        <v>0</v>
      </c>
      <c r="G195" s="44" t="n">
        <v>0</v>
      </c>
      <c r="H195" s="44" t="n">
        <v>92</v>
      </c>
      <c r="I195" s="44" t="n">
        <v>9</v>
      </c>
      <c r="J195" s="44" t="n">
        <v>0</v>
      </c>
      <c r="K195" s="44" t="n">
        <v>0</v>
      </c>
      <c r="L195" s="44" t="n">
        <v>9</v>
      </c>
      <c r="M195" s="91" t="n">
        <v>0.902173913043478</v>
      </c>
      <c r="N195" s="91" t="n">
        <v>0.902173913043478</v>
      </c>
      <c r="O195" s="91" t="s">
        <v>45</v>
      </c>
      <c r="P195" s="91" t="s">
        <v>45</v>
      </c>
      <c r="Q195" s="43" t="n">
        <v>0.798819527811124</v>
      </c>
      <c r="R195" s="91" t="n">
        <v>0.799762093576527</v>
      </c>
      <c r="S195" s="88" t="s">
        <v>376</v>
      </c>
      <c r="Y195" s="80" t="n">
        <v>83</v>
      </c>
      <c r="Z195" s="80" t="n">
        <v>0</v>
      </c>
      <c r="AA195" s="80" t="n">
        <v>0</v>
      </c>
      <c r="AB195" s="80" t="n">
        <v>83</v>
      </c>
      <c r="AG195" s="80" t="n">
        <v>7985</v>
      </c>
      <c r="AH195" s="80" t="n">
        <v>8068</v>
      </c>
      <c r="AI195" s="80" t="n">
        <v>2011</v>
      </c>
      <c r="AJ195" s="80" t="n">
        <v>2020</v>
      </c>
    </row>
    <row r="196" s="51" customFormat="true" ht="13.2" hidden="false" customHeight="false" outlineLevel="0" collapsed="false">
      <c r="B196" s="89" t="s">
        <v>442</v>
      </c>
      <c r="C196" s="89" t="s">
        <v>374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90734055354994</v>
      </c>
      <c r="R196" s="91" t="n">
        <v>0.990734055354994</v>
      </c>
      <c r="S196" s="88" t="s">
        <v>389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8233</v>
      </c>
      <c r="AH196" s="80" t="n">
        <v>8233</v>
      </c>
      <c r="AI196" s="80" t="n">
        <v>77</v>
      </c>
      <c r="AJ196" s="80" t="n">
        <v>77</v>
      </c>
    </row>
    <row r="197" s="51" customFormat="true" ht="13.2" hidden="false" customHeight="false" outlineLevel="0" collapsed="false">
      <c r="B197" s="89" t="s">
        <v>444</v>
      </c>
      <c r="C197" s="89" t="s">
        <v>374</v>
      </c>
      <c r="D197" s="90" t="s">
        <v>445</v>
      </c>
      <c r="E197" s="44" t="n">
        <v>910</v>
      </c>
      <c r="F197" s="44" t="n">
        <v>0</v>
      </c>
      <c r="G197" s="44" t="n">
        <v>0</v>
      </c>
      <c r="H197" s="44" t="n">
        <v>910</v>
      </c>
      <c r="I197" s="44" t="n">
        <v>216</v>
      </c>
      <c r="J197" s="44" t="n">
        <v>0</v>
      </c>
      <c r="K197" s="44" t="n">
        <v>0</v>
      </c>
      <c r="L197" s="44" t="n">
        <v>216</v>
      </c>
      <c r="M197" s="91" t="n">
        <v>0.762637362637363</v>
      </c>
      <c r="N197" s="91" t="n">
        <v>0.762637362637363</v>
      </c>
      <c r="O197" s="91" t="s">
        <v>45</v>
      </c>
      <c r="P197" s="91" t="s">
        <v>45</v>
      </c>
      <c r="Q197" s="43" t="n">
        <v>0.720403502093643</v>
      </c>
      <c r="R197" s="91" t="n">
        <v>0.723769486775267</v>
      </c>
      <c r="S197" s="88" t="s">
        <v>407</v>
      </c>
      <c r="Y197" s="80" t="n">
        <v>694</v>
      </c>
      <c r="Z197" s="80" t="n">
        <v>0</v>
      </c>
      <c r="AA197" s="80" t="n">
        <v>0</v>
      </c>
      <c r="AB197" s="80" t="n">
        <v>694</v>
      </c>
      <c r="AG197" s="80" t="n">
        <v>7570</v>
      </c>
      <c r="AH197" s="80" t="n">
        <v>8264</v>
      </c>
      <c r="AI197" s="80" t="n">
        <v>2938</v>
      </c>
      <c r="AJ197" s="80" t="n">
        <v>3154</v>
      </c>
    </row>
    <row r="198" s="51" customFormat="true" ht="13.2" hidden="false" customHeight="false" outlineLevel="0" collapsed="false">
      <c r="B198" s="89" t="s">
        <v>446</v>
      </c>
      <c r="C198" s="89" t="s">
        <v>374</v>
      </c>
      <c r="D198" s="90" t="s">
        <v>447</v>
      </c>
      <c r="E198" s="44" t="n">
        <v>2008</v>
      </c>
      <c r="F198" s="44" t="n">
        <v>0</v>
      </c>
      <c r="G198" s="44" t="n">
        <v>160</v>
      </c>
      <c r="H198" s="44" t="n">
        <v>2168</v>
      </c>
      <c r="I198" s="44" t="n">
        <v>547</v>
      </c>
      <c r="J198" s="44" t="n">
        <v>0</v>
      </c>
      <c r="K198" s="44" t="n">
        <v>2</v>
      </c>
      <c r="L198" s="44" t="n">
        <v>549</v>
      </c>
      <c r="M198" s="91" t="n">
        <v>0.746771217712177</v>
      </c>
      <c r="N198" s="91" t="n">
        <v>0.727589641434263</v>
      </c>
      <c r="O198" s="91" t="s">
        <v>45</v>
      </c>
      <c r="P198" s="91" t="n">
        <v>0.9875</v>
      </c>
      <c r="Q198" s="43" t="n">
        <v>0.648131453860023</v>
      </c>
      <c r="R198" s="91" t="n">
        <v>0.656179437001355</v>
      </c>
      <c r="S198" s="88" t="s">
        <v>389</v>
      </c>
      <c r="Y198" s="80" t="n">
        <v>1461</v>
      </c>
      <c r="Z198" s="80" t="n">
        <v>0</v>
      </c>
      <c r="AA198" s="80" t="n">
        <v>158</v>
      </c>
      <c r="AB198" s="80" t="n">
        <v>1619</v>
      </c>
      <c r="AG198" s="80" t="n">
        <v>15817</v>
      </c>
      <c r="AH198" s="80" t="n">
        <v>17436</v>
      </c>
      <c r="AI198" s="80" t="n">
        <v>8587</v>
      </c>
      <c r="AJ198" s="80" t="n">
        <v>9136</v>
      </c>
    </row>
    <row r="199" s="51" customFormat="true" ht="13.2" hidden="false" customHeight="false" outlineLevel="0" collapsed="false">
      <c r="B199" s="89" t="s">
        <v>448</v>
      </c>
      <c r="C199" s="89" t="s">
        <v>374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1</v>
      </c>
      <c r="R199" s="91" t="n">
        <v>1</v>
      </c>
      <c r="S199" s="88" t="s">
        <v>394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3145</v>
      </c>
      <c r="AH199" s="80" t="n">
        <v>3145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50</v>
      </c>
      <c r="C200" s="89" t="s">
        <v>374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76752767527675</v>
      </c>
      <c r="R200" s="91" t="n">
        <v>0.976752767527675</v>
      </c>
      <c r="S200" s="88" t="s">
        <v>376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2647</v>
      </c>
      <c r="AH200" s="80" t="n">
        <v>2647</v>
      </c>
      <c r="AI200" s="80" t="n">
        <v>63</v>
      </c>
      <c r="AJ200" s="80" t="n">
        <v>63</v>
      </c>
    </row>
    <row r="201" s="51" customFormat="true" ht="13.2" hidden="false" customHeight="false" outlineLevel="0" collapsed="false">
      <c r="B201" s="89" t="s">
        <v>452</v>
      </c>
      <c r="C201" s="89" t="s">
        <v>453</v>
      </c>
      <c r="D201" s="90" t="s">
        <v>454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s">
        <v>45</v>
      </c>
      <c r="R201" s="91" t="s">
        <v>45</v>
      </c>
      <c r="S201" s="88" t="s">
        <v>45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6</v>
      </c>
      <c r="C202" s="89" t="s">
        <v>453</v>
      </c>
      <c r="D202" s="90" t="s">
        <v>457</v>
      </c>
      <c r="E202" s="44" t="n">
        <v>194</v>
      </c>
      <c r="F202" s="44" t="n">
        <v>0</v>
      </c>
      <c r="G202" s="44" t="n">
        <v>1404</v>
      </c>
      <c r="H202" s="44" t="n">
        <v>1598</v>
      </c>
      <c r="I202" s="44" t="n">
        <v>37</v>
      </c>
      <c r="J202" s="44" t="n">
        <v>0</v>
      </c>
      <c r="K202" s="44" t="n">
        <v>0</v>
      </c>
      <c r="L202" s="44" t="n">
        <v>37</v>
      </c>
      <c r="M202" s="91" t="n">
        <v>0.976846057571965</v>
      </c>
      <c r="N202" s="91" t="n">
        <v>0.809278350515464</v>
      </c>
      <c r="O202" s="91" t="s">
        <v>45</v>
      </c>
      <c r="P202" s="91" t="n">
        <v>1</v>
      </c>
      <c r="Q202" s="43" t="n">
        <v>0.603932584269663</v>
      </c>
      <c r="R202" s="91" t="n">
        <v>0.719464908879411</v>
      </c>
      <c r="S202" s="88" t="s">
        <v>458</v>
      </c>
      <c r="Y202" s="80" t="n">
        <v>157</v>
      </c>
      <c r="Z202" s="80" t="n">
        <v>0</v>
      </c>
      <c r="AA202" s="80" t="n">
        <v>1404</v>
      </c>
      <c r="AB202" s="80" t="n">
        <v>1561</v>
      </c>
      <c r="AG202" s="80" t="n">
        <v>2150</v>
      </c>
      <c r="AH202" s="80" t="n">
        <v>3711</v>
      </c>
      <c r="AI202" s="80" t="n">
        <v>1410</v>
      </c>
      <c r="AJ202" s="80" t="n">
        <v>1447</v>
      </c>
    </row>
    <row r="203" s="51" customFormat="true" ht="13.2" hidden="false" customHeight="false" outlineLevel="0" collapsed="false">
      <c r="B203" s="89" t="s">
        <v>459</v>
      </c>
      <c r="C203" s="89" t="s">
        <v>453</v>
      </c>
      <c r="D203" s="90" t="s">
        <v>46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s">
        <v>45</v>
      </c>
      <c r="R203" s="91" t="s">
        <v>45</v>
      </c>
      <c r="S203" s="88" t="s">
        <v>458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3</v>
      </c>
      <c r="D204" s="90" t="s">
        <v>462</v>
      </c>
      <c r="E204" s="44" t="n">
        <v>0</v>
      </c>
      <c r="F204" s="44" t="n">
        <v>0</v>
      </c>
      <c r="G204" s="44" t="n">
        <v>5</v>
      </c>
      <c r="H204" s="44" t="n">
        <v>5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5</v>
      </c>
      <c r="O204" s="91" t="s">
        <v>45</v>
      </c>
      <c r="P204" s="91" t="n">
        <v>1</v>
      </c>
      <c r="Q204" s="43" t="n">
        <v>1</v>
      </c>
      <c r="R204" s="91" t="n">
        <v>1</v>
      </c>
      <c r="S204" s="88" t="s">
        <v>463</v>
      </c>
      <c r="Y204" s="80" t="n">
        <v>0</v>
      </c>
      <c r="Z204" s="80" t="n">
        <v>0</v>
      </c>
      <c r="AA204" s="80" t="n">
        <v>5</v>
      </c>
      <c r="AB204" s="80" t="n">
        <v>5</v>
      </c>
      <c r="AG204" s="80" t="n">
        <v>944</v>
      </c>
      <c r="AH204" s="80" t="n">
        <v>949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4</v>
      </c>
      <c r="C205" s="89" t="s">
        <v>453</v>
      </c>
      <c r="D205" s="90" t="s">
        <v>465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6384872080089</v>
      </c>
      <c r="R205" s="91" t="n">
        <v>0.996384872080089</v>
      </c>
      <c r="S205" s="88" t="s">
        <v>466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3583</v>
      </c>
      <c r="AH205" s="80" t="n">
        <v>3583</v>
      </c>
      <c r="AI205" s="80" t="n">
        <v>13</v>
      </c>
      <c r="AJ205" s="80" t="n">
        <v>13</v>
      </c>
    </row>
    <row r="206" s="51" customFormat="true" ht="13.2" hidden="false" customHeight="false" outlineLevel="0" collapsed="false">
      <c r="B206" s="89" t="s">
        <v>467</v>
      </c>
      <c r="C206" s="89" t="s">
        <v>453</v>
      </c>
      <c r="D206" s="90" t="s">
        <v>468</v>
      </c>
      <c r="E206" s="44" t="n">
        <v>342</v>
      </c>
      <c r="F206" s="44" t="n">
        <v>0</v>
      </c>
      <c r="G206" s="44" t="n">
        <v>0</v>
      </c>
      <c r="H206" s="44" t="n">
        <v>342</v>
      </c>
      <c r="I206" s="44" t="n">
        <v>114</v>
      </c>
      <c r="J206" s="44" t="n">
        <v>0</v>
      </c>
      <c r="K206" s="44" t="n">
        <v>0</v>
      </c>
      <c r="L206" s="44" t="n">
        <v>114</v>
      </c>
      <c r="M206" s="91" t="n">
        <v>0.666666666666667</v>
      </c>
      <c r="N206" s="91" t="n">
        <v>0.666666666666667</v>
      </c>
      <c r="O206" s="91" t="s">
        <v>45</v>
      </c>
      <c r="P206" s="91" t="s">
        <v>45</v>
      </c>
      <c r="Q206" s="43" t="n">
        <v>0.612556561085973</v>
      </c>
      <c r="R206" s="91" t="n">
        <v>0.614246575342466</v>
      </c>
      <c r="S206" s="88" t="s">
        <v>466</v>
      </c>
      <c r="Y206" s="80" t="n">
        <v>228</v>
      </c>
      <c r="Z206" s="80" t="n">
        <v>0</v>
      </c>
      <c r="AA206" s="80" t="n">
        <v>0</v>
      </c>
      <c r="AB206" s="80" t="n">
        <v>228</v>
      </c>
      <c r="AG206" s="80" t="n">
        <v>6498</v>
      </c>
      <c r="AH206" s="80" t="n">
        <v>6726</v>
      </c>
      <c r="AI206" s="80" t="n">
        <v>4110</v>
      </c>
      <c r="AJ206" s="80" t="n">
        <v>4224</v>
      </c>
    </row>
    <row r="207" s="51" customFormat="true" ht="13.2" hidden="false" customHeight="false" outlineLevel="0" collapsed="false">
      <c r="B207" s="89" t="s">
        <v>469</v>
      </c>
      <c r="C207" s="89" t="s">
        <v>453</v>
      </c>
      <c r="D207" s="90" t="s">
        <v>470</v>
      </c>
      <c r="E207" s="44" t="n">
        <v>0</v>
      </c>
      <c r="F207" s="44" t="n">
        <v>0</v>
      </c>
      <c r="G207" s="44" t="n">
        <v>487</v>
      </c>
      <c r="H207" s="44" t="n">
        <v>487</v>
      </c>
      <c r="I207" s="44" t="n">
        <v>0</v>
      </c>
      <c r="J207" s="44" t="n">
        <v>0</v>
      </c>
      <c r="K207" s="44" t="n">
        <v>4</v>
      </c>
      <c r="L207" s="44" t="n">
        <v>4</v>
      </c>
      <c r="M207" s="91" t="n">
        <v>0.991786447638604</v>
      </c>
      <c r="N207" s="91" t="s">
        <v>45</v>
      </c>
      <c r="O207" s="91" t="s">
        <v>45</v>
      </c>
      <c r="P207" s="91" t="n">
        <v>0.991786447638604</v>
      </c>
      <c r="Q207" s="43" t="n">
        <v>0.727093252816165</v>
      </c>
      <c r="R207" s="91" t="n">
        <v>0.741261815783689</v>
      </c>
      <c r="S207" s="88" t="s">
        <v>471</v>
      </c>
      <c r="Y207" s="80" t="n">
        <v>0</v>
      </c>
      <c r="Z207" s="80" t="n">
        <v>0</v>
      </c>
      <c r="AA207" s="80" t="n">
        <v>483</v>
      </c>
      <c r="AB207" s="80" t="n">
        <v>483</v>
      </c>
      <c r="AG207" s="80" t="n">
        <v>6261</v>
      </c>
      <c r="AH207" s="80" t="n">
        <v>6744</v>
      </c>
      <c r="AI207" s="80" t="n">
        <v>2350</v>
      </c>
      <c r="AJ207" s="80" t="n">
        <v>2354</v>
      </c>
    </row>
    <row r="208" s="51" customFormat="true" ht="13.2" hidden="false" customHeight="false" outlineLevel="0" collapsed="false">
      <c r="B208" s="89" t="s">
        <v>472</v>
      </c>
      <c r="C208" s="89" t="s">
        <v>453</v>
      </c>
      <c r="D208" s="90" t="s">
        <v>473</v>
      </c>
      <c r="E208" s="44" t="n">
        <v>246</v>
      </c>
      <c r="F208" s="44" t="n">
        <v>0</v>
      </c>
      <c r="G208" s="44" t="n">
        <v>0</v>
      </c>
      <c r="H208" s="44" t="n">
        <v>246</v>
      </c>
      <c r="I208" s="44" t="n">
        <v>58</v>
      </c>
      <c r="J208" s="44" t="n">
        <v>0</v>
      </c>
      <c r="K208" s="44" t="n">
        <v>0</v>
      </c>
      <c r="L208" s="44" t="n">
        <v>58</v>
      </c>
      <c r="M208" s="91" t="n">
        <v>0.764227642276423</v>
      </c>
      <c r="N208" s="91" t="n">
        <v>0.764227642276423</v>
      </c>
      <c r="O208" s="91" t="s">
        <v>45</v>
      </c>
      <c r="P208" s="91" t="s">
        <v>45</v>
      </c>
      <c r="Q208" s="43" t="n">
        <v>0.613127729257642</v>
      </c>
      <c r="R208" s="91" t="n">
        <v>0.618035384209137</v>
      </c>
      <c r="S208" s="88" t="s">
        <v>474</v>
      </c>
      <c r="Y208" s="80" t="n">
        <v>188</v>
      </c>
      <c r="Z208" s="80" t="n">
        <v>0</v>
      </c>
      <c r="AA208" s="80" t="n">
        <v>0</v>
      </c>
      <c r="AB208" s="80" t="n">
        <v>188</v>
      </c>
      <c r="AG208" s="80" t="n">
        <v>4493</v>
      </c>
      <c r="AH208" s="80" t="n">
        <v>4681</v>
      </c>
      <c r="AI208" s="80" t="n">
        <v>2835</v>
      </c>
      <c r="AJ208" s="80" t="n">
        <v>2893</v>
      </c>
    </row>
    <row r="209" s="51" customFormat="true" ht="13.2" hidden="false" customHeight="false" outlineLevel="0" collapsed="false">
      <c r="B209" s="89" t="s">
        <v>475</v>
      </c>
      <c r="C209" s="89" t="s">
        <v>453</v>
      </c>
      <c r="D209" s="90" t="s">
        <v>476</v>
      </c>
      <c r="E209" s="44" t="n">
        <v>269</v>
      </c>
      <c r="F209" s="44" t="n">
        <v>0</v>
      </c>
      <c r="G209" s="44" t="n">
        <v>0</v>
      </c>
      <c r="H209" s="44" t="n">
        <v>269</v>
      </c>
      <c r="I209" s="44" t="n">
        <v>32</v>
      </c>
      <c r="J209" s="44" t="n">
        <v>0</v>
      </c>
      <c r="K209" s="44" t="n">
        <v>0</v>
      </c>
      <c r="L209" s="44" t="n">
        <v>32</v>
      </c>
      <c r="M209" s="91" t="n">
        <v>0.881040892193309</v>
      </c>
      <c r="N209" s="91" t="n">
        <v>0.881040892193309</v>
      </c>
      <c r="O209" s="91" t="s">
        <v>45</v>
      </c>
      <c r="P209" s="91" t="s">
        <v>45</v>
      </c>
      <c r="Q209" s="43" t="n">
        <v>0.702160895600104</v>
      </c>
      <c r="R209" s="91" t="n">
        <v>0.713868613138686</v>
      </c>
      <c r="S209" s="88" t="s">
        <v>463</v>
      </c>
      <c r="Y209" s="80" t="n">
        <v>237</v>
      </c>
      <c r="Z209" s="80" t="n">
        <v>0</v>
      </c>
      <c r="AA209" s="80" t="n">
        <v>0</v>
      </c>
      <c r="AB209" s="80" t="n">
        <v>237</v>
      </c>
      <c r="AG209" s="80" t="n">
        <v>2697</v>
      </c>
      <c r="AH209" s="80" t="n">
        <v>2934</v>
      </c>
      <c r="AI209" s="80" t="n">
        <v>1144</v>
      </c>
      <c r="AJ209" s="80" t="n">
        <v>1176</v>
      </c>
    </row>
    <row r="210" s="51" customFormat="true" ht="13.2" hidden="false" customHeight="false" outlineLevel="0" collapsed="false">
      <c r="B210" s="89" t="s">
        <v>477</v>
      </c>
      <c r="C210" s="89" t="s">
        <v>453</v>
      </c>
      <c r="D210" s="90" t="s">
        <v>478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n">
        <v>1</v>
      </c>
      <c r="R210" s="91" t="n">
        <v>1</v>
      </c>
      <c r="S210" s="88" t="s">
        <v>46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32</v>
      </c>
      <c r="AH210" s="80" t="n">
        <v>32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9</v>
      </c>
      <c r="C211" s="89" t="s">
        <v>453</v>
      </c>
      <c r="D211" s="90" t="s">
        <v>48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5</v>
      </c>
      <c r="N211" s="91" t="s">
        <v>45</v>
      </c>
      <c r="O211" s="91" t="s">
        <v>45</v>
      </c>
      <c r="P211" s="91" t="s">
        <v>45</v>
      </c>
      <c r="Q211" s="43" t="n">
        <v>0.988142292490119</v>
      </c>
      <c r="R211" s="91" t="n">
        <v>0.988142292490119</v>
      </c>
      <c r="S211" s="88" t="s">
        <v>471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500</v>
      </c>
      <c r="AH211" s="80" t="n">
        <v>500</v>
      </c>
      <c r="AI211" s="80" t="n">
        <v>6</v>
      </c>
      <c r="AJ211" s="80" t="n">
        <v>6</v>
      </c>
    </row>
    <row r="212" s="51" customFormat="true" ht="13.2" hidden="false" customHeight="false" outlineLevel="0" collapsed="false">
      <c r="B212" s="89" t="s">
        <v>481</v>
      </c>
      <c r="C212" s="89" t="s">
        <v>453</v>
      </c>
      <c r="D212" s="90" t="s">
        <v>482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n">
        <v>0.757527733755943</v>
      </c>
      <c r="R212" s="91" t="n">
        <v>0.757527733755943</v>
      </c>
      <c r="S212" s="88" t="s">
        <v>455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9560</v>
      </c>
      <c r="AH212" s="80" t="n">
        <v>9560</v>
      </c>
      <c r="AI212" s="80" t="n">
        <v>3060</v>
      </c>
      <c r="AJ212" s="80" t="n">
        <v>3060</v>
      </c>
    </row>
    <row r="213" s="51" customFormat="true" ht="13.2" hidden="false" customHeight="false" outlineLevel="0" collapsed="false">
      <c r="B213" s="89" t="s">
        <v>483</v>
      </c>
      <c r="C213" s="89" t="s">
        <v>453</v>
      </c>
      <c r="D213" s="90" t="s">
        <v>484</v>
      </c>
      <c r="E213" s="44" t="n">
        <v>515</v>
      </c>
      <c r="F213" s="44" t="n">
        <v>0</v>
      </c>
      <c r="G213" s="44" t="n">
        <v>55</v>
      </c>
      <c r="H213" s="44" t="n">
        <v>570</v>
      </c>
      <c r="I213" s="44" t="n">
        <v>150</v>
      </c>
      <c r="J213" s="44" t="n">
        <v>0</v>
      </c>
      <c r="K213" s="44" t="n">
        <v>1</v>
      </c>
      <c r="L213" s="44" t="n">
        <v>151</v>
      </c>
      <c r="M213" s="91" t="n">
        <v>0.735087719298246</v>
      </c>
      <c r="N213" s="91" t="n">
        <v>0.70873786407767</v>
      </c>
      <c r="O213" s="91" t="s">
        <v>45</v>
      </c>
      <c r="P213" s="91" t="n">
        <v>0.981818181818182</v>
      </c>
      <c r="Q213" s="43" t="n">
        <v>0.740299486282654</v>
      </c>
      <c r="R213" s="91" t="n">
        <v>0.739993826525363</v>
      </c>
      <c r="S213" s="88" t="s">
        <v>463</v>
      </c>
      <c r="Y213" s="80" t="n">
        <v>365</v>
      </c>
      <c r="Z213" s="80" t="n">
        <v>0</v>
      </c>
      <c r="AA213" s="80" t="n">
        <v>54</v>
      </c>
      <c r="AB213" s="80" t="n">
        <v>419</v>
      </c>
      <c r="AG213" s="80" t="n">
        <v>6773</v>
      </c>
      <c r="AH213" s="80" t="n">
        <v>7192</v>
      </c>
      <c r="AI213" s="80" t="n">
        <v>2376</v>
      </c>
      <c r="AJ213" s="80" t="n">
        <v>2527</v>
      </c>
    </row>
    <row r="214" s="51" customFormat="true" ht="13.2" hidden="false" customHeight="false" outlineLevel="0" collapsed="false">
      <c r="B214" s="89" t="s">
        <v>485</v>
      </c>
      <c r="C214" s="89" t="s">
        <v>453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0.65074879909579</v>
      </c>
      <c r="R214" s="91" t="n">
        <v>0.65074879909579</v>
      </c>
      <c r="S214" s="88" t="s">
        <v>471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4606</v>
      </c>
      <c r="AH214" s="80" t="n">
        <v>4606</v>
      </c>
      <c r="AI214" s="80" t="n">
        <v>2472</v>
      </c>
      <c r="AJ214" s="80" t="n">
        <v>2472</v>
      </c>
    </row>
    <row r="215" s="51" customFormat="true" ht="13.2" hidden="false" customHeight="false" outlineLevel="0" collapsed="false">
      <c r="B215" s="89" t="s">
        <v>487</v>
      </c>
      <c r="C215" s="89" t="s">
        <v>453</v>
      </c>
      <c r="D215" s="90" t="s">
        <v>488</v>
      </c>
      <c r="E215" s="44" t="n">
        <v>178</v>
      </c>
      <c r="F215" s="44" t="n">
        <v>0</v>
      </c>
      <c r="G215" s="44" t="n">
        <v>0</v>
      </c>
      <c r="H215" s="44" t="n">
        <v>178</v>
      </c>
      <c r="I215" s="44" t="n">
        <v>66</v>
      </c>
      <c r="J215" s="44" t="n">
        <v>0</v>
      </c>
      <c r="K215" s="44" t="n">
        <v>0</v>
      </c>
      <c r="L215" s="44" t="n">
        <v>66</v>
      </c>
      <c r="M215" s="91" t="n">
        <v>0.629213483146067</v>
      </c>
      <c r="N215" s="91" t="n">
        <v>0.629213483146067</v>
      </c>
      <c r="O215" s="91" t="s">
        <v>45</v>
      </c>
      <c r="P215" s="91" t="s">
        <v>45</v>
      </c>
      <c r="Q215" s="43" t="n">
        <v>0.818608141061715</v>
      </c>
      <c r="R215" s="91" t="n">
        <v>0.812488654928299</v>
      </c>
      <c r="S215" s="88" t="s">
        <v>471</v>
      </c>
      <c r="Y215" s="80" t="n">
        <v>112</v>
      </c>
      <c r="Z215" s="80" t="n">
        <v>0</v>
      </c>
      <c r="AA215" s="80" t="n">
        <v>0</v>
      </c>
      <c r="AB215" s="80" t="n">
        <v>112</v>
      </c>
      <c r="AG215" s="80" t="n">
        <v>4364</v>
      </c>
      <c r="AH215" s="80" t="n">
        <v>4476</v>
      </c>
      <c r="AI215" s="80" t="n">
        <v>967</v>
      </c>
      <c r="AJ215" s="80" t="n">
        <v>1033</v>
      </c>
    </row>
    <row r="216" s="51" customFormat="true" ht="13.2" hidden="false" customHeight="false" outlineLevel="0" collapsed="false">
      <c r="B216" s="89" t="s">
        <v>489</v>
      </c>
      <c r="C216" s="89" t="s">
        <v>453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972115384615385</v>
      </c>
      <c r="R216" s="91" t="n">
        <v>0.972115384615385</v>
      </c>
      <c r="S216" s="88" t="s">
        <v>474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6066</v>
      </c>
      <c r="AH216" s="80" t="n">
        <v>6066</v>
      </c>
      <c r="AI216" s="80" t="n">
        <v>174</v>
      </c>
      <c r="AJ216" s="80" t="n">
        <v>174</v>
      </c>
    </row>
    <row r="217" s="51" customFormat="true" ht="13.2" hidden="false" customHeight="false" outlineLevel="0" collapsed="false">
      <c r="B217" s="89" t="s">
        <v>491</v>
      </c>
      <c r="C217" s="89" t="s">
        <v>453</v>
      </c>
      <c r="D217" s="90" t="s">
        <v>492</v>
      </c>
      <c r="E217" s="44" t="n">
        <v>0</v>
      </c>
      <c r="F217" s="44" t="n">
        <v>0</v>
      </c>
      <c r="G217" s="44" t="n">
        <v>11</v>
      </c>
      <c r="H217" s="44" t="n">
        <v>11</v>
      </c>
      <c r="I217" s="44" t="n">
        <v>0</v>
      </c>
      <c r="J217" s="44" t="n">
        <v>0</v>
      </c>
      <c r="K217" s="44" t="n">
        <v>1</v>
      </c>
      <c r="L217" s="44" t="n">
        <v>1</v>
      </c>
      <c r="M217" s="91" t="n">
        <v>0.909090909090909</v>
      </c>
      <c r="N217" s="91" t="s">
        <v>45</v>
      </c>
      <c r="O217" s="91" t="s">
        <v>45</v>
      </c>
      <c r="P217" s="91" t="n">
        <v>0.909090909090909</v>
      </c>
      <c r="Q217" s="43" t="n">
        <v>0.794429306690887</v>
      </c>
      <c r="R217" s="91" t="n">
        <v>0.794524691824851</v>
      </c>
      <c r="S217" s="88" t="s">
        <v>493</v>
      </c>
      <c r="Y217" s="80" t="n">
        <v>0</v>
      </c>
      <c r="Z217" s="80" t="n">
        <v>0</v>
      </c>
      <c r="AA217" s="80" t="n">
        <v>10</v>
      </c>
      <c r="AB217" s="80" t="n">
        <v>10</v>
      </c>
      <c r="AG217" s="80" t="n">
        <v>10496</v>
      </c>
      <c r="AH217" s="80" t="n">
        <v>10506</v>
      </c>
      <c r="AI217" s="80" t="n">
        <v>2716</v>
      </c>
      <c r="AJ217" s="80" t="n">
        <v>2717</v>
      </c>
    </row>
    <row r="218" s="51" customFormat="true" ht="13.2" hidden="false" customHeight="false" outlineLevel="0" collapsed="false">
      <c r="B218" s="89" t="s">
        <v>494</v>
      </c>
      <c r="C218" s="89" t="s">
        <v>453</v>
      </c>
      <c r="D218" s="90" t="s">
        <v>495</v>
      </c>
      <c r="E218" s="44" t="n">
        <v>0</v>
      </c>
      <c r="F218" s="44" t="n">
        <v>0</v>
      </c>
      <c r="G218" s="44" t="n">
        <v>144</v>
      </c>
      <c r="H218" s="44" t="n">
        <v>144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5</v>
      </c>
      <c r="O218" s="91" t="s">
        <v>45</v>
      </c>
      <c r="P218" s="91" t="n">
        <v>1</v>
      </c>
      <c r="Q218" s="43" t="n">
        <v>0.98937784522003</v>
      </c>
      <c r="R218" s="91" t="n">
        <v>0.990424076607387</v>
      </c>
      <c r="S218" s="88" t="s">
        <v>463</v>
      </c>
      <c r="Y218" s="80" t="n">
        <v>0</v>
      </c>
      <c r="Z218" s="80" t="n">
        <v>0</v>
      </c>
      <c r="AA218" s="80" t="n">
        <v>144</v>
      </c>
      <c r="AB218" s="80" t="n">
        <v>144</v>
      </c>
      <c r="AG218" s="80" t="n">
        <v>1304</v>
      </c>
      <c r="AH218" s="80" t="n">
        <v>1448</v>
      </c>
      <c r="AI218" s="80" t="n">
        <v>14</v>
      </c>
      <c r="AJ218" s="80" t="n">
        <v>14</v>
      </c>
    </row>
    <row r="219" s="51" customFormat="true" ht="13.2" hidden="false" customHeight="false" outlineLevel="0" collapsed="false">
      <c r="B219" s="89" t="s">
        <v>496</v>
      </c>
      <c r="C219" s="89" t="s">
        <v>453</v>
      </c>
      <c r="D219" s="90" t="s">
        <v>497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1</v>
      </c>
      <c r="R219" s="91" t="n">
        <v>1</v>
      </c>
      <c r="S219" s="88" t="s">
        <v>466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173</v>
      </c>
      <c r="AH219" s="80" t="n">
        <v>173</v>
      </c>
      <c r="AI219" s="80" t="n">
        <v>0</v>
      </c>
      <c r="AJ219" s="80" t="n">
        <v>0</v>
      </c>
    </row>
    <row r="220" s="51" customFormat="true" ht="13.2" hidden="false" customHeight="false" outlineLevel="0" collapsed="false">
      <c r="B220" s="89" t="s">
        <v>498</v>
      </c>
      <c r="C220" s="89" t="s">
        <v>453</v>
      </c>
      <c r="D220" s="92" t="s">
        <v>499</v>
      </c>
      <c r="E220" s="44" t="n">
        <v>237</v>
      </c>
      <c r="F220" s="44" t="n">
        <v>0</v>
      </c>
      <c r="G220" s="44" t="n">
        <v>3</v>
      </c>
      <c r="H220" s="44" t="n">
        <v>240</v>
      </c>
      <c r="I220" s="44" t="n">
        <v>97</v>
      </c>
      <c r="J220" s="44" t="n">
        <v>0</v>
      </c>
      <c r="K220" s="44" t="n">
        <v>0</v>
      </c>
      <c r="L220" s="44" t="n">
        <v>97</v>
      </c>
      <c r="M220" s="91" t="n">
        <v>0.595833333333333</v>
      </c>
      <c r="N220" s="91" t="n">
        <v>0.590717299578059</v>
      </c>
      <c r="O220" s="91" t="s">
        <v>45</v>
      </c>
      <c r="P220" s="91" t="n">
        <v>1</v>
      </c>
      <c r="Q220" s="43" t="n">
        <v>0.626066137961993</v>
      </c>
      <c r="R220" s="91" t="n">
        <v>0.625018055756175</v>
      </c>
      <c r="S220" s="88" t="s">
        <v>463</v>
      </c>
      <c r="Y220" s="80" t="n">
        <v>140</v>
      </c>
      <c r="Z220" s="80" t="n">
        <v>0</v>
      </c>
      <c r="AA220" s="80" t="n">
        <v>3</v>
      </c>
      <c r="AB220" s="80" t="n">
        <v>143</v>
      </c>
      <c r="AG220" s="80" t="n">
        <v>4184</v>
      </c>
      <c r="AH220" s="80" t="n">
        <v>4327</v>
      </c>
      <c r="AI220" s="80" t="n">
        <v>2499</v>
      </c>
      <c r="AJ220" s="80" t="n">
        <v>2596</v>
      </c>
    </row>
    <row r="221" s="51" customFormat="true" ht="13.2" hidden="false" customHeight="false" outlineLevel="0" collapsed="false">
      <c r="B221" s="89" t="s">
        <v>500</v>
      </c>
      <c r="C221" s="89" t="s">
        <v>453</v>
      </c>
      <c r="D221" s="90" t="s">
        <v>501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636850048017561</v>
      </c>
      <c r="R221" s="91" t="n">
        <v>0.636850048017561</v>
      </c>
      <c r="S221" s="88" t="s">
        <v>474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9284</v>
      </c>
      <c r="AH221" s="80" t="n">
        <v>9284</v>
      </c>
      <c r="AI221" s="80" t="n">
        <v>5294</v>
      </c>
      <c r="AJ221" s="80" t="n">
        <v>5294</v>
      </c>
    </row>
    <row r="222" s="51" customFormat="true" ht="13.2" hidden="false" customHeight="false" outlineLevel="0" collapsed="false">
      <c r="B222" s="89" t="s">
        <v>502</v>
      </c>
      <c r="C222" s="89" t="s">
        <v>453</v>
      </c>
      <c r="D222" s="90" t="s">
        <v>503</v>
      </c>
      <c r="E222" s="44" t="n">
        <v>210</v>
      </c>
      <c r="F222" s="44" t="n">
        <v>0</v>
      </c>
      <c r="G222" s="44" t="n">
        <v>0</v>
      </c>
      <c r="H222" s="44" t="n">
        <v>210</v>
      </c>
      <c r="I222" s="44" t="s">
        <v>45</v>
      </c>
      <c r="J222" s="44" t="s">
        <v>45</v>
      </c>
      <c r="K222" s="44" t="s">
        <v>45</v>
      </c>
      <c r="L222" s="44" t="s">
        <v>45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s">
        <v>45</v>
      </c>
      <c r="R222" s="91" t="s">
        <v>45</v>
      </c>
      <c r="S222" s="88" t="s">
        <v>458</v>
      </c>
      <c r="Y222" s="80" t="s">
        <v>45</v>
      </c>
      <c r="Z222" s="80" t="s">
        <v>45</v>
      </c>
      <c r="AA222" s="80" t="s">
        <v>45</v>
      </c>
      <c r="AB222" s="80" t="s">
        <v>45</v>
      </c>
      <c r="AG222" s="80" t="s">
        <v>45</v>
      </c>
      <c r="AH222" s="80" t="s">
        <v>45</v>
      </c>
      <c r="AI222" s="80" t="s">
        <v>45</v>
      </c>
      <c r="AJ222" s="80" t="s">
        <v>45</v>
      </c>
    </row>
    <row r="223" s="51" customFormat="true" ht="13.2" hidden="false" customHeight="false" outlineLevel="0" collapsed="false">
      <c r="B223" s="89" t="s">
        <v>504</v>
      </c>
      <c r="C223" s="89" t="s">
        <v>453</v>
      </c>
      <c r="D223" s="90" t="s">
        <v>505</v>
      </c>
      <c r="E223" s="44" t="n">
        <v>0</v>
      </c>
      <c r="F223" s="44" t="n">
        <v>0</v>
      </c>
      <c r="G223" s="44" t="n">
        <v>82</v>
      </c>
      <c r="H223" s="44" t="n">
        <v>82</v>
      </c>
      <c r="I223" s="44" t="s">
        <v>45</v>
      </c>
      <c r="J223" s="44" t="s">
        <v>45</v>
      </c>
      <c r="K223" s="44" t="s">
        <v>45</v>
      </c>
      <c r="L223" s="44" t="s">
        <v>45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s">
        <v>45</v>
      </c>
      <c r="R223" s="91" t="s">
        <v>45</v>
      </c>
      <c r="S223" s="88" t="s">
        <v>463</v>
      </c>
      <c r="Y223" s="80" t="s">
        <v>45</v>
      </c>
      <c r="Z223" s="80" t="s">
        <v>45</v>
      </c>
      <c r="AA223" s="80" t="s">
        <v>45</v>
      </c>
      <c r="AB223" s="80" t="s">
        <v>45</v>
      </c>
      <c r="AG223" s="80" t="s">
        <v>45</v>
      </c>
      <c r="AH223" s="80" t="s">
        <v>45</v>
      </c>
      <c r="AI223" s="80" t="s">
        <v>45</v>
      </c>
      <c r="AJ223" s="80" t="s">
        <v>45</v>
      </c>
    </row>
    <row r="224" s="51" customFormat="true" ht="13.2" hidden="false" customHeight="false" outlineLevel="0" collapsed="false">
      <c r="B224" s="89" t="s">
        <v>506</v>
      </c>
      <c r="C224" s="89" t="s">
        <v>453</v>
      </c>
      <c r="D224" s="90" t="s">
        <v>507</v>
      </c>
      <c r="E224" s="44" t="n">
        <v>0</v>
      </c>
      <c r="F224" s="44" t="n">
        <v>0</v>
      </c>
      <c r="G224" s="44" t="n">
        <v>34</v>
      </c>
      <c r="H224" s="44" t="n">
        <v>34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5</v>
      </c>
      <c r="O224" s="91" t="s">
        <v>45</v>
      </c>
      <c r="P224" s="91" t="n">
        <v>1</v>
      </c>
      <c r="Q224" s="43" t="n">
        <v>0.9886925795053</v>
      </c>
      <c r="R224" s="91" t="n">
        <v>0.98895790200138</v>
      </c>
      <c r="S224" s="88" t="s">
        <v>471</v>
      </c>
      <c r="Y224" s="80" t="n">
        <v>0</v>
      </c>
      <c r="Z224" s="80" t="n">
        <v>0</v>
      </c>
      <c r="AA224" s="80" t="n">
        <v>34</v>
      </c>
      <c r="AB224" s="80" t="n">
        <v>34</v>
      </c>
      <c r="AG224" s="80" t="n">
        <v>1399</v>
      </c>
      <c r="AH224" s="80" t="n">
        <v>1433</v>
      </c>
      <c r="AI224" s="80" t="n">
        <v>16</v>
      </c>
      <c r="AJ224" s="80" t="n">
        <v>16</v>
      </c>
    </row>
    <row r="225" s="51" customFormat="true" ht="13.2" hidden="false" customHeight="false" outlineLevel="0" collapsed="false">
      <c r="B225" s="93" t="s">
        <v>508</v>
      </c>
      <c r="C225" s="93" t="s">
        <v>453</v>
      </c>
      <c r="D225" s="94" t="s">
        <v>509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5</v>
      </c>
      <c r="N225" s="95" t="s">
        <v>45</v>
      </c>
      <c r="O225" s="95" t="s">
        <v>45</v>
      </c>
      <c r="P225" s="95" t="s">
        <v>45</v>
      </c>
      <c r="Q225" s="49" t="n">
        <v>0.8564875491481</v>
      </c>
      <c r="R225" s="95" t="n">
        <v>0.8564875491481</v>
      </c>
      <c r="S225" s="88" t="s">
        <v>493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3921</v>
      </c>
      <c r="AH225" s="80" t="n">
        <v>3921</v>
      </c>
      <c r="AI225" s="80" t="n">
        <v>657</v>
      </c>
      <c r="AJ225" s="80" t="n">
        <v>657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28</v>
      </c>
      <c r="J15" s="24"/>
      <c r="K15" s="24"/>
      <c r="L15" s="24"/>
      <c r="M15" s="24" t="s">
        <v>52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250568</v>
      </c>
      <c r="F17" s="30" t="n">
        <v>34913</v>
      </c>
      <c r="G17" s="30" t="n">
        <v>589161</v>
      </c>
      <c r="H17" s="30" t="n">
        <v>1874642</v>
      </c>
      <c r="I17" s="30" t="n">
        <v>669334</v>
      </c>
      <c r="J17" s="30" t="n">
        <v>27991</v>
      </c>
      <c r="K17" s="30" t="n">
        <v>527762</v>
      </c>
      <c r="L17" s="30" t="n">
        <v>1225087</v>
      </c>
      <c r="M17" s="30" t="n">
        <v>423880</v>
      </c>
      <c r="N17" s="30" t="n">
        <v>809</v>
      </c>
      <c r="O17" s="30" t="n">
        <v>18558</v>
      </c>
      <c r="P17" s="30" t="n">
        <v>443247</v>
      </c>
      <c r="Q17" s="31" t="n">
        <v>0.73431758868428</v>
      </c>
      <c r="R17" s="31" t="n">
        <v>0.61226255792553</v>
      </c>
      <c r="S17" s="31" t="n">
        <v>0.971909722222222</v>
      </c>
      <c r="T17" s="31" t="n">
        <v>0.966030897642407</v>
      </c>
      <c r="U17" s="30" t="n">
        <v>370950</v>
      </c>
      <c r="V17" s="30" t="n">
        <v>1881</v>
      </c>
      <c r="W17" s="30" t="n">
        <v>7133</v>
      </c>
      <c r="X17" s="30" t="n">
        <v>379964</v>
      </c>
      <c r="Y17" s="30" t="n">
        <v>119091</v>
      </c>
      <c r="Z17" s="30" t="n">
        <v>499055</v>
      </c>
      <c r="AA17" s="30" t="n">
        <v>120131</v>
      </c>
      <c r="AB17" s="30" t="n">
        <v>1285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1</v>
      </c>
      <c r="C19" s="36" t="s">
        <v>471</v>
      </c>
      <c r="D19" s="35"/>
      <c r="E19" s="36" t="n">
        <v>16297</v>
      </c>
      <c r="F19" s="36" t="n">
        <v>205</v>
      </c>
      <c r="G19" s="36" t="n">
        <v>7138</v>
      </c>
      <c r="H19" s="36" t="n">
        <v>23640</v>
      </c>
      <c r="I19" s="36" t="n">
        <v>10558</v>
      </c>
      <c r="J19" s="36" t="n">
        <v>205</v>
      </c>
      <c r="K19" s="36" t="n">
        <v>6996</v>
      </c>
      <c r="L19" s="36" t="n">
        <v>17759</v>
      </c>
      <c r="M19" s="36" t="n">
        <v>5739</v>
      </c>
      <c r="N19" s="36" t="n">
        <v>0</v>
      </c>
      <c r="O19" s="36" t="n">
        <v>142</v>
      </c>
      <c r="P19" s="36" t="n">
        <v>5881</v>
      </c>
      <c r="Q19" s="37" t="n">
        <v>0.751226734348562</v>
      </c>
      <c r="R19" s="37" t="n">
        <v>0.647849297416703</v>
      </c>
      <c r="S19" s="37" t="n">
        <v>1</v>
      </c>
      <c r="T19" s="37" t="n">
        <v>0.980106472401233</v>
      </c>
      <c r="U19" s="36" t="n">
        <v>5655</v>
      </c>
      <c r="V19" s="36" t="n">
        <v>0</v>
      </c>
      <c r="W19" s="36" t="n">
        <v>3</v>
      </c>
      <c r="X19" s="36" t="n">
        <v>5658</v>
      </c>
      <c r="Y19" s="36" t="n">
        <v>3597</v>
      </c>
      <c r="Z19" s="36" t="n">
        <v>9255</v>
      </c>
      <c r="AA19" s="36" t="n">
        <v>1541</v>
      </c>
      <c r="AB19" s="36" t="n">
        <v>39</v>
      </c>
      <c r="AC19" s="39"/>
    </row>
    <row r="20" s="3" customFormat="true" ht="12.6" hidden="false" customHeight="false" outlineLevel="0" collapsed="false">
      <c r="B20" s="42" t="s">
        <v>532</v>
      </c>
      <c r="C20" s="42" t="s">
        <v>50</v>
      </c>
      <c r="D20" s="41"/>
      <c r="E20" s="42" t="n">
        <v>22596</v>
      </c>
      <c r="F20" s="42" t="n">
        <v>0</v>
      </c>
      <c r="G20" s="42" t="n">
        <v>11304</v>
      </c>
      <c r="H20" s="42" t="n">
        <v>33900</v>
      </c>
      <c r="I20" s="99" t="n">
        <v>5448</v>
      </c>
      <c r="J20" s="99" t="n">
        <v>0</v>
      </c>
      <c r="K20" s="99" t="n">
        <v>5785</v>
      </c>
      <c r="L20" s="99" t="n">
        <v>11233</v>
      </c>
      <c r="M20" s="42" t="n">
        <v>2237</v>
      </c>
      <c r="N20" s="42" t="n">
        <v>0</v>
      </c>
      <c r="O20" s="42" t="n">
        <v>24</v>
      </c>
      <c r="P20" s="42" t="n">
        <v>2261</v>
      </c>
      <c r="Q20" s="43" t="n">
        <v>0.832444049207055</v>
      </c>
      <c r="R20" s="43" t="n">
        <v>0.708913467794405</v>
      </c>
      <c r="S20" s="43" t="s">
        <v>45</v>
      </c>
      <c r="T20" s="43" t="n">
        <v>0.995868479944913</v>
      </c>
      <c r="U20" s="42" t="n">
        <v>6121</v>
      </c>
      <c r="V20" s="42" t="n">
        <v>0</v>
      </c>
      <c r="W20" s="42" t="n">
        <v>0</v>
      </c>
      <c r="X20" s="42" t="n">
        <v>6121</v>
      </c>
      <c r="Y20" s="42" t="n">
        <v>1945</v>
      </c>
      <c r="Z20" s="42" t="n">
        <v>8066</v>
      </c>
      <c r="AA20" s="42" t="n">
        <v>491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33</v>
      </c>
      <c r="C21" s="42" t="s">
        <v>147</v>
      </c>
      <c r="D21" s="41"/>
      <c r="E21" s="42" t="n">
        <v>34137</v>
      </c>
      <c r="F21" s="42" t="n">
        <v>0</v>
      </c>
      <c r="G21" s="42" t="n">
        <v>16231</v>
      </c>
      <c r="H21" s="100" t="n">
        <v>50368</v>
      </c>
      <c r="I21" s="99" t="n">
        <v>19614</v>
      </c>
      <c r="J21" s="99" t="n">
        <v>0</v>
      </c>
      <c r="K21" s="99" t="n">
        <v>16231</v>
      </c>
      <c r="L21" s="99" t="n">
        <v>35845</v>
      </c>
      <c r="M21" s="42" t="n">
        <v>14523</v>
      </c>
      <c r="N21" s="42" t="n">
        <v>0</v>
      </c>
      <c r="O21" s="42" t="n">
        <v>0</v>
      </c>
      <c r="P21" s="42" t="n">
        <v>14523</v>
      </c>
      <c r="Q21" s="43" t="n">
        <v>0.711662166454892</v>
      </c>
      <c r="R21" s="43" t="n">
        <v>0.574567185165656</v>
      </c>
      <c r="S21" s="43" t="s">
        <v>45</v>
      </c>
      <c r="T21" s="43" t="n">
        <v>1</v>
      </c>
      <c r="U21" s="42" t="n">
        <v>10432</v>
      </c>
      <c r="V21" s="42" t="n">
        <v>0</v>
      </c>
      <c r="W21" s="42" t="n">
        <v>0</v>
      </c>
      <c r="X21" s="42" t="n">
        <v>10432</v>
      </c>
      <c r="Y21" s="42" t="n">
        <v>4025</v>
      </c>
      <c r="Z21" s="42" t="n">
        <v>14457</v>
      </c>
      <c r="AA21" s="42" t="n">
        <v>4731</v>
      </c>
      <c r="AB21" s="42" t="n">
        <v>134</v>
      </c>
      <c r="AC21" s="39"/>
    </row>
    <row r="22" s="3" customFormat="true" ht="12.6" hidden="false" customHeight="false" outlineLevel="0" collapsed="false">
      <c r="B22" s="42" t="s">
        <v>534</v>
      </c>
      <c r="C22" s="42" t="s">
        <v>474</v>
      </c>
      <c r="D22" s="41"/>
      <c r="E22" s="42" t="n">
        <v>20456</v>
      </c>
      <c r="F22" s="42" t="n">
        <v>1696</v>
      </c>
      <c r="G22" s="42" t="n">
        <v>6240</v>
      </c>
      <c r="H22" s="42" t="n">
        <v>28392</v>
      </c>
      <c r="I22" s="99" t="n">
        <v>12302</v>
      </c>
      <c r="J22" s="99" t="n">
        <v>1663</v>
      </c>
      <c r="K22" s="99" t="n">
        <v>6066</v>
      </c>
      <c r="L22" s="99" t="n">
        <v>20031</v>
      </c>
      <c r="M22" s="42" t="n">
        <v>8154</v>
      </c>
      <c r="N22" s="42" t="n">
        <v>33</v>
      </c>
      <c r="O22" s="42" t="n">
        <v>174</v>
      </c>
      <c r="P22" s="42" t="n">
        <v>8361</v>
      </c>
      <c r="Q22" s="43" t="n">
        <v>0.705515638207946</v>
      </c>
      <c r="R22" s="43" t="n">
        <v>0.601388345717638</v>
      </c>
      <c r="S22" s="43" t="n">
        <v>0.980542452830189</v>
      </c>
      <c r="T22" s="43" t="n">
        <v>0.972115384615385</v>
      </c>
      <c r="U22" s="42" t="n">
        <v>6825</v>
      </c>
      <c r="V22" s="42" t="n">
        <v>8</v>
      </c>
      <c r="W22" s="42" t="n">
        <v>0</v>
      </c>
      <c r="X22" s="42" t="n">
        <v>6833</v>
      </c>
      <c r="Y22" s="42" t="n">
        <v>2304</v>
      </c>
      <c r="Z22" s="42" t="n">
        <v>9137</v>
      </c>
      <c r="AA22" s="42" t="n">
        <v>2751</v>
      </c>
      <c r="AB22" s="42" t="n">
        <v>696</v>
      </c>
      <c r="AC22" s="39"/>
    </row>
    <row r="23" s="3" customFormat="true" ht="12.6" hidden="false" customHeight="false" outlineLevel="0" collapsed="false">
      <c r="B23" s="42" t="s">
        <v>535</v>
      </c>
      <c r="C23" s="42" t="s">
        <v>381</v>
      </c>
      <c r="D23" s="41"/>
      <c r="E23" s="42" t="n">
        <v>29739</v>
      </c>
      <c r="F23" s="42" t="n">
        <v>4245</v>
      </c>
      <c r="G23" s="42" t="n">
        <v>6379</v>
      </c>
      <c r="H23" s="42" t="n">
        <v>40363</v>
      </c>
      <c r="I23" s="99" t="n">
        <v>20352</v>
      </c>
      <c r="J23" s="99" t="n">
        <v>4227</v>
      </c>
      <c r="K23" s="99" t="n">
        <v>6298</v>
      </c>
      <c r="L23" s="99" t="n">
        <v>30877</v>
      </c>
      <c r="M23" s="42" t="n">
        <v>9387</v>
      </c>
      <c r="N23" s="42" t="n">
        <v>18</v>
      </c>
      <c r="O23" s="42" t="n">
        <v>81</v>
      </c>
      <c r="P23" s="42" t="n">
        <v>9486</v>
      </c>
      <c r="Q23" s="43" t="n">
        <v>0.764982781260065</v>
      </c>
      <c r="R23" s="43" t="n">
        <v>0.684353878745082</v>
      </c>
      <c r="S23" s="43" t="n">
        <v>0.995759717314488</v>
      </c>
      <c r="T23" s="43" t="n">
        <v>0.987302084966296</v>
      </c>
      <c r="U23" s="42" t="n">
        <v>9738</v>
      </c>
      <c r="V23" s="42" t="n">
        <v>810</v>
      </c>
      <c r="W23" s="42" t="n">
        <v>33</v>
      </c>
      <c r="X23" s="42" t="n">
        <v>10581</v>
      </c>
      <c r="Y23" s="42" t="n">
        <v>5319</v>
      </c>
      <c r="Z23" s="42" t="n">
        <v>15900</v>
      </c>
      <c r="AA23" s="42" t="n">
        <v>1934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36</v>
      </c>
      <c r="C24" s="42" t="s">
        <v>53</v>
      </c>
      <c r="D24" s="41"/>
      <c r="E24" s="42" t="n">
        <v>20131</v>
      </c>
      <c r="F24" s="42" t="n">
        <v>0</v>
      </c>
      <c r="G24" s="42" t="n">
        <v>8881</v>
      </c>
      <c r="H24" s="42" t="n">
        <v>29012</v>
      </c>
      <c r="I24" s="99" t="n">
        <v>5128</v>
      </c>
      <c r="J24" s="99" t="n">
        <v>0</v>
      </c>
      <c r="K24" s="99" t="n">
        <v>3738</v>
      </c>
      <c r="L24" s="99" t="n">
        <v>8866</v>
      </c>
      <c r="M24" s="42" t="n">
        <v>6176</v>
      </c>
      <c r="N24" s="42" t="n">
        <v>0</v>
      </c>
      <c r="O24" s="42" t="n">
        <v>651</v>
      </c>
      <c r="P24" s="42" t="n">
        <v>6827</v>
      </c>
      <c r="Q24" s="43" t="n">
        <v>0.564965271139999</v>
      </c>
      <c r="R24" s="43" t="n">
        <v>0.453644727530078</v>
      </c>
      <c r="S24" s="43" t="s">
        <v>45</v>
      </c>
      <c r="T24" s="43" t="n">
        <v>0.851674641148325</v>
      </c>
      <c r="U24" s="42" t="n">
        <v>6085</v>
      </c>
      <c r="V24" s="42" t="n">
        <v>0</v>
      </c>
      <c r="W24" s="42" t="n">
        <v>149</v>
      </c>
      <c r="X24" s="42" t="n">
        <v>6234</v>
      </c>
      <c r="Y24" s="42" t="n">
        <v>2116</v>
      </c>
      <c r="Z24" s="42" t="n">
        <v>8350</v>
      </c>
      <c r="AA24" s="42" t="n">
        <v>1883</v>
      </c>
      <c r="AB24" s="42" t="n">
        <v>170</v>
      </c>
      <c r="AC24" s="39"/>
    </row>
    <row r="25" s="3" customFormat="true" ht="12.6" hidden="false" customHeight="false" outlineLevel="0" collapsed="false">
      <c r="B25" s="42" t="s">
        <v>537</v>
      </c>
      <c r="C25" s="42" t="s">
        <v>314</v>
      </c>
      <c r="D25" s="41"/>
      <c r="E25" s="42" t="n">
        <v>68192</v>
      </c>
      <c r="F25" s="42" t="n">
        <v>1289</v>
      </c>
      <c r="G25" s="42" t="n">
        <v>39405</v>
      </c>
      <c r="H25" s="42" t="n">
        <v>108886</v>
      </c>
      <c r="I25" s="99" t="n">
        <v>39132</v>
      </c>
      <c r="J25" s="99" t="n">
        <v>1244</v>
      </c>
      <c r="K25" s="99" t="n">
        <v>39148</v>
      </c>
      <c r="L25" s="99" t="n">
        <v>79524</v>
      </c>
      <c r="M25" s="42" t="n">
        <v>29060</v>
      </c>
      <c r="N25" s="42" t="n">
        <v>45</v>
      </c>
      <c r="O25" s="42" t="n">
        <v>257</v>
      </c>
      <c r="P25" s="42" t="n">
        <v>29362</v>
      </c>
      <c r="Q25" s="43" t="n">
        <v>0.730341825395368</v>
      </c>
      <c r="R25" s="43" t="n">
        <v>0.573850305021117</v>
      </c>
      <c r="S25" s="43" t="n">
        <v>0.965089216446858</v>
      </c>
      <c r="T25" s="43" t="n">
        <v>0.993477985027281</v>
      </c>
      <c r="U25" s="42" t="n">
        <v>21771</v>
      </c>
      <c r="V25" s="42" t="n">
        <v>79</v>
      </c>
      <c r="W25" s="42" t="n">
        <v>0</v>
      </c>
      <c r="X25" s="42" t="n">
        <v>21850</v>
      </c>
      <c r="Y25" s="42" t="n">
        <v>6059</v>
      </c>
      <c r="Z25" s="42" t="n">
        <v>27909</v>
      </c>
      <c r="AA25" s="42" t="n">
        <v>6211</v>
      </c>
      <c r="AB25" s="42" t="n">
        <v>405</v>
      </c>
      <c r="AC25" s="39"/>
    </row>
    <row r="26" s="3" customFormat="true" ht="12.6" hidden="false" customHeight="false" outlineLevel="0" collapsed="false">
      <c r="B26" s="42" t="s">
        <v>538</v>
      </c>
      <c r="C26" s="42" t="s">
        <v>455</v>
      </c>
      <c r="D26" s="41"/>
      <c r="E26" s="42" t="n">
        <v>5198</v>
      </c>
      <c r="F26" s="42" t="n">
        <v>0</v>
      </c>
      <c r="G26" s="42" t="n">
        <v>7422</v>
      </c>
      <c r="H26" s="42" t="n">
        <v>12620</v>
      </c>
      <c r="I26" s="99" t="n">
        <v>2318</v>
      </c>
      <c r="J26" s="99" t="n">
        <v>0</v>
      </c>
      <c r="K26" s="99" t="n">
        <v>7242</v>
      </c>
      <c r="L26" s="99" t="n">
        <v>9560</v>
      </c>
      <c r="M26" s="42" t="n">
        <v>2880</v>
      </c>
      <c r="N26" s="42" t="n">
        <v>0</v>
      </c>
      <c r="O26" s="42" t="n">
        <v>180</v>
      </c>
      <c r="P26" s="42" t="n">
        <v>3060</v>
      </c>
      <c r="Q26" s="43" t="n">
        <v>0.757527733755943</v>
      </c>
      <c r="R26" s="43" t="n">
        <v>0.445940746440939</v>
      </c>
      <c r="S26" s="43" t="s">
        <v>45</v>
      </c>
      <c r="T26" s="43" t="n">
        <v>0.975747776879547</v>
      </c>
      <c r="U26" s="42" t="n">
        <v>1990</v>
      </c>
      <c r="V26" s="42" t="n">
        <v>0</v>
      </c>
      <c r="W26" s="42" t="n">
        <v>45</v>
      </c>
      <c r="X26" s="42" t="n">
        <v>2035</v>
      </c>
      <c r="Y26" s="42" t="n">
        <v>978</v>
      </c>
      <c r="Z26" s="42" t="n">
        <v>3013</v>
      </c>
      <c r="AA26" s="42" t="n">
        <v>1197</v>
      </c>
      <c r="AB26" s="42" t="n">
        <v>611</v>
      </c>
      <c r="AC26" s="39"/>
    </row>
    <row r="27" s="3" customFormat="true" ht="12.6" hidden="false" customHeight="false" outlineLevel="0" collapsed="false">
      <c r="B27" s="42" t="s">
        <v>539</v>
      </c>
      <c r="C27" s="42" t="s">
        <v>162</v>
      </c>
      <c r="D27" s="41"/>
      <c r="E27" s="42" t="n">
        <v>22219</v>
      </c>
      <c r="F27" s="42" t="n">
        <v>1445</v>
      </c>
      <c r="G27" s="42" t="n">
        <v>7945</v>
      </c>
      <c r="H27" s="42" t="n">
        <v>31609</v>
      </c>
      <c r="I27" s="99" t="n">
        <v>14012</v>
      </c>
      <c r="J27" s="99" t="n">
        <v>1392</v>
      </c>
      <c r="K27" s="99" t="n">
        <v>7856</v>
      </c>
      <c r="L27" s="99" t="n">
        <v>23260</v>
      </c>
      <c r="M27" s="42" t="n">
        <v>8207</v>
      </c>
      <c r="N27" s="42" t="n">
        <v>53</v>
      </c>
      <c r="O27" s="42" t="n">
        <v>89</v>
      </c>
      <c r="P27" s="42" t="n">
        <v>8349</v>
      </c>
      <c r="Q27" s="43" t="n">
        <v>0.735866367173906</v>
      </c>
      <c r="R27" s="43" t="n">
        <v>0.630631441559026</v>
      </c>
      <c r="S27" s="43" t="n">
        <v>0.963321799307959</v>
      </c>
      <c r="T27" s="43" t="n">
        <v>0.988797986154814</v>
      </c>
      <c r="U27" s="42" t="n">
        <v>6274</v>
      </c>
      <c r="V27" s="42" t="n">
        <v>94</v>
      </c>
      <c r="W27" s="42" t="n">
        <v>23</v>
      </c>
      <c r="X27" s="42" t="n">
        <v>6391</v>
      </c>
      <c r="Y27" s="42" t="n">
        <v>2840</v>
      </c>
      <c r="Z27" s="42" t="n">
        <v>9231</v>
      </c>
      <c r="AA27" s="42" t="n">
        <v>1949</v>
      </c>
      <c r="AB27" s="42" t="n">
        <v>1</v>
      </c>
      <c r="AC27" s="39"/>
    </row>
    <row r="28" s="3" customFormat="true" ht="12.6" hidden="false" customHeight="false" outlineLevel="0" collapsed="false">
      <c r="B28" s="42" t="s">
        <v>540</v>
      </c>
      <c r="C28" s="42" t="s">
        <v>262</v>
      </c>
      <c r="D28" s="41"/>
      <c r="E28" s="42" t="n">
        <v>68651</v>
      </c>
      <c r="F28" s="42" t="n">
        <v>2407</v>
      </c>
      <c r="G28" s="42" t="n">
        <v>44533</v>
      </c>
      <c r="H28" s="42" t="n">
        <v>115591</v>
      </c>
      <c r="I28" s="99" t="n">
        <v>43016</v>
      </c>
      <c r="J28" s="99" t="n">
        <v>2327</v>
      </c>
      <c r="K28" s="99" t="n">
        <v>34958</v>
      </c>
      <c r="L28" s="99" t="n">
        <v>80301</v>
      </c>
      <c r="M28" s="42" t="n">
        <v>22026</v>
      </c>
      <c r="N28" s="42" t="n">
        <v>80</v>
      </c>
      <c r="O28" s="42" t="n">
        <v>274</v>
      </c>
      <c r="P28" s="42" t="n">
        <v>22380</v>
      </c>
      <c r="Q28" s="43" t="n">
        <v>0.782043416016595</v>
      </c>
      <c r="R28" s="43" t="n">
        <v>0.661357276836506</v>
      </c>
      <c r="S28" s="43" t="n">
        <v>0.966763606148733</v>
      </c>
      <c r="T28" s="43" t="n">
        <v>0.9922229791099</v>
      </c>
      <c r="U28" s="42" t="n">
        <v>26160</v>
      </c>
      <c r="V28" s="42" t="n">
        <v>44</v>
      </c>
      <c r="W28" s="42" t="n">
        <v>689</v>
      </c>
      <c r="X28" s="42" t="n">
        <v>26893</v>
      </c>
      <c r="Y28" s="42" t="n">
        <v>10110</v>
      </c>
      <c r="Z28" s="42" t="n">
        <v>37003</v>
      </c>
      <c r="AA28" s="42" t="n">
        <v>5939</v>
      </c>
      <c r="AB28" s="42" t="n">
        <v>179</v>
      </c>
      <c r="AC28" s="39"/>
    </row>
    <row r="29" s="3" customFormat="true" ht="12.6" hidden="false" customHeight="false" outlineLevel="0" collapsed="false">
      <c r="B29" s="42" t="s">
        <v>541</v>
      </c>
      <c r="C29" s="42" t="s">
        <v>463</v>
      </c>
      <c r="D29" s="41"/>
      <c r="E29" s="42" t="n">
        <v>23344</v>
      </c>
      <c r="F29" s="42" t="n">
        <v>118</v>
      </c>
      <c r="G29" s="42" t="n">
        <v>10097</v>
      </c>
      <c r="H29" s="42" t="n">
        <v>33559</v>
      </c>
      <c r="I29" s="99" t="n">
        <v>9634</v>
      </c>
      <c r="J29" s="99" t="n">
        <v>0</v>
      </c>
      <c r="K29" s="99" t="n">
        <v>7248</v>
      </c>
      <c r="L29" s="99" t="n">
        <v>16882</v>
      </c>
      <c r="M29" s="42" t="n">
        <v>6295</v>
      </c>
      <c r="N29" s="42" t="n">
        <v>0</v>
      </c>
      <c r="O29" s="42" t="n">
        <v>18</v>
      </c>
      <c r="P29" s="42" t="n">
        <v>6313</v>
      </c>
      <c r="Q29" s="43" t="n">
        <v>0.727829273550334</v>
      </c>
      <c r="R29" s="43" t="n">
        <v>0.604808839224057</v>
      </c>
      <c r="S29" s="43" t="s">
        <v>45</v>
      </c>
      <c r="T29" s="43" t="n">
        <v>0.997522708505368</v>
      </c>
      <c r="U29" s="42" t="n">
        <v>7605</v>
      </c>
      <c r="V29" s="42" t="n">
        <v>0</v>
      </c>
      <c r="W29" s="42" t="n">
        <v>935</v>
      </c>
      <c r="X29" s="42" t="n">
        <v>8540</v>
      </c>
      <c r="Y29" s="42" t="n">
        <v>3055</v>
      </c>
      <c r="Z29" s="42" t="n">
        <v>11595</v>
      </c>
      <c r="AA29" s="42" t="n">
        <v>2236</v>
      </c>
      <c r="AB29" s="42" t="n">
        <v>464</v>
      </c>
      <c r="AC29" s="39"/>
    </row>
    <row r="30" s="3" customFormat="true" ht="12.6" hidden="false" customHeight="false" outlineLevel="0" collapsed="false">
      <c r="B30" s="42" t="s">
        <v>542</v>
      </c>
      <c r="C30" s="42" t="s">
        <v>458</v>
      </c>
      <c r="D30" s="41"/>
      <c r="E30" s="42" t="n">
        <v>15532</v>
      </c>
      <c r="F30" s="42" t="n">
        <v>981</v>
      </c>
      <c r="G30" s="42" t="n">
        <v>2469</v>
      </c>
      <c r="H30" s="42" t="n">
        <v>18982</v>
      </c>
      <c r="I30" s="99" t="n">
        <v>2194</v>
      </c>
      <c r="J30" s="99" t="n">
        <v>0</v>
      </c>
      <c r="K30" s="99" t="n">
        <v>1517</v>
      </c>
      <c r="L30" s="99" t="n">
        <v>3711</v>
      </c>
      <c r="M30" s="42" t="n">
        <v>1447</v>
      </c>
      <c r="N30" s="42" t="n">
        <v>0</v>
      </c>
      <c r="O30" s="42" t="n">
        <v>0</v>
      </c>
      <c r="P30" s="42" t="n">
        <v>1447</v>
      </c>
      <c r="Q30" s="43" t="n">
        <v>0.719464908879411</v>
      </c>
      <c r="R30" s="43" t="n">
        <v>0.60258170832189</v>
      </c>
      <c r="S30" s="43" t="s">
        <v>45</v>
      </c>
      <c r="T30" s="43" t="n">
        <v>1</v>
      </c>
      <c r="U30" s="42" t="n">
        <v>5281</v>
      </c>
      <c r="V30" s="42" t="n">
        <v>7</v>
      </c>
      <c r="W30" s="42" t="n">
        <v>0</v>
      </c>
      <c r="X30" s="42" t="n">
        <v>5288</v>
      </c>
      <c r="Y30" s="42" t="n">
        <v>2261</v>
      </c>
      <c r="Z30" s="42" t="n">
        <v>7549</v>
      </c>
      <c r="AA30" s="42" t="n">
        <v>942</v>
      </c>
      <c r="AB30" s="42" t="n">
        <v>31</v>
      </c>
      <c r="AC30" s="39"/>
    </row>
    <row r="31" s="3" customFormat="true" ht="12.6" hidden="false" customHeight="false" outlineLevel="0" collapsed="false">
      <c r="B31" s="42" t="s">
        <v>543</v>
      </c>
      <c r="C31" s="42" t="s">
        <v>89</v>
      </c>
      <c r="D31" s="41"/>
      <c r="E31" s="42" t="n">
        <v>43989</v>
      </c>
      <c r="F31" s="42" t="n">
        <v>2848</v>
      </c>
      <c r="G31" s="42" t="n">
        <v>28521</v>
      </c>
      <c r="H31" s="42" t="n">
        <v>75358</v>
      </c>
      <c r="I31" s="99" t="n">
        <v>23952</v>
      </c>
      <c r="J31" s="99" t="n">
        <v>2604</v>
      </c>
      <c r="K31" s="99" t="n">
        <v>27026</v>
      </c>
      <c r="L31" s="99" t="n">
        <v>53582</v>
      </c>
      <c r="M31" s="42" t="n">
        <v>20037</v>
      </c>
      <c r="N31" s="42" t="n">
        <v>244</v>
      </c>
      <c r="O31" s="42" t="n">
        <v>1495</v>
      </c>
      <c r="P31" s="42" t="n">
        <v>21776</v>
      </c>
      <c r="Q31" s="43" t="n">
        <v>0.711032670718437</v>
      </c>
      <c r="R31" s="43" t="n">
        <v>0.544499761303962</v>
      </c>
      <c r="S31" s="43" t="n">
        <v>0.914325842696629</v>
      </c>
      <c r="T31" s="43" t="n">
        <v>0.947582483082641</v>
      </c>
      <c r="U31" s="42" t="n">
        <v>10877</v>
      </c>
      <c r="V31" s="42" t="n">
        <v>0</v>
      </c>
      <c r="W31" s="42" t="n">
        <v>0</v>
      </c>
      <c r="X31" s="42" t="n">
        <v>10877</v>
      </c>
      <c r="Y31" s="42" t="n">
        <v>2089</v>
      </c>
      <c r="Z31" s="42" t="n">
        <v>12966</v>
      </c>
      <c r="AA31" s="42" t="n">
        <v>5946</v>
      </c>
      <c r="AB31" s="42" t="n">
        <v>1203</v>
      </c>
      <c r="AC31" s="39"/>
    </row>
    <row r="32" s="3" customFormat="true" ht="12.6" hidden="false" customHeight="false" outlineLevel="0" collapsed="false">
      <c r="B32" s="42" t="s">
        <v>544</v>
      </c>
      <c r="C32" s="42" t="s">
        <v>386</v>
      </c>
      <c r="D32" s="41"/>
      <c r="E32" s="42" t="n">
        <v>19601</v>
      </c>
      <c r="F32" s="42" t="n">
        <v>0</v>
      </c>
      <c r="G32" s="42" t="n">
        <v>1598</v>
      </c>
      <c r="H32" s="42" t="n">
        <v>21199</v>
      </c>
      <c r="I32" s="99" t="n">
        <v>0</v>
      </c>
      <c r="J32" s="99" t="n">
        <v>0</v>
      </c>
      <c r="K32" s="99" t="n">
        <v>1598</v>
      </c>
      <c r="L32" s="99" t="n">
        <v>1598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4730</v>
      </c>
      <c r="V32" s="42" t="n">
        <v>0</v>
      </c>
      <c r="W32" s="42" t="n">
        <v>1598</v>
      </c>
      <c r="X32" s="42" t="n">
        <v>6328</v>
      </c>
      <c r="Y32" s="42" t="n">
        <v>997</v>
      </c>
      <c r="Z32" s="42" t="n">
        <v>7325</v>
      </c>
      <c r="AA32" s="42" t="n">
        <v>1123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5</v>
      </c>
      <c r="C33" s="42" t="s">
        <v>466</v>
      </c>
      <c r="D33" s="41"/>
      <c r="E33" s="42" t="n">
        <v>10950</v>
      </c>
      <c r="F33" s="42" t="n">
        <v>0</v>
      </c>
      <c r="G33" s="42" t="n">
        <v>3769</v>
      </c>
      <c r="H33" s="42" t="n">
        <v>14719</v>
      </c>
      <c r="I33" s="99" t="n">
        <v>6726</v>
      </c>
      <c r="J33" s="99" t="n">
        <v>0</v>
      </c>
      <c r="K33" s="99" t="n">
        <v>3756</v>
      </c>
      <c r="L33" s="99" t="n">
        <v>10482</v>
      </c>
      <c r="M33" s="42" t="n">
        <v>4224</v>
      </c>
      <c r="N33" s="42" t="n">
        <v>0</v>
      </c>
      <c r="O33" s="42" t="n">
        <v>13</v>
      </c>
      <c r="P33" s="42" t="n">
        <v>4237</v>
      </c>
      <c r="Q33" s="43" t="n">
        <v>0.712140770432774</v>
      </c>
      <c r="R33" s="43" t="n">
        <v>0.614246575342466</v>
      </c>
      <c r="S33" s="43" t="s">
        <v>45</v>
      </c>
      <c r="T33" s="43" t="n">
        <v>0.996550809233218</v>
      </c>
      <c r="U33" s="42" t="n">
        <v>3078</v>
      </c>
      <c r="V33" s="42" t="n">
        <v>0</v>
      </c>
      <c r="W33" s="42" t="n">
        <v>0</v>
      </c>
      <c r="X33" s="42" t="n">
        <v>3078</v>
      </c>
      <c r="Y33" s="42" t="n">
        <v>965</v>
      </c>
      <c r="Z33" s="42" t="n">
        <v>4043</v>
      </c>
      <c r="AA33" s="42" t="n">
        <v>1382</v>
      </c>
      <c r="AB33" s="42" t="n">
        <v>556</v>
      </c>
      <c r="AC33" s="39"/>
    </row>
    <row r="34" s="3" customFormat="true" ht="12.6" hidden="false" customHeight="false" outlineLevel="0" collapsed="false">
      <c r="B34" s="42" t="s">
        <v>546</v>
      </c>
      <c r="C34" s="42" t="s">
        <v>320</v>
      </c>
      <c r="D34" s="41"/>
      <c r="E34" s="42" t="n">
        <v>85217</v>
      </c>
      <c r="F34" s="42" t="n">
        <v>2488</v>
      </c>
      <c r="G34" s="42" t="n">
        <v>16691</v>
      </c>
      <c r="H34" s="42" t="n">
        <v>104396</v>
      </c>
      <c r="I34" s="99" t="n">
        <v>48017</v>
      </c>
      <c r="J34" s="99" t="n">
        <v>2446</v>
      </c>
      <c r="K34" s="99" t="n">
        <v>16068</v>
      </c>
      <c r="L34" s="99" t="n">
        <v>66531</v>
      </c>
      <c r="M34" s="42" t="n">
        <v>37200</v>
      </c>
      <c r="N34" s="42" t="n">
        <v>42</v>
      </c>
      <c r="O34" s="42" t="n">
        <v>623</v>
      </c>
      <c r="P34" s="42" t="n">
        <v>37865</v>
      </c>
      <c r="Q34" s="43" t="n">
        <v>0.637294532357562</v>
      </c>
      <c r="R34" s="43" t="n">
        <v>0.563467383268597</v>
      </c>
      <c r="S34" s="43" t="n">
        <v>0.983118971061093</v>
      </c>
      <c r="T34" s="43" t="n">
        <v>0.962674495236954</v>
      </c>
      <c r="U34" s="42" t="n">
        <v>23384</v>
      </c>
      <c r="V34" s="42" t="n">
        <v>47</v>
      </c>
      <c r="W34" s="42" t="n">
        <v>143</v>
      </c>
      <c r="X34" s="42" t="n">
        <v>23574</v>
      </c>
      <c r="Y34" s="42" t="n">
        <v>5732</v>
      </c>
      <c r="Z34" s="42" t="n">
        <v>29306</v>
      </c>
      <c r="AA34" s="42" t="n">
        <v>9012</v>
      </c>
      <c r="AB34" s="42" t="n">
        <v>789</v>
      </c>
      <c r="AC34" s="39"/>
    </row>
    <row r="35" s="3" customFormat="true" ht="12.6" hidden="false" customHeight="false" outlineLevel="0" collapsed="false">
      <c r="B35" s="42" t="s">
        <v>547</v>
      </c>
      <c r="C35" s="42" t="s">
        <v>407</v>
      </c>
      <c r="D35" s="41"/>
      <c r="E35" s="42" t="n">
        <v>32307</v>
      </c>
      <c r="F35" s="42" t="n">
        <v>1581</v>
      </c>
      <c r="G35" s="42" t="n">
        <v>16001</v>
      </c>
      <c r="H35" s="42" t="n">
        <v>49889</v>
      </c>
      <c r="I35" s="99" t="n">
        <v>15715</v>
      </c>
      <c r="J35" s="99" t="n">
        <v>965</v>
      </c>
      <c r="K35" s="99" t="n">
        <v>13234</v>
      </c>
      <c r="L35" s="99" t="n">
        <v>29914</v>
      </c>
      <c r="M35" s="42" t="n">
        <v>7852</v>
      </c>
      <c r="N35" s="42" t="n">
        <v>37</v>
      </c>
      <c r="O35" s="42" t="n">
        <v>857</v>
      </c>
      <c r="P35" s="42" t="n">
        <v>8746</v>
      </c>
      <c r="Q35" s="43" t="n">
        <v>0.773771339886187</v>
      </c>
      <c r="R35" s="43" t="n">
        <v>0.666822251453303</v>
      </c>
      <c r="S35" s="43" t="n">
        <v>0.963073852295409</v>
      </c>
      <c r="T35" s="43" t="n">
        <v>0.939181037541693</v>
      </c>
      <c r="U35" s="42" t="n">
        <v>10901</v>
      </c>
      <c r="V35" s="42" t="n">
        <v>16</v>
      </c>
      <c r="W35" s="42" t="n">
        <v>3</v>
      </c>
      <c r="X35" s="42" t="n">
        <v>10920</v>
      </c>
      <c r="Y35" s="42" t="n">
        <v>4888</v>
      </c>
      <c r="Z35" s="42" t="n">
        <v>15808</v>
      </c>
      <c r="AA35" s="42" t="n">
        <v>3364</v>
      </c>
      <c r="AB35" s="42" t="n">
        <v>30</v>
      </c>
      <c r="AC35" s="39"/>
    </row>
    <row r="36" s="3" customFormat="true" ht="12.6" hidden="false" customHeight="false" outlineLevel="0" collapsed="false">
      <c r="B36" s="42" t="s">
        <v>548</v>
      </c>
      <c r="C36" s="42" t="s">
        <v>317</v>
      </c>
      <c r="D36" s="41"/>
      <c r="E36" s="42" t="n">
        <v>32196</v>
      </c>
      <c r="F36" s="42" t="n">
        <v>0</v>
      </c>
      <c r="G36" s="42" t="n">
        <v>26234</v>
      </c>
      <c r="H36" s="42" t="n">
        <v>58430</v>
      </c>
      <c r="I36" s="99" t="n">
        <v>18537</v>
      </c>
      <c r="J36" s="99" t="n">
        <v>0</v>
      </c>
      <c r="K36" s="99" t="n">
        <v>25674</v>
      </c>
      <c r="L36" s="99" t="n">
        <v>44211</v>
      </c>
      <c r="M36" s="42" t="n">
        <v>13659</v>
      </c>
      <c r="N36" s="42" t="n">
        <v>0</v>
      </c>
      <c r="O36" s="42" t="n">
        <v>560</v>
      </c>
      <c r="P36" s="42" t="n">
        <v>14219</v>
      </c>
      <c r="Q36" s="43" t="n">
        <v>0.756648981687489</v>
      </c>
      <c r="R36" s="43" t="n">
        <v>0.575754752143123</v>
      </c>
      <c r="S36" s="43" t="s">
        <v>45</v>
      </c>
      <c r="T36" s="43" t="n">
        <v>0.978653655561485</v>
      </c>
      <c r="U36" s="42" t="n">
        <v>11551</v>
      </c>
      <c r="V36" s="42" t="n">
        <v>0</v>
      </c>
      <c r="W36" s="42" t="n">
        <v>400</v>
      </c>
      <c r="X36" s="42" t="n">
        <v>11951</v>
      </c>
      <c r="Y36" s="42" t="n">
        <v>3634</v>
      </c>
      <c r="Z36" s="42" t="n">
        <v>15585</v>
      </c>
      <c r="AA36" s="42" t="n">
        <v>4930</v>
      </c>
      <c r="AB36" s="42" t="n">
        <v>1206</v>
      </c>
      <c r="AC36" s="39"/>
    </row>
    <row r="37" s="3" customFormat="true" ht="12.6" hidden="false" customHeight="false" outlineLevel="0" collapsed="false">
      <c r="B37" s="42" t="s">
        <v>549</v>
      </c>
      <c r="C37" s="42" t="s">
        <v>243</v>
      </c>
      <c r="D37" s="41"/>
      <c r="E37" s="42" t="n">
        <v>16536</v>
      </c>
      <c r="F37" s="42" t="n">
        <v>0</v>
      </c>
      <c r="G37" s="42" t="n">
        <v>4193</v>
      </c>
      <c r="H37" s="42" t="n">
        <v>20729</v>
      </c>
      <c r="I37" s="99" t="n">
        <v>9856</v>
      </c>
      <c r="J37" s="99" t="n">
        <v>0</v>
      </c>
      <c r="K37" s="99" t="n">
        <v>4188</v>
      </c>
      <c r="L37" s="99" t="n">
        <v>14044</v>
      </c>
      <c r="M37" s="42" t="n">
        <v>6680</v>
      </c>
      <c r="N37" s="42" t="n">
        <v>0</v>
      </c>
      <c r="O37" s="42" t="n">
        <v>5</v>
      </c>
      <c r="P37" s="42" t="n">
        <v>6685</v>
      </c>
      <c r="Q37" s="43" t="n">
        <v>0.677504944763375</v>
      </c>
      <c r="R37" s="43" t="n">
        <v>0.59603289791969</v>
      </c>
      <c r="S37" s="43" t="s">
        <v>45</v>
      </c>
      <c r="T37" s="43" t="n">
        <v>0.998807536370141</v>
      </c>
      <c r="U37" s="42" t="n">
        <v>4715</v>
      </c>
      <c r="V37" s="42" t="n">
        <v>0</v>
      </c>
      <c r="W37" s="42" t="n">
        <v>0</v>
      </c>
      <c r="X37" s="42" t="n">
        <v>4715</v>
      </c>
      <c r="Y37" s="42" t="n">
        <v>1622</v>
      </c>
      <c r="Z37" s="42" t="n">
        <v>6337</v>
      </c>
      <c r="AA37" s="42" t="n">
        <v>1669</v>
      </c>
      <c r="AB37" s="42" t="n">
        <v>410</v>
      </c>
      <c r="AC37" s="39"/>
    </row>
    <row r="38" s="3" customFormat="true" ht="12.6" hidden="false" customHeight="false" outlineLevel="0" collapsed="false">
      <c r="B38" s="42" t="s">
        <v>550</v>
      </c>
      <c r="C38" s="42" t="s">
        <v>56</v>
      </c>
      <c r="D38" s="41"/>
      <c r="E38" s="42" t="n">
        <v>25568</v>
      </c>
      <c r="F38" s="42" t="n">
        <v>0</v>
      </c>
      <c r="G38" s="42" t="n">
        <v>14411</v>
      </c>
      <c r="H38" s="42" t="n">
        <v>39979</v>
      </c>
      <c r="I38" s="99" t="n">
        <v>13349</v>
      </c>
      <c r="J38" s="99" t="n">
        <v>0</v>
      </c>
      <c r="K38" s="99" t="n">
        <v>13934</v>
      </c>
      <c r="L38" s="99" t="n">
        <v>27283</v>
      </c>
      <c r="M38" s="42" t="n">
        <v>12219</v>
      </c>
      <c r="N38" s="42" t="n">
        <v>0</v>
      </c>
      <c r="O38" s="42" t="n">
        <v>477</v>
      </c>
      <c r="P38" s="42" t="n">
        <v>12696</v>
      </c>
      <c r="Q38" s="43" t="n">
        <v>0.682433277470672</v>
      </c>
      <c r="R38" s="43" t="n">
        <v>0.522097934918648</v>
      </c>
      <c r="S38" s="43" t="s">
        <v>45</v>
      </c>
      <c r="T38" s="43" t="n">
        <v>0.966900284504892</v>
      </c>
      <c r="U38" s="42" t="n">
        <v>7776</v>
      </c>
      <c r="V38" s="42" t="n">
        <v>0</v>
      </c>
      <c r="W38" s="42" t="n">
        <v>0</v>
      </c>
      <c r="X38" s="42" t="n">
        <v>7776</v>
      </c>
      <c r="Y38" s="42" t="n">
        <v>2037</v>
      </c>
      <c r="Z38" s="42" t="n">
        <v>9813</v>
      </c>
      <c r="AA38" s="42" t="n">
        <v>2244</v>
      </c>
      <c r="AB38" s="42" t="n">
        <v>213</v>
      </c>
      <c r="AC38" s="39"/>
    </row>
    <row r="39" s="3" customFormat="true" ht="12.6" hidden="false" customHeight="false" outlineLevel="0" collapsed="false">
      <c r="B39" s="42" t="s">
        <v>551</v>
      </c>
      <c r="C39" s="42" t="s">
        <v>257</v>
      </c>
      <c r="D39" s="41"/>
      <c r="E39" s="42" t="n">
        <v>33350</v>
      </c>
      <c r="F39" s="42" t="n">
        <v>316</v>
      </c>
      <c r="G39" s="42" t="n">
        <v>16536</v>
      </c>
      <c r="H39" s="42" t="n">
        <v>50202</v>
      </c>
      <c r="I39" s="99" t="n">
        <v>18547</v>
      </c>
      <c r="J39" s="99" t="n">
        <v>316</v>
      </c>
      <c r="K39" s="99" t="n">
        <v>16175</v>
      </c>
      <c r="L39" s="99" t="n">
        <v>35038</v>
      </c>
      <c r="M39" s="42" t="n">
        <v>14803</v>
      </c>
      <c r="N39" s="42" t="n">
        <v>0</v>
      </c>
      <c r="O39" s="42" t="n">
        <v>361</v>
      </c>
      <c r="P39" s="42" t="n">
        <v>15164</v>
      </c>
      <c r="Q39" s="43" t="n">
        <v>0.697940321102745</v>
      </c>
      <c r="R39" s="43" t="n">
        <v>0.556131934032984</v>
      </c>
      <c r="S39" s="43" t="n">
        <v>1</v>
      </c>
      <c r="T39" s="43" t="n">
        <v>0.978168843734881</v>
      </c>
      <c r="U39" s="42" t="n">
        <v>11169</v>
      </c>
      <c r="V39" s="42" t="n">
        <v>4</v>
      </c>
      <c r="W39" s="42" t="n">
        <v>0</v>
      </c>
      <c r="X39" s="42" t="n">
        <v>11173</v>
      </c>
      <c r="Y39" s="42" t="n">
        <v>3497</v>
      </c>
      <c r="Z39" s="42" t="n">
        <v>14670</v>
      </c>
      <c r="AA39" s="42" t="n">
        <v>4415</v>
      </c>
      <c r="AB39" s="42" t="n">
        <v>488</v>
      </c>
      <c r="AC39" s="39"/>
    </row>
    <row r="40" s="3" customFormat="true" ht="12.6" hidden="false" customHeight="false" outlineLevel="0" collapsed="false">
      <c r="B40" s="42" t="s">
        <v>552</v>
      </c>
      <c r="C40" s="42" t="s">
        <v>156</v>
      </c>
      <c r="D40" s="41"/>
      <c r="E40" s="42" t="n">
        <v>17415</v>
      </c>
      <c r="F40" s="42" t="n">
        <v>0</v>
      </c>
      <c r="G40" s="42" t="n">
        <v>24421</v>
      </c>
      <c r="H40" s="42" t="n">
        <v>41836</v>
      </c>
      <c r="I40" s="99" t="n">
        <v>8776</v>
      </c>
      <c r="J40" s="99" t="n">
        <v>0</v>
      </c>
      <c r="K40" s="99" t="n">
        <v>22240</v>
      </c>
      <c r="L40" s="99" t="n">
        <v>31016</v>
      </c>
      <c r="M40" s="42" t="n">
        <v>8639</v>
      </c>
      <c r="N40" s="42" t="n">
        <v>0</v>
      </c>
      <c r="O40" s="42" t="n">
        <v>2181</v>
      </c>
      <c r="P40" s="42" t="n">
        <v>10820</v>
      </c>
      <c r="Q40" s="43" t="n">
        <v>0.74137106797973</v>
      </c>
      <c r="R40" s="43" t="n">
        <v>0.503933390755096</v>
      </c>
      <c r="S40" s="43" t="s">
        <v>45</v>
      </c>
      <c r="T40" s="43" t="n">
        <v>0.910691617869866</v>
      </c>
      <c r="U40" s="42" t="n">
        <v>6505</v>
      </c>
      <c r="V40" s="42" t="n">
        <v>0</v>
      </c>
      <c r="W40" s="42" t="n">
        <v>684</v>
      </c>
      <c r="X40" s="42" t="n">
        <v>7189</v>
      </c>
      <c r="Y40" s="42" t="n">
        <v>2338</v>
      </c>
      <c r="Z40" s="42" t="n">
        <v>9527</v>
      </c>
      <c r="AA40" s="42" t="n">
        <v>1818</v>
      </c>
      <c r="AB40" s="42" t="n">
        <v>124</v>
      </c>
      <c r="AC40" s="39"/>
    </row>
    <row r="41" s="3" customFormat="true" ht="12.6" hidden="false" customHeight="false" outlineLevel="0" collapsed="false">
      <c r="B41" s="42" t="s">
        <v>553</v>
      </c>
      <c r="C41" s="42" t="s">
        <v>394</v>
      </c>
      <c r="D41" s="41"/>
      <c r="E41" s="42" t="n">
        <v>47866</v>
      </c>
      <c r="F41" s="42" t="n">
        <v>0</v>
      </c>
      <c r="G41" s="42" t="n">
        <v>20166</v>
      </c>
      <c r="H41" s="42" t="n">
        <v>68032</v>
      </c>
      <c r="I41" s="99" t="n">
        <v>33071</v>
      </c>
      <c r="J41" s="99" t="n">
        <v>0</v>
      </c>
      <c r="K41" s="99" t="n">
        <v>19538</v>
      </c>
      <c r="L41" s="99" t="n">
        <v>52609</v>
      </c>
      <c r="M41" s="42" t="n">
        <v>14795</v>
      </c>
      <c r="N41" s="42" t="n">
        <v>0</v>
      </c>
      <c r="O41" s="42" t="n">
        <v>628</v>
      </c>
      <c r="P41" s="42" t="n">
        <v>15423</v>
      </c>
      <c r="Q41" s="43" t="n">
        <v>0.773297859830668</v>
      </c>
      <c r="R41" s="43" t="n">
        <v>0.690907951364225</v>
      </c>
      <c r="S41" s="43" t="s">
        <v>45</v>
      </c>
      <c r="T41" s="43" t="n">
        <v>0.968858474660319</v>
      </c>
      <c r="U41" s="42" t="n">
        <v>13975</v>
      </c>
      <c r="V41" s="42" t="n">
        <v>0</v>
      </c>
      <c r="W41" s="42" t="n">
        <v>446</v>
      </c>
      <c r="X41" s="42" t="n">
        <v>14421</v>
      </c>
      <c r="Y41" s="42" t="n">
        <v>3610</v>
      </c>
      <c r="Z41" s="42" t="n">
        <v>18031</v>
      </c>
      <c r="AA41" s="42" t="n">
        <v>3262</v>
      </c>
      <c r="AB41" s="42" t="n">
        <v>289</v>
      </c>
      <c r="AC41" s="39"/>
    </row>
    <row r="42" s="3" customFormat="true" ht="12.6" hidden="false" customHeight="false" outlineLevel="0" collapsed="false">
      <c r="B42" s="42" t="s">
        <v>554</v>
      </c>
      <c r="C42" s="42" t="s">
        <v>175</v>
      </c>
      <c r="D42" s="41"/>
      <c r="E42" s="42" t="n">
        <v>18464</v>
      </c>
      <c r="F42" s="42" t="n">
        <v>1429</v>
      </c>
      <c r="G42" s="42" t="n">
        <v>10122</v>
      </c>
      <c r="H42" s="42" t="n">
        <v>30015</v>
      </c>
      <c r="I42" s="99" t="n">
        <v>9971</v>
      </c>
      <c r="J42" s="99" t="n">
        <v>1382</v>
      </c>
      <c r="K42" s="99" t="n">
        <v>9517</v>
      </c>
      <c r="L42" s="99" t="n">
        <v>20870</v>
      </c>
      <c r="M42" s="42" t="n">
        <v>8493</v>
      </c>
      <c r="N42" s="42" t="n">
        <v>47</v>
      </c>
      <c r="O42" s="42" t="n">
        <v>605</v>
      </c>
      <c r="P42" s="42" t="n">
        <v>9145</v>
      </c>
      <c r="Q42" s="43" t="n">
        <v>0.695319007163085</v>
      </c>
      <c r="R42" s="43" t="n">
        <v>0.540023830155979</v>
      </c>
      <c r="S42" s="43" t="n">
        <v>0.967109867039888</v>
      </c>
      <c r="T42" s="43" t="n">
        <v>0.940229203714681</v>
      </c>
      <c r="U42" s="42" t="n">
        <v>4342</v>
      </c>
      <c r="V42" s="42" t="n">
        <v>5</v>
      </c>
      <c r="W42" s="42" t="n">
        <v>0</v>
      </c>
      <c r="X42" s="42" t="n">
        <v>4347</v>
      </c>
      <c r="Y42" s="42" t="n">
        <v>3093</v>
      </c>
      <c r="Z42" s="42" t="n">
        <v>7440</v>
      </c>
      <c r="AA42" s="42" t="n">
        <v>2318</v>
      </c>
      <c r="AB42" s="42" t="n">
        <v>582</v>
      </c>
      <c r="AC42" s="39"/>
    </row>
    <row r="43" s="3" customFormat="true" ht="12.6" hidden="false" customHeight="false" outlineLevel="0" collapsed="false">
      <c r="B43" s="42" t="s">
        <v>555</v>
      </c>
      <c r="C43" s="42" t="s">
        <v>178</v>
      </c>
      <c r="D43" s="41"/>
      <c r="E43" s="42" t="n">
        <v>10949</v>
      </c>
      <c r="F43" s="42" t="n">
        <v>0</v>
      </c>
      <c r="G43" s="42" t="n">
        <v>10766</v>
      </c>
      <c r="H43" s="42" t="n">
        <v>21715</v>
      </c>
      <c r="I43" s="99" t="n">
        <v>5565</v>
      </c>
      <c r="J43" s="99" t="n">
        <v>0</v>
      </c>
      <c r="K43" s="99" t="n">
        <v>10388</v>
      </c>
      <c r="L43" s="99" t="n">
        <v>15953</v>
      </c>
      <c r="M43" s="42" t="n">
        <v>5384</v>
      </c>
      <c r="N43" s="42" t="n">
        <v>0</v>
      </c>
      <c r="O43" s="42" t="n">
        <v>378</v>
      </c>
      <c r="P43" s="42" t="n">
        <v>5762</v>
      </c>
      <c r="Q43" s="43" t="n">
        <v>0.734653465346535</v>
      </c>
      <c r="R43" s="43" t="n">
        <v>0.50826559503151</v>
      </c>
      <c r="S43" s="43" t="s">
        <v>45</v>
      </c>
      <c r="T43" s="43" t="n">
        <v>0.964889466840052</v>
      </c>
      <c r="U43" s="42" t="n">
        <v>3793</v>
      </c>
      <c r="V43" s="42" t="n">
        <v>0</v>
      </c>
      <c r="W43" s="42" t="n">
        <v>0</v>
      </c>
      <c r="X43" s="42" t="n">
        <v>3793</v>
      </c>
      <c r="Y43" s="42" t="n">
        <v>954</v>
      </c>
      <c r="Z43" s="42" t="n">
        <v>4747</v>
      </c>
      <c r="AA43" s="42" t="n">
        <v>1826</v>
      </c>
      <c r="AB43" s="42" t="n">
        <v>330</v>
      </c>
      <c r="AC43" s="39"/>
    </row>
    <row r="44" s="3" customFormat="true" ht="12.6" hidden="false" customHeight="false" outlineLevel="0" collapsed="false">
      <c r="B44" s="42" t="s">
        <v>556</v>
      </c>
      <c r="C44" s="42" t="s">
        <v>69</v>
      </c>
      <c r="D44" s="41"/>
      <c r="E44" s="42" t="n">
        <v>27154</v>
      </c>
      <c r="F44" s="42" t="n">
        <v>0</v>
      </c>
      <c r="G44" s="42" t="n">
        <v>2196</v>
      </c>
      <c r="H44" s="42" t="n">
        <v>29350</v>
      </c>
      <c r="I44" s="99" t="n">
        <v>19717</v>
      </c>
      <c r="J44" s="99" t="n">
        <v>0</v>
      </c>
      <c r="K44" s="99" t="n">
        <v>2091</v>
      </c>
      <c r="L44" s="99" t="n">
        <v>21808</v>
      </c>
      <c r="M44" s="42" t="n">
        <v>7437</v>
      </c>
      <c r="N44" s="42" t="n">
        <v>0</v>
      </c>
      <c r="O44" s="42" t="n">
        <v>105</v>
      </c>
      <c r="P44" s="42" t="n">
        <v>7542</v>
      </c>
      <c r="Q44" s="43" t="n">
        <v>0.743032367972743</v>
      </c>
      <c r="R44" s="43" t="n">
        <v>0.726117699049864</v>
      </c>
      <c r="S44" s="43" t="s">
        <v>45</v>
      </c>
      <c r="T44" s="43" t="n">
        <v>0.952185792349727</v>
      </c>
      <c r="U44" s="42" t="n">
        <v>8305</v>
      </c>
      <c r="V44" s="42" t="n">
        <v>0</v>
      </c>
      <c r="W44" s="42" t="n">
        <v>282</v>
      </c>
      <c r="X44" s="42" t="n">
        <v>8587</v>
      </c>
      <c r="Y44" s="42" t="n">
        <v>1149</v>
      </c>
      <c r="Z44" s="42" t="n">
        <v>9736</v>
      </c>
      <c r="AA44" s="42" t="n">
        <v>1505</v>
      </c>
      <c r="AB44" s="42" t="n">
        <v>1</v>
      </c>
      <c r="AC44" s="39"/>
    </row>
    <row r="45" s="3" customFormat="true" ht="12.6" hidden="false" customHeight="false" outlineLevel="0" collapsed="false">
      <c r="B45" s="42" t="s">
        <v>557</v>
      </c>
      <c r="C45" s="42" t="s">
        <v>66</v>
      </c>
      <c r="D45" s="41"/>
      <c r="E45" s="42" t="n">
        <v>21367</v>
      </c>
      <c r="F45" s="42" t="n">
        <v>0</v>
      </c>
      <c r="G45" s="42" t="n">
        <v>7695</v>
      </c>
      <c r="H45" s="42" t="n">
        <v>29062</v>
      </c>
      <c r="I45" s="99" t="n">
        <v>10829</v>
      </c>
      <c r="J45" s="99" t="n">
        <v>0</v>
      </c>
      <c r="K45" s="99" t="n">
        <v>7694</v>
      </c>
      <c r="L45" s="99" t="n">
        <v>18523</v>
      </c>
      <c r="M45" s="42" t="n">
        <v>10538</v>
      </c>
      <c r="N45" s="42" t="n">
        <v>0</v>
      </c>
      <c r="O45" s="42" t="n">
        <v>1</v>
      </c>
      <c r="P45" s="42" t="n">
        <v>10539</v>
      </c>
      <c r="Q45" s="43" t="n">
        <v>0.6373615029936</v>
      </c>
      <c r="R45" s="43" t="n">
        <v>0.506809566153414</v>
      </c>
      <c r="S45" s="43" t="s">
        <v>45</v>
      </c>
      <c r="T45" s="43" t="n">
        <v>0.999870045484081</v>
      </c>
      <c r="U45" s="42" t="n">
        <v>6322</v>
      </c>
      <c r="V45" s="42" t="n">
        <v>0</v>
      </c>
      <c r="W45" s="42" t="n">
        <v>0</v>
      </c>
      <c r="X45" s="42" t="n">
        <v>6322</v>
      </c>
      <c r="Y45" s="42" t="n">
        <v>2284</v>
      </c>
      <c r="Z45" s="42" t="n">
        <v>8606</v>
      </c>
      <c r="AA45" s="42" t="n">
        <v>3426</v>
      </c>
      <c r="AB45" s="42" t="n">
        <v>610</v>
      </c>
      <c r="AC45" s="39"/>
    </row>
    <row r="46" s="3" customFormat="true" ht="12.6" hidden="false" customHeight="false" outlineLevel="0" collapsed="false">
      <c r="B46" s="42" t="s">
        <v>558</v>
      </c>
      <c r="C46" s="42" t="s">
        <v>123</v>
      </c>
      <c r="D46" s="41"/>
      <c r="E46" s="42" t="n">
        <v>47839</v>
      </c>
      <c r="F46" s="42" t="n">
        <v>4633</v>
      </c>
      <c r="G46" s="42" t="n">
        <v>9549</v>
      </c>
      <c r="H46" s="42" t="n">
        <v>62021</v>
      </c>
      <c r="I46" s="99" t="n">
        <v>31238</v>
      </c>
      <c r="J46" s="99" t="n">
        <v>4631</v>
      </c>
      <c r="K46" s="99" t="n">
        <v>9212</v>
      </c>
      <c r="L46" s="99" t="n">
        <v>45081</v>
      </c>
      <c r="M46" s="42" t="n">
        <v>16601</v>
      </c>
      <c r="N46" s="42" t="n">
        <v>2</v>
      </c>
      <c r="O46" s="42" t="n">
        <v>337</v>
      </c>
      <c r="P46" s="42" t="n">
        <v>16940</v>
      </c>
      <c r="Q46" s="43" t="n">
        <v>0.726866706438142</v>
      </c>
      <c r="R46" s="43" t="n">
        <v>0.65298187671147</v>
      </c>
      <c r="S46" s="43" t="n">
        <v>0.999568314267214</v>
      </c>
      <c r="T46" s="43" t="n">
        <v>0.964708346423709</v>
      </c>
      <c r="U46" s="42" t="n">
        <v>7794</v>
      </c>
      <c r="V46" s="42" t="n">
        <v>14</v>
      </c>
      <c r="W46" s="42" t="n">
        <v>0</v>
      </c>
      <c r="X46" s="42" t="n">
        <v>7808</v>
      </c>
      <c r="Y46" s="42" t="n">
        <v>1387</v>
      </c>
      <c r="Z46" s="42" t="n">
        <v>9195</v>
      </c>
      <c r="AA46" s="42" t="n">
        <v>3464</v>
      </c>
      <c r="AB46" s="42" t="n">
        <v>375</v>
      </c>
      <c r="AC46" s="39"/>
    </row>
    <row r="47" s="3" customFormat="true" ht="12.6" hidden="false" customHeight="false" outlineLevel="0" collapsed="false">
      <c r="B47" s="42" t="s">
        <v>559</v>
      </c>
      <c r="C47" s="42" t="s">
        <v>97</v>
      </c>
      <c r="D47" s="41"/>
      <c r="E47" s="42" t="n">
        <v>46600</v>
      </c>
      <c r="F47" s="42" t="n">
        <v>3080</v>
      </c>
      <c r="G47" s="42" t="n">
        <v>41016</v>
      </c>
      <c r="H47" s="42" t="n">
        <v>90696</v>
      </c>
      <c r="I47" s="99" t="n">
        <v>9767</v>
      </c>
      <c r="J47" s="99" t="n">
        <v>0</v>
      </c>
      <c r="K47" s="99" t="n">
        <v>25831</v>
      </c>
      <c r="L47" s="99" t="n">
        <v>35598</v>
      </c>
      <c r="M47" s="42" t="n">
        <v>7306</v>
      </c>
      <c r="N47" s="42" t="n">
        <v>0</v>
      </c>
      <c r="O47" s="42" t="n">
        <v>1576</v>
      </c>
      <c r="P47" s="42" t="n">
        <v>8882</v>
      </c>
      <c r="Q47" s="43" t="n">
        <v>0.800314748201439</v>
      </c>
      <c r="R47" s="43" t="n">
        <v>0.572072863585779</v>
      </c>
      <c r="S47" s="43" t="s">
        <v>45</v>
      </c>
      <c r="T47" s="43" t="n">
        <v>0.942496442514686</v>
      </c>
      <c r="U47" s="42" t="n">
        <v>12497</v>
      </c>
      <c r="V47" s="42" t="n">
        <v>0</v>
      </c>
      <c r="W47" s="42" t="n">
        <v>0</v>
      </c>
      <c r="X47" s="42" t="n">
        <v>12497</v>
      </c>
      <c r="Y47" s="42" t="n">
        <v>3301</v>
      </c>
      <c r="Z47" s="42" t="n">
        <v>15798</v>
      </c>
      <c r="AA47" s="42" t="n">
        <v>4324</v>
      </c>
      <c r="AB47" s="42" t="n">
        <v>124</v>
      </c>
      <c r="AC47" s="39"/>
    </row>
    <row r="48" s="3" customFormat="true" ht="12.6" hidden="false" customHeight="false" outlineLevel="0" collapsed="false">
      <c r="B48" s="42" t="s">
        <v>560</v>
      </c>
      <c r="C48" s="42" t="s">
        <v>159</v>
      </c>
      <c r="D48" s="41"/>
      <c r="E48" s="42" t="n">
        <v>16901</v>
      </c>
      <c r="F48" s="42" t="n">
        <v>549</v>
      </c>
      <c r="G48" s="42" t="n">
        <v>8044</v>
      </c>
      <c r="H48" s="42" t="n">
        <v>25494</v>
      </c>
      <c r="I48" s="99" t="n">
        <v>5186</v>
      </c>
      <c r="J48" s="99" t="n">
        <v>547</v>
      </c>
      <c r="K48" s="99" t="n">
        <v>7982</v>
      </c>
      <c r="L48" s="99" t="n">
        <v>13715</v>
      </c>
      <c r="M48" s="42" t="n">
        <v>3384</v>
      </c>
      <c r="N48" s="42" t="n">
        <v>2</v>
      </c>
      <c r="O48" s="42" t="n">
        <v>62</v>
      </c>
      <c r="P48" s="42" t="n">
        <v>3448</v>
      </c>
      <c r="Q48" s="43" t="n">
        <v>0.799102720969528</v>
      </c>
      <c r="R48" s="43" t="n">
        <v>0.605134189031505</v>
      </c>
      <c r="S48" s="43" t="n">
        <v>0.996357012750455</v>
      </c>
      <c r="T48" s="43" t="n">
        <v>0.992292391844853</v>
      </c>
      <c r="U48" s="42" t="n">
        <v>4376</v>
      </c>
      <c r="V48" s="42" t="n">
        <v>0</v>
      </c>
      <c r="W48" s="42" t="n">
        <v>0</v>
      </c>
      <c r="X48" s="42" t="n">
        <v>4376</v>
      </c>
      <c r="Y48" s="42" t="n">
        <v>1827</v>
      </c>
      <c r="Z48" s="42" t="n">
        <v>6203</v>
      </c>
      <c r="AA48" s="42" t="n">
        <v>1885</v>
      </c>
      <c r="AB48" s="42" t="n">
        <v>207</v>
      </c>
      <c r="AC48" s="39"/>
    </row>
    <row r="49" s="3" customFormat="true" ht="12.6" hidden="false" customHeight="false" outlineLevel="0" collapsed="false">
      <c r="B49" s="42" t="s">
        <v>561</v>
      </c>
      <c r="C49" s="42" t="s">
        <v>193</v>
      </c>
      <c r="D49" s="41"/>
      <c r="E49" s="42" t="n">
        <v>23133</v>
      </c>
      <c r="F49" s="42" t="n">
        <v>1355</v>
      </c>
      <c r="G49" s="42" t="n">
        <v>9715</v>
      </c>
      <c r="H49" s="42" t="n">
        <v>34203</v>
      </c>
      <c r="I49" s="99" t="n">
        <v>6631</v>
      </c>
      <c r="J49" s="99" t="n">
        <v>0</v>
      </c>
      <c r="K49" s="99" t="n">
        <v>8727</v>
      </c>
      <c r="L49" s="99" t="n">
        <v>15358</v>
      </c>
      <c r="M49" s="42" t="n">
        <v>2072</v>
      </c>
      <c r="N49" s="42" t="n">
        <v>0</v>
      </c>
      <c r="O49" s="42" t="n">
        <v>790</v>
      </c>
      <c r="P49" s="42" t="n">
        <v>2862</v>
      </c>
      <c r="Q49" s="43" t="n">
        <v>0.842919868276619</v>
      </c>
      <c r="R49" s="43" t="n">
        <v>0.761921176605768</v>
      </c>
      <c r="S49" s="43" t="s">
        <v>45</v>
      </c>
      <c r="T49" s="43" t="n">
        <v>0.916990648313544</v>
      </c>
      <c r="U49" s="42" t="n">
        <v>7397</v>
      </c>
      <c r="V49" s="42" t="n">
        <v>0</v>
      </c>
      <c r="W49" s="42" t="n">
        <v>15</v>
      </c>
      <c r="X49" s="42" t="n">
        <v>7412</v>
      </c>
      <c r="Y49" s="42" t="n">
        <v>3387</v>
      </c>
      <c r="Z49" s="42" t="n">
        <v>10799</v>
      </c>
      <c r="AA49" s="42" t="n">
        <v>2074</v>
      </c>
      <c r="AB49" s="42" t="n">
        <v>418</v>
      </c>
      <c r="AC49" s="39"/>
    </row>
    <row r="50" s="3" customFormat="true" ht="12.6" hidden="false" customHeight="false" outlineLevel="0" collapsed="false">
      <c r="B50" s="42" t="s">
        <v>562</v>
      </c>
      <c r="C50" s="42" t="s">
        <v>94</v>
      </c>
      <c r="D50" s="41"/>
      <c r="E50" s="42" t="n">
        <v>38496</v>
      </c>
      <c r="F50" s="42" t="n">
        <v>562</v>
      </c>
      <c r="G50" s="42" t="n">
        <v>32703</v>
      </c>
      <c r="H50" s="42" t="n">
        <v>71761</v>
      </c>
      <c r="I50" s="99" t="n">
        <v>24478</v>
      </c>
      <c r="J50" s="99" t="n">
        <v>562</v>
      </c>
      <c r="K50" s="99" t="n">
        <v>29988</v>
      </c>
      <c r="L50" s="99" t="n">
        <v>55028</v>
      </c>
      <c r="M50" s="42" t="n">
        <v>14018</v>
      </c>
      <c r="N50" s="42" t="n">
        <v>0</v>
      </c>
      <c r="O50" s="42" t="n">
        <v>2715</v>
      </c>
      <c r="P50" s="42" t="n">
        <v>16733</v>
      </c>
      <c r="Q50" s="43" t="n">
        <v>0.766823204804838</v>
      </c>
      <c r="R50" s="43" t="n">
        <v>0.635858270989194</v>
      </c>
      <c r="S50" s="43" t="n">
        <v>1</v>
      </c>
      <c r="T50" s="43" t="n">
        <v>0.916980093569397</v>
      </c>
      <c r="U50" s="42" t="n">
        <v>10828</v>
      </c>
      <c r="V50" s="42" t="n">
        <v>0</v>
      </c>
      <c r="W50" s="42" t="n">
        <v>0</v>
      </c>
      <c r="X50" s="42" t="n">
        <v>10828</v>
      </c>
      <c r="Y50" s="42" t="n">
        <v>2430</v>
      </c>
      <c r="Z50" s="42" t="n">
        <v>13258</v>
      </c>
      <c r="AA50" s="42" t="n">
        <v>3448</v>
      </c>
      <c r="AB50" s="42" t="n">
        <v>365</v>
      </c>
      <c r="AC50" s="39"/>
    </row>
    <row r="51" s="3" customFormat="true" ht="12.6" hidden="false" customHeight="false" outlineLevel="0" collapsed="false">
      <c r="B51" s="42" t="s">
        <v>563</v>
      </c>
      <c r="C51" s="42" t="s">
        <v>209</v>
      </c>
      <c r="D51" s="41"/>
      <c r="E51" s="42" t="n">
        <v>9383</v>
      </c>
      <c r="F51" s="42" t="n">
        <v>0</v>
      </c>
      <c r="G51" s="42" t="n">
        <v>3941</v>
      </c>
      <c r="H51" s="42" t="n">
        <v>13324</v>
      </c>
      <c r="I51" s="99" t="n">
        <v>4821</v>
      </c>
      <c r="J51" s="99" t="n">
        <v>0</v>
      </c>
      <c r="K51" s="99" t="n">
        <v>3825</v>
      </c>
      <c r="L51" s="99" t="n">
        <v>8646</v>
      </c>
      <c r="M51" s="42" t="n">
        <v>4562</v>
      </c>
      <c r="N51" s="42" t="n">
        <v>0</v>
      </c>
      <c r="O51" s="42" t="n">
        <v>116</v>
      </c>
      <c r="P51" s="42" t="n">
        <v>4678</v>
      </c>
      <c r="Q51" s="43" t="n">
        <v>0.648904232963074</v>
      </c>
      <c r="R51" s="43" t="n">
        <v>0.513801556005542</v>
      </c>
      <c r="S51" s="43" t="s">
        <v>45</v>
      </c>
      <c r="T51" s="43" t="n">
        <v>0.970565846231921</v>
      </c>
      <c r="U51" s="42" t="n">
        <v>2746</v>
      </c>
      <c r="V51" s="42" t="n">
        <v>0</v>
      </c>
      <c r="W51" s="42" t="n">
        <v>51</v>
      </c>
      <c r="X51" s="42" t="n">
        <v>2797</v>
      </c>
      <c r="Y51" s="42" t="n">
        <v>1710</v>
      </c>
      <c r="Z51" s="42" t="n">
        <v>4507</v>
      </c>
      <c r="AA51" s="42" t="n">
        <v>2186</v>
      </c>
      <c r="AB51" s="42" t="n">
        <v>322</v>
      </c>
      <c r="AC51" s="39"/>
    </row>
    <row r="52" s="3" customFormat="true" ht="12.6" hidden="false" customHeight="false" outlineLevel="0" collapsed="false">
      <c r="B52" s="42" t="s">
        <v>564</v>
      </c>
      <c r="C52" s="42" t="s">
        <v>493</v>
      </c>
      <c r="D52" s="41"/>
      <c r="E52" s="42" t="n">
        <v>10811</v>
      </c>
      <c r="F52" s="42" t="n">
        <v>0</v>
      </c>
      <c r="G52" s="42" t="n">
        <v>6990</v>
      </c>
      <c r="H52" s="42" t="n">
        <v>17801</v>
      </c>
      <c r="I52" s="99" t="n">
        <v>7484</v>
      </c>
      <c r="J52" s="99" t="n">
        <v>0</v>
      </c>
      <c r="K52" s="99" t="n">
        <v>6943</v>
      </c>
      <c r="L52" s="99" t="n">
        <v>14427</v>
      </c>
      <c r="M52" s="42" t="n">
        <v>3327</v>
      </c>
      <c r="N52" s="42" t="n">
        <v>0</v>
      </c>
      <c r="O52" s="42" t="n">
        <v>47</v>
      </c>
      <c r="P52" s="42" t="n">
        <v>3374</v>
      </c>
      <c r="Q52" s="43" t="n">
        <v>0.810460086511994</v>
      </c>
      <c r="R52" s="43" t="n">
        <v>0.692257885487004</v>
      </c>
      <c r="S52" s="43" t="s">
        <v>45</v>
      </c>
      <c r="T52" s="43" t="n">
        <v>0.993276108726753</v>
      </c>
      <c r="U52" s="42" t="n">
        <v>3541</v>
      </c>
      <c r="V52" s="42" t="n">
        <v>0</v>
      </c>
      <c r="W52" s="42" t="n">
        <v>0</v>
      </c>
      <c r="X52" s="42" t="n">
        <v>3541</v>
      </c>
      <c r="Y52" s="42" t="n">
        <v>1580</v>
      </c>
      <c r="Z52" s="42" t="n">
        <v>5121</v>
      </c>
      <c r="AA52" s="42" t="n">
        <v>539</v>
      </c>
      <c r="AB52" s="42" t="n">
        <v>28</v>
      </c>
      <c r="AC52" s="39"/>
    </row>
    <row r="53" s="3" customFormat="true" ht="12.6" hidden="false" customHeight="false" outlineLevel="0" collapsed="false">
      <c r="B53" s="42" t="s">
        <v>565</v>
      </c>
      <c r="C53" s="42" t="s">
        <v>102</v>
      </c>
      <c r="D53" s="41"/>
      <c r="E53" s="42" t="n">
        <v>41102</v>
      </c>
      <c r="F53" s="42" t="n">
        <v>262</v>
      </c>
      <c r="G53" s="42" t="n">
        <v>10967</v>
      </c>
      <c r="H53" s="42" t="n">
        <v>52331</v>
      </c>
      <c r="I53" s="99" t="n">
        <v>29864</v>
      </c>
      <c r="J53" s="99" t="n">
        <v>262</v>
      </c>
      <c r="K53" s="99" t="n">
        <v>10918</v>
      </c>
      <c r="L53" s="99" t="n">
        <v>41044</v>
      </c>
      <c r="M53" s="42" t="n">
        <v>11238</v>
      </c>
      <c r="N53" s="42" t="n">
        <v>0</v>
      </c>
      <c r="O53" s="42" t="n">
        <v>49</v>
      </c>
      <c r="P53" s="42" t="n">
        <v>11287</v>
      </c>
      <c r="Q53" s="43" t="n">
        <v>0.784315224245667</v>
      </c>
      <c r="R53" s="43" t="n">
        <v>0.726582648046324</v>
      </c>
      <c r="S53" s="43" t="n">
        <v>1</v>
      </c>
      <c r="T53" s="43" t="n">
        <v>0.995532050697547</v>
      </c>
      <c r="U53" s="42" t="n">
        <v>8108</v>
      </c>
      <c r="V53" s="42" t="n">
        <v>723</v>
      </c>
      <c r="W53" s="42" t="n">
        <v>231</v>
      </c>
      <c r="X53" s="42" t="n">
        <v>9062</v>
      </c>
      <c r="Y53" s="42" t="n">
        <v>904</v>
      </c>
      <c r="Z53" s="42" t="n">
        <v>9966</v>
      </c>
      <c r="AA53" s="42" t="n">
        <v>2804</v>
      </c>
      <c r="AB53" s="42" t="n">
        <v>348</v>
      </c>
      <c r="AC53" s="39"/>
    </row>
    <row r="54" s="3" customFormat="true" ht="12.6" hidden="false" customHeight="false" outlineLevel="0" collapsed="false">
      <c r="B54" s="42" t="s">
        <v>566</v>
      </c>
      <c r="C54" s="42" t="s">
        <v>252</v>
      </c>
      <c r="D54" s="41"/>
      <c r="E54" s="42" t="n">
        <v>40514</v>
      </c>
      <c r="F54" s="42" t="n">
        <v>670</v>
      </c>
      <c r="G54" s="42" t="n">
        <v>10011</v>
      </c>
      <c r="H54" s="42" t="n">
        <v>51195</v>
      </c>
      <c r="I54" s="99" t="n">
        <v>20892</v>
      </c>
      <c r="J54" s="99" t="n">
        <v>670</v>
      </c>
      <c r="K54" s="99" t="n">
        <v>9929</v>
      </c>
      <c r="L54" s="99" t="n">
        <v>31491</v>
      </c>
      <c r="M54" s="42" t="n">
        <v>12088</v>
      </c>
      <c r="N54" s="42" t="n">
        <v>0</v>
      </c>
      <c r="O54" s="42" t="n">
        <v>82</v>
      </c>
      <c r="P54" s="42" t="n">
        <v>12170</v>
      </c>
      <c r="Q54" s="43" t="n">
        <v>0.721261537756808</v>
      </c>
      <c r="R54" s="43" t="n">
        <v>0.633474833232262</v>
      </c>
      <c r="S54" s="43" t="n">
        <v>1</v>
      </c>
      <c r="T54" s="43" t="n">
        <v>0.991809010088902</v>
      </c>
      <c r="U54" s="42" t="n">
        <v>11771</v>
      </c>
      <c r="V54" s="42" t="n">
        <v>0</v>
      </c>
      <c r="W54" s="42" t="n">
        <v>431</v>
      </c>
      <c r="X54" s="42" t="n">
        <v>12202</v>
      </c>
      <c r="Y54" s="42" t="n">
        <v>4020</v>
      </c>
      <c r="Z54" s="42" t="n">
        <v>16222</v>
      </c>
      <c r="AA54" s="42" t="n">
        <v>3044</v>
      </c>
      <c r="AB54" s="42" t="n">
        <v>58</v>
      </c>
      <c r="AC54" s="39"/>
    </row>
    <row r="55" s="3" customFormat="true" ht="12.6" hidden="false" customHeight="false" outlineLevel="0" collapsed="false">
      <c r="B55" s="42" t="s">
        <v>567</v>
      </c>
      <c r="C55" s="42" t="s">
        <v>238</v>
      </c>
      <c r="D55" s="41"/>
      <c r="E55" s="42" t="n">
        <v>12671</v>
      </c>
      <c r="F55" s="42" t="n">
        <v>365</v>
      </c>
      <c r="G55" s="42" t="n">
        <v>6309</v>
      </c>
      <c r="H55" s="42" t="n">
        <v>19345</v>
      </c>
      <c r="I55" s="99" t="n">
        <v>5744</v>
      </c>
      <c r="J55" s="99" t="n">
        <v>365</v>
      </c>
      <c r="K55" s="99" t="n">
        <v>6089</v>
      </c>
      <c r="L55" s="99" t="n">
        <v>12198</v>
      </c>
      <c r="M55" s="42" t="n">
        <v>6927</v>
      </c>
      <c r="N55" s="42" t="n">
        <v>0</v>
      </c>
      <c r="O55" s="42" t="n">
        <v>220</v>
      </c>
      <c r="P55" s="42" t="n">
        <v>7147</v>
      </c>
      <c r="Q55" s="43" t="n">
        <v>0.630550529852675</v>
      </c>
      <c r="R55" s="43" t="n">
        <v>0.453318601531055</v>
      </c>
      <c r="S55" s="43" t="n">
        <v>1</v>
      </c>
      <c r="T55" s="43" t="n">
        <v>0.965129180535743</v>
      </c>
      <c r="U55" s="42" t="n">
        <v>4951</v>
      </c>
      <c r="V55" s="42" t="n">
        <v>0</v>
      </c>
      <c r="W55" s="42" t="n">
        <v>0</v>
      </c>
      <c r="X55" s="42" t="n">
        <v>4951</v>
      </c>
      <c r="Y55" s="42" t="n">
        <v>2050</v>
      </c>
      <c r="Z55" s="42" t="n">
        <v>7001</v>
      </c>
      <c r="AA55" s="42" t="n">
        <v>1664</v>
      </c>
      <c r="AB55" s="42" t="n">
        <v>609</v>
      </c>
      <c r="AC55" s="39"/>
    </row>
    <row r="56" s="3" customFormat="true" ht="12.6" hidden="false" customHeight="false" outlineLevel="0" collapsed="false">
      <c r="B56" s="42" t="s">
        <v>568</v>
      </c>
      <c r="C56" s="42" t="s">
        <v>59</v>
      </c>
      <c r="D56" s="41"/>
      <c r="E56" s="42" t="n">
        <v>20201</v>
      </c>
      <c r="F56" s="42" t="n">
        <v>0</v>
      </c>
      <c r="G56" s="42" t="n">
        <v>8074</v>
      </c>
      <c r="H56" s="42" t="n">
        <v>28275</v>
      </c>
      <c r="I56" s="99" t="n">
        <v>8328</v>
      </c>
      <c r="J56" s="99" t="n">
        <v>0</v>
      </c>
      <c r="K56" s="99" t="n">
        <v>7691</v>
      </c>
      <c r="L56" s="99" t="n">
        <v>16019</v>
      </c>
      <c r="M56" s="42" t="n">
        <v>5508</v>
      </c>
      <c r="N56" s="42" t="n">
        <v>0</v>
      </c>
      <c r="O56" s="42" t="n">
        <v>52</v>
      </c>
      <c r="P56" s="42" t="n">
        <v>5560</v>
      </c>
      <c r="Q56" s="43" t="n">
        <v>0.742342091848557</v>
      </c>
      <c r="R56" s="43" t="n">
        <v>0.601908065915004</v>
      </c>
      <c r="S56" s="43" t="s">
        <v>45</v>
      </c>
      <c r="T56" s="43" t="n">
        <v>0.99328425674803</v>
      </c>
      <c r="U56" s="42" t="n">
        <v>6292</v>
      </c>
      <c r="V56" s="42" t="n">
        <v>0</v>
      </c>
      <c r="W56" s="42" t="n">
        <v>238</v>
      </c>
      <c r="X56" s="42" t="n">
        <v>6530</v>
      </c>
      <c r="Y56" s="42" t="n">
        <v>1695</v>
      </c>
      <c r="Z56" s="42" t="n">
        <v>8225</v>
      </c>
      <c r="AA56" s="42" t="n">
        <v>1466</v>
      </c>
      <c r="AB56" s="42" t="n">
        <v>48</v>
      </c>
      <c r="AC56" s="39"/>
    </row>
    <row r="57" s="3" customFormat="true" ht="12.6" hidden="false" customHeight="false" outlineLevel="0" collapsed="false">
      <c r="B57" s="42" t="s">
        <v>569</v>
      </c>
      <c r="C57" s="42" t="s">
        <v>376</v>
      </c>
      <c r="D57" s="41"/>
      <c r="E57" s="42" t="n">
        <v>24537</v>
      </c>
      <c r="F57" s="42" t="n">
        <v>0</v>
      </c>
      <c r="G57" s="42" t="n">
        <v>7515</v>
      </c>
      <c r="H57" s="42" t="n">
        <v>32052</v>
      </c>
      <c r="I57" s="99" t="n">
        <v>17479</v>
      </c>
      <c r="J57" s="99" t="n">
        <v>0</v>
      </c>
      <c r="K57" s="99" t="n">
        <v>7411</v>
      </c>
      <c r="L57" s="99" t="n">
        <v>24890</v>
      </c>
      <c r="M57" s="42" t="n">
        <v>7058</v>
      </c>
      <c r="N57" s="42" t="n">
        <v>0</v>
      </c>
      <c r="O57" s="42" t="n">
        <v>104</v>
      </c>
      <c r="P57" s="42" t="n">
        <v>7162</v>
      </c>
      <c r="Q57" s="43" t="n">
        <v>0.776550605266442</v>
      </c>
      <c r="R57" s="43" t="n">
        <v>0.712352773362677</v>
      </c>
      <c r="S57" s="43" t="s">
        <v>45</v>
      </c>
      <c r="T57" s="43" t="n">
        <v>0.986161011310712</v>
      </c>
      <c r="U57" s="42" t="n">
        <v>6988</v>
      </c>
      <c r="V57" s="42" t="n">
        <v>0</v>
      </c>
      <c r="W57" s="42" t="n">
        <v>5</v>
      </c>
      <c r="X57" s="42" t="n">
        <v>6993</v>
      </c>
      <c r="Y57" s="42" t="n">
        <v>1298</v>
      </c>
      <c r="Z57" s="42" t="n">
        <v>8291</v>
      </c>
      <c r="AA57" s="42" t="n">
        <v>1396</v>
      </c>
      <c r="AB57" s="42" t="n">
        <v>4</v>
      </c>
      <c r="AC57" s="39"/>
    </row>
    <row r="58" s="3" customFormat="true" ht="12.6" hidden="false" customHeight="false" outlineLevel="0" collapsed="false">
      <c r="B58" s="42" t="s">
        <v>570</v>
      </c>
      <c r="C58" s="42" t="s">
        <v>389</v>
      </c>
      <c r="D58" s="41"/>
      <c r="E58" s="42" t="n">
        <v>28111</v>
      </c>
      <c r="F58" s="42" t="n">
        <v>1222</v>
      </c>
      <c r="G58" s="42" t="n">
        <v>21520</v>
      </c>
      <c r="H58" s="42" t="n">
        <v>50853</v>
      </c>
      <c r="I58" s="99" t="n">
        <v>17568</v>
      </c>
      <c r="J58" s="99" t="n">
        <v>1222</v>
      </c>
      <c r="K58" s="99" t="n">
        <v>19948</v>
      </c>
      <c r="L58" s="99" t="n">
        <v>38738</v>
      </c>
      <c r="M58" s="42" t="n">
        <v>10543</v>
      </c>
      <c r="N58" s="42" t="n">
        <v>0</v>
      </c>
      <c r="O58" s="42" t="n">
        <v>1572</v>
      </c>
      <c r="P58" s="42" t="n">
        <v>12115</v>
      </c>
      <c r="Q58" s="43" t="n">
        <v>0.761764301024522</v>
      </c>
      <c r="R58" s="43" t="n">
        <v>0.624951086763189</v>
      </c>
      <c r="S58" s="43" t="n">
        <v>1</v>
      </c>
      <c r="T58" s="43" t="n">
        <v>0.926951672862454</v>
      </c>
      <c r="U58" s="42" t="n">
        <v>9810</v>
      </c>
      <c r="V58" s="42" t="n">
        <v>30</v>
      </c>
      <c r="W58" s="42" t="n">
        <v>545</v>
      </c>
      <c r="X58" s="42" t="n">
        <v>10385</v>
      </c>
      <c r="Y58" s="42" t="n">
        <v>2512</v>
      </c>
      <c r="Z58" s="42" t="n">
        <v>12897</v>
      </c>
      <c r="AA58" s="42" t="n">
        <v>2227</v>
      </c>
      <c r="AB58" s="42" t="n">
        <v>219</v>
      </c>
      <c r="AC58" s="39"/>
    </row>
    <row r="59" s="3" customFormat="true" ht="12.6" hidden="false" customHeight="false" outlineLevel="0" collapsed="false">
      <c r="B59" s="42" t="s">
        <v>571</v>
      </c>
      <c r="C59" s="42" t="s">
        <v>204</v>
      </c>
      <c r="D59" s="41"/>
      <c r="E59" s="42" t="n">
        <v>39488</v>
      </c>
      <c r="F59" s="42" t="n">
        <v>886</v>
      </c>
      <c r="G59" s="42" t="n">
        <v>26092</v>
      </c>
      <c r="H59" s="42" t="n">
        <v>66466</v>
      </c>
      <c r="I59" s="99" t="n">
        <v>25054</v>
      </c>
      <c r="J59" s="99" t="n">
        <v>680</v>
      </c>
      <c r="K59" s="99" t="n">
        <v>25435</v>
      </c>
      <c r="L59" s="99" t="n">
        <v>51169</v>
      </c>
      <c r="M59" s="42" t="n">
        <v>14434</v>
      </c>
      <c r="N59" s="42" t="n">
        <v>206</v>
      </c>
      <c r="O59" s="42" t="n">
        <v>657</v>
      </c>
      <c r="P59" s="42" t="n">
        <v>15297</v>
      </c>
      <c r="Q59" s="43" t="n">
        <v>0.769852255288418</v>
      </c>
      <c r="R59" s="43" t="n">
        <v>0.634471231766613</v>
      </c>
      <c r="S59" s="43" t="n">
        <v>0.767494356659142</v>
      </c>
      <c r="T59" s="43" t="n">
        <v>0.974819868158823</v>
      </c>
      <c r="U59" s="42" t="n">
        <v>13573</v>
      </c>
      <c r="V59" s="42" t="n">
        <v>0</v>
      </c>
      <c r="W59" s="42" t="n">
        <v>0</v>
      </c>
      <c r="X59" s="42" t="n">
        <v>13573</v>
      </c>
      <c r="Y59" s="42" t="n">
        <v>3427</v>
      </c>
      <c r="Z59" s="42" t="n">
        <v>17000</v>
      </c>
      <c r="AA59" s="42" t="n">
        <v>3753</v>
      </c>
      <c r="AB59" s="42" t="n">
        <v>107</v>
      </c>
      <c r="AC59" s="39"/>
    </row>
    <row r="60" s="3" customFormat="true" ht="12.6" hidden="false" customHeight="false" outlineLevel="0" collapsed="false">
      <c r="B60" s="48" t="s">
        <v>572</v>
      </c>
      <c r="C60" s="48" t="s">
        <v>249</v>
      </c>
      <c r="D60" s="47"/>
      <c r="E60" s="48" t="n">
        <v>61360</v>
      </c>
      <c r="F60" s="48" t="n">
        <v>281</v>
      </c>
      <c r="G60" s="48" t="n">
        <v>15351</v>
      </c>
      <c r="H60" s="48" t="n">
        <v>76992</v>
      </c>
      <c r="I60" s="101" t="n">
        <v>28464</v>
      </c>
      <c r="J60" s="101" t="n">
        <v>281</v>
      </c>
      <c r="K60" s="101" t="n">
        <v>11629</v>
      </c>
      <c r="L60" s="101" t="n">
        <v>40374</v>
      </c>
      <c r="M60" s="48" t="n">
        <v>16723</v>
      </c>
      <c r="N60" s="48" t="n">
        <v>0</v>
      </c>
      <c r="O60" s="48" t="n">
        <v>0</v>
      </c>
      <c r="P60" s="48" t="n">
        <v>16723</v>
      </c>
      <c r="Q60" s="49" t="n">
        <v>0.707112457747342</v>
      </c>
      <c r="R60" s="49" t="n">
        <v>0.629915683714343</v>
      </c>
      <c r="S60" s="49" t="n">
        <v>1</v>
      </c>
      <c r="T60" s="49" t="n">
        <v>1</v>
      </c>
      <c r="U60" s="48" t="n">
        <v>14918</v>
      </c>
      <c r="V60" s="48" t="n">
        <v>0</v>
      </c>
      <c r="W60" s="48" t="n">
        <v>184</v>
      </c>
      <c r="X60" s="48" t="n">
        <v>15102</v>
      </c>
      <c r="Y60" s="48" t="n">
        <v>4065</v>
      </c>
      <c r="Z60" s="48" t="n">
        <v>19167</v>
      </c>
      <c r="AA60" s="48" t="n">
        <v>5812</v>
      </c>
      <c r="AB60" s="48" t="n">
        <v>66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3</v>
      </c>
      <c r="B3" s="102" t="s">
        <v>574</v>
      </c>
      <c r="C3" s="102" t="s">
        <v>26</v>
      </c>
      <c r="D3" s="102" t="s">
        <v>530</v>
      </c>
      <c r="E3" s="102"/>
      <c r="F3" s="102"/>
      <c r="G3" s="102" t="s">
        <v>530</v>
      </c>
      <c r="H3" s="103" t="s">
        <v>24</v>
      </c>
    </row>
    <row r="4" customFormat="false" ht="13.2" hidden="false" customHeight="false" outlineLevel="0" collapsed="false">
      <c r="A4" s="104" t="s">
        <v>86</v>
      </c>
      <c r="B4" s="104" t="s">
        <v>575</v>
      </c>
      <c r="C4" s="104" t="s">
        <v>576</v>
      </c>
      <c r="D4" s="104" t="s">
        <v>89</v>
      </c>
      <c r="G4" s="0" t="s">
        <v>471</v>
      </c>
      <c r="H4" s="0" t="s">
        <v>531</v>
      </c>
    </row>
    <row r="5" customFormat="false" ht="13.2" hidden="false" customHeight="false" outlineLevel="0" collapsed="false">
      <c r="A5" s="104" t="s">
        <v>90</v>
      </c>
      <c r="B5" s="104" t="s">
        <v>575</v>
      </c>
      <c r="C5" s="104" t="s">
        <v>91</v>
      </c>
      <c r="D5" s="104" t="s">
        <v>89</v>
      </c>
      <c r="G5" s="0" t="s">
        <v>50</v>
      </c>
      <c r="H5" s="0" t="s">
        <v>532</v>
      </c>
    </row>
    <row r="6" customFormat="false" ht="13.2" hidden="false" customHeight="false" outlineLevel="0" collapsed="false">
      <c r="A6" s="104" t="s">
        <v>577</v>
      </c>
      <c r="B6" s="104" t="s">
        <v>575</v>
      </c>
      <c r="C6" s="104" t="s">
        <v>578</v>
      </c>
      <c r="D6" s="104" t="s">
        <v>89</v>
      </c>
      <c r="G6" s="0" t="s">
        <v>147</v>
      </c>
      <c r="H6" s="0" t="s">
        <v>533</v>
      </c>
    </row>
    <row r="7" customFormat="false" ht="13.2" hidden="false" customHeight="false" outlineLevel="0" collapsed="false">
      <c r="A7" s="104" t="s">
        <v>107</v>
      </c>
      <c r="B7" s="104" t="s">
        <v>575</v>
      </c>
      <c r="C7" s="104" t="s">
        <v>108</v>
      </c>
      <c r="D7" s="104" t="s">
        <v>89</v>
      </c>
      <c r="G7" s="0" t="s">
        <v>474</v>
      </c>
      <c r="H7" s="0" t="s">
        <v>534</v>
      </c>
    </row>
    <row r="8" customFormat="false" ht="13.2" hidden="false" customHeight="false" outlineLevel="0" collapsed="false">
      <c r="A8" s="104" t="s">
        <v>124</v>
      </c>
      <c r="B8" s="104" t="s">
        <v>575</v>
      </c>
      <c r="C8" s="104" t="s">
        <v>125</v>
      </c>
      <c r="D8" s="104" t="s">
        <v>89</v>
      </c>
      <c r="G8" s="0" t="s">
        <v>381</v>
      </c>
      <c r="H8" s="0" t="s">
        <v>535</v>
      </c>
    </row>
    <row r="9" customFormat="false" ht="13.2" hidden="false" customHeight="false" outlineLevel="0" collapsed="false">
      <c r="A9" s="104" t="s">
        <v>579</v>
      </c>
      <c r="B9" s="104" t="s">
        <v>575</v>
      </c>
      <c r="C9" s="104" t="s">
        <v>580</v>
      </c>
      <c r="D9" s="104" t="s">
        <v>89</v>
      </c>
      <c r="G9" s="0" t="s">
        <v>53</v>
      </c>
      <c r="H9" s="0" t="s">
        <v>536</v>
      </c>
    </row>
    <row r="10" customFormat="false" ht="13.2" hidden="false" customHeight="false" outlineLevel="0" collapsed="false">
      <c r="A10" s="104" t="s">
        <v>581</v>
      </c>
      <c r="B10" s="104" t="s">
        <v>575</v>
      </c>
      <c r="C10" s="104" t="s">
        <v>582</v>
      </c>
      <c r="D10" s="104" t="s">
        <v>89</v>
      </c>
      <c r="G10" s="0" t="s">
        <v>314</v>
      </c>
      <c r="H10" s="0" t="s">
        <v>537</v>
      </c>
    </row>
    <row r="11" customFormat="false" ht="13.2" hidden="false" customHeight="false" outlineLevel="0" collapsed="false">
      <c r="A11" s="104" t="s">
        <v>583</v>
      </c>
      <c r="B11" s="104" t="s">
        <v>575</v>
      </c>
      <c r="C11" s="104" t="s">
        <v>584</v>
      </c>
      <c r="D11" s="104" t="s">
        <v>89</v>
      </c>
      <c r="G11" s="0" t="s">
        <v>455</v>
      </c>
      <c r="H11" s="0" t="s">
        <v>538</v>
      </c>
    </row>
    <row r="12" customFormat="false" ht="13.2" hidden="false" customHeight="false" outlineLevel="0" collapsed="false">
      <c r="A12" s="104" t="s">
        <v>585</v>
      </c>
      <c r="B12" s="104" t="s">
        <v>575</v>
      </c>
      <c r="C12" s="104" t="s">
        <v>586</v>
      </c>
      <c r="D12" s="104" t="s">
        <v>123</v>
      </c>
      <c r="G12" s="0" t="s">
        <v>162</v>
      </c>
      <c r="H12" s="0" t="s">
        <v>539</v>
      </c>
    </row>
    <row r="13" customFormat="false" ht="13.2" hidden="false" customHeight="false" outlineLevel="0" collapsed="false">
      <c r="A13" s="104" t="s">
        <v>121</v>
      </c>
      <c r="B13" s="104" t="s">
        <v>575</v>
      </c>
      <c r="C13" s="104" t="s">
        <v>122</v>
      </c>
      <c r="D13" s="104" t="s">
        <v>123</v>
      </c>
      <c r="G13" s="0" t="s">
        <v>262</v>
      </c>
      <c r="H13" s="0" t="s">
        <v>540</v>
      </c>
    </row>
    <row r="14" customFormat="false" ht="13.2" hidden="false" customHeight="false" outlineLevel="0" collapsed="false">
      <c r="A14" s="104" t="s">
        <v>126</v>
      </c>
      <c r="B14" s="104" t="s">
        <v>575</v>
      </c>
      <c r="C14" s="104" t="s">
        <v>127</v>
      </c>
      <c r="D14" s="104" t="s">
        <v>123</v>
      </c>
      <c r="G14" s="0" t="s">
        <v>463</v>
      </c>
      <c r="H14" s="0" t="s">
        <v>541</v>
      </c>
    </row>
    <row r="15" customFormat="false" ht="13.2" hidden="false" customHeight="false" outlineLevel="0" collapsed="false">
      <c r="A15" s="104" t="s">
        <v>128</v>
      </c>
      <c r="B15" s="104" t="s">
        <v>575</v>
      </c>
      <c r="C15" s="104" t="s">
        <v>129</v>
      </c>
      <c r="D15" s="104" t="s">
        <v>123</v>
      </c>
      <c r="G15" s="0" t="s">
        <v>458</v>
      </c>
      <c r="H15" s="0" t="s">
        <v>542</v>
      </c>
    </row>
    <row r="16" customFormat="false" ht="13.2" hidden="false" customHeight="false" outlineLevel="0" collapsed="false">
      <c r="A16" s="104" t="s">
        <v>130</v>
      </c>
      <c r="B16" s="104" t="s">
        <v>575</v>
      </c>
      <c r="C16" s="104" t="s">
        <v>131</v>
      </c>
      <c r="D16" s="104" t="s">
        <v>123</v>
      </c>
      <c r="G16" s="0" t="s">
        <v>89</v>
      </c>
      <c r="H16" s="0" t="s">
        <v>543</v>
      </c>
    </row>
    <row r="17" customFormat="false" ht="13.2" hidden="false" customHeight="false" outlineLevel="0" collapsed="false">
      <c r="A17" s="104" t="s">
        <v>142</v>
      </c>
      <c r="B17" s="104" t="s">
        <v>575</v>
      </c>
      <c r="C17" s="104" t="s">
        <v>587</v>
      </c>
      <c r="D17" s="104" t="s">
        <v>123</v>
      </c>
      <c r="G17" s="0" t="s">
        <v>386</v>
      </c>
      <c r="H17" s="0" t="s">
        <v>544</v>
      </c>
    </row>
    <row r="18" customFormat="false" ht="13.2" hidden="false" customHeight="false" outlineLevel="0" collapsed="false">
      <c r="A18" s="104" t="s">
        <v>138</v>
      </c>
      <c r="B18" s="104" t="s">
        <v>575</v>
      </c>
      <c r="C18" s="104" t="s">
        <v>139</v>
      </c>
      <c r="D18" s="104" t="s">
        <v>123</v>
      </c>
      <c r="G18" s="0" t="s">
        <v>466</v>
      </c>
      <c r="H18" s="0" t="s">
        <v>545</v>
      </c>
    </row>
    <row r="19" customFormat="false" ht="13.2" hidden="false" customHeight="false" outlineLevel="0" collapsed="false">
      <c r="A19" s="104" t="s">
        <v>136</v>
      </c>
      <c r="B19" s="104" t="s">
        <v>575</v>
      </c>
      <c r="C19" s="104" t="s">
        <v>588</v>
      </c>
      <c r="D19" s="104" t="s">
        <v>97</v>
      </c>
      <c r="G19" s="0" t="s">
        <v>320</v>
      </c>
      <c r="H19" s="0" t="s">
        <v>546</v>
      </c>
    </row>
    <row r="20" customFormat="false" ht="13.2" hidden="false" customHeight="false" outlineLevel="0" collapsed="false">
      <c r="A20" s="104" t="s">
        <v>589</v>
      </c>
      <c r="B20" s="104" t="s">
        <v>575</v>
      </c>
      <c r="C20" s="104" t="s">
        <v>590</v>
      </c>
      <c r="D20" s="104" t="s">
        <v>97</v>
      </c>
      <c r="G20" s="0" t="s">
        <v>407</v>
      </c>
      <c r="H20" s="0" t="s">
        <v>547</v>
      </c>
    </row>
    <row r="21" customFormat="false" ht="13.2" hidden="false" customHeight="false" outlineLevel="0" collapsed="false">
      <c r="A21" s="104" t="s">
        <v>591</v>
      </c>
      <c r="B21" s="104" t="s">
        <v>575</v>
      </c>
      <c r="C21" s="104" t="s">
        <v>592</v>
      </c>
      <c r="D21" s="104" t="s">
        <v>97</v>
      </c>
      <c r="G21" s="0" t="s">
        <v>317</v>
      </c>
      <c r="H21" s="0" t="s">
        <v>548</v>
      </c>
    </row>
    <row r="22" customFormat="false" ht="13.2" hidden="false" customHeight="false" outlineLevel="0" collapsed="false">
      <c r="A22" s="104" t="s">
        <v>95</v>
      </c>
      <c r="B22" s="104" t="s">
        <v>575</v>
      </c>
      <c r="C22" s="104" t="s">
        <v>96</v>
      </c>
      <c r="D22" s="104" t="s">
        <v>97</v>
      </c>
      <c r="G22" s="0" t="s">
        <v>243</v>
      </c>
      <c r="H22" s="0" t="s">
        <v>549</v>
      </c>
    </row>
    <row r="23" customFormat="false" ht="13.2" hidden="false" customHeight="false" outlineLevel="0" collapsed="false">
      <c r="A23" s="104" t="s">
        <v>98</v>
      </c>
      <c r="B23" s="104" t="s">
        <v>575</v>
      </c>
      <c r="C23" s="104" t="s">
        <v>593</v>
      </c>
      <c r="D23" s="104" t="s">
        <v>97</v>
      </c>
      <c r="G23" s="0" t="s">
        <v>56</v>
      </c>
      <c r="H23" s="0" t="s">
        <v>550</v>
      </c>
    </row>
    <row r="24" customFormat="false" ht="13.2" hidden="false" customHeight="false" outlineLevel="0" collapsed="false">
      <c r="A24" s="104" t="s">
        <v>111</v>
      </c>
      <c r="B24" s="104" t="s">
        <v>575</v>
      </c>
      <c r="C24" s="104" t="s">
        <v>112</v>
      </c>
      <c r="D24" s="104" t="s">
        <v>97</v>
      </c>
      <c r="G24" s="0" t="s">
        <v>257</v>
      </c>
      <c r="H24" s="0" t="s">
        <v>551</v>
      </c>
    </row>
    <row r="25" customFormat="false" ht="13.2" hidden="false" customHeight="false" outlineLevel="0" collapsed="false">
      <c r="A25" s="104" t="s">
        <v>119</v>
      </c>
      <c r="B25" s="104" t="s">
        <v>575</v>
      </c>
      <c r="C25" s="104" t="s">
        <v>594</v>
      </c>
      <c r="D25" s="104" t="s">
        <v>97</v>
      </c>
      <c r="G25" s="0" t="s">
        <v>156</v>
      </c>
      <c r="H25" s="0" t="s">
        <v>552</v>
      </c>
    </row>
    <row r="26" customFormat="false" ht="13.2" hidden="false" customHeight="false" outlineLevel="0" collapsed="false">
      <c r="A26" s="104" t="s">
        <v>595</v>
      </c>
      <c r="B26" s="104" t="s">
        <v>575</v>
      </c>
      <c r="C26" s="104" t="s">
        <v>596</v>
      </c>
      <c r="D26" s="104" t="s">
        <v>97</v>
      </c>
      <c r="G26" s="0" t="s">
        <v>394</v>
      </c>
      <c r="H26" s="0" t="s">
        <v>553</v>
      </c>
    </row>
    <row r="27" customFormat="false" ht="13.2" hidden="false" customHeight="false" outlineLevel="0" collapsed="false">
      <c r="A27" s="104" t="s">
        <v>134</v>
      </c>
      <c r="B27" s="104" t="s">
        <v>575</v>
      </c>
      <c r="C27" s="104" t="s">
        <v>135</v>
      </c>
      <c r="D27" s="104" t="s">
        <v>97</v>
      </c>
      <c r="G27" s="0" t="s">
        <v>175</v>
      </c>
      <c r="H27" s="0" t="s">
        <v>554</v>
      </c>
    </row>
    <row r="28" customFormat="false" ht="13.2" hidden="false" customHeight="false" outlineLevel="0" collapsed="false">
      <c r="A28" s="104" t="s">
        <v>597</v>
      </c>
      <c r="B28" s="104" t="s">
        <v>575</v>
      </c>
      <c r="C28" s="104" t="s">
        <v>598</v>
      </c>
      <c r="D28" s="104" t="s">
        <v>97</v>
      </c>
      <c r="G28" s="105" t="s">
        <v>178</v>
      </c>
      <c r="H28" s="0" t="s">
        <v>555</v>
      </c>
    </row>
    <row r="29" customFormat="false" ht="13.2" hidden="false" customHeight="false" outlineLevel="0" collapsed="false">
      <c r="A29" s="104" t="s">
        <v>92</v>
      </c>
      <c r="B29" s="104" t="s">
        <v>575</v>
      </c>
      <c r="C29" s="104" t="s">
        <v>599</v>
      </c>
      <c r="D29" s="104" t="s">
        <v>94</v>
      </c>
      <c r="G29" s="0" t="s">
        <v>69</v>
      </c>
      <c r="H29" s="0" t="s">
        <v>556</v>
      </c>
    </row>
    <row r="30" customFormat="false" ht="13.2" hidden="false" customHeight="false" outlineLevel="0" collapsed="false">
      <c r="A30" s="104" t="s">
        <v>105</v>
      </c>
      <c r="B30" s="104" t="s">
        <v>575</v>
      </c>
      <c r="C30" s="104" t="s">
        <v>600</v>
      </c>
      <c r="D30" s="104" t="s">
        <v>94</v>
      </c>
      <c r="G30" s="0" t="s">
        <v>66</v>
      </c>
      <c r="H30" s="0" t="s">
        <v>557</v>
      </c>
    </row>
    <row r="31" customFormat="false" ht="13.2" hidden="false" customHeight="false" outlineLevel="0" collapsed="false">
      <c r="A31" s="104" t="s">
        <v>113</v>
      </c>
      <c r="B31" s="104" t="s">
        <v>575</v>
      </c>
      <c r="C31" s="104" t="s">
        <v>601</v>
      </c>
      <c r="D31" s="104" t="s">
        <v>94</v>
      </c>
      <c r="G31" s="0" t="s">
        <v>123</v>
      </c>
      <c r="H31" s="0" t="s">
        <v>558</v>
      </c>
    </row>
    <row r="32" customFormat="false" ht="13.2" hidden="false" customHeight="false" outlineLevel="0" collapsed="false">
      <c r="A32" s="104" t="s">
        <v>117</v>
      </c>
      <c r="B32" s="104" t="s">
        <v>575</v>
      </c>
      <c r="C32" s="104" t="s">
        <v>602</v>
      </c>
      <c r="D32" s="104" t="s">
        <v>94</v>
      </c>
      <c r="G32" s="0" t="s">
        <v>97</v>
      </c>
      <c r="H32" s="0" t="s">
        <v>559</v>
      </c>
    </row>
    <row r="33" customFormat="false" ht="13.2" hidden="false" customHeight="false" outlineLevel="0" collapsed="false">
      <c r="A33" s="104" t="s">
        <v>140</v>
      </c>
      <c r="B33" s="104" t="s">
        <v>575</v>
      </c>
      <c r="C33" s="104" t="s">
        <v>603</v>
      </c>
      <c r="D33" s="104" t="s">
        <v>94</v>
      </c>
      <c r="G33" s="0" t="s">
        <v>159</v>
      </c>
      <c r="H33" s="0" t="s">
        <v>560</v>
      </c>
    </row>
    <row r="34" customFormat="false" ht="13.2" hidden="false" customHeight="false" outlineLevel="0" collapsed="false">
      <c r="A34" s="104" t="s">
        <v>604</v>
      </c>
      <c r="B34" s="104" t="s">
        <v>575</v>
      </c>
      <c r="C34" s="104" t="s">
        <v>605</v>
      </c>
      <c r="D34" s="104" t="s">
        <v>94</v>
      </c>
      <c r="G34" s="0" t="s">
        <v>193</v>
      </c>
      <c r="H34" s="0" t="s">
        <v>561</v>
      </c>
    </row>
    <row r="35" customFormat="false" ht="13.2" hidden="false" customHeight="false" outlineLevel="0" collapsed="false">
      <c r="A35" s="104" t="s">
        <v>100</v>
      </c>
      <c r="B35" s="104" t="s">
        <v>575</v>
      </c>
      <c r="C35" s="104" t="s">
        <v>101</v>
      </c>
      <c r="D35" s="104" t="s">
        <v>102</v>
      </c>
      <c r="G35" s="0" t="s">
        <v>94</v>
      </c>
      <c r="H35" s="0" t="s">
        <v>562</v>
      </c>
    </row>
    <row r="36" customFormat="false" ht="13.2" hidden="false" customHeight="false" outlineLevel="0" collapsed="false">
      <c r="A36" s="104" t="s">
        <v>606</v>
      </c>
      <c r="B36" s="104" t="s">
        <v>575</v>
      </c>
      <c r="C36" s="104" t="s">
        <v>607</v>
      </c>
      <c r="D36" s="104" t="s">
        <v>102</v>
      </c>
      <c r="G36" s="0" t="s">
        <v>209</v>
      </c>
      <c r="H36" s="0" t="s">
        <v>563</v>
      </c>
    </row>
    <row r="37" customFormat="false" ht="13.2" hidden="false" customHeight="false" outlineLevel="0" collapsed="false">
      <c r="A37" s="104" t="s">
        <v>103</v>
      </c>
      <c r="B37" s="104" t="s">
        <v>575</v>
      </c>
      <c r="C37" s="104" t="s">
        <v>608</v>
      </c>
      <c r="D37" s="104" t="s">
        <v>102</v>
      </c>
      <c r="G37" s="0" t="s">
        <v>493</v>
      </c>
      <c r="H37" s="0" t="s">
        <v>564</v>
      </c>
    </row>
    <row r="38" customFormat="false" ht="13.2" hidden="false" customHeight="false" outlineLevel="0" collapsed="false">
      <c r="A38" s="104" t="s">
        <v>109</v>
      </c>
      <c r="B38" s="104" t="s">
        <v>575</v>
      </c>
      <c r="C38" s="104" t="s">
        <v>609</v>
      </c>
      <c r="D38" s="104" t="s">
        <v>102</v>
      </c>
      <c r="G38" s="0" t="s">
        <v>102</v>
      </c>
      <c r="H38" s="0" t="s">
        <v>565</v>
      </c>
    </row>
    <row r="39" customFormat="false" ht="13.2" hidden="false" customHeight="false" outlineLevel="0" collapsed="false">
      <c r="A39" s="104" t="s">
        <v>115</v>
      </c>
      <c r="B39" s="104" t="s">
        <v>575</v>
      </c>
      <c r="C39" s="104" t="s">
        <v>116</v>
      </c>
      <c r="D39" s="104" t="s">
        <v>102</v>
      </c>
      <c r="G39" s="0" t="s">
        <v>252</v>
      </c>
      <c r="H39" s="0" t="s">
        <v>566</v>
      </c>
    </row>
    <row r="40" customFormat="false" ht="13.2" hidden="false" customHeight="false" outlineLevel="0" collapsed="false">
      <c r="A40" s="104" t="s">
        <v>610</v>
      </c>
      <c r="B40" s="104" t="s">
        <v>575</v>
      </c>
      <c r="C40" s="104" t="s">
        <v>611</v>
      </c>
      <c r="D40" s="104" t="s">
        <v>102</v>
      </c>
      <c r="G40" s="0" t="s">
        <v>238</v>
      </c>
      <c r="H40" s="0" t="s">
        <v>567</v>
      </c>
    </row>
    <row r="41" customFormat="false" ht="13.2" hidden="false" customHeight="false" outlineLevel="0" collapsed="false">
      <c r="A41" s="104" t="s">
        <v>612</v>
      </c>
      <c r="B41" s="104" t="s">
        <v>575</v>
      </c>
      <c r="C41" s="104" t="s">
        <v>613</v>
      </c>
      <c r="D41" s="104" t="s">
        <v>102</v>
      </c>
      <c r="G41" s="0" t="s">
        <v>59</v>
      </c>
      <c r="H41" s="0" t="s">
        <v>568</v>
      </c>
    </row>
    <row r="42" customFormat="false" ht="13.2" hidden="false" customHeight="false" outlineLevel="0" collapsed="false">
      <c r="A42" s="104" t="s">
        <v>132</v>
      </c>
      <c r="B42" s="104" t="s">
        <v>575</v>
      </c>
      <c r="C42" s="104" t="s">
        <v>614</v>
      </c>
      <c r="D42" s="104" t="s">
        <v>102</v>
      </c>
      <c r="G42" s="0" t="s">
        <v>376</v>
      </c>
      <c r="H42" s="0" t="s">
        <v>569</v>
      </c>
    </row>
    <row r="43" customFormat="false" ht="13.2" hidden="false" customHeight="false" outlineLevel="0" collapsed="false">
      <c r="A43" s="104" t="s">
        <v>615</v>
      </c>
      <c r="B43" s="104" t="s">
        <v>575</v>
      </c>
      <c r="C43" s="104" t="s">
        <v>616</v>
      </c>
      <c r="D43" s="104" t="s">
        <v>102</v>
      </c>
      <c r="G43" s="0" t="s">
        <v>389</v>
      </c>
      <c r="H43" s="0" t="s">
        <v>570</v>
      </c>
    </row>
    <row r="44" customFormat="false" ht="13.2" hidden="false" customHeight="false" outlineLevel="0" collapsed="false">
      <c r="A44" s="106" t="s">
        <v>47</v>
      </c>
      <c r="B44" s="104" t="s">
        <v>617</v>
      </c>
      <c r="C44" s="104" t="s">
        <v>49</v>
      </c>
      <c r="D44" s="104" t="s">
        <v>50</v>
      </c>
      <c r="G44" s="0" t="s">
        <v>204</v>
      </c>
      <c r="H44" s="0" t="s">
        <v>571</v>
      </c>
    </row>
    <row r="45" customFormat="false" ht="13.2" hidden="false" customHeight="false" outlineLevel="0" collapsed="false">
      <c r="A45" s="104" t="s">
        <v>70</v>
      </c>
      <c r="B45" s="104" t="s">
        <v>617</v>
      </c>
      <c r="C45" s="104" t="s">
        <v>71</v>
      </c>
      <c r="D45" s="104" t="s">
        <v>50</v>
      </c>
      <c r="G45" s="104" t="s">
        <v>249</v>
      </c>
      <c r="H45" s="0" t="s">
        <v>572</v>
      </c>
    </row>
    <row r="46" customFormat="false" ht="13.2" hidden="false" customHeight="false" outlineLevel="0" collapsed="false">
      <c r="A46" s="104" t="s">
        <v>76</v>
      </c>
      <c r="B46" s="104" t="s">
        <v>617</v>
      </c>
      <c r="C46" s="104" t="s">
        <v>77</v>
      </c>
      <c r="D46" s="104" t="s">
        <v>50</v>
      </c>
    </row>
    <row r="47" customFormat="false" ht="13.2" hidden="false" customHeight="false" outlineLevel="0" collapsed="false">
      <c r="A47" s="104" t="s">
        <v>144</v>
      </c>
      <c r="B47" s="104" t="s">
        <v>618</v>
      </c>
      <c r="C47" s="104" t="s">
        <v>146</v>
      </c>
      <c r="D47" s="104" t="s">
        <v>147</v>
      </c>
    </row>
    <row r="48" customFormat="false" ht="13.2" hidden="false" customHeight="false" outlineLevel="0" collapsed="false">
      <c r="A48" s="104" t="s">
        <v>148</v>
      </c>
      <c r="B48" s="104" t="s">
        <v>618</v>
      </c>
      <c r="C48" s="104" t="s">
        <v>149</v>
      </c>
      <c r="D48" s="104" t="s">
        <v>147</v>
      </c>
    </row>
    <row r="49" customFormat="false" ht="13.2" hidden="false" customHeight="false" outlineLevel="0" collapsed="false">
      <c r="A49" s="104" t="s">
        <v>150</v>
      </c>
      <c r="B49" s="104" t="s">
        <v>618</v>
      </c>
      <c r="C49" s="104" t="s">
        <v>151</v>
      </c>
      <c r="D49" s="104" t="s">
        <v>147</v>
      </c>
    </row>
    <row r="50" customFormat="false" ht="13.2" hidden="false" customHeight="false" outlineLevel="0" collapsed="false">
      <c r="A50" s="104" t="s">
        <v>152</v>
      </c>
      <c r="B50" s="104" t="s">
        <v>618</v>
      </c>
      <c r="C50" s="104" t="s">
        <v>619</v>
      </c>
      <c r="D50" s="104" t="s">
        <v>147</v>
      </c>
    </row>
    <row r="51" customFormat="false" ht="13.2" hidden="false" customHeight="false" outlineLevel="0" collapsed="false">
      <c r="A51" s="104" t="s">
        <v>167</v>
      </c>
      <c r="B51" s="104" t="s">
        <v>618</v>
      </c>
      <c r="C51" s="104" t="s">
        <v>620</v>
      </c>
      <c r="D51" s="104" t="s">
        <v>147</v>
      </c>
    </row>
    <row r="52" customFormat="false" ht="13.2" hidden="false" customHeight="false" outlineLevel="0" collapsed="false">
      <c r="A52" s="104" t="s">
        <v>621</v>
      </c>
      <c r="B52" s="104" t="s">
        <v>618</v>
      </c>
      <c r="C52" s="104" t="s">
        <v>622</v>
      </c>
      <c r="D52" s="104" t="s">
        <v>147</v>
      </c>
    </row>
    <row r="53" customFormat="false" ht="13.2" hidden="false" customHeight="false" outlineLevel="0" collapsed="false">
      <c r="A53" s="104" t="s">
        <v>623</v>
      </c>
      <c r="B53" s="104" t="s">
        <v>618</v>
      </c>
      <c r="C53" s="104" t="s">
        <v>624</v>
      </c>
      <c r="D53" s="104" t="s">
        <v>147</v>
      </c>
    </row>
    <row r="54" customFormat="false" ht="13.2" hidden="false" customHeight="false" outlineLevel="0" collapsed="false">
      <c r="A54" s="104" t="s">
        <v>212</v>
      </c>
      <c r="B54" s="104" t="s">
        <v>618</v>
      </c>
      <c r="C54" s="104" t="s">
        <v>625</v>
      </c>
      <c r="D54" s="104" t="s">
        <v>147</v>
      </c>
    </row>
    <row r="55" customFormat="false" ht="13.2" hidden="false" customHeight="false" outlineLevel="0" collapsed="false">
      <c r="A55" s="104" t="s">
        <v>228</v>
      </c>
      <c r="B55" s="104" t="s">
        <v>618</v>
      </c>
      <c r="C55" s="104" t="s">
        <v>229</v>
      </c>
      <c r="D55" s="104" t="s">
        <v>147</v>
      </c>
    </row>
    <row r="56" customFormat="false" ht="13.2" hidden="false" customHeight="false" outlineLevel="0" collapsed="false">
      <c r="A56" s="104" t="s">
        <v>51</v>
      </c>
      <c r="B56" s="104" t="s">
        <v>61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26</v>
      </c>
      <c r="B57" s="104" t="s">
        <v>617</v>
      </c>
      <c r="C57" s="104" t="s">
        <v>627</v>
      </c>
      <c r="D57" s="104" t="s">
        <v>53</v>
      </c>
    </row>
    <row r="58" customFormat="false" ht="13.2" hidden="false" customHeight="false" outlineLevel="0" collapsed="false">
      <c r="A58" s="104" t="s">
        <v>74</v>
      </c>
      <c r="B58" s="104" t="s">
        <v>617</v>
      </c>
      <c r="C58" s="104" t="s">
        <v>628</v>
      </c>
      <c r="D58" s="104" t="s">
        <v>53</v>
      </c>
    </row>
    <row r="59" customFormat="false" ht="13.2" hidden="false" customHeight="false" outlineLevel="0" collapsed="false">
      <c r="A59" s="104" t="s">
        <v>160</v>
      </c>
      <c r="B59" s="104" t="s">
        <v>618</v>
      </c>
      <c r="C59" s="104" t="s">
        <v>629</v>
      </c>
      <c r="D59" s="104" t="s">
        <v>162</v>
      </c>
    </row>
    <row r="60" customFormat="false" ht="13.2" hidden="false" customHeight="false" outlineLevel="0" collapsed="false">
      <c r="A60" s="104" t="s">
        <v>169</v>
      </c>
      <c r="B60" s="104" t="s">
        <v>618</v>
      </c>
      <c r="C60" s="104" t="s">
        <v>170</v>
      </c>
      <c r="D60" s="104" t="s">
        <v>162</v>
      </c>
    </row>
    <row r="61" customFormat="false" ht="13.2" hidden="false" customHeight="false" outlineLevel="0" collapsed="false">
      <c r="A61" s="104" t="s">
        <v>630</v>
      </c>
      <c r="B61" s="104" t="s">
        <v>618</v>
      </c>
      <c r="C61" s="104" t="s">
        <v>631</v>
      </c>
      <c r="D61" s="104" t="s">
        <v>162</v>
      </c>
    </row>
    <row r="62" customFormat="false" ht="13.2" hidden="false" customHeight="false" outlineLevel="0" collapsed="false">
      <c r="A62" s="104" t="s">
        <v>214</v>
      </c>
      <c r="B62" s="104" t="s">
        <v>618</v>
      </c>
      <c r="C62" s="104" t="s">
        <v>215</v>
      </c>
      <c r="D62" s="104" t="s">
        <v>162</v>
      </c>
    </row>
    <row r="63" customFormat="false" ht="13.2" hidden="false" customHeight="false" outlineLevel="0" collapsed="false">
      <c r="A63" s="104" t="s">
        <v>230</v>
      </c>
      <c r="B63" s="104" t="s">
        <v>618</v>
      </c>
      <c r="C63" s="104" t="s">
        <v>632</v>
      </c>
      <c r="D63" s="104" t="s">
        <v>162</v>
      </c>
    </row>
    <row r="64" customFormat="false" ht="13.2" hidden="false" customHeight="false" outlineLevel="0" collapsed="false">
      <c r="A64" s="104" t="s">
        <v>241</v>
      </c>
      <c r="B64" s="104" t="s">
        <v>618</v>
      </c>
      <c r="C64" s="104" t="s">
        <v>242</v>
      </c>
      <c r="D64" s="104" t="s">
        <v>243</v>
      </c>
    </row>
    <row r="65" customFormat="false" ht="13.2" hidden="false" customHeight="false" outlineLevel="0" collapsed="false">
      <c r="A65" s="104" t="s">
        <v>244</v>
      </c>
      <c r="B65" s="104" t="s">
        <v>618</v>
      </c>
      <c r="C65" s="104" t="s">
        <v>245</v>
      </c>
      <c r="D65" s="104" t="s">
        <v>243</v>
      </c>
    </row>
    <row r="66" customFormat="false" ht="13.2" hidden="false" customHeight="false" outlineLevel="0" collapsed="false">
      <c r="A66" s="104" t="s">
        <v>54</v>
      </c>
      <c r="B66" s="104" t="s">
        <v>617</v>
      </c>
      <c r="C66" s="104" t="s">
        <v>633</v>
      </c>
      <c r="D66" s="104" t="s">
        <v>56</v>
      </c>
    </row>
    <row r="67" customFormat="false" ht="13.2" hidden="false" customHeight="false" outlineLevel="0" collapsed="false">
      <c r="A67" s="104" t="s">
        <v>62</v>
      </c>
      <c r="B67" s="104" t="s">
        <v>617</v>
      </c>
      <c r="C67" s="104" t="s">
        <v>634</v>
      </c>
      <c r="D67" s="104" t="s">
        <v>56</v>
      </c>
    </row>
    <row r="68" customFormat="false" ht="13.2" hidden="false" customHeight="false" outlineLevel="0" collapsed="false">
      <c r="A68" s="104" t="s">
        <v>60</v>
      </c>
      <c r="B68" s="104" t="s">
        <v>617</v>
      </c>
      <c r="C68" s="104" t="s">
        <v>61</v>
      </c>
      <c r="D68" s="104" t="s">
        <v>56</v>
      </c>
    </row>
    <row r="69" customFormat="false" ht="13.2" hidden="false" customHeight="false" outlineLevel="0" collapsed="false">
      <c r="A69" s="104" t="s">
        <v>78</v>
      </c>
      <c r="B69" s="104" t="s">
        <v>617</v>
      </c>
      <c r="C69" s="104" t="s">
        <v>79</v>
      </c>
      <c r="D69" s="104" t="s">
        <v>56</v>
      </c>
    </row>
    <row r="70" customFormat="false" ht="13.2" hidden="false" customHeight="false" outlineLevel="0" collapsed="false">
      <c r="A70" s="104" t="s">
        <v>82</v>
      </c>
      <c r="B70" s="104" t="s">
        <v>617</v>
      </c>
      <c r="C70" s="104" t="s">
        <v>635</v>
      </c>
      <c r="D70" s="104" t="s">
        <v>56</v>
      </c>
    </row>
    <row r="71" customFormat="false" ht="13.2" hidden="false" customHeight="false" outlineLevel="0" collapsed="false">
      <c r="A71" s="104" t="s">
        <v>636</v>
      </c>
      <c r="B71" s="104" t="s">
        <v>618</v>
      </c>
      <c r="C71" s="104" t="s">
        <v>637</v>
      </c>
      <c r="D71" s="104" t="s">
        <v>156</v>
      </c>
    </row>
    <row r="72" customFormat="false" ht="13.2" hidden="false" customHeight="false" outlineLevel="0" collapsed="false">
      <c r="A72" s="104" t="s">
        <v>154</v>
      </c>
      <c r="B72" s="104" t="s">
        <v>618</v>
      </c>
      <c r="C72" s="104" t="s">
        <v>155</v>
      </c>
      <c r="D72" s="104" t="s">
        <v>156</v>
      </c>
    </row>
    <row r="73" customFormat="false" ht="13.2" hidden="false" customHeight="false" outlineLevel="0" collapsed="false">
      <c r="A73" s="104" t="s">
        <v>232</v>
      </c>
      <c r="B73" s="104" t="s">
        <v>618</v>
      </c>
      <c r="C73" s="104" t="s">
        <v>638</v>
      </c>
      <c r="D73" s="104" t="s">
        <v>156</v>
      </c>
    </row>
    <row r="74" customFormat="false" ht="13.2" hidden="false" customHeight="false" outlineLevel="0" collapsed="false">
      <c r="A74" s="104" t="s">
        <v>163</v>
      </c>
      <c r="B74" s="104" t="s">
        <v>618</v>
      </c>
      <c r="C74" s="104" t="s">
        <v>164</v>
      </c>
      <c r="D74" s="104" t="s">
        <v>156</v>
      </c>
    </row>
    <row r="75" customFormat="false" ht="13.2" hidden="false" customHeight="false" outlineLevel="0" collapsed="false">
      <c r="A75" s="104" t="s">
        <v>179</v>
      </c>
      <c r="B75" s="104" t="s">
        <v>618</v>
      </c>
      <c r="C75" s="104" t="s">
        <v>639</v>
      </c>
      <c r="D75" s="104" t="s">
        <v>175</v>
      </c>
    </row>
    <row r="76" customFormat="false" ht="13.2" hidden="false" customHeight="false" outlineLevel="0" collapsed="false">
      <c r="A76" s="104" t="s">
        <v>165</v>
      </c>
      <c r="B76" s="104" t="s">
        <v>618</v>
      </c>
      <c r="C76" s="104" t="s">
        <v>640</v>
      </c>
      <c r="D76" s="104" t="s">
        <v>156</v>
      </c>
    </row>
    <row r="77" customFormat="false" ht="13.2" hidden="false" customHeight="false" outlineLevel="0" collapsed="false">
      <c r="A77" s="104" t="s">
        <v>173</v>
      </c>
      <c r="B77" s="104" t="s">
        <v>618</v>
      </c>
      <c r="C77" s="104" t="s">
        <v>174</v>
      </c>
      <c r="D77" s="104" t="s">
        <v>175</v>
      </c>
    </row>
    <row r="78" customFormat="false" ht="13.2" hidden="false" customHeight="false" outlineLevel="0" collapsed="false">
      <c r="A78" s="104" t="s">
        <v>181</v>
      </c>
      <c r="B78" s="104" t="s">
        <v>618</v>
      </c>
      <c r="C78" s="104" t="s">
        <v>182</v>
      </c>
      <c r="D78" s="104" t="s">
        <v>175</v>
      </c>
    </row>
    <row r="79" customFormat="false" ht="13.2" hidden="false" customHeight="false" outlineLevel="0" collapsed="false">
      <c r="A79" s="104" t="s">
        <v>185</v>
      </c>
      <c r="B79" s="104" t="s">
        <v>618</v>
      </c>
      <c r="C79" s="104" t="s">
        <v>186</v>
      </c>
      <c r="D79" s="104" t="s">
        <v>175</v>
      </c>
    </row>
    <row r="80" customFormat="false" ht="13.2" hidden="false" customHeight="false" outlineLevel="0" collapsed="false">
      <c r="A80" s="104" t="s">
        <v>183</v>
      </c>
      <c r="B80" s="104" t="s">
        <v>618</v>
      </c>
      <c r="C80" s="104" t="s">
        <v>641</v>
      </c>
      <c r="D80" s="104" t="s">
        <v>175</v>
      </c>
    </row>
    <row r="81" customFormat="false" ht="13.2" hidden="false" customHeight="false" outlineLevel="0" collapsed="false">
      <c r="A81" s="104" t="s">
        <v>187</v>
      </c>
      <c r="B81" s="104" t="s">
        <v>618</v>
      </c>
      <c r="C81" s="104" t="s">
        <v>642</v>
      </c>
      <c r="D81" s="104" t="s">
        <v>175</v>
      </c>
    </row>
    <row r="82" customFormat="false" ht="13.2" hidden="false" customHeight="false" outlineLevel="0" collapsed="false">
      <c r="A82" s="104" t="s">
        <v>196</v>
      </c>
      <c r="B82" s="104" t="s">
        <v>618</v>
      </c>
      <c r="C82" s="104" t="s">
        <v>643</v>
      </c>
      <c r="D82" s="104" t="s">
        <v>175</v>
      </c>
    </row>
    <row r="83" customFormat="false" ht="13.2" hidden="false" customHeight="false" outlineLevel="0" collapsed="false">
      <c r="A83" s="104" t="s">
        <v>200</v>
      </c>
      <c r="B83" s="104" t="s">
        <v>618</v>
      </c>
      <c r="C83" s="104" t="s">
        <v>201</v>
      </c>
      <c r="D83" s="104" t="s">
        <v>175</v>
      </c>
    </row>
    <row r="84" customFormat="false" ht="13.2" hidden="false" customHeight="false" outlineLevel="0" collapsed="false">
      <c r="A84" s="104" t="s">
        <v>198</v>
      </c>
      <c r="B84" s="104" t="s">
        <v>618</v>
      </c>
      <c r="C84" s="104" t="s">
        <v>644</v>
      </c>
      <c r="D84" s="104" t="s">
        <v>175</v>
      </c>
    </row>
    <row r="85" customFormat="false" ht="13.2" hidden="false" customHeight="false" outlineLevel="0" collapsed="false">
      <c r="A85" s="104" t="s">
        <v>645</v>
      </c>
      <c r="B85" s="104" t="s">
        <v>618</v>
      </c>
      <c r="C85" s="104" t="s">
        <v>646</v>
      </c>
      <c r="D85" s="104" t="s">
        <v>175</v>
      </c>
    </row>
    <row r="86" customFormat="false" ht="13.2" hidden="false" customHeight="false" outlineLevel="0" collapsed="false">
      <c r="A86" s="104" t="s">
        <v>234</v>
      </c>
      <c r="B86" s="104" t="s">
        <v>618</v>
      </c>
      <c r="C86" s="104" t="s">
        <v>647</v>
      </c>
      <c r="D86" s="104" t="s">
        <v>175</v>
      </c>
    </row>
    <row r="87" customFormat="false" ht="13.2" hidden="false" customHeight="false" outlineLevel="0" collapsed="false">
      <c r="A87" s="104" t="s">
        <v>176</v>
      </c>
      <c r="B87" s="104" t="s">
        <v>618</v>
      </c>
      <c r="C87" s="104" t="s">
        <v>177</v>
      </c>
      <c r="D87" s="107" t="s">
        <v>178</v>
      </c>
    </row>
    <row r="88" customFormat="false" ht="13.2" hidden="false" customHeight="false" outlineLevel="0" collapsed="false">
      <c r="A88" s="104" t="s">
        <v>210</v>
      </c>
      <c r="B88" s="104" t="s">
        <v>618</v>
      </c>
      <c r="C88" s="104" t="s">
        <v>211</v>
      </c>
      <c r="D88" s="107" t="s">
        <v>178</v>
      </c>
    </row>
    <row r="89" customFormat="false" ht="13.2" hidden="false" customHeight="false" outlineLevel="0" collapsed="false">
      <c r="A89" s="104" t="s">
        <v>226</v>
      </c>
      <c r="B89" s="104" t="s">
        <v>618</v>
      </c>
      <c r="C89" s="104" t="s">
        <v>227</v>
      </c>
      <c r="D89" s="107" t="s">
        <v>178</v>
      </c>
    </row>
    <row r="90" customFormat="false" ht="13.2" hidden="false" customHeight="false" outlineLevel="0" collapsed="false">
      <c r="A90" s="106" t="s">
        <v>67</v>
      </c>
      <c r="B90" s="104" t="s">
        <v>617</v>
      </c>
      <c r="C90" s="104" t="s">
        <v>648</v>
      </c>
      <c r="D90" s="104" t="s">
        <v>69</v>
      </c>
      <c r="E90" s="108"/>
    </row>
    <row r="91" customFormat="false" ht="13.2" hidden="false" customHeight="false" outlineLevel="0" collapsed="false">
      <c r="A91" s="104" t="s">
        <v>649</v>
      </c>
      <c r="B91" s="104" t="s">
        <v>617</v>
      </c>
      <c r="C91" s="104" t="s">
        <v>650</v>
      </c>
      <c r="D91" s="104" t="s">
        <v>66</v>
      </c>
    </row>
    <row r="92" customFormat="false" ht="13.2" hidden="false" customHeight="false" outlineLevel="0" collapsed="false">
      <c r="A92" s="104" t="s">
        <v>64</v>
      </c>
      <c r="B92" s="104" t="s">
        <v>617</v>
      </c>
      <c r="C92" s="104" t="s">
        <v>65</v>
      </c>
      <c r="D92" s="104" t="s">
        <v>66</v>
      </c>
    </row>
    <row r="93" customFormat="false" ht="13.2" hidden="false" customHeight="false" outlineLevel="0" collapsed="false">
      <c r="A93" s="104" t="s">
        <v>72</v>
      </c>
      <c r="B93" s="104" t="s">
        <v>617</v>
      </c>
      <c r="C93" s="104" t="s">
        <v>651</v>
      </c>
      <c r="D93" s="104" t="s">
        <v>66</v>
      </c>
    </row>
    <row r="94" customFormat="false" ht="13.2" hidden="false" customHeight="false" outlineLevel="0" collapsed="false">
      <c r="A94" s="104" t="s">
        <v>652</v>
      </c>
      <c r="B94" s="104" t="s">
        <v>617</v>
      </c>
      <c r="C94" s="104" t="s">
        <v>653</v>
      </c>
      <c r="D94" s="104" t="s">
        <v>66</v>
      </c>
    </row>
    <row r="95" customFormat="false" ht="13.2" hidden="false" customHeight="false" outlineLevel="0" collapsed="false">
      <c r="A95" s="104" t="s">
        <v>80</v>
      </c>
      <c r="B95" s="104" t="s">
        <v>617</v>
      </c>
      <c r="C95" s="104" t="s">
        <v>654</v>
      </c>
      <c r="D95" s="104" t="s">
        <v>66</v>
      </c>
    </row>
    <row r="96" customFormat="false" ht="13.2" hidden="false" customHeight="false" outlineLevel="0" collapsed="false">
      <c r="A96" s="104" t="s">
        <v>157</v>
      </c>
      <c r="B96" s="104" t="s">
        <v>618</v>
      </c>
      <c r="C96" s="104" t="s">
        <v>158</v>
      </c>
      <c r="D96" s="104" t="s">
        <v>159</v>
      </c>
    </row>
    <row r="97" customFormat="false" ht="13.2" hidden="false" customHeight="false" outlineLevel="0" collapsed="false">
      <c r="A97" s="104" t="s">
        <v>171</v>
      </c>
      <c r="B97" s="104" t="s">
        <v>618</v>
      </c>
      <c r="C97" s="104" t="s">
        <v>172</v>
      </c>
      <c r="D97" s="104" t="s">
        <v>159</v>
      </c>
    </row>
    <row r="98" customFormat="false" ht="13.2" hidden="false" customHeight="false" outlineLevel="0" collapsed="false">
      <c r="A98" s="104" t="s">
        <v>189</v>
      </c>
      <c r="B98" s="104" t="s">
        <v>618</v>
      </c>
      <c r="C98" s="104" t="s">
        <v>190</v>
      </c>
      <c r="D98" s="104" t="s">
        <v>159</v>
      </c>
    </row>
    <row r="99" customFormat="false" ht="13.2" hidden="false" customHeight="false" outlineLevel="0" collapsed="false">
      <c r="A99" s="104" t="s">
        <v>191</v>
      </c>
      <c r="B99" s="104" t="s">
        <v>618</v>
      </c>
      <c r="C99" s="104" t="s">
        <v>192</v>
      </c>
      <c r="D99" s="104" t="s">
        <v>193</v>
      </c>
    </row>
    <row r="100" customFormat="false" ht="13.2" hidden="false" customHeight="false" outlineLevel="0" collapsed="false">
      <c r="A100" s="104" t="s">
        <v>194</v>
      </c>
      <c r="B100" s="104" t="s">
        <v>618</v>
      </c>
      <c r="C100" s="104" t="s">
        <v>195</v>
      </c>
      <c r="D100" s="104" t="s">
        <v>193</v>
      </c>
    </row>
    <row r="101" customFormat="false" ht="13.2" hidden="false" customHeight="false" outlineLevel="0" collapsed="false">
      <c r="A101" s="104" t="s">
        <v>205</v>
      </c>
      <c r="B101" s="104" t="s">
        <v>618</v>
      </c>
      <c r="C101" s="104" t="s">
        <v>206</v>
      </c>
      <c r="D101" s="104" t="s">
        <v>193</v>
      </c>
    </row>
    <row r="102" customFormat="false" ht="13.2" hidden="false" customHeight="false" outlineLevel="0" collapsed="false">
      <c r="A102" s="104" t="s">
        <v>224</v>
      </c>
      <c r="B102" s="104" t="s">
        <v>618</v>
      </c>
      <c r="C102" s="104" t="s">
        <v>655</v>
      </c>
      <c r="D102" s="104" t="s">
        <v>209</v>
      </c>
    </row>
    <row r="103" customFormat="false" ht="13.2" hidden="false" customHeight="false" outlineLevel="0" collapsed="false">
      <c r="A103" s="104" t="s">
        <v>207</v>
      </c>
      <c r="B103" s="104" t="s">
        <v>618</v>
      </c>
      <c r="C103" s="104" t="s">
        <v>208</v>
      </c>
      <c r="D103" s="104" t="s">
        <v>209</v>
      </c>
    </row>
    <row r="104" customFormat="false" ht="13.2" hidden="false" customHeight="false" outlineLevel="0" collapsed="false">
      <c r="A104" s="104" t="s">
        <v>220</v>
      </c>
      <c r="B104" s="104" t="s">
        <v>618</v>
      </c>
      <c r="C104" s="104" t="s">
        <v>656</v>
      </c>
      <c r="D104" s="104" t="s">
        <v>209</v>
      </c>
    </row>
    <row r="105" customFormat="false" ht="13.2" hidden="false" customHeight="false" outlineLevel="0" collapsed="false">
      <c r="A105" s="104" t="s">
        <v>236</v>
      </c>
      <c r="B105" s="104" t="s">
        <v>618</v>
      </c>
      <c r="C105" s="104" t="s">
        <v>657</v>
      </c>
      <c r="D105" s="104" t="s">
        <v>238</v>
      </c>
    </row>
    <row r="106" customFormat="false" ht="13.2" hidden="false" customHeight="false" outlineLevel="0" collapsed="false">
      <c r="A106" s="104" t="s">
        <v>658</v>
      </c>
      <c r="B106" s="104" t="s">
        <v>617</v>
      </c>
      <c r="C106" s="104" t="s">
        <v>659</v>
      </c>
      <c r="D106" s="104" t="s">
        <v>59</v>
      </c>
    </row>
    <row r="107" customFormat="false" ht="13.2" hidden="false" customHeight="false" outlineLevel="0" collapsed="false">
      <c r="A107" s="104" t="s">
        <v>57</v>
      </c>
      <c r="B107" s="104" t="s">
        <v>617</v>
      </c>
      <c r="C107" s="104" t="s">
        <v>660</v>
      </c>
      <c r="D107" s="104" t="s">
        <v>59</v>
      </c>
    </row>
    <row r="108" customFormat="false" ht="13.2" hidden="false" customHeight="false" outlineLevel="0" collapsed="false">
      <c r="A108" s="104" t="s">
        <v>661</v>
      </c>
      <c r="B108" s="104" t="s">
        <v>617</v>
      </c>
      <c r="C108" s="104" t="s">
        <v>662</v>
      </c>
      <c r="D108" s="104" t="s">
        <v>59</v>
      </c>
    </row>
    <row r="109" customFormat="false" ht="13.2" hidden="false" customHeight="false" outlineLevel="0" collapsed="false">
      <c r="A109" s="104" t="s">
        <v>663</v>
      </c>
      <c r="B109" s="104" t="s">
        <v>617</v>
      </c>
      <c r="C109" s="104" t="s">
        <v>664</v>
      </c>
      <c r="D109" s="104" t="s">
        <v>59</v>
      </c>
    </row>
    <row r="110" customFormat="false" ht="13.2" hidden="false" customHeight="false" outlineLevel="0" collapsed="false">
      <c r="A110" s="104" t="s">
        <v>84</v>
      </c>
      <c r="B110" s="104" t="s">
        <v>617</v>
      </c>
      <c r="C110" s="104" t="s">
        <v>85</v>
      </c>
      <c r="D110" s="104" t="s">
        <v>59</v>
      </c>
    </row>
    <row r="111" customFormat="false" ht="13.2" hidden="false" customHeight="false" outlineLevel="0" collapsed="false">
      <c r="A111" s="104" t="s">
        <v>202</v>
      </c>
      <c r="B111" s="104" t="s">
        <v>618</v>
      </c>
      <c r="C111" s="104" t="s">
        <v>665</v>
      </c>
      <c r="D111" s="104" t="s">
        <v>204</v>
      </c>
    </row>
    <row r="112" customFormat="false" ht="13.2" hidden="false" customHeight="false" outlineLevel="0" collapsed="false">
      <c r="A112" s="104" t="s">
        <v>216</v>
      </c>
      <c r="B112" s="104" t="s">
        <v>618</v>
      </c>
      <c r="C112" s="41" t="s">
        <v>217</v>
      </c>
      <c r="D112" s="104" t="s">
        <v>204</v>
      </c>
    </row>
    <row r="113" customFormat="false" ht="13.2" hidden="false" customHeight="false" outlineLevel="0" collapsed="false">
      <c r="A113" s="104" t="s">
        <v>218</v>
      </c>
      <c r="B113" s="104" t="s">
        <v>618</v>
      </c>
      <c r="C113" s="104" t="s">
        <v>219</v>
      </c>
      <c r="D113" s="104" t="s">
        <v>204</v>
      </c>
    </row>
    <row r="114" customFormat="false" ht="13.2" hidden="false" customHeight="false" outlineLevel="0" collapsed="false">
      <c r="A114" s="104" t="s">
        <v>222</v>
      </c>
      <c r="B114" s="104" t="s">
        <v>618</v>
      </c>
      <c r="C114" s="104" t="s">
        <v>223</v>
      </c>
      <c r="D114" s="104" t="s">
        <v>204</v>
      </c>
    </row>
    <row r="115" customFormat="false" ht="13.2" hidden="false" customHeight="false" outlineLevel="0" collapsed="false">
      <c r="A115" s="104" t="s">
        <v>239</v>
      </c>
      <c r="B115" s="104" t="s">
        <v>618</v>
      </c>
      <c r="C115" s="104" t="s">
        <v>240</v>
      </c>
      <c r="D115" s="104" t="s">
        <v>204</v>
      </c>
    </row>
    <row r="116" customFormat="false" ht="13.2" hidden="false" customHeight="false" outlineLevel="0" collapsed="false">
      <c r="A116" s="104" t="s">
        <v>666</v>
      </c>
      <c r="B116" s="104" t="s">
        <v>618</v>
      </c>
      <c r="C116" s="104" t="s">
        <v>667</v>
      </c>
      <c r="D116" s="104" t="s">
        <v>204</v>
      </c>
    </row>
    <row r="117" customFormat="false" ht="13.2" hidden="false" customHeight="false" outlineLevel="0" collapsed="false">
      <c r="A117" s="104" t="s">
        <v>668</v>
      </c>
      <c r="B117" s="104" t="s">
        <v>669</v>
      </c>
      <c r="C117" s="104" t="s">
        <v>670</v>
      </c>
      <c r="D117" s="104" t="s">
        <v>314</v>
      </c>
    </row>
    <row r="118" customFormat="false" ht="13.2" hidden="false" customHeight="false" outlineLevel="0" collapsed="false">
      <c r="A118" s="104" t="s">
        <v>311</v>
      </c>
      <c r="B118" s="104" t="s">
        <v>669</v>
      </c>
      <c r="C118" s="104" t="s">
        <v>671</v>
      </c>
      <c r="D118" s="104" t="s">
        <v>314</v>
      </c>
    </row>
    <row r="119" customFormat="false" ht="13.2" hidden="false" customHeight="false" outlineLevel="0" collapsed="false">
      <c r="A119" s="104" t="s">
        <v>321</v>
      </c>
      <c r="B119" s="104" t="s">
        <v>669</v>
      </c>
      <c r="C119" s="104" t="s">
        <v>322</v>
      </c>
      <c r="D119" s="104" t="s">
        <v>314</v>
      </c>
    </row>
    <row r="120" customFormat="false" ht="13.2" hidden="false" customHeight="false" outlineLevel="0" collapsed="false">
      <c r="A120" s="104" t="s">
        <v>323</v>
      </c>
      <c r="B120" s="104" t="s">
        <v>669</v>
      </c>
      <c r="C120" s="104" t="s">
        <v>672</v>
      </c>
      <c r="D120" s="104" t="s">
        <v>314</v>
      </c>
    </row>
    <row r="121" customFormat="false" ht="13.2" hidden="false" customHeight="false" outlineLevel="0" collapsed="false">
      <c r="A121" s="104" t="s">
        <v>325</v>
      </c>
      <c r="B121" s="104" t="s">
        <v>669</v>
      </c>
      <c r="C121" s="104" t="s">
        <v>326</v>
      </c>
      <c r="D121" s="104" t="s">
        <v>314</v>
      </c>
    </row>
    <row r="122" customFormat="false" ht="13.2" hidden="false" customHeight="false" outlineLevel="0" collapsed="false">
      <c r="A122" s="104" t="s">
        <v>673</v>
      </c>
      <c r="B122" s="104" t="s">
        <v>669</v>
      </c>
      <c r="C122" s="104" t="s">
        <v>674</v>
      </c>
      <c r="D122" s="104" t="s">
        <v>314</v>
      </c>
    </row>
    <row r="123" customFormat="false" ht="13.2" hidden="false" customHeight="false" outlineLevel="0" collapsed="false">
      <c r="A123" s="104" t="s">
        <v>331</v>
      </c>
      <c r="B123" s="104" t="s">
        <v>669</v>
      </c>
      <c r="C123" s="104" t="s">
        <v>675</v>
      </c>
      <c r="D123" s="104" t="s">
        <v>314</v>
      </c>
    </row>
    <row r="124" customFormat="false" ht="13.2" hidden="false" customHeight="false" outlineLevel="0" collapsed="false">
      <c r="A124" s="104" t="s">
        <v>335</v>
      </c>
      <c r="B124" s="104" t="s">
        <v>669</v>
      </c>
      <c r="C124" s="104" t="s">
        <v>676</v>
      </c>
      <c r="D124" s="104" t="s">
        <v>314</v>
      </c>
    </row>
    <row r="125" customFormat="false" ht="13.2" hidden="false" customHeight="false" outlineLevel="0" collapsed="false">
      <c r="A125" s="104" t="s">
        <v>339</v>
      </c>
      <c r="B125" s="104" t="s">
        <v>669</v>
      </c>
      <c r="C125" s="104" t="s">
        <v>340</v>
      </c>
      <c r="D125" s="104" t="s">
        <v>314</v>
      </c>
    </row>
    <row r="126" customFormat="false" ht="13.2" hidden="false" customHeight="false" outlineLevel="0" collapsed="false">
      <c r="A126" s="104" t="s">
        <v>341</v>
      </c>
      <c r="B126" s="104" t="s">
        <v>669</v>
      </c>
      <c r="C126" s="104" t="s">
        <v>342</v>
      </c>
      <c r="D126" s="104" t="s">
        <v>314</v>
      </c>
    </row>
    <row r="127" customFormat="false" ht="13.2" hidden="false" customHeight="false" outlineLevel="0" collapsed="false">
      <c r="A127" s="104" t="s">
        <v>343</v>
      </c>
      <c r="B127" s="104" t="s">
        <v>669</v>
      </c>
      <c r="C127" s="104" t="s">
        <v>677</v>
      </c>
      <c r="D127" s="104" t="s">
        <v>314</v>
      </c>
    </row>
    <row r="128" customFormat="false" ht="13.2" hidden="false" customHeight="false" outlineLevel="0" collapsed="false">
      <c r="A128" s="104" t="s">
        <v>333</v>
      </c>
      <c r="B128" s="104" t="s">
        <v>669</v>
      </c>
      <c r="C128" s="104" t="s">
        <v>334</v>
      </c>
      <c r="D128" s="104" t="s">
        <v>314</v>
      </c>
    </row>
    <row r="129" customFormat="false" ht="13.2" hidden="false" customHeight="false" outlineLevel="0" collapsed="false">
      <c r="A129" s="104" t="s">
        <v>351</v>
      </c>
      <c r="B129" s="104" t="s">
        <v>669</v>
      </c>
      <c r="C129" s="104" t="s">
        <v>678</v>
      </c>
      <c r="D129" s="104" t="s">
        <v>314</v>
      </c>
    </row>
    <row r="130" customFormat="false" ht="13.2" hidden="false" customHeight="false" outlineLevel="0" collapsed="false">
      <c r="A130" s="104" t="s">
        <v>353</v>
      </c>
      <c r="B130" s="104" t="s">
        <v>669</v>
      </c>
      <c r="C130" s="104" t="s">
        <v>679</v>
      </c>
      <c r="D130" s="104" t="s">
        <v>314</v>
      </c>
    </row>
    <row r="131" customFormat="false" ht="13.2" hidden="false" customHeight="false" outlineLevel="0" collapsed="false">
      <c r="A131" s="104" t="s">
        <v>361</v>
      </c>
      <c r="B131" s="104" t="s">
        <v>669</v>
      </c>
      <c r="C131" s="104" t="s">
        <v>362</v>
      </c>
      <c r="D131" s="104" t="s">
        <v>314</v>
      </c>
    </row>
    <row r="132" customFormat="false" ht="13.2" hidden="false" customHeight="false" outlineLevel="0" collapsed="false">
      <c r="A132" s="104" t="s">
        <v>365</v>
      </c>
      <c r="B132" s="104" t="s">
        <v>669</v>
      </c>
      <c r="C132" s="104" t="s">
        <v>680</v>
      </c>
      <c r="D132" s="104" t="s">
        <v>314</v>
      </c>
    </row>
    <row r="133" customFormat="false" ht="13.2" hidden="false" customHeight="false" outlineLevel="0" collapsed="false">
      <c r="A133" s="104" t="s">
        <v>367</v>
      </c>
      <c r="B133" s="104" t="s">
        <v>669</v>
      </c>
      <c r="C133" s="104" t="s">
        <v>681</v>
      </c>
      <c r="D133" s="104" t="s">
        <v>314</v>
      </c>
    </row>
    <row r="134" customFormat="false" ht="13.2" hidden="false" customHeight="false" outlineLevel="0" collapsed="false">
      <c r="A134" s="104" t="s">
        <v>369</v>
      </c>
      <c r="B134" s="104" t="s">
        <v>669</v>
      </c>
      <c r="C134" s="104" t="s">
        <v>370</v>
      </c>
      <c r="D134" s="104" t="s">
        <v>314</v>
      </c>
    </row>
    <row r="135" customFormat="false" ht="13.2" hidden="false" customHeight="false" outlineLevel="0" collapsed="false">
      <c r="A135" s="104" t="s">
        <v>682</v>
      </c>
      <c r="B135" s="104" t="s">
        <v>669</v>
      </c>
      <c r="C135" s="104" t="s">
        <v>683</v>
      </c>
      <c r="D135" s="104" t="s">
        <v>262</v>
      </c>
    </row>
    <row r="136" customFormat="false" ht="13.2" hidden="false" customHeight="false" outlineLevel="0" collapsed="false">
      <c r="A136" s="104" t="s">
        <v>260</v>
      </c>
      <c r="B136" s="104" t="s">
        <v>669</v>
      </c>
      <c r="C136" s="104" t="s">
        <v>684</v>
      </c>
      <c r="D136" s="104" t="s">
        <v>262</v>
      </c>
    </row>
    <row r="137" customFormat="false" ht="13.2" hidden="false" customHeight="false" outlineLevel="0" collapsed="false">
      <c r="A137" s="104" t="s">
        <v>283</v>
      </c>
      <c r="B137" s="104" t="s">
        <v>669</v>
      </c>
      <c r="C137" s="104" t="s">
        <v>284</v>
      </c>
      <c r="D137" s="104" t="s">
        <v>262</v>
      </c>
    </row>
    <row r="138" customFormat="false" ht="13.2" hidden="false" customHeight="false" outlineLevel="0" collapsed="false">
      <c r="A138" s="104" t="s">
        <v>267</v>
      </c>
      <c r="B138" s="104" t="s">
        <v>669</v>
      </c>
      <c r="C138" s="104" t="s">
        <v>268</v>
      </c>
      <c r="D138" s="104" t="s">
        <v>262</v>
      </c>
    </row>
    <row r="139" customFormat="false" ht="13.2" hidden="false" customHeight="false" outlineLevel="0" collapsed="false">
      <c r="A139" s="104" t="s">
        <v>285</v>
      </c>
      <c r="B139" s="104" t="s">
        <v>669</v>
      </c>
      <c r="C139" s="104" t="s">
        <v>685</v>
      </c>
      <c r="D139" s="104" t="s">
        <v>262</v>
      </c>
    </row>
    <row r="140" customFormat="false" ht="13.2" hidden="false" customHeight="false" outlineLevel="0" collapsed="false">
      <c r="A140" s="104" t="s">
        <v>289</v>
      </c>
      <c r="B140" s="104" t="s">
        <v>669</v>
      </c>
      <c r="C140" s="104" t="s">
        <v>290</v>
      </c>
      <c r="D140" s="104" t="s">
        <v>262</v>
      </c>
    </row>
    <row r="141" customFormat="false" ht="13.2" hidden="false" customHeight="false" outlineLevel="0" collapsed="false">
      <c r="A141" s="104" t="s">
        <v>295</v>
      </c>
      <c r="B141" s="104" t="s">
        <v>669</v>
      </c>
      <c r="C141" s="104" t="s">
        <v>296</v>
      </c>
      <c r="D141" s="104" t="s">
        <v>262</v>
      </c>
    </row>
    <row r="142" customFormat="false" ht="13.2" hidden="false" customHeight="false" outlineLevel="0" collapsed="false">
      <c r="A142" s="104" t="s">
        <v>297</v>
      </c>
      <c r="B142" s="104" t="s">
        <v>669</v>
      </c>
      <c r="C142" s="104" t="s">
        <v>686</v>
      </c>
      <c r="D142" s="104" t="s">
        <v>262</v>
      </c>
    </row>
    <row r="143" customFormat="false" ht="13.2" hidden="false" customHeight="false" outlineLevel="0" collapsed="false">
      <c r="A143" s="104" t="s">
        <v>687</v>
      </c>
      <c r="B143" s="104" t="s">
        <v>669</v>
      </c>
      <c r="C143" s="104" t="s">
        <v>688</v>
      </c>
      <c r="D143" s="104" t="s">
        <v>262</v>
      </c>
    </row>
    <row r="144" customFormat="false" ht="13.2" hidden="false" customHeight="false" outlineLevel="0" collapsed="false">
      <c r="A144" s="104" t="s">
        <v>301</v>
      </c>
      <c r="B144" s="104" t="s">
        <v>669</v>
      </c>
      <c r="C144" s="104" t="s">
        <v>302</v>
      </c>
      <c r="D144" s="104" t="s">
        <v>262</v>
      </c>
    </row>
    <row r="145" customFormat="false" ht="13.2" hidden="false" customHeight="false" outlineLevel="0" collapsed="false">
      <c r="A145" s="104" t="s">
        <v>307</v>
      </c>
      <c r="B145" s="104" t="s">
        <v>669</v>
      </c>
      <c r="C145" s="104" t="s">
        <v>308</v>
      </c>
      <c r="D145" s="104" t="s">
        <v>262</v>
      </c>
    </row>
    <row r="146" customFormat="false" ht="13.2" hidden="false" customHeight="false" outlineLevel="0" collapsed="false">
      <c r="A146" s="104" t="s">
        <v>318</v>
      </c>
      <c r="B146" s="104" t="s">
        <v>669</v>
      </c>
      <c r="C146" s="104" t="s">
        <v>319</v>
      </c>
      <c r="D146" s="104" t="s">
        <v>320</v>
      </c>
    </row>
    <row r="147" customFormat="false" ht="13.2" hidden="false" customHeight="false" outlineLevel="0" collapsed="false">
      <c r="A147" s="104" t="s">
        <v>689</v>
      </c>
      <c r="B147" s="104" t="s">
        <v>669</v>
      </c>
      <c r="C147" s="104" t="s">
        <v>690</v>
      </c>
      <c r="D147" s="104" t="s">
        <v>320</v>
      </c>
    </row>
    <row r="148" customFormat="false" ht="13.2" hidden="false" customHeight="false" outlineLevel="0" collapsed="false">
      <c r="A148" s="104" t="s">
        <v>691</v>
      </c>
      <c r="B148" s="104" t="s">
        <v>669</v>
      </c>
      <c r="C148" s="104" t="s">
        <v>692</v>
      </c>
      <c r="D148" s="104" t="s">
        <v>320</v>
      </c>
    </row>
    <row r="149" customFormat="false" ht="13.2" hidden="false" customHeight="false" outlineLevel="0" collapsed="false">
      <c r="A149" s="104" t="s">
        <v>337</v>
      </c>
      <c r="B149" s="104" t="s">
        <v>669</v>
      </c>
      <c r="C149" s="104" t="s">
        <v>338</v>
      </c>
      <c r="D149" s="104" t="s">
        <v>320</v>
      </c>
    </row>
    <row r="150" customFormat="false" ht="13.2" hidden="false" customHeight="false" outlineLevel="0" collapsed="false">
      <c r="A150" s="104" t="s">
        <v>693</v>
      </c>
      <c r="B150" s="104" t="s">
        <v>669</v>
      </c>
      <c r="C150" s="104" t="s">
        <v>694</v>
      </c>
      <c r="D150" s="104" t="s">
        <v>320</v>
      </c>
    </row>
    <row r="151" customFormat="false" ht="13.2" hidden="false" customHeight="false" outlineLevel="0" collapsed="false">
      <c r="A151" s="104" t="s">
        <v>695</v>
      </c>
      <c r="B151" s="104" t="s">
        <v>669</v>
      </c>
      <c r="C151" s="104" t="s">
        <v>696</v>
      </c>
      <c r="D151" s="104" t="s">
        <v>320</v>
      </c>
    </row>
    <row r="152" customFormat="false" ht="13.2" hidden="false" customHeight="false" outlineLevel="0" collapsed="false">
      <c r="A152" s="104" t="s">
        <v>345</v>
      </c>
      <c r="B152" s="104" t="s">
        <v>669</v>
      </c>
      <c r="C152" s="104" t="s">
        <v>697</v>
      </c>
      <c r="D152" s="104" t="s">
        <v>320</v>
      </c>
    </row>
    <row r="153" customFormat="false" ht="13.2" hidden="false" customHeight="false" outlineLevel="0" collapsed="false">
      <c r="A153" s="104" t="s">
        <v>355</v>
      </c>
      <c r="B153" s="104" t="s">
        <v>669</v>
      </c>
      <c r="C153" s="104" t="s">
        <v>356</v>
      </c>
      <c r="D153" s="104" t="s">
        <v>320</v>
      </c>
    </row>
    <row r="154" customFormat="false" ht="13.2" hidden="false" customHeight="false" outlineLevel="0" collapsed="false">
      <c r="A154" s="104" t="s">
        <v>357</v>
      </c>
      <c r="B154" s="104" t="s">
        <v>669</v>
      </c>
      <c r="C154" s="104" t="s">
        <v>698</v>
      </c>
      <c r="D154" s="104" t="s">
        <v>320</v>
      </c>
    </row>
    <row r="155" customFormat="false" ht="13.2" hidden="false" customHeight="false" outlineLevel="0" collapsed="false">
      <c r="A155" s="104" t="s">
        <v>359</v>
      </c>
      <c r="B155" s="104" t="s">
        <v>669</v>
      </c>
      <c r="C155" s="104" t="s">
        <v>360</v>
      </c>
      <c r="D155" s="104" t="s">
        <v>320</v>
      </c>
    </row>
    <row r="156" customFormat="false" ht="13.2" hidden="false" customHeight="false" outlineLevel="0" collapsed="false">
      <c r="A156" s="104" t="s">
        <v>699</v>
      </c>
      <c r="B156" s="104" t="s">
        <v>669</v>
      </c>
      <c r="C156" s="104" t="s">
        <v>700</v>
      </c>
      <c r="D156" s="104" t="s">
        <v>320</v>
      </c>
    </row>
    <row r="157" customFormat="false" ht="13.2" hidden="false" customHeight="false" outlineLevel="0" collapsed="false">
      <c r="A157" s="104" t="s">
        <v>371</v>
      </c>
      <c r="B157" s="104" t="s">
        <v>669</v>
      </c>
      <c r="C157" s="104" t="s">
        <v>701</v>
      </c>
      <c r="D157" s="104" t="s">
        <v>320</v>
      </c>
    </row>
    <row r="158" customFormat="false" ht="13.2" hidden="false" customHeight="false" outlineLevel="0" collapsed="false">
      <c r="A158" s="104" t="s">
        <v>315</v>
      </c>
      <c r="B158" s="104" t="s">
        <v>669</v>
      </c>
      <c r="C158" s="104" t="s">
        <v>316</v>
      </c>
      <c r="D158" s="104" t="s">
        <v>317</v>
      </c>
    </row>
    <row r="159" customFormat="false" ht="13.2" hidden="false" customHeight="false" outlineLevel="0" collapsed="false">
      <c r="A159" s="104" t="s">
        <v>327</v>
      </c>
      <c r="B159" s="104" t="s">
        <v>669</v>
      </c>
      <c r="C159" s="104" t="s">
        <v>328</v>
      </c>
      <c r="D159" s="104" t="s">
        <v>317</v>
      </c>
    </row>
    <row r="160" customFormat="false" ht="13.2" hidden="false" customHeight="false" outlineLevel="0" collapsed="false">
      <c r="A160" s="104" t="s">
        <v>329</v>
      </c>
      <c r="B160" s="104" t="s">
        <v>669</v>
      </c>
      <c r="C160" s="104" t="s">
        <v>330</v>
      </c>
      <c r="D160" s="104" t="s">
        <v>317</v>
      </c>
    </row>
    <row r="161" customFormat="false" ht="13.2" hidden="false" customHeight="false" outlineLevel="0" collapsed="false">
      <c r="A161" s="104" t="s">
        <v>347</v>
      </c>
      <c r="B161" s="104" t="s">
        <v>669</v>
      </c>
      <c r="C161" s="104" t="s">
        <v>348</v>
      </c>
      <c r="D161" s="104" t="s">
        <v>317</v>
      </c>
    </row>
    <row r="162" customFormat="false" ht="13.2" hidden="false" customHeight="false" outlineLevel="0" collapsed="false">
      <c r="A162" s="104" t="s">
        <v>349</v>
      </c>
      <c r="B162" s="104" t="s">
        <v>669</v>
      </c>
      <c r="C162" s="104" t="s">
        <v>350</v>
      </c>
      <c r="D162" s="104" t="s">
        <v>317</v>
      </c>
    </row>
    <row r="163" customFormat="false" ht="13.2" hidden="false" customHeight="false" outlineLevel="0" collapsed="false">
      <c r="A163" s="104" t="s">
        <v>363</v>
      </c>
      <c r="B163" s="104" t="s">
        <v>669</v>
      </c>
      <c r="C163" s="104" t="s">
        <v>702</v>
      </c>
      <c r="D163" s="104" t="s">
        <v>317</v>
      </c>
    </row>
    <row r="164" customFormat="false" ht="13.2" hidden="false" customHeight="false" outlineLevel="0" collapsed="false">
      <c r="A164" s="104" t="s">
        <v>703</v>
      </c>
      <c r="B164" s="104" t="s">
        <v>669</v>
      </c>
      <c r="C164" s="104" t="s">
        <v>704</v>
      </c>
      <c r="D164" s="104" t="s">
        <v>257</v>
      </c>
    </row>
    <row r="165" customFormat="false" ht="13.2" hidden="false" customHeight="false" outlineLevel="0" collapsed="false">
      <c r="A165" s="104" t="s">
        <v>255</v>
      </c>
      <c r="B165" s="104" t="s">
        <v>669</v>
      </c>
      <c r="C165" s="104" t="s">
        <v>256</v>
      </c>
      <c r="D165" s="104" t="s">
        <v>257</v>
      </c>
    </row>
    <row r="166" customFormat="false" ht="13.2" hidden="false" customHeight="false" outlineLevel="0" collapsed="false">
      <c r="A166" s="104" t="s">
        <v>265</v>
      </c>
      <c r="B166" s="104" t="s">
        <v>669</v>
      </c>
      <c r="C166" s="104" t="s">
        <v>266</v>
      </c>
      <c r="D166" s="104" t="s">
        <v>257</v>
      </c>
    </row>
    <row r="167" customFormat="false" ht="13.2" hidden="false" customHeight="false" outlineLevel="0" collapsed="false">
      <c r="A167" s="104" t="s">
        <v>705</v>
      </c>
      <c r="B167" s="104" t="s">
        <v>669</v>
      </c>
      <c r="C167" s="104" t="s">
        <v>706</v>
      </c>
      <c r="D167" s="104" t="s">
        <v>257</v>
      </c>
    </row>
    <row r="168" customFormat="false" ht="13.2" hidden="false" customHeight="false" outlineLevel="0" collapsed="false">
      <c r="A168" s="104" t="s">
        <v>269</v>
      </c>
      <c r="B168" s="104" t="s">
        <v>669</v>
      </c>
      <c r="C168" s="104" t="s">
        <v>270</v>
      </c>
      <c r="D168" s="104" t="s">
        <v>257</v>
      </c>
    </row>
    <row r="169" customFormat="false" ht="13.2" hidden="false" customHeight="false" outlineLevel="0" collapsed="false">
      <c r="A169" s="104" t="s">
        <v>269</v>
      </c>
      <c r="B169" s="104" t="s">
        <v>669</v>
      </c>
      <c r="C169" s="104" t="s">
        <v>270</v>
      </c>
      <c r="D169" s="104" t="s">
        <v>257</v>
      </c>
    </row>
    <row r="170" customFormat="false" ht="13.2" hidden="false" customHeight="false" outlineLevel="0" collapsed="false">
      <c r="A170" s="104" t="s">
        <v>707</v>
      </c>
      <c r="B170" s="104" t="s">
        <v>669</v>
      </c>
      <c r="C170" s="104" t="s">
        <v>708</v>
      </c>
      <c r="D170" s="104" t="s">
        <v>257</v>
      </c>
    </row>
    <row r="171" customFormat="false" ht="13.2" hidden="false" customHeight="false" outlineLevel="0" collapsed="false">
      <c r="A171" s="104" t="s">
        <v>273</v>
      </c>
      <c r="B171" s="104" t="s">
        <v>669</v>
      </c>
      <c r="C171" s="104" t="s">
        <v>709</v>
      </c>
      <c r="D171" s="104" t="s">
        <v>257</v>
      </c>
    </row>
    <row r="172" customFormat="false" ht="13.2" hidden="false" customHeight="false" outlineLevel="0" collapsed="false">
      <c r="A172" s="104" t="s">
        <v>275</v>
      </c>
      <c r="B172" s="104" t="s">
        <v>669</v>
      </c>
      <c r="C172" s="104" t="s">
        <v>710</v>
      </c>
      <c r="D172" s="104" t="s">
        <v>257</v>
      </c>
    </row>
    <row r="173" customFormat="false" ht="13.2" hidden="false" customHeight="false" outlineLevel="0" collapsed="false">
      <c r="A173" s="104" t="s">
        <v>287</v>
      </c>
      <c r="B173" s="104" t="s">
        <v>669</v>
      </c>
      <c r="C173" s="104" t="s">
        <v>711</v>
      </c>
      <c r="D173" s="104" t="s">
        <v>257</v>
      </c>
    </row>
    <row r="174" customFormat="false" ht="13.2" hidden="false" customHeight="false" outlineLevel="0" collapsed="false">
      <c r="A174" s="104" t="s">
        <v>305</v>
      </c>
      <c r="B174" s="104" t="s">
        <v>669</v>
      </c>
      <c r="C174" s="104" t="s">
        <v>306</v>
      </c>
      <c r="D174" s="104" t="s">
        <v>257</v>
      </c>
    </row>
    <row r="175" customFormat="false" ht="13.2" hidden="false" customHeight="false" outlineLevel="0" collapsed="false">
      <c r="A175" s="104" t="s">
        <v>712</v>
      </c>
      <c r="B175" s="104" t="s">
        <v>669</v>
      </c>
      <c r="C175" s="104" t="s">
        <v>713</v>
      </c>
      <c r="D175" s="104" t="s">
        <v>257</v>
      </c>
    </row>
    <row r="176" customFormat="false" ht="13.2" hidden="false" customHeight="false" outlineLevel="0" collapsed="false">
      <c r="A176" s="104" t="s">
        <v>309</v>
      </c>
      <c r="B176" s="104" t="s">
        <v>669</v>
      </c>
      <c r="C176" s="104" t="s">
        <v>714</v>
      </c>
      <c r="D176" s="104" t="s">
        <v>257</v>
      </c>
    </row>
    <row r="177" customFormat="false" ht="13.2" hidden="false" customHeight="false" outlineLevel="0" collapsed="false">
      <c r="A177" s="104" t="s">
        <v>250</v>
      </c>
      <c r="B177" s="104" t="s">
        <v>669</v>
      </c>
      <c r="C177" s="104" t="s">
        <v>251</v>
      </c>
      <c r="D177" s="104" t="s">
        <v>252</v>
      </c>
    </row>
    <row r="178" customFormat="false" ht="13.2" hidden="false" customHeight="false" outlineLevel="0" collapsed="false">
      <c r="A178" s="104" t="s">
        <v>263</v>
      </c>
      <c r="B178" s="104" t="s">
        <v>669</v>
      </c>
      <c r="C178" s="104" t="s">
        <v>715</v>
      </c>
      <c r="D178" s="104" t="s">
        <v>252</v>
      </c>
    </row>
    <row r="179" customFormat="false" ht="13.2" hidden="false" customHeight="false" outlineLevel="0" collapsed="false">
      <c r="A179" s="104" t="s">
        <v>291</v>
      </c>
      <c r="B179" s="104" t="s">
        <v>669</v>
      </c>
      <c r="C179" s="104" t="s">
        <v>716</v>
      </c>
      <c r="D179" s="104" t="s">
        <v>252</v>
      </c>
    </row>
    <row r="180" customFormat="false" ht="13.2" hidden="false" customHeight="false" outlineLevel="0" collapsed="false">
      <c r="A180" s="104" t="s">
        <v>293</v>
      </c>
      <c r="B180" s="104" t="s">
        <v>669</v>
      </c>
      <c r="C180" s="104" t="s">
        <v>294</v>
      </c>
      <c r="D180" s="104" t="s">
        <v>252</v>
      </c>
    </row>
    <row r="181" customFormat="false" ht="13.2" hidden="false" customHeight="false" outlineLevel="0" collapsed="false">
      <c r="A181" s="104" t="s">
        <v>303</v>
      </c>
      <c r="B181" s="104" t="s">
        <v>669</v>
      </c>
      <c r="C181" s="104" t="s">
        <v>304</v>
      </c>
      <c r="D181" s="104" t="s">
        <v>252</v>
      </c>
    </row>
    <row r="182" customFormat="false" ht="13.2" hidden="false" customHeight="false" outlineLevel="0" collapsed="false">
      <c r="A182" s="104" t="s">
        <v>246</v>
      </c>
      <c r="B182" s="104" t="s">
        <v>669</v>
      </c>
      <c r="C182" s="104" t="s">
        <v>248</v>
      </c>
      <c r="D182" s="104" t="s">
        <v>249</v>
      </c>
    </row>
    <row r="183" customFormat="false" ht="13.2" hidden="false" customHeight="false" outlineLevel="0" collapsed="false">
      <c r="A183" s="104" t="s">
        <v>253</v>
      </c>
      <c r="B183" s="104" t="s">
        <v>669</v>
      </c>
      <c r="C183" s="104" t="s">
        <v>254</v>
      </c>
      <c r="D183" s="104" t="s">
        <v>249</v>
      </c>
    </row>
    <row r="184" customFormat="false" ht="13.2" hidden="false" customHeight="false" outlineLevel="0" collapsed="false">
      <c r="A184" s="104" t="s">
        <v>258</v>
      </c>
      <c r="B184" s="104" t="s">
        <v>669</v>
      </c>
      <c r="C184" s="104" t="s">
        <v>717</v>
      </c>
      <c r="D184" s="104" t="s">
        <v>249</v>
      </c>
    </row>
    <row r="185" customFormat="false" ht="13.2" hidden="false" customHeight="false" outlineLevel="0" collapsed="false">
      <c r="A185" s="104" t="s">
        <v>271</v>
      </c>
      <c r="B185" s="104" t="s">
        <v>669</v>
      </c>
      <c r="C185" s="104" t="s">
        <v>718</v>
      </c>
      <c r="D185" s="104" t="s">
        <v>257</v>
      </c>
    </row>
    <row r="186" customFormat="false" ht="13.2" hidden="false" customHeight="false" outlineLevel="0" collapsed="false">
      <c r="A186" s="104" t="s">
        <v>719</v>
      </c>
      <c r="B186" s="104" t="s">
        <v>669</v>
      </c>
      <c r="C186" s="104" t="s">
        <v>720</v>
      </c>
      <c r="D186" s="104" t="s">
        <v>249</v>
      </c>
    </row>
    <row r="187" customFormat="false" ht="13.2" hidden="false" customHeight="false" outlineLevel="0" collapsed="false">
      <c r="A187" s="104" t="s">
        <v>277</v>
      </c>
      <c r="B187" s="104" t="s">
        <v>669</v>
      </c>
      <c r="C187" s="104" t="s">
        <v>278</v>
      </c>
      <c r="D187" s="104" t="s">
        <v>249</v>
      </c>
    </row>
    <row r="188" customFormat="false" ht="13.2" hidden="false" customHeight="false" outlineLevel="0" collapsed="false">
      <c r="A188" s="104" t="s">
        <v>279</v>
      </c>
      <c r="B188" s="104" t="s">
        <v>669</v>
      </c>
      <c r="C188" s="104" t="s">
        <v>721</v>
      </c>
      <c r="D188" s="104" t="s">
        <v>249</v>
      </c>
    </row>
    <row r="189" customFormat="false" ht="13.2" hidden="false" customHeight="false" outlineLevel="0" collapsed="false">
      <c r="A189" s="104" t="s">
        <v>281</v>
      </c>
      <c r="B189" s="104" t="s">
        <v>669</v>
      </c>
      <c r="C189" s="104" t="s">
        <v>282</v>
      </c>
      <c r="D189" s="104" t="s">
        <v>249</v>
      </c>
    </row>
    <row r="190" customFormat="false" ht="13.2" hidden="false" customHeight="false" outlineLevel="0" collapsed="false">
      <c r="A190" s="104" t="s">
        <v>722</v>
      </c>
      <c r="B190" s="104" t="s">
        <v>669</v>
      </c>
      <c r="C190" s="104" t="s">
        <v>723</v>
      </c>
      <c r="D190" s="104" t="s">
        <v>249</v>
      </c>
    </row>
    <row r="191" customFormat="false" ht="13.2" hidden="false" customHeight="false" outlineLevel="0" collapsed="false">
      <c r="A191" s="104" t="s">
        <v>724</v>
      </c>
      <c r="B191" s="104" t="s">
        <v>669</v>
      </c>
      <c r="C191" s="104" t="s">
        <v>725</v>
      </c>
      <c r="D191" s="104" t="s">
        <v>249</v>
      </c>
    </row>
    <row r="192" customFormat="false" ht="13.2" hidden="false" customHeight="false" outlineLevel="0" collapsed="false">
      <c r="A192" s="104" t="s">
        <v>299</v>
      </c>
      <c r="B192" s="104" t="s">
        <v>669</v>
      </c>
      <c r="C192" s="104" t="s">
        <v>300</v>
      </c>
      <c r="D192" s="104" t="s">
        <v>249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1</v>
      </c>
    </row>
    <row r="194" customFormat="false" ht="13.2" hidden="false" customHeight="false" outlineLevel="0" collapsed="false">
      <c r="A194" s="104" t="s">
        <v>469</v>
      </c>
      <c r="B194" s="104" t="s">
        <v>727</v>
      </c>
      <c r="C194" s="104" t="s">
        <v>470</v>
      </c>
      <c r="D194" s="104" t="s">
        <v>471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80</v>
      </c>
      <c r="D195" s="104" t="s">
        <v>471</v>
      </c>
    </row>
    <row r="196" customFormat="false" ht="13.2" hidden="false" customHeight="false" outlineLevel="0" collapsed="false">
      <c r="A196" s="104" t="s">
        <v>479</v>
      </c>
      <c r="B196" s="104" t="s">
        <v>727</v>
      </c>
      <c r="C196" s="104" t="s">
        <v>480</v>
      </c>
      <c r="D196" s="104" t="s">
        <v>471</v>
      </c>
    </row>
    <row r="197" customFormat="false" ht="13.2" hidden="false" customHeight="false" outlineLevel="0" collapsed="false">
      <c r="A197" s="104" t="s">
        <v>485</v>
      </c>
      <c r="B197" s="104" t="s">
        <v>727</v>
      </c>
      <c r="C197" s="104" t="s">
        <v>486</v>
      </c>
      <c r="D197" s="104" t="s">
        <v>471</v>
      </c>
    </row>
    <row r="198" customFormat="false" ht="13.2" hidden="false" customHeight="false" outlineLevel="0" collapsed="false">
      <c r="A198" s="104" t="s">
        <v>487</v>
      </c>
      <c r="B198" s="104" t="s">
        <v>727</v>
      </c>
      <c r="C198" s="104" t="s">
        <v>488</v>
      </c>
      <c r="D198" s="104" t="s">
        <v>471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1</v>
      </c>
    </row>
    <row r="200" customFormat="false" ht="13.2" hidden="false" customHeight="false" outlineLevel="0" collapsed="false">
      <c r="A200" s="104" t="s">
        <v>506</v>
      </c>
      <c r="B200" s="104" t="s">
        <v>727</v>
      </c>
      <c r="C200" s="104" t="s">
        <v>732</v>
      </c>
      <c r="D200" s="104" t="s">
        <v>471</v>
      </c>
    </row>
    <row r="201" customFormat="false" ht="13.2" hidden="false" customHeight="false" outlineLevel="0" collapsed="false">
      <c r="A201" s="106" t="s">
        <v>489</v>
      </c>
      <c r="B201" s="104" t="s">
        <v>727</v>
      </c>
      <c r="C201" s="104" t="s">
        <v>733</v>
      </c>
      <c r="D201" s="104" t="s">
        <v>474</v>
      </c>
    </row>
    <row r="202" customFormat="false" ht="13.2" hidden="false" customHeight="false" outlineLevel="0" collapsed="false">
      <c r="A202" s="104" t="s">
        <v>472</v>
      </c>
      <c r="B202" s="104" t="s">
        <v>727</v>
      </c>
      <c r="C202" s="104" t="s">
        <v>473</v>
      </c>
      <c r="D202" s="104" t="s">
        <v>474</v>
      </c>
    </row>
    <row r="203" customFormat="false" ht="13.2" hidden="false" customHeight="false" outlineLevel="0" collapsed="false">
      <c r="A203" s="106" t="s">
        <v>500</v>
      </c>
      <c r="B203" s="104" t="s">
        <v>727</v>
      </c>
      <c r="C203" s="104" t="s">
        <v>734</v>
      </c>
      <c r="D203" s="104" t="s">
        <v>474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74</v>
      </c>
    </row>
    <row r="205" customFormat="false" ht="13.2" hidden="false" customHeight="false" outlineLevel="0" collapsed="false">
      <c r="A205" s="104" t="s">
        <v>379</v>
      </c>
      <c r="B205" s="104" t="s">
        <v>727</v>
      </c>
      <c r="C205" s="104" t="s">
        <v>380</v>
      </c>
      <c r="D205" s="104" t="s">
        <v>381</v>
      </c>
    </row>
    <row r="206" customFormat="false" ht="13.2" hidden="false" customHeight="false" outlineLevel="0" collapsed="false">
      <c r="A206" s="104" t="s">
        <v>382</v>
      </c>
      <c r="B206" s="104" t="s">
        <v>727</v>
      </c>
      <c r="C206" s="104" t="s">
        <v>383</v>
      </c>
      <c r="D206" s="104" t="s">
        <v>381</v>
      </c>
    </row>
    <row r="207" customFormat="false" ht="13.2" hidden="false" customHeight="false" outlineLevel="0" collapsed="false">
      <c r="A207" s="104" t="s">
        <v>390</v>
      </c>
      <c r="B207" s="104" t="s">
        <v>727</v>
      </c>
      <c r="C207" s="104" t="s">
        <v>391</v>
      </c>
      <c r="D207" s="104" t="s">
        <v>381</v>
      </c>
    </row>
    <row r="208" customFormat="false" ht="13.2" hidden="false" customHeight="false" outlineLevel="0" collapsed="false">
      <c r="A208" s="104" t="s">
        <v>420</v>
      </c>
      <c r="B208" s="104" t="s">
        <v>727</v>
      </c>
      <c r="C208" s="104" t="s">
        <v>421</v>
      </c>
      <c r="D208" s="104" t="s">
        <v>381</v>
      </c>
    </row>
    <row r="209" customFormat="false" ht="13.2" hidden="false" customHeight="false" outlineLevel="0" collapsed="false">
      <c r="A209" s="104" t="s">
        <v>422</v>
      </c>
      <c r="B209" s="104" t="s">
        <v>727</v>
      </c>
      <c r="C209" s="104" t="s">
        <v>423</v>
      </c>
      <c r="D209" s="104" t="s">
        <v>381</v>
      </c>
    </row>
    <row r="210" customFormat="false" ht="13.2" hidden="false" customHeight="false" outlineLevel="0" collapsed="false">
      <c r="A210" s="104" t="s">
        <v>434</v>
      </c>
      <c r="B210" s="104" t="s">
        <v>727</v>
      </c>
      <c r="C210" s="104" t="s">
        <v>435</v>
      </c>
      <c r="D210" s="104" t="s">
        <v>381</v>
      </c>
    </row>
    <row r="211" customFormat="false" ht="13.2" hidden="false" customHeight="false" outlineLevel="0" collapsed="false">
      <c r="A211" s="104" t="s">
        <v>452</v>
      </c>
      <c r="B211" s="104" t="s">
        <v>727</v>
      </c>
      <c r="C211" s="104" t="s">
        <v>454</v>
      </c>
      <c r="D211" s="104" t="s">
        <v>455</v>
      </c>
    </row>
    <row r="212" customFormat="false" ht="13.2" hidden="false" customHeight="false" outlineLevel="0" collapsed="false">
      <c r="A212" s="104" t="s">
        <v>481</v>
      </c>
      <c r="B212" s="104" t="s">
        <v>727</v>
      </c>
      <c r="C212" s="104" t="s">
        <v>482</v>
      </c>
      <c r="D212" s="104" t="s">
        <v>455</v>
      </c>
    </row>
    <row r="213" customFormat="false" ht="13.2" hidden="false" customHeight="false" outlineLevel="0" collapsed="false">
      <c r="A213" s="104" t="s">
        <v>461</v>
      </c>
      <c r="B213" s="104" t="s">
        <v>727</v>
      </c>
      <c r="C213" s="104" t="s">
        <v>462</v>
      </c>
      <c r="D213" s="104" t="s">
        <v>463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63</v>
      </c>
    </row>
    <row r="215" customFormat="false" ht="13.2" hidden="false" customHeight="false" outlineLevel="0" collapsed="false">
      <c r="A215" s="104" t="s">
        <v>475</v>
      </c>
      <c r="B215" s="104" t="s">
        <v>727</v>
      </c>
      <c r="C215" s="104" t="s">
        <v>476</v>
      </c>
      <c r="D215" s="104" t="s">
        <v>463</v>
      </c>
    </row>
    <row r="216" customFormat="false" ht="13.2" hidden="false" customHeight="false" outlineLevel="0" collapsed="false">
      <c r="A216" s="104" t="s">
        <v>477</v>
      </c>
      <c r="B216" s="104" t="s">
        <v>727</v>
      </c>
      <c r="C216" s="104" t="s">
        <v>478</v>
      </c>
      <c r="D216" s="104" t="s">
        <v>463</v>
      </c>
    </row>
    <row r="217" customFormat="false" ht="13.2" hidden="false" customHeight="false" outlineLevel="0" collapsed="false">
      <c r="A217" s="104" t="s">
        <v>504</v>
      </c>
      <c r="B217" s="104" t="s">
        <v>727</v>
      </c>
      <c r="C217" s="104" t="s">
        <v>739</v>
      </c>
      <c r="D217" s="104" t="s">
        <v>463</v>
      </c>
    </row>
    <row r="218" customFormat="false" ht="13.2" hidden="false" customHeight="false" outlineLevel="0" collapsed="false">
      <c r="A218" s="106" t="s">
        <v>483</v>
      </c>
      <c r="B218" s="104" t="s">
        <v>727</v>
      </c>
      <c r="C218" s="104" t="s">
        <v>484</v>
      </c>
      <c r="D218" s="104" t="s">
        <v>463</v>
      </c>
    </row>
    <row r="219" customFormat="false" ht="13.2" hidden="false" customHeight="false" outlineLevel="0" collapsed="false">
      <c r="A219" s="104" t="s">
        <v>498</v>
      </c>
      <c r="B219" s="104" t="s">
        <v>727</v>
      </c>
      <c r="C219" s="104" t="s">
        <v>740</v>
      </c>
      <c r="D219" s="104" t="s">
        <v>463</v>
      </c>
    </row>
    <row r="220" customFormat="false" ht="13.2" hidden="false" customHeight="false" outlineLevel="0" collapsed="false">
      <c r="A220" s="104" t="s">
        <v>456</v>
      </c>
      <c r="B220" s="104" t="s">
        <v>727</v>
      </c>
      <c r="C220" s="104" t="s">
        <v>457</v>
      </c>
      <c r="D220" s="104" t="s">
        <v>458</v>
      </c>
    </row>
    <row r="221" customFormat="false" ht="13.2" hidden="false" customHeight="false" outlineLevel="0" collapsed="false">
      <c r="A221" s="104" t="s">
        <v>459</v>
      </c>
      <c r="B221" s="104" t="s">
        <v>727</v>
      </c>
      <c r="C221" s="104" t="s">
        <v>460</v>
      </c>
      <c r="D221" s="104" t="s">
        <v>458</v>
      </c>
    </row>
    <row r="222" customFormat="false" ht="13.2" hidden="false" customHeight="false" outlineLevel="0" collapsed="false">
      <c r="A222" s="104" t="s">
        <v>494</v>
      </c>
      <c r="B222" s="104" t="s">
        <v>727</v>
      </c>
      <c r="C222" s="104" t="s">
        <v>495</v>
      </c>
      <c r="D222" s="106" t="s">
        <v>463</v>
      </c>
    </row>
    <row r="223" customFormat="false" ht="13.2" hidden="false" customHeight="false" outlineLevel="0" collapsed="false">
      <c r="A223" s="106" t="s">
        <v>502</v>
      </c>
      <c r="B223" s="104" t="s">
        <v>727</v>
      </c>
      <c r="C223" s="104" t="s">
        <v>503</v>
      </c>
      <c r="D223" s="104" t="s">
        <v>458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58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58</v>
      </c>
    </row>
    <row r="226" customFormat="false" ht="13.2" hidden="false" customHeight="false" outlineLevel="0" collapsed="false">
      <c r="A226" s="104" t="s">
        <v>384</v>
      </c>
      <c r="B226" s="104" t="s">
        <v>727</v>
      </c>
      <c r="C226" s="104" t="s">
        <v>385</v>
      </c>
      <c r="D226" s="104" t="s">
        <v>386</v>
      </c>
    </row>
    <row r="227" customFormat="false" ht="13.2" hidden="false" customHeight="false" outlineLevel="0" collapsed="false">
      <c r="A227" s="104" t="s">
        <v>395</v>
      </c>
      <c r="B227" s="104" t="s">
        <v>727</v>
      </c>
      <c r="C227" s="104" t="s">
        <v>743</v>
      </c>
      <c r="D227" s="104" t="s">
        <v>386</v>
      </c>
    </row>
    <row r="228" customFormat="false" ht="13.2" hidden="false" customHeight="false" outlineLevel="0" collapsed="false">
      <c r="A228" s="104" t="s">
        <v>403</v>
      </c>
      <c r="B228" s="104" t="s">
        <v>727</v>
      </c>
      <c r="C228" s="104" t="s">
        <v>404</v>
      </c>
      <c r="D228" s="104" t="s">
        <v>386</v>
      </c>
    </row>
    <row r="229" customFormat="false" ht="13.2" hidden="false" customHeight="false" outlineLevel="0" collapsed="false">
      <c r="A229" s="104" t="s">
        <v>464</v>
      </c>
      <c r="B229" s="104" t="s">
        <v>727</v>
      </c>
      <c r="C229" s="104" t="s">
        <v>744</v>
      </c>
      <c r="D229" s="104" t="s">
        <v>466</v>
      </c>
    </row>
    <row r="230" customFormat="false" ht="13.2" hidden="false" customHeight="false" outlineLevel="0" collapsed="false">
      <c r="A230" s="104" t="s">
        <v>467</v>
      </c>
      <c r="B230" s="104" t="s">
        <v>727</v>
      </c>
      <c r="C230" s="104" t="s">
        <v>468</v>
      </c>
      <c r="D230" s="104" t="s">
        <v>466</v>
      </c>
    </row>
    <row r="231" customFormat="false" ht="13.2" hidden="false" customHeight="false" outlineLevel="0" collapsed="false">
      <c r="A231" s="104" t="s">
        <v>496</v>
      </c>
      <c r="B231" s="104" t="s">
        <v>727</v>
      </c>
      <c r="C231" s="104" t="s">
        <v>497</v>
      </c>
      <c r="D231" s="104" t="s">
        <v>466</v>
      </c>
    </row>
    <row r="232" customFormat="false" ht="13.2" hidden="false" customHeight="false" outlineLevel="0" collapsed="false">
      <c r="A232" s="104" t="s">
        <v>405</v>
      </c>
      <c r="B232" s="104" t="s">
        <v>727</v>
      </c>
      <c r="C232" s="104" t="s">
        <v>406</v>
      </c>
      <c r="D232" s="104" t="s">
        <v>407</v>
      </c>
    </row>
    <row r="233" customFormat="false" ht="13.2" hidden="false" customHeight="false" outlineLevel="0" collapsed="false">
      <c r="A233" s="104" t="s">
        <v>412</v>
      </c>
      <c r="B233" s="104" t="s">
        <v>727</v>
      </c>
      <c r="C233" s="104" t="s">
        <v>745</v>
      </c>
      <c r="D233" s="104" t="s">
        <v>407</v>
      </c>
    </row>
    <row r="234" customFormat="false" ht="13.2" hidden="false" customHeight="false" outlineLevel="0" collapsed="false">
      <c r="A234" s="104" t="s">
        <v>426</v>
      </c>
      <c r="B234" s="104" t="s">
        <v>727</v>
      </c>
      <c r="C234" s="104" t="s">
        <v>746</v>
      </c>
      <c r="D234" s="104" t="s">
        <v>407</v>
      </c>
    </row>
    <row r="235" customFormat="false" ht="13.2" hidden="false" customHeight="false" outlineLevel="0" collapsed="false">
      <c r="A235" s="104" t="s">
        <v>424</v>
      </c>
      <c r="B235" s="104" t="s">
        <v>727</v>
      </c>
      <c r="C235" s="104" t="s">
        <v>747</v>
      </c>
      <c r="D235" s="104" t="s">
        <v>407</v>
      </c>
    </row>
    <row r="236" customFormat="false" ht="13.2" hidden="false" customHeight="false" outlineLevel="0" collapsed="false">
      <c r="A236" s="104" t="s">
        <v>428</v>
      </c>
      <c r="B236" s="104" t="s">
        <v>727</v>
      </c>
      <c r="C236" s="104" t="s">
        <v>748</v>
      </c>
      <c r="D236" s="104" t="s">
        <v>407</v>
      </c>
    </row>
    <row r="237" customFormat="false" ht="13.2" hidden="false" customHeight="false" outlineLevel="0" collapsed="false">
      <c r="A237" s="104" t="s">
        <v>438</v>
      </c>
      <c r="B237" s="104" t="s">
        <v>727</v>
      </c>
      <c r="C237" s="104" t="s">
        <v>439</v>
      </c>
      <c r="D237" s="104" t="s">
        <v>407</v>
      </c>
    </row>
    <row r="238" customFormat="false" ht="13.2" hidden="false" customHeight="false" outlineLevel="0" collapsed="false">
      <c r="A238" s="104" t="s">
        <v>430</v>
      </c>
      <c r="B238" s="104" t="s">
        <v>727</v>
      </c>
      <c r="C238" s="104" t="s">
        <v>749</v>
      </c>
      <c r="D238" s="104" t="s">
        <v>407</v>
      </c>
    </row>
    <row r="239" customFormat="false" ht="13.2" hidden="false" customHeight="false" outlineLevel="0" collapsed="false">
      <c r="A239" s="104" t="s">
        <v>444</v>
      </c>
      <c r="B239" s="104" t="s">
        <v>727</v>
      </c>
      <c r="C239" s="104" t="s">
        <v>445</v>
      </c>
      <c r="D239" s="104" t="s">
        <v>407</v>
      </c>
    </row>
    <row r="240" customFormat="false" ht="13.2" hidden="false" customHeight="false" outlineLevel="0" collapsed="false">
      <c r="A240" s="104" t="s">
        <v>392</v>
      </c>
      <c r="B240" s="104" t="s">
        <v>727</v>
      </c>
      <c r="C240" s="104" t="s">
        <v>750</v>
      </c>
      <c r="D240" s="104" t="s">
        <v>394</v>
      </c>
    </row>
    <row r="241" customFormat="false" ht="13.2" hidden="false" customHeight="false" outlineLevel="0" collapsed="false">
      <c r="A241" s="104" t="s">
        <v>448</v>
      </c>
      <c r="B241" s="104" t="s">
        <v>727</v>
      </c>
      <c r="C241" s="104" t="s">
        <v>751</v>
      </c>
      <c r="D241" s="104" t="s">
        <v>394</v>
      </c>
    </row>
    <row r="242" customFormat="false" ht="13.2" hidden="false" customHeight="false" outlineLevel="0" collapsed="false">
      <c r="A242" s="104" t="s">
        <v>397</v>
      </c>
      <c r="B242" s="104" t="s">
        <v>727</v>
      </c>
      <c r="C242" s="104" t="s">
        <v>398</v>
      </c>
      <c r="D242" s="104" t="s">
        <v>394</v>
      </c>
    </row>
    <row r="243" customFormat="false" ht="13.2" hidden="false" customHeight="false" outlineLevel="0" collapsed="false">
      <c r="A243" s="104" t="s">
        <v>414</v>
      </c>
      <c r="B243" s="104" t="s">
        <v>727</v>
      </c>
      <c r="C243" s="104" t="s">
        <v>415</v>
      </c>
      <c r="D243" s="104" t="s">
        <v>394</v>
      </c>
    </row>
    <row r="244" customFormat="false" ht="13.2" hidden="false" customHeight="false" outlineLevel="0" collapsed="false">
      <c r="A244" s="104" t="s">
        <v>416</v>
      </c>
      <c r="B244" s="104" t="s">
        <v>727</v>
      </c>
      <c r="C244" s="104" t="s">
        <v>752</v>
      </c>
      <c r="D244" s="104" t="s">
        <v>394</v>
      </c>
    </row>
    <row r="245" customFormat="false" ht="13.2" hidden="false" customHeight="false" outlineLevel="0" collapsed="false">
      <c r="A245" s="104" t="s">
        <v>418</v>
      </c>
      <c r="B245" s="104" t="s">
        <v>727</v>
      </c>
      <c r="C245" s="104" t="s">
        <v>419</v>
      </c>
      <c r="D245" s="104" t="s">
        <v>394</v>
      </c>
    </row>
    <row r="246" customFormat="false" ht="13.2" hidden="false" customHeight="false" outlineLevel="0" collapsed="false">
      <c r="A246" s="104" t="s">
        <v>491</v>
      </c>
      <c r="B246" s="104" t="s">
        <v>727</v>
      </c>
      <c r="C246" s="104" t="s">
        <v>492</v>
      </c>
      <c r="D246" s="104" t="s">
        <v>493</v>
      </c>
    </row>
    <row r="247" customFormat="false" ht="13.2" hidden="false" customHeight="false" outlineLevel="0" collapsed="false">
      <c r="A247" s="104" t="s">
        <v>508</v>
      </c>
      <c r="B247" s="104" t="s">
        <v>727</v>
      </c>
      <c r="C247" s="104" t="s">
        <v>509</v>
      </c>
      <c r="D247" s="104" t="s">
        <v>493</v>
      </c>
    </row>
    <row r="248" customFormat="false" ht="13.2" hidden="false" customHeight="false" outlineLevel="0" collapsed="false">
      <c r="A248" s="104" t="s">
        <v>373</v>
      </c>
      <c r="B248" s="104" t="s">
        <v>727</v>
      </c>
      <c r="C248" s="104" t="s">
        <v>753</v>
      </c>
      <c r="D248" s="104" t="s">
        <v>376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76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78</v>
      </c>
      <c r="D250" s="104" t="s">
        <v>376</v>
      </c>
    </row>
    <row r="251" customFormat="false" ht="13.2" hidden="false" customHeight="false" outlineLevel="0" collapsed="false">
      <c r="A251" s="104" t="s">
        <v>408</v>
      </c>
      <c r="B251" s="104" t="s">
        <v>727</v>
      </c>
      <c r="C251" s="104" t="s">
        <v>409</v>
      </c>
      <c r="D251" s="104" t="s">
        <v>376</v>
      </c>
    </row>
    <row r="252" customFormat="false" ht="13.2" hidden="false" customHeight="false" outlineLevel="0" collapsed="false">
      <c r="A252" s="104" t="s">
        <v>436</v>
      </c>
      <c r="B252" s="104" t="s">
        <v>727</v>
      </c>
      <c r="C252" s="104" t="s">
        <v>437</v>
      </c>
      <c r="D252" s="104" t="s">
        <v>376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76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76</v>
      </c>
    </row>
    <row r="255" customFormat="false" ht="13.2" hidden="false" customHeight="false" outlineLevel="0" collapsed="false">
      <c r="A255" s="104" t="s">
        <v>450</v>
      </c>
      <c r="B255" s="104" t="s">
        <v>727</v>
      </c>
      <c r="C255" s="104" t="s">
        <v>760</v>
      </c>
      <c r="D255" s="104" t="s">
        <v>376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51</v>
      </c>
      <c r="D256" s="104" t="s">
        <v>376</v>
      </c>
    </row>
    <row r="257" customFormat="false" ht="13.2" hidden="false" customHeight="false" outlineLevel="0" collapsed="false">
      <c r="A257" s="104" t="s">
        <v>440</v>
      </c>
      <c r="B257" s="104" t="s">
        <v>727</v>
      </c>
      <c r="C257" s="104" t="s">
        <v>762</v>
      </c>
      <c r="D257" s="104" t="s">
        <v>376</v>
      </c>
    </row>
    <row r="258" customFormat="false" ht="13.2" hidden="false" customHeight="false" outlineLevel="0" collapsed="false">
      <c r="A258" s="104" t="s">
        <v>387</v>
      </c>
      <c r="B258" s="104" t="s">
        <v>727</v>
      </c>
      <c r="C258" s="104" t="s">
        <v>763</v>
      </c>
      <c r="D258" s="0" t="s">
        <v>389</v>
      </c>
    </row>
    <row r="259" customFormat="false" ht="13.2" hidden="false" customHeight="false" outlineLevel="0" collapsed="false">
      <c r="A259" s="104" t="s">
        <v>399</v>
      </c>
      <c r="B259" s="104" t="s">
        <v>727</v>
      </c>
      <c r="C259" s="104" t="s">
        <v>400</v>
      </c>
      <c r="D259" s="0" t="s">
        <v>389</v>
      </c>
    </row>
    <row r="260" customFormat="false" ht="13.2" hidden="false" customHeight="false" outlineLevel="0" collapsed="false">
      <c r="A260" s="104" t="s">
        <v>764</v>
      </c>
      <c r="B260" s="104" t="s">
        <v>727</v>
      </c>
      <c r="C260" s="104" t="s">
        <v>765</v>
      </c>
      <c r="D260" s="0" t="s">
        <v>389</v>
      </c>
    </row>
    <row r="261" customFormat="false" ht="13.2" hidden="false" customHeight="false" outlineLevel="0" collapsed="false">
      <c r="A261" s="104" t="s">
        <v>401</v>
      </c>
      <c r="B261" s="104" t="s">
        <v>727</v>
      </c>
      <c r="C261" s="104" t="s">
        <v>766</v>
      </c>
      <c r="D261" s="0" t="s">
        <v>389</v>
      </c>
    </row>
    <row r="262" customFormat="false" ht="13.2" hidden="false" customHeight="false" outlineLevel="0" collapsed="false">
      <c r="A262" s="104" t="s">
        <v>410</v>
      </c>
      <c r="B262" s="104" t="s">
        <v>727</v>
      </c>
      <c r="C262" s="104" t="s">
        <v>411</v>
      </c>
      <c r="D262" s="0" t="s">
        <v>389</v>
      </c>
    </row>
    <row r="263" customFormat="false" ht="13.2" hidden="false" customHeight="false" outlineLevel="0" collapsed="false">
      <c r="A263" s="104" t="s">
        <v>432</v>
      </c>
      <c r="B263" s="104" t="s">
        <v>727</v>
      </c>
      <c r="C263" s="104" t="s">
        <v>433</v>
      </c>
      <c r="D263" s="0" t="s">
        <v>389</v>
      </c>
    </row>
    <row r="264" customFormat="false" ht="13.2" hidden="false" customHeight="false" outlineLevel="0" collapsed="false">
      <c r="A264" s="104" t="s">
        <v>442</v>
      </c>
      <c r="B264" s="104" t="s">
        <v>727</v>
      </c>
      <c r="C264" s="104" t="s">
        <v>443</v>
      </c>
      <c r="D264" s="0" t="s">
        <v>389</v>
      </c>
    </row>
    <row r="265" customFormat="false" ht="13.2" hidden="false" customHeight="false" outlineLevel="0" collapsed="false">
      <c r="A265" s="104" t="s">
        <v>446</v>
      </c>
      <c r="B265" s="104" t="s">
        <v>727</v>
      </c>
      <c r="C265" s="104" t="s">
        <v>767</v>
      </c>
      <c r="D265" s="0" t="s">
        <v>389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8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9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0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2</v>
      </c>
      <c r="R15" s="24"/>
      <c r="S15" s="24" t="s">
        <v>773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4</v>
      </c>
      <c r="S16" s="109" t="s">
        <v>775</v>
      </c>
      <c r="T16" s="109" t="s">
        <v>776</v>
      </c>
      <c r="U16" s="109" t="s">
        <v>777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250568</v>
      </c>
      <c r="F17" s="30" t="n">
        <v>34913</v>
      </c>
      <c r="G17" s="30" t="n">
        <v>589161</v>
      </c>
      <c r="H17" s="30" t="n">
        <v>1874642</v>
      </c>
      <c r="I17" s="30" t="n">
        <v>669334</v>
      </c>
      <c r="J17" s="30" t="n">
        <v>27991</v>
      </c>
      <c r="K17" s="30" t="n">
        <v>527762</v>
      </c>
      <c r="L17" s="30" t="n">
        <v>1225087</v>
      </c>
      <c r="M17" s="30" t="n">
        <v>423880</v>
      </c>
      <c r="N17" s="30" t="n">
        <v>809</v>
      </c>
      <c r="O17" s="30" t="n">
        <v>18558</v>
      </c>
      <c r="P17" s="30" t="n">
        <v>443247</v>
      </c>
      <c r="Q17" s="111" t="s">
        <v>45</v>
      </c>
      <c r="R17" s="111" t="s">
        <v>45</v>
      </c>
      <c r="S17" s="112" t="n">
        <v>0.61226255792553</v>
      </c>
      <c r="T17" s="112" t="n">
        <v>0.73431758868428</v>
      </c>
      <c r="U17" s="113" t="n">
        <v>0.73431758868428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4911</v>
      </c>
      <c r="F19" s="36" t="n">
        <v>0</v>
      </c>
      <c r="G19" s="36" t="n">
        <v>5495</v>
      </c>
      <c r="H19" s="36" t="n">
        <v>20406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8827</v>
      </c>
      <c r="F20" s="42" t="n">
        <v>0</v>
      </c>
      <c r="G20" s="42" t="n">
        <v>4492</v>
      </c>
      <c r="H20" s="42" t="n">
        <v>13319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4</v>
      </c>
      <c r="C21" s="117" t="s">
        <v>48</v>
      </c>
      <c r="D21" s="117" t="s">
        <v>55</v>
      </c>
      <c r="E21" s="42" t="n">
        <v>9197</v>
      </c>
      <c r="F21" s="42" t="n">
        <v>0</v>
      </c>
      <c r="G21" s="42" t="n">
        <v>7020</v>
      </c>
      <c r="H21" s="42" t="n">
        <v>16217</v>
      </c>
      <c r="I21" s="42" t="n">
        <v>4735</v>
      </c>
      <c r="J21" s="42" t="n">
        <v>0</v>
      </c>
      <c r="K21" s="42" t="n">
        <v>7004</v>
      </c>
      <c r="L21" s="42" t="n">
        <v>11739</v>
      </c>
      <c r="M21" s="42" t="n">
        <v>4462</v>
      </c>
      <c r="N21" s="42" t="n">
        <v>0</v>
      </c>
      <c r="O21" s="42" t="n">
        <v>16</v>
      </c>
      <c r="P21" s="42" t="n">
        <v>4478</v>
      </c>
      <c r="Q21" s="42" t="n">
        <v>1542</v>
      </c>
      <c r="R21" s="42" t="n">
        <v>2</v>
      </c>
      <c r="S21" s="43" t="n">
        <v>0.514841796237904</v>
      </c>
      <c r="T21" s="43" t="n">
        <v>0.694991482112436</v>
      </c>
      <c r="U21" s="43" t="n">
        <v>0.723870012949374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7</v>
      </c>
      <c r="C22" s="117" t="s">
        <v>48</v>
      </c>
      <c r="D22" s="117" t="s">
        <v>778</v>
      </c>
      <c r="E22" s="42" t="n">
        <v>13836</v>
      </c>
      <c r="F22" s="42" t="n">
        <v>0</v>
      </c>
      <c r="G22" s="42" t="n">
        <v>7743</v>
      </c>
      <c r="H22" s="42" t="n">
        <v>21579</v>
      </c>
      <c r="I22" s="42" t="n">
        <v>8328</v>
      </c>
      <c r="J22" s="42" t="n">
        <v>0</v>
      </c>
      <c r="K22" s="42" t="n">
        <v>7691</v>
      </c>
      <c r="L22" s="42" t="n">
        <v>16019</v>
      </c>
      <c r="M22" s="42" t="n">
        <v>5508</v>
      </c>
      <c r="N22" s="42" t="n">
        <v>0</v>
      </c>
      <c r="O22" s="42" t="n">
        <v>52</v>
      </c>
      <c r="P22" s="42" t="n">
        <v>5560</v>
      </c>
      <c r="Q22" s="42" t="n">
        <v>0</v>
      </c>
      <c r="R22" s="42" t="n">
        <v>0</v>
      </c>
      <c r="S22" s="43" t="n">
        <v>0.601908065915004</v>
      </c>
      <c r="T22" s="43" t="n">
        <v>0.742342091848557</v>
      </c>
      <c r="U22" s="43" t="n">
        <v>0.742342091848557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4</v>
      </c>
      <c r="C23" s="117" t="s">
        <v>48</v>
      </c>
      <c r="D23" s="117" t="s">
        <v>65</v>
      </c>
      <c r="E23" s="42" t="n">
        <v>5394</v>
      </c>
      <c r="F23" s="42" t="n">
        <v>0</v>
      </c>
      <c r="G23" s="42" t="n">
        <v>874</v>
      </c>
      <c r="H23" s="42" t="n">
        <v>6268</v>
      </c>
      <c r="I23" s="42" t="n">
        <v>3083</v>
      </c>
      <c r="J23" s="42" t="n">
        <v>0</v>
      </c>
      <c r="K23" s="42" t="n">
        <v>873</v>
      </c>
      <c r="L23" s="42" t="n">
        <v>3956</v>
      </c>
      <c r="M23" s="42" t="n">
        <v>2311</v>
      </c>
      <c r="N23" s="42" t="n">
        <v>0</v>
      </c>
      <c r="O23" s="42" t="n">
        <v>1</v>
      </c>
      <c r="P23" s="42" t="n">
        <v>2312</v>
      </c>
      <c r="Q23" s="42" t="n">
        <v>0</v>
      </c>
      <c r="R23" s="42" t="n">
        <v>0</v>
      </c>
      <c r="S23" s="43" t="n">
        <v>0.5715609936967</v>
      </c>
      <c r="T23" s="43" t="n">
        <v>0.631142310146777</v>
      </c>
      <c r="U23" s="43" t="n">
        <v>0.631142310146777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7</v>
      </c>
      <c r="C24" s="117" t="s">
        <v>48</v>
      </c>
      <c r="D24" s="117" t="s">
        <v>648</v>
      </c>
      <c r="E24" s="42" t="n">
        <v>27154</v>
      </c>
      <c r="F24" s="42" t="n">
        <v>0</v>
      </c>
      <c r="G24" s="42" t="n">
        <v>3032.16</v>
      </c>
      <c r="H24" s="42" t="n">
        <v>30186.16</v>
      </c>
      <c r="I24" s="42" t="n">
        <v>19717</v>
      </c>
      <c r="J24" s="42" t="n">
        <v>0</v>
      </c>
      <c r="K24" s="42" t="n">
        <v>2894.04</v>
      </c>
      <c r="L24" s="42" t="n">
        <v>22611.04</v>
      </c>
      <c r="M24" s="42" t="n">
        <v>7437</v>
      </c>
      <c r="N24" s="42" t="n">
        <v>0</v>
      </c>
      <c r="O24" s="42" t="n">
        <v>138.12</v>
      </c>
      <c r="P24" s="42" t="n">
        <v>7575.12</v>
      </c>
      <c r="Q24" s="42" t="n">
        <v>836.16</v>
      </c>
      <c r="R24" s="42" t="n">
        <v>33.1199999999999</v>
      </c>
      <c r="S24" s="43" t="n">
        <v>0.726117699049864</v>
      </c>
      <c r="T24" s="43" t="n">
        <v>0.743032367972743</v>
      </c>
      <c r="U24" s="43" t="n">
        <v>0.749053208490249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0</v>
      </c>
      <c r="C25" s="117" t="s">
        <v>48</v>
      </c>
      <c r="D25" s="117" t="s">
        <v>71</v>
      </c>
      <c r="E25" s="42" t="n">
        <v>7685</v>
      </c>
      <c r="F25" s="42" t="n">
        <v>0</v>
      </c>
      <c r="G25" s="42" t="n">
        <v>4558</v>
      </c>
      <c r="H25" s="42" t="n">
        <v>12243</v>
      </c>
      <c r="I25" s="42" t="n">
        <v>5448</v>
      </c>
      <c r="J25" s="42" t="n">
        <v>0</v>
      </c>
      <c r="K25" s="42" t="n">
        <v>4534</v>
      </c>
      <c r="L25" s="42" t="n">
        <v>9982</v>
      </c>
      <c r="M25" s="42" t="n">
        <v>2237</v>
      </c>
      <c r="N25" s="42" t="n">
        <v>0</v>
      </c>
      <c r="O25" s="42" t="n">
        <v>24</v>
      </c>
      <c r="P25" s="42" t="n">
        <v>2261</v>
      </c>
      <c r="Q25" s="42" t="n">
        <v>0</v>
      </c>
      <c r="R25" s="42" t="n">
        <v>0</v>
      </c>
      <c r="S25" s="43" t="n">
        <v>0.708913467794405</v>
      </c>
      <c r="T25" s="43" t="n">
        <v>0.815323041738136</v>
      </c>
      <c r="U25" s="43" t="n">
        <v>0.815323041738136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2</v>
      </c>
      <c r="C26" s="117" t="s">
        <v>48</v>
      </c>
      <c r="D26" s="117" t="s">
        <v>73</v>
      </c>
      <c r="E26" s="42" t="n">
        <v>9833</v>
      </c>
      <c r="F26" s="42" t="n">
        <v>0</v>
      </c>
      <c r="G26" s="42" t="n">
        <v>6821</v>
      </c>
      <c r="H26" s="42" t="n">
        <v>16654</v>
      </c>
      <c r="I26" s="42" t="n">
        <v>4269</v>
      </c>
      <c r="J26" s="42" t="n">
        <v>0</v>
      </c>
      <c r="K26" s="42" t="n">
        <v>6821</v>
      </c>
      <c r="L26" s="42" t="n">
        <v>11090</v>
      </c>
      <c r="M26" s="42" t="n">
        <v>5564</v>
      </c>
      <c r="N26" s="42" t="n">
        <v>0</v>
      </c>
      <c r="O26" s="42" t="n">
        <v>0</v>
      </c>
      <c r="P26" s="42" t="n">
        <v>5564</v>
      </c>
      <c r="Q26" s="42" t="n">
        <v>0</v>
      </c>
      <c r="R26" s="42" t="n">
        <v>0</v>
      </c>
      <c r="S26" s="43" t="n">
        <v>0.434150310180006</v>
      </c>
      <c r="T26" s="43" t="n">
        <v>0.665906088627357</v>
      </c>
      <c r="U26" s="43" t="n">
        <v>0.665906088627357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4</v>
      </c>
      <c r="C27" s="117" t="s">
        <v>48</v>
      </c>
      <c r="D27" s="117" t="s">
        <v>75</v>
      </c>
      <c r="E27" s="42" t="n">
        <v>11304</v>
      </c>
      <c r="F27" s="42" t="n">
        <v>0</v>
      </c>
      <c r="G27" s="42" t="n">
        <v>4389</v>
      </c>
      <c r="H27" s="42" t="n">
        <v>15693</v>
      </c>
      <c r="I27" s="42" t="n">
        <v>5128</v>
      </c>
      <c r="J27" s="42" t="n">
        <v>0</v>
      </c>
      <c r="K27" s="42" t="n">
        <v>3738</v>
      </c>
      <c r="L27" s="42" t="n">
        <v>8866</v>
      </c>
      <c r="M27" s="42" t="n">
        <v>6176</v>
      </c>
      <c r="N27" s="42" t="n">
        <v>0</v>
      </c>
      <c r="O27" s="42" t="n">
        <v>651</v>
      </c>
      <c r="P27" s="42" t="n">
        <v>6827</v>
      </c>
      <c r="Q27" s="42" t="n">
        <v>0</v>
      </c>
      <c r="R27" s="42" t="n">
        <v>0</v>
      </c>
      <c r="S27" s="43" t="n">
        <v>0.453644727530078</v>
      </c>
      <c r="T27" s="43" t="n">
        <v>0.564965271139999</v>
      </c>
      <c r="U27" s="43" t="n">
        <v>0.564965271139999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8</v>
      </c>
      <c r="C28" s="117" t="s">
        <v>48</v>
      </c>
      <c r="D28" s="117" t="s">
        <v>79</v>
      </c>
      <c r="E28" s="42" t="n">
        <v>9592</v>
      </c>
      <c r="F28" s="42" t="n">
        <v>0</v>
      </c>
      <c r="G28" s="42" t="n">
        <v>741</v>
      </c>
      <c r="H28" s="42" t="n">
        <v>10333</v>
      </c>
      <c r="I28" s="42" t="n">
        <v>6306</v>
      </c>
      <c r="J28" s="42" t="n">
        <v>0</v>
      </c>
      <c r="K28" s="42" t="n">
        <v>739</v>
      </c>
      <c r="L28" s="42" t="n">
        <v>7045</v>
      </c>
      <c r="M28" s="42" t="n">
        <v>3286</v>
      </c>
      <c r="N28" s="42" t="n">
        <v>0</v>
      </c>
      <c r="O28" s="42" t="n">
        <v>2</v>
      </c>
      <c r="P28" s="42" t="n">
        <v>3288</v>
      </c>
      <c r="Q28" s="42" t="n">
        <v>741</v>
      </c>
      <c r="R28" s="42" t="n">
        <v>2</v>
      </c>
      <c r="S28" s="43" t="n">
        <v>0.657422852376981</v>
      </c>
      <c r="T28" s="43" t="n">
        <v>0.657422852376981</v>
      </c>
      <c r="U28" s="43" t="n">
        <v>0.681796186973773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0</v>
      </c>
      <c r="C29" s="117" t="s">
        <v>48</v>
      </c>
      <c r="D29" s="117" t="s">
        <v>81</v>
      </c>
      <c r="E29" s="42" t="n">
        <v>6140</v>
      </c>
      <c r="F29" s="42" t="n">
        <v>0</v>
      </c>
      <c r="G29" s="42" t="n">
        <v>0</v>
      </c>
      <c r="H29" s="42" t="n">
        <v>6140</v>
      </c>
      <c r="I29" s="42" t="n">
        <v>3477</v>
      </c>
      <c r="J29" s="42" t="n">
        <v>0</v>
      </c>
      <c r="K29" s="42" t="n">
        <v>0</v>
      </c>
      <c r="L29" s="42" t="n">
        <v>3477</v>
      </c>
      <c r="M29" s="42" t="n">
        <v>2663</v>
      </c>
      <c r="N29" s="42" t="n">
        <v>0</v>
      </c>
      <c r="O29" s="42" t="n">
        <v>0</v>
      </c>
      <c r="P29" s="42" t="n">
        <v>2663</v>
      </c>
      <c r="Q29" s="42" t="n">
        <v>0</v>
      </c>
      <c r="R29" s="42" t="n">
        <v>0</v>
      </c>
      <c r="S29" s="43" t="n">
        <v>0.56628664495114</v>
      </c>
      <c r="T29" s="43" t="n">
        <v>0.56628664495114</v>
      </c>
      <c r="U29" s="43" t="n">
        <v>0.56628664495114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2</v>
      </c>
      <c r="C30" s="117" t="s">
        <v>48</v>
      </c>
      <c r="D30" s="117" t="s">
        <v>635</v>
      </c>
      <c r="E30" s="42" t="n">
        <v>6779</v>
      </c>
      <c r="F30" s="42" t="n">
        <v>0</v>
      </c>
      <c r="G30" s="42" t="n">
        <v>6650</v>
      </c>
      <c r="H30" s="42" t="n">
        <v>13429</v>
      </c>
      <c r="I30" s="42" t="n">
        <v>2308</v>
      </c>
      <c r="J30" s="42" t="n">
        <v>0</v>
      </c>
      <c r="K30" s="42" t="n">
        <v>6191</v>
      </c>
      <c r="L30" s="42" t="n">
        <v>8499</v>
      </c>
      <c r="M30" s="42" t="n">
        <v>4471</v>
      </c>
      <c r="N30" s="42" t="n">
        <v>0</v>
      </c>
      <c r="O30" s="42" t="n">
        <v>459</v>
      </c>
      <c r="P30" s="42" t="n">
        <v>4930</v>
      </c>
      <c r="Q30" s="42" t="n">
        <v>0</v>
      </c>
      <c r="R30" s="42" t="n">
        <v>0</v>
      </c>
      <c r="S30" s="43" t="n">
        <v>0.340463195161528</v>
      </c>
      <c r="T30" s="43" t="n">
        <v>0.632884056891801</v>
      </c>
      <c r="U30" s="43" t="n">
        <v>0.632884056891801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4</v>
      </c>
      <c r="C31" s="117" t="s">
        <v>48</v>
      </c>
      <c r="D31" s="117" t="s">
        <v>85</v>
      </c>
      <c r="E31" s="42" t="n">
        <v>6365</v>
      </c>
      <c r="F31" s="42" t="n">
        <v>0</v>
      </c>
      <c r="G31" s="42" t="n">
        <v>331</v>
      </c>
      <c r="H31" s="42" t="n">
        <v>6696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6</v>
      </c>
      <c r="C32" s="117" t="s">
        <v>87</v>
      </c>
      <c r="D32" s="117" t="s">
        <v>88</v>
      </c>
      <c r="E32" s="42" t="n">
        <v>12440</v>
      </c>
      <c r="F32" s="42" t="n">
        <v>2052</v>
      </c>
      <c r="G32" s="42" t="n">
        <v>11136.84</v>
      </c>
      <c r="H32" s="42" t="n">
        <v>25628.84</v>
      </c>
      <c r="I32" s="42" t="n">
        <v>3694</v>
      </c>
      <c r="J32" s="42" t="n">
        <v>1816</v>
      </c>
      <c r="K32" s="42" t="n">
        <v>10447.96</v>
      </c>
      <c r="L32" s="42" t="n">
        <v>15957.96</v>
      </c>
      <c r="M32" s="42" t="n">
        <v>8746</v>
      </c>
      <c r="N32" s="42" t="n">
        <v>236</v>
      </c>
      <c r="O32" s="42" t="n">
        <v>688.88</v>
      </c>
      <c r="P32" s="42" t="n">
        <v>9670.88</v>
      </c>
      <c r="Q32" s="42" t="n">
        <v>905.84</v>
      </c>
      <c r="R32" s="42" t="n">
        <v>35.8799999999992</v>
      </c>
      <c r="S32" s="43" t="n">
        <v>0.296945337620579</v>
      </c>
      <c r="T32" s="43" t="n">
        <v>0.61028192371476</v>
      </c>
      <c r="U32" s="43" t="n">
        <v>0.622656351204346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0</v>
      </c>
      <c r="C33" s="117" t="s">
        <v>87</v>
      </c>
      <c r="D33" s="117" t="s">
        <v>91</v>
      </c>
      <c r="E33" s="42" t="n">
        <v>21962</v>
      </c>
      <c r="F33" s="42" t="n">
        <v>796</v>
      </c>
      <c r="G33" s="42" t="n">
        <v>16548</v>
      </c>
      <c r="H33" s="42" t="n">
        <v>39306</v>
      </c>
      <c r="I33" s="42" t="n">
        <v>12581</v>
      </c>
      <c r="J33" s="42" t="n">
        <v>788</v>
      </c>
      <c r="K33" s="42" t="n">
        <v>15775</v>
      </c>
      <c r="L33" s="42" t="n">
        <v>29144</v>
      </c>
      <c r="M33" s="42" t="n">
        <v>9381</v>
      </c>
      <c r="N33" s="42" t="n">
        <v>8</v>
      </c>
      <c r="O33" s="42" t="n">
        <v>773</v>
      </c>
      <c r="P33" s="42" t="n">
        <v>10162</v>
      </c>
      <c r="Q33" s="42" t="n">
        <v>0</v>
      </c>
      <c r="R33" s="42" t="n">
        <v>0</v>
      </c>
      <c r="S33" s="43" t="n">
        <v>0.57285310991713</v>
      </c>
      <c r="T33" s="43" t="n">
        <v>0.741464407469598</v>
      </c>
      <c r="U33" s="43" t="n">
        <v>0.741464407469598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8</v>
      </c>
      <c r="C34" s="117" t="s">
        <v>87</v>
      </c>
      <c r="D34" s="117" t="s">
        <v>99</v>
      </c>
      <c r="E34" s="42" t="n">
        <v>17529</v>
      </c>
      <c r="F34" s="42" t="n">
        <v>0</v>
      </c>
      <c r="G34" s="42" t="n">
        <v>8801</v>
      </c>
      <c r="H34" s="42" t="n">
        <v>26330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0</v>
      </c>
      <c r="C35" s="117" t="s">
        <v>87</v>
      </c>
      <c r="D35" s="117" t="s">
        <v>101</v>
      </c>
      <c r="E35" s="42" t="n">
        <v>11422</v>
      </c>
      <c r="F35" s="42" t="n">
        <v>0</v>
      </c>
      <c r="G35" s="42" t="n">
        <v>4623</v>
      </c>
      <c r="H35" s="42" t="n">
        <v>16045</v>
      </c>
      <c r="I35" s="42" t="n">
        <v>8126</v>
      </c>
      <c r="J35" s="42" t="n">
        <v>0</v>
      </c>
      <c r="K35" s="42" t="n">
        <v>4598.25</v>
      </c>
      <c r="L35" s="42" t="n">
        <v>12724.25</v>
      </c>
      <c r="M35" s="42" t="n">
        <v>3296</v>
      </c>
      <c r="N35" s="42" t="n">
        <v>0</v>
      </c>
      <c r="O35" s="42" t="n">
        <v>24.75</v>
      </c>
      <c r="P35" s="42" t="n">
        <v>3320.75</v>
      </c>
      <c r="Q35" s="42" t="n">
        <v>877</v>
      </c>
      <c r="R35" s="42" t="n">
        <v>24.75</v>
      </c>
      <c r="S35" s="43" t="n">
        <v>0.711434074592891</v>
      </c>
      <c r="T35" s="43" t="n">
        <v>0.782700421940928</v>
      </c>
      <c r="U35" s="43" t="n">
        <v>0.793035213462138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3</v>
      </c>
      <c r="C36" s="117" t="s">
        <v>87</v>
      </c>
      <c r="D36" s="117" t="s">
        <v>104</v>
      </c>
      <c r="E36" s="42" t="n">
        <v>12577</v>
      </c>
      <c r="F36" s="42" t="n">
        <v>262</v>
      </c>
      <c r="G36" s="42" t="n">
        <v>304</v>
      </c>
      <c r="H36" s="42" t="n">
        <v>13143</v>
      </c>
      <c r="I36" s="42" t="n">
        <v>10065</v>
      </c>
      <c r="J36" s="42" t="n">
        <v>262</v>
      </c>
      <c r="K36" s="42" t="n">
        <v>304</v>
      </c>
      <c r="L36" s="42" t="n">
        <v>10631</v>
      </c>
      <c r="M36" s="42" t="n">
        <v>2512</v>
      </c>
      <c r="N36" s="42" t="n">
        <v>0</v>
      </c>
      <c r="O36" s="42" t="n">
        <v>0</v>
      </c>
      <c r="P36" s="42" t="n">
        <v>2512</v>
      </c>
      <c r="Q36" s="42" t="n">
        <v>0</v>
      </c>
      <c r="R36" s="42" t="n">
        <v>0</v>
      </c>
      <c r="S36" s="43" t="n">
        <v>0.800270334738014</v>
      </c>
      <c r="T36" s="43" t="n">
        <v>0.808871642699536</v>
      </c>
      <c r="U36" s="43" t="n">
        <v>0.808871642699536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5</v>
      </c>
      <c r="C37" s="117" t="s">
        <v>87</v>
      </c>
      <c r="D37" s="117" t="s">
        <v>106</v>
      </c>
      <c r="E37" s="42" t="n">
        <v>11403</v>
      </c>
      <c r="F37" s="42" t="n">
        <v>562</v>
      </c>
      <c r="G37" s="42" t="n">
        <v>3690</v>
      </c>
      <c r="H37" s="42" t="n">
        <v>15655</v>
      </c>
      <c r="I37" s="42" t="n">
        <v>8655</v>
      </c>
      <c r="J37" s="42" t="n">
        <v>562</v>
      </c>
      <c r="K37" s="42" t="n">
        <v>3690</v>
      </c>
      <c r="L37" s="42" t="n">
        <v>12907</v>
      </c>
      <c r="M37" s="42" t="n">
        <v>2748</v>
      </c>
      <c r="N37" s="42" t="n">
        <v>0</v>
      </c>
      <c r="O37" s="42" t="n">
        <v>0</v>
      </c>
      <c r="P37" s="42" t="n">
        <v>2748</v>
      </c>
      <c r="Q37" s="42" t="n">
        <v>0</v>
      </c>
      <c r="R37" s="42" t="n">
        <v>0</v>
      </c>
      <c r="S37" s="43" t="n">
        <v>0.759010786635096</v>
      </c>
      <c r="T37" s="43" t="n">
        <v>0.824465027147876</v>
      </c>
      <c r="U37" s="43" t="n">
        <v>0.824465027147876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7</v>
      </c>
      <c r="C38" s="117" t="s">
        <v>87</v>
      </c>
      <c r="D38" s="117" t="s">
        <v>108</v>
      </c>
      <c r="E38" s="42" t="n">
        <v>9587</v>
      </c>
      <c r="F38" s="42" t="n">
        <v>0</v>
      </c>
      <c r="G38" s="42" t="n">
        <v>0</v>
      </c>
      <c r="H38" s="42" t="n">
        <v>9587</v>
      </c>
      <c r="I38" s="42" t="n">
        <v>7677</v>
      </c>
      <c r="J38" s="42" t="n">
        <v>0</v>
      </c>
      <c r="K38" s="42" t="n">
        <v>0</v>
      </c>
      <c r="L38" s="42" t="n">
        <v>7677</v>
      </c>
      <c r="M38" s="42" t="n">
        <v>1910</v>
      </c>
      <c r="N38" s="42" t="n">
        <v>0</v>
      </c>
      <c r="O38" s="42" t="n">
        <v>0</v>
      </c>
      <c r="P38" s="42" t="n">
        <v>1910</v>
      </c>
      <c r="Q38" s="42" t="n">
        <v>0</v>
      </c>
      <c r="R38" s="42" t="n">
        <v>0</v>
      </c>
      <c r="S38" s="43" t="n">
        <v>0.800771878585585</v>
      </c>
      <c r="T38" s="43" t="n">
        <v>0.800771878585585</v>
      </c>
      <c r="U38" s="43" t="n">
        <v>0.800771878585585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1</v>
      </c>
      <c r="C39" s="117" t="s">
        <v>87</v>
      </c>
      <c r="D39" s="117" t="s">
        <v>112</v>
      </c>
      <c r="E39" s="42" t="n">
        <v>11998</v>
      </c>
      <c r="F39" s="42" t="n">
        <v>3080</v>
      </c>
      <c r="G39" s="42" t="n">
        <v>4808</v>
      </c>
      <c r="H39" s="42" t="n">
        <v>19886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3</v>
      </c>
      <c r="C40" s="117" t="s">
        <v>87</v>
      </c>
      <c r="D40" s="117" t="s">
        <v>114</v>
      </c>
      <c r="E40" s="42" t="n">
        <v>13335</v>
      </c>
      <c r="F40" s="42" t="n">
        <v>0</v>
      </c>
      <c r="G40" s="42" t="n">
        <v>17421.04</v>
      </c>
      <c r="H40" s="42" t="n">
        <v>30756.04</v>
      </c>
      <c r="I40" s="42" t="n">
        <v>7151</v>
      </c>
      <c r="J40" s="42" t="n">
        <v>0</v>
      </c>
      <c r="K40" s="42" t="n">
        <v>15509.42</v>
      </c>
      <c r="L40" s="42" t="n">
        <v>22660.42</v>
      </c>
      <c r="M40" s="42" t="n">
        <v>6184</v>
      </c>
      <c r="N40" s="42" t="n">
        <v>0</v>
      </c>
      <c r="O40" s="42" t="n">
        <v>1911.62</v>
      </c>
      <c r="P40" s="42" t="n">
        <v>8095.62</v>
      </c>
      <c r="Q40" s="42" t="n">
        <v>8227.04</v>
      </c>
      <c r="R40" s="42" t="n">
        <v>183.62</v>
      </c>
      <c r="S40" s="43" t="n">
        <v>0.536257967754031</v>
      </c>
      <c r="T40" s="43" t="n">
        <v>0.648808202760886</v>
      </c>
      <c r="U40" s="43" t="n">
        <v>0.736779507374812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5</v>
      </c>
      <c r="C41" s="117" t="s">
        <v>87</v>
      </c>
      <c r="D41" s="117" t="s">
        <v>116</v>
      </c>
      <c r="E41" s="42" t="n">
        <v>6830</v>
      </c>
      <c r="F41" s="42" t="n">
        <v>0</v>
      </c>
      <c r="G41" s="42" t="n">
        <v>5799</v>
      </c>
      <c r="H41" s="42" t="n">
        <v>12629</v>
      </c>
      <c r="I41" s="42" t="n">
        <v>4580</v>
      </c>
      <c r="J41" s="42" t="n">
        <v>0</v>
      </c>
      <c r="K41" s="42" t="n">
        <v>5750</v>
      </c>
      <c r="L41" s="42" t="n">
        <v>10330</v>
      </c>
      <c r="M41" s="42" t="n">
        <v>2250</v>
      </c>
      <c r="N41" s="42" t="n">
        <v>0</v>
      </c>
      <c r="O41" s="42" t="n">
        <v>49</v>
      </c>
      <c r="P41" s="42" t="n">
        <v>2299</v>
      </c>
      <c r="Q41" s="42" t="n">
        <v>3337</v>
      </c>
      <c r="R41" s="42" t="n">
        <v>0</v>
      </c>
      <c r="S41" s="43" t="n">
        <v>0.670571010248902</v>
      </c>
      <c r="T41" s="43" t="n">
        <v>0.75258286698235</v>
      </c>
      <c r="U41" s="43" t="n">
        <v>0.81795866656109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7</v>
      </c>
      <c r="C42" s="117" t="s">
        <v>87</v>
      </c>
      <c r="D42" s="117" t="s">
        <v>118</v>
      </c>
      <c r="E42" s="42" t="n">
        <v>13758</v>
      </c>
      <c r="F42" s="42" t="n">
        <v>0</v>
      </c>
      <c r="G42" s="42" t="n">
        <v>10714.96</v>
      </c>
      <c r="H42" s="42" t="n">
        <v>24472.96</v>
      </c>
      <c r="I42" s="42" t="n">
        <v>8672</v>
      </c>
      <c r="J42" s="42" t="n">
        <v>0</v>
      </c>
      <c r="K42" s="42" t="n">
        <v>9936.33</v>
      </c>
      <c r="L42" s="42" t="n">
        <v>18608.33</v>
      </c>
      <c r="M42" s="42" t="n">
        <v>5086</v>
      </c>
      <c r="N42" s="42" t="n">
        <v>0</v>
      </c>
      <c r="O42" s="42" t="n">
        <v>778.63</v>
      </c>
      <c r="P42" s="42" t="n">
        <v>5864.63</v>
      </c>
      <c r="Q42" s="42" t="n">
        <v>1297.96</v>
      </c>
      <c r="R42" s="42" t="n">
        <v>36.6300000000001</v>
      </c>
      <c r="S42" s="43" t="n">
        <v>0.63032417502544</v>
      </c>
      <c r="T42" s="43" t="n">
        <v>0.748522114347357</v>
      </c>
      <c r="U42" s="43" t="n">
        <v>0.760362865791469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9</v>
      </c>
      <c r="C43" s="117" t="s">
        <v>87</v>
      </c>
      <c r="D43" s="117" t="s">
        <v>594</v>
      </c>
      <c r="E43" s="42" t="n">
        <v>11601</v>
      </c>
      <c r="F43" s="42" t="n">
        <v>0</v>
      </c>
      <c r="G43" s="42" t="n">
        <v>16254</v>
      </c>
      <c r="H43" s="42" t="n">
        <v>27855</v>
      </c>
      <c r="I43" s="42" t="n">
        <v>6808</v>
      </c>
      <c r="J43" s="42" t="n">
        <v>0</v>
      </c>
      <c r="K43" s="42" t="n">
        <v>15209</v>
      </c>
      <c r="L43" s="42" t="n">
        <v>22017</v>
      </c>
      <c r="M43" s="42" t="n">
        <v>4793</v>
      </c>
      <c r="N43" s="42" t="n">
        <v>0</v>
      </c>
      <c r="O43" s="42" t="n">
        <v>1045</v>
      </c>
      <c r="P43" s="42" t="n">
        <v>5838</v>
      </c>
      <c r="Q43" s="42" t="n">
        <v>2057</v>
      </c>
      <c r="R43" s="42" t="n">
        <v>0</v>
      </c>
      <c r="S43" s="43" t="n">
        <v>0.586845961555038</v>
      </c>
      <c r="T43" s="43" t="n">
        <v>0.773703387859524</v>
      </c>
      <c r="U43" s="43" t="n">
        <v>0.79041464728056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1</v>
      </c>
      <c r="C44" s="117" t="s">
        <v>87</v>
      </c>
      <c r="D44" s="117" t="s">
        <v>122</v>
      </c>
      <c r="E44" s="42" t="n">
        <v>0</v>
      </c>
      <c r="F44" s="42" t="n">
        <v>4261</v>
      </c>
      <c r="G44" s="42" t="n">
        <v>0</v>
      </c>
      <c r="H44" s="42" t="n">
        <v>4261</v>
      </c>
      <c r="I44" s="42" t="n">
        <v>0</v>
      </c>
      <c r="J44" s="42" t="n">
        <v>4260</v>
      </c>
      <c r="K44" s="42" t="n">
        <v>0</v>
      </c>
      <c r="L44" s="42" t="n">
        <v>4260</v>
      </c>
      <c r="M44" s="42" t="n">
        <v>0</v>
      </c>
      <c r="N44" s="42" t="n">
        <v>1</v>
      </c>
      <c r="O44" s="42" t="n">
        <v>0</v>
      </c>
      <c r="P44" s="42" t="n">
        <v>1</v>
      </c>
      <c r="Q44" s="42" t="n">
        <v>0</v>
      </c>
      <c r="R44" s="42" t="n">
        <v>0</v>
      </c>
      <c r="S44" s="43" t="s">
        <v>45</v>
      </c>
      <c r="T44" s="43" t="n">
        <v>0.999765313306736</v>
      </c>
      <c r="U44" s="43" t="n">
        <v>0.999765313306736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6</v>
      </c>
      <c r="C45" s="117" t="s">
        <v>87</v>
      </c>
      <c r="D45" s="117" t="s">
        <v>127</v>
      </c>
      <c r="E45" s="42" t="n">
        <v>9534</v>
      </c>
      <c r="F45" s="42" t="n">
        <v>372</v>
      </c>
      <c r="G45" s="42" t="n">
        <v>5834</v>
      </c>
      <c r="H45" s="42" t="n">
        <v>15740</v>
      </c>
      <c r="I45" s="42" t="n">
        <v>5326</v>
      </c>
      <c r="J45" s="42" t="n">
        <v>371</v>
      </c>
      <c r="K45" s="42" t="n">
        <v>5499</v>
      </c>
      <c r="L45" s="42" t="n">
        <v>11196</v>
      </c>
      <c r="M45" s="42" t="n">
        <v>4208</v>
      </c>
      <c r="N45" s="42" t="n">
        <v>1</v>
      </c>
      <c r="O45" s="42" t="n">
        <v>335</v>
      </c>
      <c r="P45" s="42" t="n">
        <v>4544</v>
      </c>
      <c r="Q45" s="42" t="n">
        <v>0</v>
      </c>
      <c r="R45" s="42" t="n">
        <v>0</v>
      </c>
      <c r="S45" s="43" t="n">
        <v>0.558632263478079</v>
      </c>
      <c r="T45" s="43" t="n">
        <v>0.711308767471411</v>
      </c>
      <c r="U45" s="43" t="n">
        <v>0.711308767471411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8</v>
      </c>
      <c r="C46" s="117" t="s">
        <v>87</v>
      </c>
      <c r="D46" s="117" t="s">
        <v>129</v>
      </c>
      <c r="E46" s="42" t="n">
        <v>19097</v>
      </c>
      <c r="F46" s="42" t="n">
        <v>0</v>
      </c>
      <c r="G46" s="42" t="n">
        <v>3715</v>
      </c>
      <c r="H46" s="42" t="n">
        <v>22812</v>
      </c>
      <c r="I46" s="42" t="n">
        <v>11906</v>
      </c>
      <c r="J46" s="42" t="n">
        <v>0</v>
      </c>
      <c r="K46" s="42" t="n">
        <v>3713</v>
      </c>
      <c r="L46" s="42" t="n">
        <v>15619</v>
      </c>
      <c r="M46" s="42" t="n">
        <v>7191</v>
      </c>
      <c r="N46" s="42" t="n">
        <v>0</v>
      </c>
      <c r="O46" s="42" t="n">
        <v>2</v>
      </c>
      <c r="P46" s="42" t="n">
        <v>7193</v>
      </c>
      <c r="Q46" s="42" t="n">
        <v>0</v>
      </c>
      <c r="R46" s="42" t="n">
        <v>0</v>
      </c>
      <c r="S46" s="43" t="n">
        <v>0.623448709221344</v>
      </c>
      <c r="T46" s="43" t="n">
        <v>0.684683499912327</v>
      </c>
      <c r="U46" s="43" t="n">
        <v>0.684683499912327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2</v>
      </c>
      <c r="C47" s="117" t="s">
        <v>87</v>
      </c>
      <c r="D47" s="117" t="s">
        <v>133</v>
      </c>
      <c r="E47" s="42" t="n">
        <v>10273</v>
      </c>
      <c r="F47" s="42" t="n">
        <v>0</v>
      </c>
      <c r="G47" s="42" t="n">
        <v>1118</v>
      </c>
      <c r="H47" s="42" t="n">
        <v>11391</v>
      </c>
      <c r="I47" s="42" t="n">
        <v>7093</v>
      </c>
      <c r="J47" s="42" t="n">
        <v>0</v>
      </c>
      <c r="K47" s="42" t="n">
        <v>1118</v>
      </c>
      <c r="L47" s="42" t="n">
        <v>8211</v>
      </c>
      <c r="M47" s="42" t="n">
        <v>3180</v>
      </c>
      <c r="N47" s="42" t="n">
        <v>0</v>
      </c>
      <c r="O47" s="42" t="n">
        <v>0</v>
      </c>
      <c r="P47" s="42" t="n">
        <v>3180</v>
      </c>
      <c r="Q47" s="42" t="n">
        <v>0</v>
      </c>
      <c r="R47" s="42" t="n">
        <v>0</v>
      </c>
      <c r="S47" s="43" t="n">
        <v>0.690450695999221</v>
      </c>
      <c r="T47" s="43" t="n">
        <v>0.72083223597577</v>
      </c>
      <c r="U47" s="43" t="n">
        <v>0.72083223597577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4</v>
      </c>
      <c r="C48" s="117" t="s">
        <v>87</v>
      </c>
      <c r="D48" s="117" t="s">
        <v>135</v>
      </c>
      <c r="E48" s="42" t="n">
        <v>5472</v>
      </c>
      <c r="F48" s="42" t="n">
        <v>0</v>
      </c>
      <c r="G48" s="42" t="n">
        <v>5785</v>
      </c>
      <c r="H48" s="42" t="n">
        <v>11257</v>
      </c>
      <c r="I48" s="42" t="n">
        <v>2959</v>
      </c>
      <c r="J48" s="42" t="n">
        <v>0</v>
      </c>
      <c r="K48" s="42" t="n">
        <v>5264</v>
      </c>
      <c r="L48" s="42" t="n">
        <v>8223</v>
      </c>
      <c r="M48" s="42" t="n">
        <v>2513</v>
      </c>
      <c r="N48" s="42" t="n">
        <v>0</v>
      </c>
      <c r="O48" s="42" t="n">
        <v>521</v>
      </c>
      <c r="P48" s="42" t="n">
        <v>3034</v>
      </c>
      <c r="Q48" s="42" t="n">
        <v>0</v>
      </c>
      <c r="R48" s="42" t="n">
        <v>0</v>
      </c>
      <c r="S48" s="43" t="n">
        <v>0.540752923976608</v>
      </c>
      <c r="T48" s="43" t="n">
        <v>0.730478813182908</v>
      </c>
      <c r="U48" s="43" t="n">
        <v>0.730478813182908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8</v>
      </c>
      <c r="C49" s="117" t="s">
        <v>87</v>
      </c>
      <c r="D49" s="117" t="s">
        <v>139</v>
      </c>
      <c r="E49" s="42" t="n">
        <v>11029</v>
      </c>
      <c r="F49" s="42" t="n">
        <v>0</v>
      </c>
      <c r="G49" s="42" t="n">
        <v>1449.36</v>
      </c>
      <c r="H49" s="42" t="n">
        <v>12478.36</v>
      </c>
      <c r="I49" s="42" t="n">
        <v>8014</v>
      </c>
      <c r="J49" s="42" t="n">
        <v>0</v>
      </c>
      <c r="K49" s="42" t="n">
        <v>1446.66</v>
      </c>
      <c r="L49" s="42" t="n">
        <v>9460.66</v>
      </c>
      <c r="M49" s="42" t="n">
        <v>3015</v>
      </c>
      <c r="N49" s="42" t="n">
        <v>0</v>
      </c>
      <c r="O49" s="42" t="n">
        <v>2.7</v>
      </c>
      <c r="P49" s="42" t="n">
        <v>3017.7</v>
      </c>
      <c r="Q49" s="42" t="n">
        <v>1449.36</v>
      </c>
      <c r="R49" s="42" t="n">
        <v>2.69999999999982</v>
      </c>
      <c r="S49" s="43" t="n">
        <v>0.726629794178983</v>
      </c>
      <c r="T49" s="43" t="n">
        <v>0.726629794178983</v>
      </c>
      <c r="U49" s="43" t="n">
        <v>0.758165335829388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2</v>
      </c>
      <c r="C50" s="117" t="s">
        <v>87</v>
      </c>
      <c r="D50" s="117" t="s">
        <v>143</v>
      </c>
      <c r="E50" s="42" t="n">
        <v>8179</v>
      </c>
      <c r="F50" s="42" t="n">
        <v>0</v>
      </c>
      <c r="G50" s="42" t="n">
        <v>1127.28</v>
      </c>
      <c r="H50" s="42" t="n">
        <v>9306.28</v>
      </c>
      <c r="I50" s="42" t="n">
        <v>5992</v>
      </c>
      <c r="J50" s="42" t="n">
        <v>0</v>
      </c>
      <c r="K50" s="42" t="n">
        <v>1125.18</v>
      </c>
      <c r="L50" s="42" t="n">
        <v>7117.18</v>
      </c>
      <c r="M50" s="42" t="n">
        <v>2187</v>
      </c>
      <c r="N50" s="42" t="n">
        <v>0</v>
      </c>
      <c r="O50" s="42" t="n">
        <v>2.1</v>
      </c>
      <c r="P50" s="42" t="n">
        <v>2189.1</v>
      </c>
      <c r="Q50" s="42" t="n">
        <v>1127.28</v>
      </c>
      <c r="R50" s="42" t="n">
        <v>2.09999999999991</v>
      </c>
      <c r="S50" s="43" t="n">
        <v>0.732607898276073</v>
      </c>
      <c r="T50" s="43" t="n">
        <v>0.732607898276073</v>
      </c>
      <c r="U50" s="43" t="n">
        <v>0.764771745530975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2</v>
      </c>
      <c r="C51" s="117" t="s">
        <v>145</v>
      </c>
      <c r="D51" s="117" t="s">
        <v>153</v>
      </c>
      <c r="E51" s="42" t="n">
        <v>4886</v>
      </c>
      <c r="F51" s="42" t="n">
        <v>0</v>
      </c>
      <c r="G51" s="42" t="n">
        <v>2121.535</v>
      </c>
      <c r="H51" s="42" t="n">
        <v>7007.535</v>
      </c>
      <c r="I51" s="42" t="n">
        <v>4104</v>
      </c>
      <c r="J51" s="42" t="n">
        <v>0</v>
      </c>
      <c r="K51" s="42" t="n">
        <v>2121.535</v>
      </c>
      <c r="L51" s="42" t="n">
        <v>6225.535</v>
      </c>
      <c r="M51" s="42" t="n">
        <v>782</v>
      </c>
      <c r="N51" s="42" t="n">
        <v>0</v>
      </c>
      <c r="O51" s="42" t="n">
        <v>0</v>
      </c>
      <c r="P51" s="42" t="n">
        <v>782</v>
      </c>
      <c r="Q51" s="42" t="n">
        <v>2121.535</v>
      </c>
      <c r="R51" s="42" t="n">
        <v>0</v>
      </c>
      <c r="S51" s="43" t="n">
        <v>0.839950880065493</v>
      </c>
      <c r="T51" s="43" t="n">
        <v>0.839950880065493</v>
      </c>
      <c r="U51" s="43" t="n">
        <v>0.888405837430709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4</v>
      </c>
      <c r="C52" s="117" t="s">
        <v>145</v>
      </c>
      <c r="D52" s="117" t="s">
        <v>155</v>
      </c>
      <c r="E52" s="42" t="n">
        <v>2919</v>
      </c>
      <c r="F52" s="42" t="n">
        <v>0</v>
      </c>
      <c r="G52" s="42" t="n">
        <v>8320.84</v>
      </c>
      <c r="H52" s="42" t="n">
        <v>11239.84</v>
      </c>
      <c r="I52" s="42" t="n">
        <v>1979</v>
      </c>
      <c r="J52" s="42" t="n">
        <v>0</v>
      </c>
      <c r="K52" s="42" t="n">
        <v>7726.44</v>
      </c>
      <c r="L52" s="42" t="n">
        <v>9705.44</v>
      </c>
      <c r="M52" s="42" t="n">
        <v>940</v>
      </c>
      <c r="N52" s="42" t="n">
        <v>0</v>
      </c>
      <c r="O52" s="42" t="n">
        <v>594.4</v>
      </c>
      <c r="P52" s="42" t="n">
        <v>1534.4</v>
      </c>
      <c r="Q52" s="42" t="n">
        <v>3615.84</v>
      </c>
      <c r="R52" s="42" t="n">
        <v>11.4000000000001</v>
      </c>
      <c r="S52" s="43" t="n">
        <v>0.677971908187736</v>
      </c>
      <c r="T52" s="43" t="n">
        <v>0.800236096537251</v>
      </c>
      <c r="U52" s="43" t="n">
        <v>0.863485601218523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9</v>
      </c>
      <c r="C53" s="117" t="s">
        <v>145</v>
      </c>
      <c r="D53" s="117" t="s">
        <v>170</v>
      </c>
      <c r="E53" s="42" t="n">
        <v>5713</v>
      </c>
      <c r="F53" s="42" t="n">
        <v>0</v>
      </c>
      <c r="G53" s="42" t="n">
        <v>1949</v>
      </c>
      <c r="H53" s="42" t="n">
        <v>7662</v>
      </c>
      <c r="I53" s="42" t="n">
        <v>4135</v>
      </c>
      <c r="J53" s="42" t="n">
        <v>0</v>
      </c>
      <c r="K53" s="42" t="n">
        <v>1919</v>
      </c>
      <c r="L53" s="42" t="n">
        <v>6054</v>
      </c>
      <c r="M53" s="42" t="n">
        <v>1578</v>
      </c>
      <c r="N53" s="42" t="n">
        <v>0</v>
      </c>
      <c r="O53" s="42" t="n">
        <v>30</v>
      </c>
      <c r="P53" s="42" t="n">
        <v>1608</v>
      </c>
      <c r="Q53" s="42" t="n">
        <v>0</v>
      </c>
      <c r="R53" s="42" t="n">
        <v>0</v>
      </c>
      <c r="S53" s="43" t="n">
        <v>0.72378785226676</v>
      </c>
      <c r="T53" s="43" t="n">
        <v>0.790133124510572</v>
      </c>
      <c r="U53" s="43" t="n">
        <v>0.790133124510572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1</v>
      </c>
      <c r="C54" s="117" t="s">
        <v>145</v>
      </c>
      <c r="D54" s="117" t="s">
        <v>172</v>
      </c>
      <c r="E54" s="42" t="n">
        <v>8331</v>
      </c>
      <c r="F54" s="42" t="n">
        <v>0</v>
      </c>
      <c r="G54" s="42" t="n">
        <v>0</v>
      </c>
      <c r="H54" s="42" t="n">
        <v>8331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9</v>
      </c>
      <c r="C55" s="117" t="s">
        <v>145</v>
      </c>
      <c r="D55" s="117" t="s">
        <v>190</v>
      </c>
      <c r="E55" s="42" t="n">
        <v>8570</v>
      </c>
      <c r="F55" s="42" t="n">
        <v>549</v>
      </c>
      <c r="G55" s="42" t="n">
        <v>1793</v>
      </c>
      <c r="H55" s="42" t="n">
        <v>10912</v>
      </c>
      <c r="I55" s="42" t="n">
        <v>5186</v>
      </c>
      <c r="J55" s="42" t="n">
        <v>547</v>
      </c>
      <c r="K55" s="42" t="n">
        <v>1793</v>
      </c>
      <c r="L55" s="42" t="n">
        <v>7526</v>
      </c>
      <c r="M55" s="42" t="n">
        <v>3384</v>
      </c>
      <c r="N55" s="42" t="n">
        <v>2</v>
      </c>
      <c r="O55" s="42" t="n">
        <v>0</v>
      </c>
      <c r="P55" s="42" t="n">
        <v>3386</v>
      </c>
      <c r="Q55" s="42" t="n">
        <v>0</v>
      </c>
      <c r="R55" s="42" t="n">
        <v>0</v>
      </c>
      <c r="S55" s="43" t="n">
        <v>0.605134189031505</v>
      </c>
      <c r="T55" s="43" t="n">
        <v>0.689699413489736</v>
      </c>
      <c r="U55" s="43" t="n">
        <v>0.689699413489736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4</v>
      </c>
      <c r="C56" s="117" t="s">
        <v>145</v>
      </c>
      <c r="D56" s="117" t="s">
        <v>195</v>
      </c>
      <c r="E56" s="42" t="n">
        <v>14430</v>
      </c>
      <c r="F56" s="42" t="n">
        <v>1355</v>
      </c>
      <c r="G56" s="42" t="n">
        <v>198</v>
      </c>
      <c r="H56" s="42" t="n">
        <v>15983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2</v>
      </c>
      <c r="C57" s="117" t="s">
        <v>145</v>
      </c>
      <c r="D57" s="117" t="s">
        <v>203</v>
      </c>
      <c r="E57" s="42" t="n">
        <v>12529</v>
      </c>
      <c r="F57" s="42" t="n">
        <v>886</v>
      </c>
      <c r="G57" s="42" t="n">
        <v>9298</v>
      </c>
      <c r="H57" s="42" t="n">
        <v>22713</v>
      </c>
      <c r="I57" s="42" t="n">
        <v>7028</v>
      </c>
      <c r="J57" s="42" t="n">
        <v>680</v>
      </c>
      <c r="K57" s="42" t="n">
        <v>9262</v>
      </c>
      <c r="L57" s="42" t="n">
        <v>16970</v>
      </c>
      <c r="M57" s="42" t="n">
        <v>5501</v>
      </c>
      <c r="N57" s="42" t="n">
        <v>206</v>
      </c>
      <c r="O57" s="42" t="n">
        <v>36</v>
      </c>
      <c r="P57" s="42" t="n">
        <v>5743</v>
      </c>
      <c r="Q57" s="42" t="n">
        <v>3059</v>
      </c>
      <c r="R57" s="42" t="n">
        <v>0</v>
      </c>
      <c r="S57" s="43" t="n">
        <v>0.560938622396041</v>
      </c>
      <c r="T57" s="43" t="n">
        <v>0.707794850920932</v>
      </c>
      <c r="U57" s="43" t="n">
        <v>0.747149209703694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5</v>
      </c>
      <c r="C58" s="117" t="s">
        <v>145</v>
      </c>
      <c r="D58" s="117" t="s">
        <v>206</v>
      </c>
      <c r="E58" s="42" t="n">
        <v>8703</v>
      </c>
      <c r="F58" s="42" t="n">
        <v>0</v>
      </c>
      <c r="G58" s="42" t="n">
        <v>4501</v>
      </c>
      <c r="H58" s="42" t="n">
        <v>13204</v>
      </c>
      <c r="I58" s="42" t="n">
        <v>6631</v>
      </c>
      <c r="J58" s="42" t="n">
        <v>0</v>
      </c>
      <c r="K58" s="42" t="n">
        <v>4262</v>
      </c>
      <c r="L58" s="42" t="n">
        <v>10893</v>
      </c>
      <c r="M58" s="42" t="n">
        <v>2072</v>
      </c>
      <c r="N58" s="42" t="n">
        <v>0</v>
      </c>
      <c r="O58" s="42" t="n">
        <v>239</v>
      </c>
      <c r="P58" s="42" t="n">
        <v>2311</v>
      </c>
      <c r="Q58" s="42" t="n">
        <v>0</v>
      </c>
      <c r="R58" s="42" t="n">
        <v>0</v>
      </c>
      <c r="S58" s="43" t="n">
        <v>0.761921176605768</v>
      </c>
      <c r="T58" s="43" t="n">
        <v>0.824977279612239</v>
      </c>
      <c r="U58" s="43" t="n">
        <v>0.824977279612239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4</v>
      </c>
      <c r="C59" s="117" t="s">
        <v>145</v>
      </c>
      <c r="D59" s="117" t="s">
        <v>779</v>
      </c>
      <c r="E59" s="42" t="n">
        <v>9383</v>
      </c>
      <c r="F59" s="42" t="n">
        <v>0</v>
      </c>
      <c r="G59" s="42" t="n">
        <v>3941</v>
      </c>
      <c r="H59" s="42" t="n">
        <v>13324</v>
      </c>
      <c r="I59" s="42" t="n">
        <v>4821</v>
      </c>
      <c r="J59" s="42" t="n">
        <v>0</v>
      </c>
      <c r="K59" s="42" t="n">
        <v>3825</v>
      </c>
      <c r="L59" s="42" t="n">
        <v>8646</v>
      </c>
      <c r="M59" s="42" t="n">
        <v>4562</v>
      </c>
      <c r="N59" s="42" t="n">
        <v>0</v>
      </c>
      <c r="O59" s="42" t="n">
        <v>116</v>
      </c>
      <c r="P59" s="42" t="n">
        <v>4678</v>
      </c>
      <c r="Q59" s="42" t="n">
        <v>2141</v>
      </c>
      <c r="R59" s="42" t="n">
        <v>3</v>
      </c>
      <c r="S59" s="43" t="n">
        <v>0.513801556005542</v>
      </c>
      <c r="T59" s="43" t="n">
        <v>0.581954752749709</v>
      </c>
      <c r="U59" s="43" t="n">
        <v>0.648904232963074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4</v>
      </c>
      <c r="C60" s="117" t="s">
        <v>145</v>
      </c>
      <c r="D60" s="117" t="s">
        <v>215</v>
      </c>
      <c r="E60" s="42" t="n">
        <v>6244</v>
      </c>
      <c r="F60" s="42" t="n">
        <v>0</v>
      </c>
      <c r="G60" s="42" t="n">
        <v>0</v>
      </c>
      <c r="H60" s="42" t="n">
        <v>6244</v>
      </c>
      <c r="I60" s="42" t="n">
        <v>4499</v>
      </c>
      <c r="J60" s="42" t="n">
        <v>0</v>
      </c>
      <c r="K60" s="42" t="n">
        <v>0</v>
      </c>
      <c r="L60" s="42" t="n">
        <v>4499</v>
      </c>
      <c r="M60" s="42" t="n">
        <v>1745</v>
      </c>
      <c r="N60" s="42" t="n">
        <v>0</v>
      </c>
      <c r="O60" s="42" t="n">
        <v>0</v>
      </c>
      <c r="P60" s="42" t="n">
        <v>1745</v>
      </c>
      <c r="Q60" s="42" t="n">
        <v>0</v>
      </c>
      <c r="R60" s="42" t="n">
        <v>0</v>
      </c>
      <c r="S60" s="43" t="n">
        <v>0.720531710442024</v>
      </c>
      <c r="T60" s="43" t="n">
        <v>0.720531710442024</v>
      </c>
      <c r="U60" s="43" t="n">
        <v>0.720531710442024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8</v>
      </c>
      <c r="C61" s="117" t="s">
        <v>145</v>
      </c>
      <c r="D61" s="117" t="s">
        <v>219</v>
      </c>
      <c r="E61" s="42" t="n">
        <v>8344</v>
      </c>
      <c r="F61" s="42" t="n">
        <v>0</v>
      </c>
      <c r="G61" s="42" t="n">
        <v>6287</v>
      </c>
      <c r="H61" s="42" t="n">
        <v>14631</v>
      </c>
      <c r="I61" s="42" t="n">
        <v>5471</v>
      </c>
      <c r="J61" s="42" t="n">
        <v>0</v>
      </c>
      <c r="K61" s="42" t="n">
        <v>5883</v>
      </c>
      <c r="L61" s="42" t="n">
        <v>11354</v>
      </c>
      <c r="M61" s="42" t="n">
        <v>2873</v>
      </c>
      <c r="N61" s="42" t="n">
        <v>0</v>
      </c>
      <c r="O61" s="42" t="n">
        <v>404</v>
      </c>
      <c r="P61" s="42" t="n">
        <v>3277</v>
      </c>
      <c r="Q61" s="42" t="n">
        <v>0</v>
      </c>
      <c r="R61" s="42" t="n">
        <v>0</v>
      </c>
      <c r="S61" s="43" t="n">
        <v>0.655680728667306</v>
      </c>
      <c r="T61" s="43" t="n">
        <v>0.776023511721687</v>
      </c>
      <c r="U61" s="43" t="n">
        <v>0.776023511721687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2</v>
      </c>
      <c r="C62" s="117" t="s">
        <v>145</v>
      </c>
      <c r="D62" s="117" t="s">
        <v>223</v>
      </c>
      <c r="E62" s="42" t="n">
        <v>11405</v>
      </c>
      <c r="F62" s="42" t="n">
        <v>0</v>
      </c>
      <c r="G62" s="42" t="n">
        <v>6816</v>
      </c>
      <c r="H62" s="42" t="n">
        <v>18221</v>
      </c>
      <c r="I62" s="42" t="n">
        <v>7855</v>
      </c>
      <c r="J62" s="42" t="n">
        <v>0</v>
      </c>
      <c r="K62" s="42" t="n">
        <v>6647</v>
      </c>
      <c r="L62" s="42" t="n">
        <v>14502</v>
      </c>
      <c r="M62" s="42" t="n">
        <v>3550</v>
      </c>
      <c r="N62" s="42" t="n">
        <v>0</v>
      </c>
      <c r="O62" s="42" t="n">
        <v>169</v>
      </c>
      <c r="P62" s="42" t="n">
        <v>3719</v>
      </c>
      <c r="Q62" s="42" t="n">
        <v>0</v>
      </c>
      <c r="R62" s="42" t="n">
        <v>0</v>
      </c>
      <c r="S62" s="43" t="n">
        <v>0.688733011836914</v>
      </c>
      <c r="T62" s="43" t="n">
        <v>0.795894846605565</v>
      </c>
      <c r="U62" s="43" t="n">
        <v>0.795894846605565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6</v>
      </c>
      <c r="C63" s="117" t="s">
        <v>145</v>
      </c>
      <c r="D63" s="117" t="s">
        <v>227</v>
      </c>
      <c r="E63" s="42" t="n">
        <v>10949</v>
      </c>
      <c r="F63" s="42" t="n">
        <v>0</v>
      </c>
      <c r="G63" s="42" t="n">
        <v>10766</v>
      </c>
      <c r="H63" s="42" t="n">
        <v>21715</v>
      </c>
      <c r="I63" s="42" t="n">
        <v>5565</v>
      </c>
      <c r="J63" s="42" t="n">
        <v>0</v>
      </c>
      <c r="K63" s="42" t="n">
        <v>10388</v>
      </c>
      <c r="L63" s="42" t="n">
        <v>15953</v>
      </c>
      <c r="M63" s="42" t="n">
        <v>5384</v>
      </c>
      <c r="N63" s="42" t="n">
        <v>0</v>
      </c>
      <c r="O63" s="42" t="n">
        <v>378</v>
      </c>
      <c r="P63" s="42" t="n">
        <v>5762</v>
      </c>
      <c r="Q63" s="42" t="n">
        <v>5606</v>
      </c>
      <c r="R63" s="42" t="n">
        <v>71</v>
      </c>
      <c r="S63" s="43" t="n">
        <v>0.50826559503151</v>
      </c>
      <c r="T63" s="43" t="n">
        <v>0.646719225277795</v>
      </c>
      <c r="U63" s="43" t="n">
        <v>0.734653465346535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8</v>
      </c>
      <c r="C64" s="117" t="s">
        <v>145</v>
      </c>
      <c r="D64" s="117" t="s">
        <v>229</v>
      </c>
      <c r="E64" s="42" t="n">
        <v>29251</v>
      </c>
      <c r="F64" s="42" t="n">
        <v>0</v>
      </c>
      <c r="G64" s="42" t="n">
        <v>14109.465</v>
      </c>
      <c r="H64" s="42" t="n">
        <v>43360.465</v>
      </c>
      <c r="I64" s="42" t="n">
        <v>15510</v>
      </c>
      <c r="J64" s="42" t="n">
        <v>0</v>
      </c>
      <c r="K64" s="42" t="n">
        <v>14109.465</v>
      </c>
      <c r="L64" s="42" t="n">
        <v>29619.465</v>
      </c>
      <c r="M64" s="42" t="n">
        <v>13741</v>
      </c>
      <c r="N64" s="42" t="n">
        <v>0</v>
      </c>
      <c r="O64" s="42" t="n">
        <v>0</v>
      </c>
      <c r="P64" s="42" t="n">
        <v>13741</v>
      </c>
      <c r="Q64" s="42" t="n">
        <v>13417.465</v>
      </c>
      <c r="R64" s="42" t="n">
        <v>0</v>
      </c>
      <c r="S64" s="43" t="n">
        <v>0.530238282451882</v>
      </c>
      <c r="T64" s="43" t="n">
        <v>0.541094746685369</v>
      </c>
      <c r="U64" s="43" t="n">
        <v>0.683098416956553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0</v>
      </c>
      <c r="C65" s="117" t="s">
        <v>145</v>
      </c>
      <c r="D65" s="117" t="s">
        <v>231</v>
      </c>
      <c r="E65" s="42" t="n">
        <v>10262</v>
      </c>
      <c r="F65" s="42" t="n">
        <v>1445</v>
      </c>
      <c r="G65" s="42" t="n">
        <v>5996</v>
      </c>
      <c r="H65" s="42" t="n">
        <v>17703</v>
      </c>
      <c r="I65" s="42" t="n">
        <v>5378</v>
      </c>
      <c r="J65" s="42" t="n">
        <v>1392</v>
      </c>
      <c r="K65" s="42" t="n">
        <v>5937</v>
      </c>
      <c r="L65" s="42" t="n">
        <v>12707</v>
      </c>
      <c r="M65" s="42" t="n">
        <v>4884</v>
      </c>
      <c r="N65" s="42" t="n">
        <v>53</v>
      </c>
      <c r="O65" s="42" t="n">
        <v>59</v>
      </c>
      <c r="P65" s="42" t="n">
        <v>4996</v>
      </c>
      <c r="Q65" s="42" t="n">
        <v>0</v>
      </c>
      <c r="R65" s="42" t="n">
        <v>0</v>
      </c>
      <c r="S65" s="43" t="n">
        <v>0.524069382186708</v>
      </c>
      <c r="T65" s="43" t="n">
        <v>0.717787945545953</v>
      </c>
      <c r="U65" s="43" t="n">
        <v>0.717787945545953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2</v>
      </c>
      <c r="C66" s="117" t="s">
        <v>145</v>
      </c>
      <c r="D66" s="117" t="s">
        <v>780</v>
      </c>
      <c r="E66" s="42" t="n">
        <v>14496</v>
      </c>
      <c r="F66" s="42" t="n">
        <v>0</v>
      </c>
      <c r="G66" s="42" t="n">
        <v>16100.16</v>
      </c>
      <c r="H66" s="42" t="n">
        <v>30596.16</v>
      </c>
      <c r="I66" s="42" t="n">
        <v>6797</v>
      </c>
      <c r="J66" s="42" t="n">
        <v>0</v>
      </c>
      <c r="K66" s="42" t="n">
        <v>14513.56</v>
      </c>
      <c r="L66" s="42" t="n">
        <v>21310.56</v>
      </c>
      <c r="M66" s="42" t="n">
        <v>7699</v>
      </c>
      <c r="N66" s="42" t="n">
        <v>0</v>
      </c>
      <c r="O66" s="42" t="n">
        <v>1586.6</v>
      </c>
      <c r="P66" s="42" t="n">
        <v>9285.6</v>
      </c>
      <c r="Q66" s="42" t="n">
        <v>4184.16</v>
      </c>
      <c r="R66" s="42" t="n">
        <v>17.6000000000004</v>
      </c>
      <c r="S66" s="43" t="n">
        <v>0.468887969094923</v>
      </c>
      <c r="T66" s="43" t="n">
        <v>0.64909889444192</v>
      </c>
      <c r="U66" s="43" t="n">
        <v>0.696510934705532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4</v>
      </c>
      <c r="C67" s="117" t="s">
        <v>145</v>
      </c>
      <c r="D67" s="117" t="s">
        <v>235</v>
      </c>
      <c r="E67" s="42" t="n">
        <v>18464</v>
      </c>
      <c r="F67" s="42" t="n">
        <v>1429</v>
      </c>
      <c r="G67" s="42" t="n">
        <v>10122</v>
      </c>
      <c r="H67" s="42" t="n">
        <v>30015</v>
      </c>
      <c r="I67" s="42" t="n">
        <v>9971</v>
      </c>
      <c r="J67" s="42" t="n">
        <v>1382</v>
      </c>
      <c r="K67" s="42" t="n">
        <v>9517</v>
      </c>
      <c r="L67" s="42" t="n">
        <v>20870</v>
      </c>
      <c r="M67" s="42" t="n">
        <v>8493</v>
      </c>
      <c r="N67" s="42" t="n">
        <v>47</v>
      </c>
      <c r="O67" s="42" t="n">
        <v>605</v>
      </c>
      <c r="P67" s="42" t="n">
        <v>9145</v>
      </c>
      <c r="Q67" s="42" t="n">
        <v>10122</v>
      </c>
      <c r="R67" s="42" t="n">
        <v>605</v>
      </c>
      <c r="S67" s="43" t="n">
        <v>0.540023830155979</v>
      </c>
      <c r="T67" s="43" t="n">
        <v>0.57070326245413</v>
      </c>
      <c r="U67" s="43" t="n">
        <v>0.695319007163085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6</v>
      </c>
      <c r="C68" s="117" t="s">
        <v>145</v>
      </c>
      <c r="D68" s="117" t="s">
        <v>237</v>
      </c>
      <c r="E68" s="42" t="n">
        <v>12671</v>
      </c>
      <c r="F68" s="42" t="n">
        <v>365</v>
      </c>
      <c r="G68" s="42" t="n">
        <v>6309</v>
      </c>
      <c r="H68" s="42" t="n">
        <v>19345</v>
      </c>
      <c r="I68" s="42" t="n">
        <v>5744</v>
      </c>
      <c r="J68" s="42" t="n">
        <v>365</v>
      </c>
      <c r="K68" s="42" t="n">
        <v>6089</v>
      </c>
      <c r="L68" s="42" t="n">
        <v>12198</v>
      </c>
      <c r="M68" s="42" t="n">
        <v>6927</v>
      </c>
      <c r="N68" s="42" t="n">
        <v>0</v>
      </c>
      <c r="O68" s="42" t="n">
        <v>220</v>
      </c>
      <c r="P68" s="42" t="n">
        <v>7147</v>
      </c>
      <c r="Q68" s="42" t="n">
        <v>0</v>
      </c>
      <c r="R68" s="42" t="n">
        <v>0</v>
      </c>
      <c r="S68" s="43" t="n">
        <v>0.453318601531055</v>
      </c>
      <c r="T68" s="43" t="n">
        <v>0.630550529852675</v>
      </c>
      <c r="U68" s="43" t="n">
        <v>0.630550529852675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9</v>
      </c>
      <c r="C69" s="117" t="s">
        <v>145</v>
      </c>
      <c r="D69" s="117" t="s">
        <v>240</v>
      </c>
      <c r="E69" s="42" t="n">
        <v>7210</v>
      </c>
      <c r="F69" s="42" t="n">
        <v>0</v>
      </c>
      <c r="G69" s="42" t="n">
        <v>3691</v>
      </c>
      <c r="H69" s="42" t="n">
        <v>10901</v>
      </c>
      <c r="I69" s="42" t="n">
        <v>4700</v>
      </c>
      <c r="J69" s="42" t="n">
        <v>0</v>
      </c>
      <c r="K69" s="42" t="n">
        <v>3643</v>
      </c>
      <c r="L69" s="42" t="n">
        <v>8343</v>
      </c>
      <c r="M69" s="42" t="n">
        <v>2510</v>
      </c>
      <c r="N69" s="42" t="n">
        <v>0</v>
      </c>
      <c r="O69" s="42" t="n">
        <v>48</v>
      </c>
      <c r="P69" s="42" t="n">
        <v>2558</v>
      </c>
      <c r="Q69" s="42" t="n">
        <v>0</v>
      </c>
      <c r="R69" s="42" t="n">
        <v>0</v>
      </c>
      <c r="S69" s="43" t="n">
        <v>0.651872399445215</v>
      </c>
      <c r="T69" s="43" t="n">
        <v>0.765342629116595</v>
      </c>
      <c r="U69" s="43" t="n">
        <v>0.765342629116595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1</v>
      </c>
      <c r="C70" s="117" t="s">
        <v>145</v>
      </c>
      <c r="D70" s="117" t="s">
        <v>242</v>
      </c>
      <c r="E70" s="42" t="n">
        <v>11121</v>
      </c>
      <c r="F70" s="42" t="n">
        <v>0</v>
      </c>
      <c r="G70" s="42" t="n">
        <v>4193</v>
      </c>
      <c r="H70" s="42" t="n">
        <v>15314</v>
      </c>
      <c r="I70" s="42" t="n">
        <v>6416</v>
      </c>
      <c r="J70" s="42" t="n">
        <v>0</v>
      </c>
      <c r="K70" s="42" t="n">
        <v>4188</v>
      </c>
      <c r="L70" s="42" t="n">
        <v>10604</v>
      </c>
      <c r="M70" s="42" t="n">
        <v>4705</v>
      </c>
      <c r="N70" s="42" t="n">
        <v>0</v>
      </c>
      <c r="O70" s="42" t="n">
        <v>5</v>
      </c>
      <c r="P70" s="42" t="n">
        <v>4710</v>
      </c>
      <c r="Q70" s="42" t="n">
        <v>0</v>
      </c>
      <c r="R70" s="42" t="n">
        <v>0</v>
      </c>
      <c r="S70" s="43" t="n">
        <v>0.576926535383509</v>
      </c>
      <c r="T70" s="43" t="n">
        <v>0.692438291759175</v>
      </c>
      <c r="U70" s="43" t="n">
        <v>0.692438291759175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4</v>
      </c>
      <c r="C71" s="117" t="s">
        <v>145</v>
      </c>
      <c r="D71" s="117" t="s">
        <v>245</v>
      </c>
      <c r="E71" s="42" t="n">
        <v>5415</v>
      </c>
      <c r="F71" s="42" t="n">
        <v>0</v>
      </c>
      <c r="G71" s="42" t="n">
        <v>0</v>
      </c>
      <c r="H71" s="42" t="n">
        <v>5415</v>
      </c>
      <c r="I71" s="42" t="n">
        <v>3440</v>
      </c>
      <c r="J71" s="42" t="n">
        <v>0</v>
      </c>
      <c r="K71" s="42" t="n">
        <v>0</v>
      </c>
      <c r="L71" s="42" t="n">
        <v>3440</v>
      </c>
      <c r="M71" s="42" t="n">
        <v>1975</v>
      </c>
      <c r="N71" s="42" t="n">
        <v>0</v>
      </c>
      <c r="O71" s="42" t="n">
        <v>0</v>
      </c>
      <c r="P71" s="42" t="n">
        <v>1975</v>
      </c>
      <c r="Q71" s="42" t="n">
        <v>0</v>
      </c>
      <c r="R71" s="42" t="n">
        <v>0</v>
      </c>
      <c r="S71" s="43" t="n">
        <v>0.635272391505079</v>
      </c>
      <c r="T71" s="43" t="n">
        <v>0.635272391505079</v>
      </c>
      <c r="U71" s="43" t="n">
        <v>0.635272391505079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6</v>
      </c>
      <c r="C72" s="117" t="s">
        <v>247</v>
      </c>
      <c r="D72" s="117" t="s">
        <v>248</v>
      </c>
      <c r="E72" s="42" t="n">
        <v>5646</v>
      </c>
      <c r="F72" s="42" t="n">
        <v>281</v>
      </c>
      <c r="G72" s="42" t="n">
        <v>35</v>
      </c>
      <c r="H72" s="42" t="n">
        <v>5962</v>
      </c>
      <c r="I72" s="42" t="n">
        <v>3408</v>
      </c>
      <c r="J72" s="42" t="n">
        <v>281</v>
      </c>
      <c r="K72" s="42" t="n">
        <v>35</v>
      </c>
      <c r="L72" s="42" t="n">
        <v>3724</v>
      </c>
      <c r="M72" s="42" t="n">
        <v>2238</v>
      </c>
      <c r="N72" s="42" t="n">
        <v>0</v>
      </c>
      <c r="O72" s="42" t="n">
        <v>0</v>
      </c>
      <c r="P72" s="42" t="n">
        <v>2238</v>
      </c>
      <c r="Q72" s="42" t="n">
        <v>0</v>
      </c>
      <c r="R72" s="42" t="n">
        <v>0</v>
      </c>
      <c r="S72" s="43" t="n">
        <v>0.603613177470776</v>
      </c>
      <c r="T72" s="43" t="n">
        <v>0.624622609862462</v>
      </c>
      <c r="U72" s="43" t="n">
        <v>0.624622609862462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0</v>
      </c>
      <c r="C73" s="117" t="s">
        <v>247</v>
      </c>
      <c r="D73" s="117" t="s">
        <v>251</v>
      </c>
      <c r="E73" s="42" t="n">
        <v>7904</v>
      </c>
      <c r="F73" s="42" t="n">
        <v>0</v>
      </c>
      <c r="G73" s="42" t="n">
        <v>0</v>
      </c>
      <c r="H73" s="42" t="n">
        <v>7904</v>
      </c>
      <c r="I73" s="42" t="n">
        <v>5398</v>
      </c>
      <c r="J73" s="42" t="n">
        <v>0</v>
      </c>
      <c r="K73" s="42" t="n">
        <v>0</v>
      </c>
      <c r="L73" s="42" t="n">
        <v>5398</v>
      </c>
      <c r="M73" s="42" t="n">
        <v>2506</v>
      </c>
      <c r="N73" s="42" t="n">
        <v>0</v>
      </c>
      <c r="O73" s="42" t="n">
        <v>0</v>
      </c>
      <c r="P73" s="42" t="n">
        <v>2506</v>
      </c>
      <c r="Q73" s="42" t="n">
        <v>0</v>
      </c>
      <c r="R73" s="42" t="n">
        <v>0</v>
      </c>
      <c r="S73" s="43" t="n">
        <v>0.682945344129555</v>
      </c>
      <c r="T73" s="43" t="n">
        <v>0.682945344129555</v>
      </c>
      <c r="U73" s="43" t="n">
        <v>0.682945344129555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3</v>
      </c>
      <c r="C74" s="117" t="s">
        <v>247</v>
      </c>
      <c r="D74" s="117" t="s">
        <v>254</v>
      </c>
      <c r="E74" s="42" t="n">
        <v>9726</v>
      </c>
      <c r="F74" s="42" t="n">
        <v>0</v>
      </c>
      <c r="G74" s="42" t="n">
        <v>667</v>
      </c>
      <c r="H74" s="42" t="n">
        <v>10393</v>
      </c>
      <c r="I74" s="42" t="n">
        <v>6963</v>
      </c>
      <c r="J74" s="42" t="n">
        <v>0</v>
      </c>
      <c r="K74" s="42" t="n">
        <v>667</v>
      </c>
      <c r="L74" s="42" t="n">
        <v>7630</v>
      </c>
      <c r="M74" s="42" t="n">
        <v>2763</v>
      </c>
      <c r="N74" s="42" t="n">
        <v>0</v>
      </c>
      <c r="O74" s="42" t="n">
        <v>0</v>
      </c>
      <c r="P74" s="42" t="n">
        <v>2763</v>
      </c>
      <c r="Q74" s="42" t="n">
        <v>0</v>
      </c>
      <c r="R74" s="42" t="n">
        <v>0</v>
      </c>
      <c r="S74" s="43" t="n">
        <v>0.715916101172116</v>
      </c>
      <c r="T74" s="43" t="n">
        <v>0.734147984220148</v>
      </c>
      <c r="U74" s="43" t="n">
        <v>0.73414798422014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8</v>
      </c>
      <c r="C75" s="117" t="s">
        <v>247</v>
      </c>
      <c r="D75" s="117" t="s">
        <v>259</v>
      </c>
      <c r="E75" s="42" t="n">
        <v>13365</v>
      </c>
      <c r="F75" s="42" t="n">
        <v>0</v>
      </c>
      <c r="G75" s="42" t="n">
        <v>1718</v>
      </c>
      <c r="H75" s="42" t="n">
        <v>15083</v>
      </c>
      <c r="I75" s="42" t="n">
        <v>9750</v>
      </c>
      <c r="J75" s="42" t="n">
        <v>0</v>
      </c>
      <c r="K75" s="42" t="n">
        <v>1718</v>
      </c>
      <c r="L75" s="42" t="n">
        <v>11468</v>
      </c>
      <c r="M75" s="42" t="n">
        <v>3615</v>
      </c>
      <c r="N75" s="42" t="n">
        <v>0</v>
      </c>
      <c r="O75" s="42" t="n">
        <v>0</v>
      </c>
      <c r="P75" s="42" t="n">
        <v>3615</v>
      </c>
      <c r="Q75" s="42" t="n">
        <v>1718</v>
      </c>
      <c r="R75" s="42" t="n">
        <v>0</v>
      </c>
      <c r="S75" s="43" t="n">
        <v>0.729517396184063</v>
      </c>
      <c r="T75" s="43" t="n">
        <v>0.729517396184063</v>
      </c>
      <c r="U75" s="43" t="n">
        <v>0.760326195054034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0</v>
      </c>
      <c r="C76" s="117" t="s">
        <v>247</v>
      </c>
      <c r="D76" s="117" t="s">
        <v>261</v>
      </c>
      <c r="E76" s="42" t="n">
        <v>11364</v>
      </c>
      <c r="F76" s="42" t="n">
        <v>0</v>
      </c>
      <c r="G76" s="42" t="n">
        <v>7234</v>
      </c>
      <c r="H76" s="42" t="n">
        <v>18598</v>
      </c>
      <c r="I76" s="42" t="n">
        <v>5487</v>
      </c>
      <c r="J76" s="42" t="n">
        <v>0</v>
      </c>
      <c r="K76" s="42" t="n">
        <v>7234</v>
      </c>
      <c r="L76" s="42" t="n">
        <v>12721</v>
      </c>
      <c r="M76" s="42" t="n">
        <v>5877</v>
      </c>
      <c r="N76" s="42" t="n">
        <v>0</v>
      </c>
      <c r="O76" s="42" t="n">
        <v>0</v>
      </c>
      <c r="P76" s="42" t="n">
        <v>5877</v>
      </c>
      <c r="Q76" s="42" t="n">
        <v>0</v>
      </c>
      <c r="R76" s="42" t="n">
        <v>0</v>
      </c>
      <c r="S76" s="43" t="n">
        <v>0.482840549102429</v>
      </c>
      <c r="T76" s="43" t="n">
        <v>0.68399827938488</v>
      </c>
      <c r="U76" s="43" t="n">
        <v>0.68399827938488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3</v>
      </c>
      <c r="C77" s="117" t="s">
        <v>247</v>
      </c>
      <c r="D77" s="117" t="s">
        <v>264</v>
      </c>
      <c r="E77" s="42" t="n">
        <v>11709</v>
      </c>
      <c r="F77" s="42" t="n">
        <v>0</v>
      </c>
      <c r="G77" s="42" t="n">
        <v>2930</v>
      </c>
      <c r="H77" s="42" t="n">
        <v>14639</v>
      </c>
      <c r="I77" s="42" t="n">
        <v>7068</v>
      </c>
      <c r="J77" s="42" t="n">
        <v>0</v>
      </c>
      <c r="K77" s="42" t="n">
        <v>2930</v>
      </c>
      <c r="L77" s="42" t="n">
        <v>9998</v>
      </c>
      <c r="M77" s="42" t="n">
        <v>4641</v>
      </c>
      <c r="N77" s="42" t="n">
        <v>0</v>
      </c>
      <c r="O77" s="42" t="n">
        <v>0</v>
      </c>
      <c r="P77" s="42" t="n">
        <v>4641</v>
      </c>
      <c r="Q77" s="42" t="n">
        <v>0</v>
      </c>
      <c r="R77" s="42" t="n">
        <v>0</v>
      </c>
      <c r="S77" s="43" t="n">
        <v>0.603638227004868</v>
      </c>
      <c r="T77" s="43" t="n">
        <v>0.682970148234169</v>
      </c>
      <c r="U77" s="43" t="n">
        <v>0.682970148234169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7</v>
      </c>
      <c r="C78" s="117" t="s">
        <v>247</v>
      </c>
      <c r="D78" s="117" t="s">
        <v>268</v>
      </c>
      <c r="E78" s="42" t="n">
        <v>5596</v>
      </c>
      <c r="F78" s="42" t="n">
        <v>0</v>
      </c>
      <c r="G78" s="42" t="n">
        <v>2502</v>
      </c>
      <c r="H78" s="42" t="n">
        <v>8098</v>
      </c>
      <c r="I78" s="42" t="n">
        <v>3831</v>
      </c>
      <c r="J78" s="42" t="n">
        <v>0</v>
      </c>
      <c r="K78" s="42" t="n">
        <v>2482</v>
      </c>
      <c r="L78" s="42" t="n">
        <v>6313</v>
      </c>
      <c r="M78" s="42" t="n">
        <v>1765</v>
      </c>
      <c r="N78" s="42" t="n">
        <v>0</v>
      </c>
      <c r="O78" s="42" t="n">
        <v>20</v>
      </c>
      <c r="P78" s="42" t="n">
        <v>1785</v>
      </c>
      <c r="Q78" s="42" t="n">
        <v>0</v>
      </c>
      <c r="R78" s="42" t="n">
        <v>0</v>
      </c>
      <c r="S78" s="43" t="n">
        <v>0.684596140100072</v>
      </c>
      <c r="T78" s="43" t="n">
        <v>0.779575203754013</v>
      </c>
      <c r="U78" s="43" t="n">
        <v>0.779575203754013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1</v>
      </c>
      <c r="C79" s="117" t="s">
        <v>247</v>
      </c>
      <c r="D79" s="117" t="s">
        <v>272</v>
      </c>
      <c r="E79" s="42" t="n">
        <v>4402</v>
      </c>
      <c r="F79" s="42" t="n">
        <v>0</v>
      </c>
      <c r="G79" s="42" t="n">
        <v>539</v>
      </c>
      <c r="H79" s="42" t="n">
        <v>4941</v>
      </c>
      <c r="I79" s="42" t="n">
        <v>2871</v>
      </c>
      <c r="J79" s="42" t="n">
        <v>0</v>
      </c>
      <c r="K79" s="42" t="n">
        <v>536</v>
      </c>
      <c r="L79" s="42" t="n">
        <v>3407</v>
      </c>
      <c r="M79" s="42" t="n">
        <v>1531</v>
      </c>
      <c r="N79" s="42" t="n">
        <v>0</v>
      </c>
      <c r="O79" s="42" t="n">
        <v>3</v>
      </c>
      <c r="P79" s="42" t="n">
        <v>1534</v>
      </c>
      <c r="Q79" s="42" t="n">
        <v>0</v>
      </c>
      <c r="R79" s="42" t="n">
        <v>0</v>
      </c>
      <c r="S79" s="43" t="n">
        <v>0.652203543843707</v>
      </c>
      <c r="T79" s="43" t="n">
        <v>0.689536531066586</v>
      </c>
      <c r="U79" s="43" t="n">
        <v>0.689536531066586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3</v>
      </c>
      <c r="C80" s="117" t="s">
        <v>247</v>
      </c>
      <c r="D80" s="117" t="s">
        <v>781</v>
      </c>
      <c r="E80" s="42" t="n">
        <v>8799</v>
      </c>
      <c r="F80" s="42" t="n">
        <v>0</v>
      </c>
      <c r="G80" s="42" t="n">
        <v>7284</v>
      </c>
      <c r="H80" s="42" t="n">
        <v>16083</v>
      </c>
      <c r="I80" s="42" t="n">
        <v>4665</v>
      </c>
      <c r="J80" s="42" t="n">
        <v>0</v>
      </c>
      <c r="K80" s="42" t="n">
        <v>7131</v>
      </c>
      <c r="L80" s="42" t="n">
        <v>11796</v>
      </c>
      <c r="M80" s="42" t="n">
        <v>4134</v>
      </c>
      <c r="N80" s="42" t="n">
        <v>0</v>
      </c>
      <c r="O80" s="42" t="n">
        <v>153</v>
      </c>
      <c r="P80" s="42" t="n">
        <v>4287</v>
      </c>
      <c r="Q80" s="42" t="n">
        <v>7284</v>
      </c>
      <c r="R80" s="42" t="n">
        <v>153</v>
      </c>
      <c r="S80" s="43" t="n">
        <v>0.530173883395841</v>
      </c>
      <c r="T80" s="43" t="n">
        <v>0.530173883395841</v>
      </c>
      <c r="U80" s="43" t="n">
        <v>0.733445252751352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7</v>
      </c>
      <c r="C81" s="117" t="s">
        <v>247</v>
      </c>
      <c r="D81" s="117" t="s">
        <v>278</v>
      </c>
      <c r="E81" s="42" t="n">
        <v>16450</v>
      </c>
      <c r="F81" s="42" t="n">
        <v>0</v>
      </c>
      <c r="G81" s="42" t="n">
        <v>9209</v>
      </c>
      <c r="H81" s="42" t="n">
        <v>25659</v>
      </c>
      <c r="I81" s="42" t="n">
        <v>8343</v>
      </c>
      <c r="J81" s="42" t="n">
        <v>0</v>
      </c>
      <c r="K81" s="42" t="n">
        <v>9209</v>
      </c>
      <c r="L81" s="42" t="n">
        <v>17552</v>
      </c>
      <c r="M81" s="42" t="n">
        <v>8107</v>
      </c>
      <c r="N81" s="42" t="n">
        <v>0</v>
      </c>
      <c r="O81" s="42" t="n">
        <v>0</v>
      </c>
      <c r="P81" s="42" t="n">
        <v>8107</v>
      </c>
      <c r="Q81" s="42" t="n">
        <v>0</v>
      </c>
      <c r="R81" s="42" t="n">
        <v>0</v>
      </c>
      <c r="S81" s="43" t="n">
        <v>0.507173252279635</v>
      </c>
      <c r="T81" s="43" t="n">
        <v>0.684048482014108</v>
      </c>
      <c r="U81" s="43" t="n">
        <v>0.684048482014108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1</v>
      </c>
      <c r="C82" s="117" t="s">
        <v>247</v>
      </c>
      <c r="D82" s="117" t="s">
        <v>282</v>
      </c>
      <c r="E82" s="42" t="n">
        <v>16173</v>
      </c>
      <c r="F82" s="42" t="n">
        <v>0</v>
      </c>
      <c r="G82" s="42" t="n">
        <v>3722</v>
      </c>
      <c r="H82" s="42" t="n">
        <v>19895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3</v>
      </c>
      <c r="C83" s="117" t="s">
        <v>247</v>
      </c>
      <c r="D83" s="117" t="s">
        <v>284</v>
      </c>
      <c r="E83" s="42" t="n">
        <v>7825</v>
      </c>
      <c r="F83" s="42" t="n">
        <v>0</v>
      </c>
      <c r="G83" s="42" t="n">
        <v>1609</v>
      </c>
      <c r="H83" s="42" t="n">
        <v>9434</v>
      </c>
      <c r="I83" s="42" t="n">
        <v>5220</v>
      </c>
      <c r="J83" s="42" t="n">
        <v>0</v>
      </c>
      <c r="K83" s="42" t="n">
        <v>1605</v>
      </c>
      <c r="L83" s="42" t="n">
        <v>6825</v>
      </c>
      <c r="M83" s="42" t="n">
        <v>2605</v>
      </c>
      <c r="N83" s="42" t="n">
        <v>0</v>
      </c>
      <c r="O83" s="42" t="n">
        <v>4</v>
      </c>
      <c r="P83" s="42" t="n">
        <v>2609</v>
      </c>
      <c r="Q83" s="42" t="n">
        <v>267</v>
      </c>
      <c r="R83" s="42" t="n">
        <v>0</v>
      </c>
      <c r="S83" s="43" t="n">
        <v>0.667092651757189</v>
      </c>
      <c r="T83" s="43" t="n">
        <v>0.715392167557543</v>
      </c>
      <c r="U83" s="43" t="n">
        <v>0.723447106211575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5</v>
      </c>
      <c r="C84" s="117" t="s">
        <v>247</v>
      </c>
      <c r="D84" s="117" t="s">
        <v>286</v>
      </c>
      <c r="E84" s="42" t="n">
        <v>3609</v>
      </c>
      <c r="F84" s="42" t="n">
        <v>0</v>
      </c>
      <c r="G84" s="42" t="n">
        <v>9301</v>
      </c>
      <c r="H84" s="42" t="n">
        <v>12910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7</v>
      </c>
      <c r="C85" s="117" t="s">
        <v>247</v>
      </c>
      <c r="D85" s="117" t="s">
        <v>288</v>
      </c>
      <c r="E85" s="42" t="n">
        <v>11063</v>
      </c>
      <c r="F85" s="42" t="n">
        <v>0</v>
      </c>
      <c r="G85" s="42" t="n">
        <v>976</v>
      </c>
      <c r="H85" s="42" t="n">
        <v>12039</v>
      </c>
      <c r="I85" s="42" t="n">
        <v>6528</v>
      </c>
      <c r="J85" s="42" t="n">
        <v>0</v>
      </c>
      <c r="K85" s="42" t="n">
        <v>968</v>
      </c>
      <c r="L85" s="42" t="n">
        <v>7496</v>
      </c>
      <c r="M85" s="42" t="n">
        <v>4535</v>
      </c>
      <c r="N85" s="42" t="n">
        <v>0</v>
      </c>
      <c r="O85" s="42" t="n">
        <v>8</v>
      </c>
      <c r="P85" s="42" t="n">
        <v>4543</v>
      </c>
      <c r="Q85" s="42" t="n">
        <v>976</v>
      </c>
      <c r="R85" s="42" t="n">
        <v>8</v>
      </c>
      <c r="S85" s="43" t="n">
        <v>0.590075024857634</v>
      </c>
      <c r="T85" s="43" t="n">
        <v>0.590075024857634</v>
      </c>
      <c r="U85" s="43" t="n">
        <v>0.622643076667497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9</v>
      </c>
      <c r="C86" s="117" t="s">
        <v>247</v>
      </c>
      <c r="D86" s="117" t="s">
        <v>290</v>
      </c>
      <c r="E86" s="42" t="n">
        <v>8456</v>
      </c>
      <c r="F86" s="42" t="n">
        <v>0</v>
      </c>
      <c r="G86" s="42" t="n">
        <v>8238</v>
      </c>
      <c r="H86" s="42" t="n">
        <v>16694</v>
      </c>
      <c r="I86" s="42" t="n">
        <v>6988</v>
      </c>
      <c r="J86" s="42" t="n">
        <v>0</v>
      </c>
      <c r="K86" s="42" t="n">
        <v>8204</v>
      </c>
      <c r="L86" s="42" t="n">
        <v>15192</v>
      </c>
      <c r="M86" s="42" t="n">
        <v>1468</v>
      </c>
      <c r="N86" s="42" t="n">
        <v>0</v>
      </c>
      <c r="O86" s="42" t="n">
        <v>34</v>
      </c>
      <c r="P86" s="42" t="n">
        <v>1502</v>
      </c>
      <c r="Q86" s="42" t="n">
        <v>0</v>
      </c>
      <c r="R86" s="42" t="n">
        <v>0</v>
      </c>
      <c r="S86" s="43" t="n">
        <v>0.82639545884579</v>
      </c>
      <c r="T86" s="43" t="n">
        <v>0.910027554810111</v>
      </c>
      <c r="U86" s="43" t="n">
        <v>0.910027554810111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1</v>
      </c>
      <c r="C87" s="117" t="s">
        <v>247</v>
      </c>
      <c r="D87" s="117" t="s">
        <v>292</v>
      </c>
      <c r="E87" s="42" t="n">
        <v>4365</v>
      </c>
      <c r="F87" s="42" t="n">
        <v>0</v>
      </c>
      <c r="G87" s="42" t="n">
        <v>154</v>
      </c>
      <c r="H87" s="42" t="n">
        <v>4519</v>
      </c>
      <c r="I87" s="42" t="n">
        <v>4059</v>
      </c>
      <c r="J87" s="42" t="n">
        <v>0</v>
      </c>
      <c r="K87" s="42" t="n">
        <v>154</v>
      </c>
      <c r="L87" s="42" t="n">
        <v>4213</v>
      </c>
      <c r="M87" s="42" t="n">
        <v>306</v>
      </c>
      <c r="N87" s="42" t="n">
        <v>0</v>
      </c>
      <c r="O87" s="42" t="n">
        <v>0</v>
      </c>
      <c r="P87" s="42" t="n">
        <v>306</v>
      </c>
      <c r="Q87" s="42" t="n">
        <v>0</v>
      </c>
      <c r="R87" s="42" t="n">
        <v>0</v>
      </c>
      <c r="S87" s="43" t="n">
        <v>0.929896907216495</v>
      </c>
      <c r="T87" s="43" t="n">
        <v>0.932285903961053</v>
      </c>
      <c r="U87" s="43" t="n">
        <v>0.932285903961053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3</v>
      </c>
      <c r="C88" s="117" t="s">
        <v>247</v>
      </c>
      <c r="D88" s="117" t="s">
        <v>294</v>
      </c>
      <c r="E88" s="42" t="n">
        <v>9002</v>
      </c>
      <c r="F88" s="42" t="n">
        <v>670</v>
      </c>
      <c r="G88" s="42" t="n">
        <v>6927</v>
      </c>
      <c r="H88" s="42" t="n">
        <v>16599</v>
      </c>
      <c r="I88" s="42" t="n">
        <v>4367</v>
      </c>
      <c r="J88" s="42" t="n">
        <v>670</v>
      </c>
      <c r="K88" s="42" t="n">
        <v>6845</v>
      </c>
      <c r="L88" s="42" t="n">
        <v>11882</v>
      </c>
      <c r="M88" s="42" t="n">
        <v>4635</v>
      </c>
      <c r="N88" s="42" t="n">
        <v>0</v>
      </c>
      <c r="O88" s="42" t="n">
        <v>82</v>
      </c>
      <c r="P88" s="42" t="n">
        <v>4717</v>
      </c>
      <c r="Q88" s="42" t="n">
        <v>0</v>
      </c>
      <c r="R88" s="42" t="n">
        <v>0</v>
      </c>
      <c r="S88" s="43" t="n">
        <v>0.485114419017996</v>
      </c>
      <c r="T88" s="43" t="n">
        <v>0.71582625459365</v>
      </c>
      <c r="U88" s="43" t="n">
        <v>0.71582625459365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5</v>
      </c>
      <c r="C89" s="117" t="s">
        <v>247</v>
      </c>
      <c r="D89" s="117" t="s">
        <v>296</v>
      </c>
      <c r="E89" s="42" t="n">
        <v>9014</v>
      </c>
      <c r="F89" s="42" t="n">
        <v>0</v>
      </c>
      <c r="G89" s="42" t="n">
        <v>4751.5</v>
      </c>
      <c r="H89" s="42" t="n">
        <v>13765.5</v>
      </c>
      <c r="I89" s="42" t="n">
        <v>5553</v>
      </c>
      <c r="J89" s="42" t="n">
        <v>0</v>
      </c>
      <c r="K89" s="42" t="n">
        <v>4727</v>
      </c>
      <c r="L89" s="42" t="n">
        <v>10280</v>
      </c>
      <c r="M89" s="42" t="n">
        <v>3461</v>
      </c>
      <c r="N89" s="42" t="n">
        <v>0</v>
      </c>
      <c r="O89" s="42" t="n">
        <v>24.5</v>
      </c>
      <c r="P89" s="42" t="n">
        <v>3485.5</v>
      </c>
      <c r="Q89" s="42" t="n">
        <v>359.5</v>
      </c>
      <c r="R89" s="42" t="n">
        <v>1.5</v>
      </c>
      <c r="S89" s="43" t="n">
        <v>0.616041712891058</v>
      </c>
      <c r="T89" s="43" t="n">
        <v>0.740116365806355</v>
      </c>
      <c r="U89" s="43" t="n">
        <v>0.74679452253823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7</v>
      </c>
      <c r="C90" s="117" t="s">
        <v>247</v>
      </c>
      <c r="D90" s="117" t="s">
        <v>686</v>
      </c>
      <c r="E90" s="42" t="n">
        <v>11772</v>
      </c>
      <c r="F90" s="42" t="n">
        <v>1167</v>
      </c>
      <c r="G90" s="42" t="n">
        <v>5550</v>
      </c>
      <c r="H90" s="42" t="n">
        <v>18489</v>
      </c>
      <c r="I90" s="42" t="n">
        <v>7490</v>
      </c>
      <c r="J90" s="42" t="n">
        <v>1161</v>
      </c>
      <c r="K90" s="42" t="n">
        <v>5357</v>
      </c>
      <c r="L90" s="42" t="n">
        <v>14008</v>
      </c>
      <c r="M90" s="42" t="n">
        <v>4282</v>
      </c>
      <c r="N90" s="42" t="n">
        <v>6</v>
      </c>
      <c r="O90" s="42" t="n">
        <v>193</v>
      </c>
      <c r="P90" s="42" t="n">
        <v>4481</v>
      </c>
      <c r="Q90" s="42" t="n">
        <v>0</v>
      </c>
      <c r="R90" s="42" t="n">
        <v>0</v>
      </c>
      <c r="S90" s="43" t="n">
        <v>0.636255521576623</v>
      </c>
      <c r="T90" s="43" t="n">
        <v>0.757639677646168</v>
      </c>
      <c r="U90" s="43" t="n">
        <v>0.757639677646168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1</v>
      </c>
      <c r="C91" s="117" t="s">
        <v>247</v>
      </c>
      <c r="D91" s="117" t="s">
        <v>302</v>
      </c>
      <c r="E91" s="42" t="n">
        <v>11015</v>
      </c>
      <c r="F91" s="42" t="n">
        <v>1240</v>
      </c>
      <c r="G91" s="42" t="n">
        <v>5707</v>
      </c>
      <c r="H91" s="42" t="n">
        <v>17962</v>
      </c>
      <c r="I91" s="42" t="n">
        <v>8447</v>
      </c>
      <c r="J91" s="42" t="n">
        <v>1166</v>
      </c>
      <c r="K91" s="42" t="n">
        <v>5707</v>
      </c>
      <c r="L91" s="42" t="n">
        <v>15320</v>
      </c>
      <c r="M91" s="42" t="n">
        <v>2568</v>
      </c>
      <c r="N91" s="42" t="n">
        <v>74</v>
      </c>
      <c r="O91" s="42" t="n">
        <v>0</v>
      </c>
      <c r="P91" s="42" t="n">
        <v>2642</v>
      </c>
      <c r="Q91" s="42" t="n">
        <v>0</v>
      </c>
      <c r="R91" s="42" t="n">
        <v>0</v>
      </c>
      <c r="S91" s="43" t="n">
        <v>0.766863368134362</v>
      </c>
      <c r="T91" s="43" t="n">
        <v>0.85291170248302</v>
      </c>
      <c r="U91" s="43" t="n">
        <v>0.85291170248302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3</v>
      </c>
      <c r="C92" s="117" t="s">
        <v>247</v>
      </c>
      <c r="D92" s="117" t="s">
        <v>304</v>
      </c>
      <c r="E92" s="42" t="n">
        <v>7534</v>
      </c>
      <c r="F92" s="42" t="n">
        <v>0</v>
      </c>
      <c r="G92" s="42" t="n">
        <v>0</v>
      </c>
      <c r="H92" s="42" t="n">
        <v>7534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9</v>
      </c>
      <c r="C93" s="117" t="s">
        <v>247</v>
      </c>
      <c r="D93" s="117" t="s">
        <v>714</v>
      </c>
      <c r="E93" s="42" t="n">
        <v>9086</v>
      </c>
      <c r="F93" s="42" t="n">
        <v>316</v>
      </c>
      <c r="G93" s="42" t="n">
        <v>7377.5</v>
      </c>
      <c r="H93" s="42" t="n">
        <v>16779.5</v>
      </c>
      <c r="I93" s="42" t="n">
        <v>4483</v>
      </c>
      <c r="J93" s="42" t="n">
        <v>316</v>
      </c>
      <c r="K93" s="42" t="n">
        <v>7182</v>
      </c>
      <c r="L93" s="42" t="n">
        <v>11981</v>
      </c>
      <c r="M93" s="42" t="n">
        <v>4603</v>
      </c>
      <c r="N93" s="42" t="n">
        <v>0</v>
      </c>
      <c r="O93" s="42" t="n">
        <v>195.5</v>
      </c>
      <c r="P93" s="42" t="n">
        <v>4798.5</v>
      </c>
      <c r="Q93" s="42" t="n">
        <v>359.5</v>
      </c>
      <c r="R93" s="42" t="n">
        <v>1.5</v>
      </c>
      <c r="S93" s="43" t="n">
        <v>0.4933964340744</v>
      </c>
      <c r="T93" s="43" t="n">
        <v>0.707856272838003</v>
      </c>
      <c r="U93" s="43" t="n">
        <v>0.714026043684258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1</v>
      </c>
      <c r="C94" s="117" t="s">
        <v>312</v>
      </c>
      <c r="D94" s="117" t="s">
        <v>313</v>
      </c>
      <c r="E94" s="42" t="n">
        <v>5101</v>
      </c>
      <c r="F94" s="42" t="n">
        <v>0</v>
      </c>
      <c r="G94" s="42" t="n">
        <v>3820.11880530973</v>
      </c>
      <c r="H94" s="42" t="n">
        <v>8921.11880530973</v>
      </c>
      <c r="I94" s="42" t="n">
        <v>3805</v>
      </c>
      <c r="J94" s="42" t="n">
        <v>0</v>
      </c>
      <c r="K94" s="42" t="n">
        <v>3814.1046460177</v>
      </c>
      <c r="L94" s="42" t="n">
        <v>7619.1046460177</v>
      </c>
      <c r="M94" s="42" t="n">
        <v>1296</v>
      </c>
      <c r="N94" s="42" t="n">
        <v>0</v>
      </c>
      <c r="O94" s="42" t="n">
        <v>6.0141592920354</v>
      </c>
      <c r="P94" s="42" t="n">
        <v>1302.01415929204</v>
      </c>
      <c r="Q94" s="42" t="n">
        <v>3820.11880530973</v>
      </c>
      <c r="R94" s="42" t="n">
        <v>6.0141592920354</v>
      </c>
      <c r="S94" s="43" t="n">
        <v>0.745932170162713</v>
      </c>
      <c r="T94" s="43" t="n">
        <v>0.745932170162713</v>
      </c>
      <c r="U94" s="43" t="n">
        <v>0.85405259276257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5</v>
      </c>
      <c r="C95" s="117" t="s">
        <v>312</v>
      </c>
      <c r="D95" s="117" t="s">
        <v>316</v>
      </c>
      <c r="E95" s="42" t="n">
        <v>7925</v>
      </c>
      <c r="F95" s="42" t="n">
        <v>0</v>
      </c>
      <c r="G95" s="42" t="n">
        <v>9127</v>
      </c>
      <c r="H95" s="42" t="n">
        <v>17052</v>
      </c>
      <c r="I95" s="42" t="n">
        <v>4322</v>
      </c>
      <c r="J95" s="42" t="n">
        <v>0</v>
      </c>
      <c r="K95" s="42" t="n">
        <v>9123</v>
      </c>
      <c r="L95" s="42" t="n">
        <v>13445</v>
      </c>
      <c r="M95" s="42" t="n">
        <v>3603</v>
      </c>
      <c r="N95" s="42" t="n">
        <v>0</v>
      </c>
      <c r="O95" s="42" t="n">
        <v>4</v>
      </c>
      <c r="P95" s="42" t="n">
        <v>3607</v>
      </c>
      <c r="Q95" s="42" t="n">
        <v>0</v>
      </c>
      <c r="R95" s="42" t="n">
        <v>0</v>
      </c>
      <c r="S95" s="43" t="n">
        <v>0.545362776025237</v>
      </c>
      <c r="T95" s="43" t="n">
        <v>0.788470560638048</v>
      </c>
      <c r="U95" s="43" t="n">
        <v>0.788470560638048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8</v>
      </c>
      <c r="C96" s="117" t="s">
        <v>312</v>
      </c>
      <c r="D96" s="117" t="s">
        <v>319</v>
      </c>
      <c r="E96" s="42" t="n">
        <v>9344</v>
      </c>
      <c r="F96" s="42" t="n">
        <v>0</v>
      </c>
      <c r="G96" s="42" t="n">
        <v>1228</v>
      </c>
      <c r="H96" s="42" t="n">
        <v>10572</v>
      </c>
      <c r="I96" s="42" t="n">
        <v>5514</v>
      </c>
      <c r="J96" s="42" t="n">
        <v>0</v>
      </c>
      <c r="K96" s="42" t="n">
        <v>1138</v>
      </c>
      <c r="L96" s="42" t="n">
        <v>6652</v>
      </c>
      <c r="M96" s="42" t="n">
        <v>3830</v>
      </c>
      <c r="N96" s="42" t="n">
        <v>0</v>
      </c>
      <c r="O96" s="42" t="n">
        <v>90</v>
      </c>
      <c r="P96" s="42" t="n">
        <v>3920</v>
      </c>
      <c r="Q96" s="42" t="n">
        <v>0</v>
      </c>
      <c r="R96" s="42" t="n">
        <v>0</v>
      </c>
      <c r="S96" s="43" t="n">
        <v>0.590111301369863</v>
      </c>
      <c r="T96" s="43" t="n">
        <v>0.629209231933409</v>
      </c>
      <c r="U96" s="43" t="n">
        <v>0.629209231933409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3</v>
      </c>
      <c r="C97" s="117" t="s">
        <v>312</v>
      </c>
      <c r="D97" s="117" t="s">
        <v>324</v>
      </c>
      <c r="E97" s="42" t="n">
        <v>6336</v>
      </c>
      <c r="F97" s="42" t="n">
        <v>0</v>
      </c>
      <c r="G97" s="42" t="n">
        <v>451</v>
      </c>
      <c r="H97" s="42" t="n">
        <v>6787</v>
      </c>
      <c r="I97" s="42" t="n">
        <v>3675</v>
      </c>
      <c r="J97" s="42" t="n">
        <v>0</v>
      </c>
      <c r="K97" s="42" t="n">
        <v>447</v>
      </c>
      <c r="L97" s="42" t="n">
        <v>4122</v>
      </c>
      <c r="M97" s="42" t="n">
        <v>2661</v>
      </c>
      <c r="N97" s="42" t="n">
        <v>0</v>
      </c>
      <c r="O97" s="42" t="n">
        <v>4</v>
      </c>
      <c r="P97" s="42" t="n">
        <v>2665</v>
      </c>
      <c r="Q97" s="42" t="n">
        <v>0</v>
      </c>
      <c r="R97" s="42" t="n">
        <v>0</v>
      </c>
      <c r="S97" s="43" t="n">
        <v>0.580018939393939</v>
      </c>
      <c r="T97" s="43" t="n">
        <v>0.607337557094445</v>
      </c>
      <c r="U97" s="43" t="n">
        <v>0.607337557094445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5</v>
      </c>
      <c r="C98" s="117" t="s">
        <v>312</v>
      </c>
      <c r="D98" s="117" t="s">
        <v>326</v>
      </c>
      <c r="E98" s="42" t="n">
        <v>3835</v>
      </c>
      <c r="F98" s="42" t="n">
        <v>0</v>
      </c>
      <c r="G98" s="42" t="n">
        <v>18</v>
      </c>
      <c r="H98" s="42" t="n">
        <v>3853</v>
      </c>
      <c r="I98" s="42" t="n">
        <v>2347</v>
      </c>
      <c r="J98" s="42" t="n">
        <v>0</v>
      </c>
      <c r="K98" s="42" t="n">
        <v>18</v>
      </c>
      <c r="L98" s="42" t="n">
        <v>2365</v>
      </c>
      <c r="M98" s="42" t="n">
        <v>1488</v>
      </c>
      <c r="N98" s="42" t="n">
        <v>0</v>
      </c>
      <c r="O98" s="42" t="n">
        <v>0</v>
      </c>
      <c r="P98" s="42" t="n">
        <v>1488</v>
      </c>
      <c r="Q98" s="42" t="n">
        <v>0</v>
      </c>
      <c r="R98" s="42" t="n">
        <v>0</v>
      </c>
      <c r="S98" s="43" t="n">
        <v>0.611994784876141</v>
      </c>
      <c r="T98" s="43" t="n">
        <v>0.613807422787438</v>
      </c>
      <c r="U98" s="43" t="n">
        <v>0.613807422787438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7</v>
      </c>
      <c r="C99" s="117" t="s">
        <v>312</v>
      </c>
      <c r="D99" s="117" t="s">
        <v>328</v>
      </c>
      <c r="E99" s="42" t="n">
        <v>10049</v>
      </c>
      <c r="F99" s="42" t="n">
        <v>0</v>
      </c>
      <c r="G99" s="42" t="n">
        <v>5641</v>
      </c>
      <c r="H99" s="42" t="n">
        <v>15690</v>
      </c>
      <c r="I99" s="42" t="n">
        <v>5746</v>
      </c>
      <c r="J99" s="42" t="n">
        <v>0</v>
      </c>
      <c r="K99" s="42" t="n">
        <v>5368</v>
      </c>
      <c r="L99" s="42" t="n">
        <v>11114</v>
      </c>
      <c r="M99" s="42" t="n">
        <v>4303</v>
      </c>
      <c r="N99" s="42" t="n">
        <v>0</v>
      </c>
      <c r="O99" s="42" t="n">
        <v>273</v>
      </c>
      <c r="P99" s="42" t="n">
        <v>4576</v>
      </c>
      <c r="Q99" s="42" t="n">
        <v>0</v>
      </c>
      <c r="R99" s="42" t="n">
        <v>0</v>
      </c>
      <c r="S99" s="43" t="n">
        <v>0.571798188874515</v>
      </c>
      <c r="T99" s="43" t="n">
        <v>0.708349267049076</v>
      </c>
      <c r="U99" s="43" t="n">
        <v>0.708349267049076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9</v>
      </c>
      <c r="C100" s="117" t="s">
        <v>312</v>
      </c>
      <c r="D100" s="117" t="s">
        <v>330</v>
      </c>
      <c r="E100" s="42" t="n">
        <v>6501</v>
      </c>
      <c r="F100" s="42" t="n">
        <v>0</v>
      </c>
      <c r="G100" s="42" t="n">
        <v>7418</v>
      </c>
      <c r="H100" s="42" t="n">
        <v>13919</v>
      </c>
      <c r="I100" s="42" t="n">
        <v>3457</v>
      </c>
      <c r="J100" s="42" t="n">
        <v>0</v>
      </c>
      <c r="K100" s="42" t="n">
        <v>7192</v>
      </c>
      <c r="L100" s="42" t="n">
        <v>10649</v>
      </c>
      <c r="M100" s="42" t="n">
        <v>3044</v>
      </c>
      <c r="N100" s="42" t="n">
        <v>0</v>
      </c>
      <c r="O100" s="42" t="n">
        <v>226</v>
      </c>
      <c r="P100" s="42" t="n">
        <v>3270</v>
      </c>
      <c r="Q100" s="42" t="n">
        <v>0</v>
      </c>
      <c r="R100" s="42" t="n">
        <v>0</v>
      </c>
      <c r="S100" s="43" t="n">
        <v>0.531764343947085</v>
      </c>
      <c r="T100" s="43" t="n">
        <v>0.765069329693225</v>
      </c>
      <c r="U100" s="43" t="n">
        <v>0.765069329693225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3</v>
      </c>
      <c r="C101" s="117" t="s">
        <v>312</v>
      </c>
      <c r="D101" s="117" t="s">
        <v>334</v>
      </c>
      <c r="E101" s="42" t="n">
        <v>16173</v>
      </c>
      <c r="F101" s="42" t="n">
        <v>225</v>
      </c>
      <c r="G101" s="42" t="n">
        <v>10394.8432911504</v>
      </c>
      <c r="H101" s="42" t="n">
        <v>26792.8432911504</v>
      </c>
      <c r="I101" s="42" t="n">
        <v>8434</v>
      </c>
      <c r="J101" s="42" t="n">
        <v>225</v>
      </c>
      <c r="K101" s="42" t="n">
        <v>10388.7319566372</v>
      </c>
      <c r="L101" s="42" t="n">
        <v>19047.7319566372</v>
      </c>
      <c r="M101" s="42" t="n">
        <v>7739</v>
      </c>
      <c r="N101" s="42" t="n">
        <v>0</v>
      </c>
      <c r="O101" s="42" t="n">
        <v>6.11133451327434</v>
      </c>
      <c r="P101" s="42" t="n">
        <v>7745.11133451327</v>
      </c>
      <c r="Q101" s="42" t="n">
        <v>3881.84329115044</v>
      </c>
      <c r="R101" s="42" t="n">
        <v>6.11133451327441</v>
      </c>
      <c r="S101" s="43" t="n">
        <v>0.521486427997279</v>
      </c>
      <c r="T101" s="43" t="n">
        <v>0.662214656715115</v>
      </c>
      <c r="U101" s="43" t="n">
        <v>0.710926113725621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5</v>
      </c>
      <c r="C102" s="117" t="s">
        <v>312</v>
      </c>
      <c r="D102" s="117" t="s">
        <v>336</v>
      </c>
      <c r="E102" s="42" t="n">
        <v>0</v>
      </c>
      <c r="F102" s="42" t="n">
        <v>1064</v>
      </c>
      <c r="G102" s="42" t="n">
        <v>0</v>
      </c>
      <c r="H102" s="42" t="n">
        <v>1064</v>
      </c>
      <c r="I102" s="42" t="n">
        <v>0</v>
      </c>
      <c r="J102" s="42" t="n">
        <v>1019</v>
      </c>
      <c r="K102" s="42" t="n">
        <v>0</v>
      </c>
      <c r="L102" s="42" t="n">
        <v>1019</v>
      </c>
      <c r="M102" s="42" t="n">
        <v>0</v>
      </c>
      <c r="N102" s="42" t="n">
        <v>45</v>
      </c>
      <c r="O102" s="42" t="n">
        <v>0</v>
      </c>
      <c r="P102" s="42" t="n">
        <v>45</v>
      </c>
      <c r="Q102" s="42" t="n">
        <v>0</v>
      </c>
      <c r="R102" s="42" t="n">
        <v>0</v>
      </c>
      <c r="S102" s="43" t="s">
        <v>45</v>
      </c>
      <c r="T102" s="43" t="n">
        <v>0.957706766917293</v>
      </c>
      <c r="U102" s="43" t="n">
        <v>0.957706766917293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7</v>
      </c>
      <c r="C103" s="117" t="s">
        <v>312</v>
      </c>
      <c r="D103" s="117" t="s">
        <v>338</v>
      </c>
      <c r="E103" s="42" t="n">
        <v>29637</v>
      </c>
      <c r="F103" s="42" t="n">
        <v>2488</v>
      </c>
      <c r="G103" s="42" t="n">
        <v>5272</v>
      </c>
      <c r="H103" s="42" t="n">
        <v>37397</v>
      </c>
      <c r="I103" s="42" t="n">
        <v>17335</v>
      </c>
      <c r="J103" s="42" t="n">
        <v>2446</v>
      </c>
      <c r="K103" s="42" t="n">
        <v>5060</v>
      </c>
      <c r="L103" s="42" t="n">
        <v>24841</v>
      </c>
      <c r="M103" s="42" t="n">
        <v>12302</v>
      </c>
      <c r="N103" s="42" t="n">
        <v>42</v>
      </c>
      <c r="O103" s="42" t="n">
        <v>212</v>
      </c>
      <c r="P103" s="42" t="n">
        <v>12556</v>
      </c>
      <c r="Q103" s="42" t="n">
        <v>0</v>
      </c>
      <c r="R103" s="42" t="n">
        <v>0</v>
      </c>
      <c r="S103" s="43" t="n">
        <v>0.584910753450079</v>
      </c>
      <c r="T103" s="43" t="n">
        <v>0.664251143139824</v>
      </c>
      <c r="U103" s="43" t="n">
        <v>0.664251143139824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1</v>
      </c>
      <c r="C104" s="117" t="s">
        <v>312</v>
      </c>
      <c r="D104" s="117" t="s">
        <v>342</v>
      </c>
      <c r="E104" s="42" t="n">
        <v>6447</v>
      </c>
      <c r="F104" s="42" t="n">
        <v>0</v>
      </c>
      <c r="G104" s="42" t="n">
        <v>1884</v>
      </c>
      <c r="H104" s="42" t="n">
        <v>8331</v>
      </c>
      <c r="I104" s="42" t="n">
        <v>3173</v>
      </c>
      <c r="J104" s="42" t="n">
        <v>0</v>
      </c>
      <c r="K104" s="42" t="n">
        <v>1844</v>
      </c>
      <c r="L104" s="42" t="n">
        <v>5017</v>
      </c>
      <c r="M104" s="42" t="n">
        <v>3274</v>
      </c>
      <c r="N104" s="42" t="n">
        <v>0</v>
      </c>
      <c r="O104" s="42" t="n">
        <v>40</v>
      </c>
      <c r="P104" s="42" t="n">
        <v>3314</v>
      </c>
      <c r="Q104" s="42" t="n">
        <v>0</v>
      </c>
      <c r="R104" s="42" t="n">
        <v>0</v>
      </c>
      <c r="S104" s="43" t="n">
        <v>0.492166899333023</v>
      </c>
      <c r="T104" s="43" t="n">
        <v>0.602208618413156</v>
      </c>
      <c r="U104" s="43" t="n">
        <v>0.602208618413156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5</v>
      </c>
      <c r="C105" s="117" t="s">
        <v>312</v>
      </c>
      <c r="D105" s="41" t="s">
        <v>346</v>
      </c>
      <c r="E105" s="42" t="n">
        <v>21999</v>
      </c>
      <c r="F105" s="42" t="n">
        <v>0</v>
      </c>
      <c r="G105" s="42" t="n">
        <v>5284</v>
      </c>
      <c r="H105" s="42" t="n">
        <v>27283</v>
      </c>
      <c r="I105" s="42" t="n">
        <v>11839</v>
      </c>
      <c r="J105" s="42" t="n">
        <v>0</v>
      </c>
      <c r="K105" s="42" t="n">
        <v>4992</v>
      </c>
      <c r="L105" s="42" t="n">
        <v>16831</v>
      </c>
      <c r="M105" s="42" t="n">
        <v>10160</v>
      </c>
      <c r="N105" s="42" t="n">
        <v>0</v>
      </c>
      <c r="O105" s="42" t="n">
        <v>292</v>
      </c>
      <c r="P105" s="42" t="n">
        <v>10452</v>
      </c>
      <c r="Q105" s="42" t="n">
        <v>757</v>
      </c>
      <c r="R105" s="42" t="n">
        <v>0</v>
      </c>
      <c r="S105" s="43" t="n">
        <v>0.538160825492068</v>
      </c>
      <c r="T105" s="43" t="n">
        <v>0.60597149966071</v>
      </c>
      <c r="U105" s="43" t="n">
        <v>0.616904299380567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1</v>
      </c>
      <c r="C106" s="117" t="s">
        <v>312</v>
      </c>
      <c r="D106" s="117" t="s">
        <v>352</v>
      </c>
      <c r="E106" s="42" t="n">
        <v>6859</v>
      </c>
      <c r="F106" s="42" t="n">
        <v>0</v>
      </c>
      <c r="G106" s="42" t="n">
        <v>3387</v>
      </c>
      <c r="H106" s="42" t="n">
        <v>10246</v>
      </c>
      <c r="I106" s="42" t="n">
        <v>4921</v>
      </c>
      <c r="J106" s="42" t="n">
        <v>0</v>
      </c>
      <c r="K106" s="42" t="n">
        <v>3378</v>
      </c>
      <c r="L106" s="42" t="n">
        <v>8299</v>
      </c>
      <c r="M106" s="42" t="n">
        <v>1938</v>
      </c>
      <c r="N106" s="42" t="n">
        <v>0</v>
      </c>
      <c r="O106" s="42" t="n">
        <v>9</v>
      </c>
      <c r="P106" s="42" t="n">
        <v>1947</v>
      </c>
      <c r="Q106" s="42" t="n">
        <v>1327</v>
      </c>
      <c r="R106" s="42" t="n">
        <v>9</v>
      </c>
      <c r="S106" s="43" t="n">
        <v>0.717451523545706</v>
      </c>
      <c r="T106" s="43" t="n">
        <v>0.782711066263034</v>
      </c>
      <c r="U106" s="43" t="n">
        <v>0.809974624243607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3</v>
      </c>
      <c r="C107" s="117" t="s">
        <v>312</v>
      </c>
      <c r="D107" s="117" t="s">
        <v>782</v>
      </c>
      <c r="E107" s="42" t="n">
        <v>9305</v>
      </c>
      <c r="F107" s="42" t="n">
        <v>0</v>
      </c>
      <c r="G107" s="42" t="n">
        <v>9435.53790353982</v>
      </c>
      <c r="H107" s="42" t="n">
        <v>18740.5379035398</v>
      </c>
      <c r="I107" s="42" t="n">
        <v>5146</v>
      </c>
      <c r="J107" s="42" t="n">
        <v>0</v>
      </c>
      <c r="K107" s="42" t="n">
        <v>9335.66339734513</v>
      </c>
      <c r="L107" s="42" t="n">
        <v>14481.6633973451</v>
      </c>
      <c r="M107" s="42" t="n">
        <v>4159</v>
      </c>
      <c r="N107" s="42" t="n">
        <v>0</v>
      </c>
      <c r="O107" s="42" t="n">
        <v>99.8745061946903</v>
      </c>
      <c r="P107" s="42" t="n">
        <v>4258.87450619469</v>
      </c>
      <c r="Q107" s="42" t="n">
        <v>4629.53790353982</v>
      </c>
      <c r="R107" s="42" t="n">
        <v>25.8745061946902</v>
      </c>
      <c r="S107" s="43" t="n">
        <v>0.553036002149382</v>
      </c>
      <c r="T107" s="43" t="n">
        <v>0.700021260009921</v>
      </c>
      <c r="U107" s="43" t="n">
        <v>0.772745343377244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5</v>
      </c>
      <c r="C108" s="117" t="s">
        <v>312</v>
      </c>
      <c r="D108" s="117" t="s">
        <v>356</v>
      </c>
      <c r="E108" s="42" t="n">
        <v>8951</v>
      </c>
      <c r="F108" s="42" t="n">
        <v>0</v>
      </c>
      <c r="G108" s="42" t="n">
        <v>0</v>
      </c>
      <c r="H108" s="42" t="n">
        <v>8951</v>
      </c>
      <c r="I108" s="42" t="n">
        <v>5352</v>
      </c>
      <c r="J108" s="42" t="n">
        <v>0</v>
      </c>
      <c r="K108" s="42" t="n">
        <v>0</v>
      </c>
      <c r="L108" s="42" t="n">
        <v>5352</v>
      </c>
      <c r="M108" s="42" t="n">
        <v>3599</v>
      </c>
      <c r="N108" s="42" t="n">
        <v>0</v>
      </c>
      <c r="O108" s="42" t="n">
        <v>0</v>
      </c>
      <c r="P108" s="42" t="n">
        <v>3599</v>
      </c>
      <c r="Q108" s="42" t="n">
        <v>0</v>
      </c>
      <c r="R108" s="42" t="n">
        <v>0</v>
      </c>
      <c r="S108" s="43" t="n">
        <v>0.597922019886046</v>
      </c>
      <c r="T108" s="43" t="n">
        <v>0.597922019886046</v>
      </c>
      <c r="U108" s="43" t="n">
        <v>0.597922019886046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7</v>
      </c>
      <c r="C109" s="117" t="s">
        <v>312</v>
      </c>
      <c r="D109" s="117" t="s">
        <v>358</v>
      </c>
      <c r="E109" s="42" t="n">
        <v>7491</v>
      </c>
      <c r="F109" s="42" t="n">
        <v>0</v>
      </c>
      <c r="G109" s="42" t="n">
        <v>1650</v>
      </c>
      <c r="H109" s="42" t="n">
        <v>9141</v>
      </c>
      <c r="I109" s="42" t="n">
        <v>4021</v>
      </c>
      <c r="J109" s="42" t="n">
        <v>0</v>
      </c>
      <c r="K109" s="42" t="n">
        <v>1650</v>
      </c>
      <c r="L109" s="42" t="n">
        <v>5671</v>
      </c>
      <c r="M109" s="42" t="n">
        <v>3470</v>
      </c>
      <c r="N109" s="42" t="n">
        <v>0</v>
      </c>
      <c r="O109" s="42" t="n">
        <v>0</v>
      </c>
      <c r="P109" s="42" t="n">
        <v>3470</v>
      </c>
      <c r="Q109" s="42" t="n">
        <v>0</v>
      </c>
      <c r="R109" s="42" t="n">
        <v>0</v>
      </c>
      <c r="S109" s="43" t="n">
        <v>0.536777466292885</v>
      </c>
      <c r="T109" s="43" t="n">
        <v>0.620391642052292</v>
      </c>
      <c r="U109" s="43" t="n">
        <v>0.620391642052292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2</v>
      </c>
      <c r="D110" s="117" t="s">
        <v>364</v>
      </c>
      <c r="E110" s="42" t="n">
        <v>7721</v>
      </c>
      <c r="F110" s="42" t="n">
        <v>0</v>
      </c>
      <c r="G110" s="42" t="n">
        <v>1964</v>
      </c>
      <c r="H110" s="42" t="n">
        <v>9685</v>
      </c>
      <c r="I110" s="42" t="n">
        <v>5012</v>
      </c>
      <c r="J110" s="42" t="n">
        <v>0</v>
      </c>
      <c r="K110" s="42" t="n">
        <v>1916</v>
      </c>
      <c r="L110" s="42" t="n">
        <v>6928</v>
      </c>
      <c r="M110" s="42" t="n">
        <v>2709</v>
      </c>
      <c r="N110" s="42" t="n">
        <v>0</v>
      </c>
      <c r="O110" s="42" t="n">
        <v>48</v>
      </c>
      <c r="P110" s="42" t="n">
        <v>2757</v>
      </c>
      <c r="Q110" s="42" t="n">
        <v>0</v>
      </c>
      <c r="R110" s="42" t="n">
        <v>0</v>
      </c>
      <c r="S110" s="43" t="n">
        <v>0.649138712601995</v>
      </c>
      <c r="T110" s="43" t="n">
        <v>0.715332989158493</v>
      </c>
      <c r="U110" s="43" t="n">
        <v>0.715332989158493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5</v>
      </c>
      <c r="C111" s="117" t="s">
        <v>312</v>
      </c>
      <c r="D111" s="117" t="s">
        <v>783</v>
      </c>
      <c r="E111" s="42" t="n">
        <v>7064</v>
      </c>
      <c r="F111" s="42" t="n">
        <v>0</v>
      </c>
      <c r="G111" s="42" t="n">
        <v>4446.5</v>
      </c>
      <c r="H111" s="42" t="n">
        <v>11510.5</v>
      </c>
      <c r="I111" s="42" t="n">
        <v>4191</v>
      </c>
      <c r="J111" s="42" t="n">
        <v>0</v>
      </c>
      <c r="K111" s="42" t="n">
        <v>4380.5</v>
      </c>
      <c r="L111" s="42" t="n">
        <v>8571.5</v>
      </c>
      <c r="M111" s="42" t="n">
        <v>2873</v>
      </c>
      <c r="N111" s="42" t="n">
        <v>0</v>
      </c>
      <c r="O111" s="42" t="n">
        <v>66</v>
      </c>
      <c r="P111" s="42" t="n">
        <v>2939</v>
      </c>
      <c r="Q111" s="42" t="n">
        <v>2168.5</v>
      </c>
      <c r="R111" s="42" t="n">
        <v>22</v>
      </c>
      <c r="S111" s="43" t="n">
        <v>0.593289920724802</v>
      </c>
      <c r="T111" s="43" t="n">
        <v>0.687754228216656</v>
      </c>
      <c r="U111" s="43" t="n">
        <v>0.74466791190652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9</v>
      </c>
      <c r="C112" s="117" t="s">
        <v>312</v>
      </c>
      <c r="D112" s="117" t="s">
        <v>370</v>
      </c>
      <c r="E112" s="42" t="n">
        <v>7072</v>
      </c>
      <c r="F112" s="42" t="n">
        <v>0</v>
      </c>
      <c r="G112" s="42" t="n">
        <v>6895</v>
      </c>
      <c r="H112" s="42" t="n">
        <v>13967</v>
      </c>
      <c r="I112" s="42" t="n">
        <v>3440</v>
      </c>
      <c r="J112" s="42" t="n">
        <v>0</v>
      </c>
      <c r="K112" s="42" t="n">
        <v>6860</v>
      </c>
      <c r="L112" s="42" t="n">
        <v>10300</v>
      </c>
      <c r="M112" s="42" t="n">
        <v>3632</v>
      </c>
      <c r="N112" s="42" t="n">
        <v>0</v>
      </c>
      <c r="O112" s="42" t="n">
        <v>35</v>
      </c>
      <c r="P112" s="42" t="n">
        <v>3667</v>
      </c>
      <c r="Q112" s="42" t="n">
        <v>4690</v>
      </c>
      <c r="R112" s="42" t="n">
        <v>9</v>
      </c>
      <c r="S112" s="43" t="n">
        <v>0.486425339366516</v>
      </c>
      <c r="T112" s="43" t="n">
        <v>0.605691495095397</v>
      </c>
      <c r="U112" s="43" t="n">
        <v>0.737452566764516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1</v>
      </c>
      <c r="C113" s="117" t="s">
        <v>312</v>
      </c>
      <c r="D113" s="117" t="s">
        <v>372</v>
      </c>
      <c r="E113" s="42" t="n">
        <v>7795</v>
      </c>
      <c r="F113" s="42" t="n">
        <v>0</v>
      </c>
      <c r="G113" s="42" t="n">
        <v>4014</v>
      </c>
      <c r="H113" s="42" t="n">
        <v>11809</v>
      </c>
      <c r="I113" s="42" t="n">
        <v>3956</v>
      </c>
      <c r="J113" s="42" t="n">
        <v>0</v>
      </c>
      <c r="K113" s="42" t="n">
        <v>3985</v>
      </c>
      <c r="L113" s="42" t="n">
        <v>7941</v>
      </c>
      <c r="M113" s="42" t="n">
        <v>3839</v>
      </c>
      <c r="N113" s="42" t="n">
        <v>0</v>
      </c>
      <c r="O113" s="42" t="n">
        <v>29</v>
      </c>
      <c r="P113" s="42" t="n">
        <v>3868</v>
      </c>
      <c r="Q113" s="42" t="n">
        <v>0</v>
      </c>
      <c r="R113" s="42" t="n">
        <v>0</v>
      </c>
      <c r="S113" s="43" t="n">
        <v>0.507504810776139</v>
      </c>
      <c r="T113" s="43" t="n">
        <v>0.672453213650606</v>
      </c>
      <c r="U113" s="43" t="n">
        <v>0.672453213650606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3</v>
      </c>
      <c r="C114" s="117" t="s">
        <v>374</v>
      </c>
      <c r="D114" s="117" t="s">
        <v>375</v>
      </c>
      <c r="E114" s="42" t="n">
        <v>9283</v>
      </c>
      <c r="F114" s="42" t="n">
        <v>0</v>
      </c>
      <c r="G114" s="42" t="n">
        <v>6073</v>
      </c>
      <c r="H114" s="42" t="n">
        <v>15356</v>
      </c>
      <c r="I114" s="42" t="n">
        <v>6049</v>
      </c>
      <c r="J114" s="42" t="n">
        <v>0</v>
      </c>
      <c r="K114" s="42" t="n">
        <v>5974</v>
      </c>
      <c r="L114" s="42" t="n">
        <v>12023</v>
      </c>
      <c r="M114" s="42" t="n">
        <v>3234</v>
      </c>
      <c r="N114" s="42" t="n">
        <v>0</v>
      </c>
      <c r="O114" s="42" t="n">
        <v>99</v>
      </c>
      <c r="P114" s="42" t="n">
        <v>3333</v>
      </c>
      <c r="Q114" s="42" t="n">
        <v>5374</v>
      </c>
      <c r="R114" s="42" t="n">
        <v>82</v>
      </c>
      <c r="S114" s="43" t="n">
        <v>0.651621243132608</v>
      </c>
      <c r="T114" s="43" t="n">
        <v>0.674313764776598</v>
      </c>
      <c r="U114" s="43" t="n">
        <v>0.782951289398281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90</v>
      </c>
      <c r="C115" s="117" t="s">
        <v>374</v>
      </c>
      <c r="D115" s="117" t="s">
        <v>391</v>
      </c>
      <c r="E115" s="42" t="n">
        <v>7456</v>
      </c>
      <c r="F115" s="42" t="n">
        <v>1127</v>
      </c>
      <c r="G115" s="42" t="n">
        <v>2309</v>
      </c>
      <c r="H115" s="42" t="n">
        <v>10892</v>
      </c>
      <c r="I115" s="42" t="n">
        <v>4582</v>
      </c>
      <c r="J115" s="42" t="n">
        <v>1127</v>
      </c>
      <c r="K115" s="42" t="n">
        <v>2297</v>
      </c>
      <c r="L115" s="42" t="n">
        <v>8006</v>
      </c>
      <c r="M115" s="42" t="n">
        <v>2874</v>
      </c>
      <c r="N115" s="42" t="n">
        <v>0</v>
      </c>
      <c r="O115" s="42" t="n">
        <v>12</v>
      </c>
      <c r="P115" s="42" t="n">
        <v>2886</v>
      </c>
      <c r="Q115" s="42" t="n">
        <v>0</v>
      </c>
      <c r="R115" s="42" t="n">
        <v>0</v>
      </c>
      <c r="S115" s="43" t="n">
        <v>0.614538626609442</v>
      </c>
      <c r="T115" s="43" t="n">
        <v>0.735034887991186</v>
      </c>
      <c r="U115" s="43" t="n">
        <v>0.735034887991186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2</v>
      </c>
      <c r="C116" s="117" t="s">
        <v>374</v>
      </c>
      <c r="D116" s="117" t="s">
        <v>393</v>
      </c>
      <c r="E116" s="42" t="n">
        <v>10115</v>
      </c>
      <c r="F116" s="42" t="n">
        <v>0</v>
      </c>
      <c r="G116" s="42" t="n">
        <v>2554</v>
      </c>
      <c r="H116" s="42" t="n">
        <v>12669</v>
      </c>
      <c r="I116" s="42" t="n">
        <v>7246</v>
      </c>
      <c r="J116" s="42" t="n">
        <v>0</v>
      </c>
      <c r="K116" s="42" t="n">
        <v>2553</v>
      </c>
      <c r="L116" s="42" t="n">
        <v>9799</v>
      </c>
      <c r="M116" s="42" t="n">
        <v>2869</v>
      </c>
      <c r="N116" s="42" t="n">
        <v>0</v>
      </c>
      <c r="O116" s="42" t="n">
        <v>1</v>
      </c>
      <c r="P116" s="42" t="n">
        <v>2870</v>
      </c>
      <c r="Q116" s="42" t="n">
        <v>0</v>
      </c>
      <c r="R116" s="42" t="n">
        <v>0</v>
      </c>
      <c r="S116" s="43" t="n">
        <v>0.716361838853188</v>
      </c>
      <c r="T116" s="43" t="n">
        <v>0.773462783171521</v>
      </c>
      <c r="U116" s="43" t="n">
        <v>0.773462783171521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7</v>
      </c>
      <c r="C117" s="117" t="s">
        <v>374</v>
      </c>
      <c r="D117" s="117" t="s">
        <v>398</v>
      </c>
      <c r="E117" s="42" t="n">
        <v>15823</v>
      </c>
      <c r="F117" s="42" t="n">
        <v>0</v>
      </c>
      <c r="G117" s="42" t="n">
        <v>9299.33979095333</v>
      </c>
      <c r="H117" s="42" t="n">
        <v>25122.3397909533</v>
      </c>
      <c r="I117" s="42" t="n">
        <v>10018</v>
      </c>
      <c r="J117" s="42" t="n">
        <v>0</v>
      </c>
      <c r="K117" s="42" t="n">
        <v>9280.28563705172</v>
      </c>
      <c r="L117" s="42" t="n">
        <v>19298.2856370517</v>
      </c>
      <c r="M117" s="42" t="n">
        <v>5805</v>
      </c>
      <c r="N117" s="42" t="n">
        <v>0</v>
      </c>
      <c r="O117" s="42" t="n">
        <v>19.0541539016039</v>
      </c>
      <c r="P117" s="42" t="n">
        <v>5824.0541539016</v>
      </c>
      <c r="Q117" s="42" t="n">
        <v>5555.33979095332</v>
      </c>
      <c r="R117" s="42" t="n">
        <v>8.05415390160397</v>
      </c>
      <c r="S117" s="43" t="n">
        <v>0.633128989445744</v>
      </c>
      <c r="T117" s="43" t="n">
        <v>0.702764859201717</v>
      </c>
      <c r="U117" s="43" t="n">
        <v>0.768172303918966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9</v>
      </c>
      <c r="C118" s="117" t="s">
        <v>374</v>
      </c>
      <c r="D118" s="117" t="s">
        <v>400</v>
      </c>
      <c r="E118" s="42" t="n">
        <v>9279</v>
      </c>
      <c r="F118" s="42" t="n">
        <v>0</v>
      </c>
      <c r="G118" s="42" t="n">
        <v>3319</v>
      </c>
      <c r="H118" s="42" t="n">
        <v>12598</v>
      </c>
      <c r="I118" s="42" t="n">
        <v>6424</v>
      </c>
      <c r="J118" s="42" t="n">
        <v>0</v>
      </c>
      <c r="K118" s="42" t="n">
        <v>3292</v>
      </c>
      <c r="L118" s="42" t="n">
        <v>9716</v>
      </c>
      <c r="M118" s="42" t="n">
        <v>2855</v>
      </c>
      <c r="N118" s="42" t="n">
        <v>0</v>
      </c>
      <c r="O118" s="42" t="n">
        <v>27</v>
      </c>
      <c r="P118" s="42" t="n">
        <v>2882</v>
      </c>
      <c r="Q118" s="42" t="n">
        <v>1225</v>
      </c>
      <c r="R118" s="42" t="n">
        <v>0</v>
      </c>
      <c r="S118" s="43" t="n">
        <v>0.692315982325682</v>
      </c>
      <c r="T118" s="43" t="n">
        <v>0.746592807526598</v>
      </c>
      <c r="U118" s="43" t="n">
        <v>0.771233529131608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3</v>
      </c>
      <c r="C119" s="117" t="s">
        <v>374</v>
      </c>
      <c r="D119" s="117" t="s">
        <v>404</v>
      </c>
      <c r="E119" s="42" t="n">
        <v>19601</v>
      </c>
      <c r="F119" s="42" t="n">
        <v>0</v>
      </c>
      <c r="G119" s="42" t="n">
        <v>0</v>
      </c>
      <c r="H119" s="42" t="n">
        <v>19601</v>
      </c>
      <c r="I119" s="42" t="s">
        <v>45</v>
      </c>
      <c r="J119" s="42" t="s">
        <v>45</v>
      </c>
      <c r="K119" s="42" t="s">
        <v>45</v>
      </c>
      <c r="L119" s="42" t="s">
        <v>45</v>
      </c>
      <c r="M119" s="42" t="s">
        <v>45</v>
      </c>
      <c r="N119" s="42" t="s">
        <v>45</v>
      </c>
      <c r="O119" s="42" t="s">
        <v>45</v>
      </c>
      <c r="P119" s="42" t="s">
        <v>45</v>
      </c>
      <c r="Q119" s="42" t="n">
        <v>0</v>
      </c>
      <c r="R119" s="42" t="s">
        <v>45</v>
      </c>
      <c r="S119" s="43" t="s">
        <v>45</v>
      </c>
      <c r="T119" s="43" t="s">
        <v>45</v>
      </c>
      <c r="U119" s="43" t="s">
        <v>45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5</v>
      </c>
      <c r="C120" s="117" t="s">
        <v>374</v>
      </c>
      <c r="D120" s="117" t="s">
        <v>406</v>
      </c>
      <c r="E120" s="42" t="n">
        <v>10161</v>
      </c>
      <c r="F120" s="42" t="n">
        <v>0</v>
      </c>
      <c r="G120" s="42" t="n">
        <v>351</v>
      </c>
      <c r="H120" s="42" t="n">
        <v>10512</v>
      </c>
      <c r="I120" s="42" t="n">
        <v>6798</v>
      </c>
      <c r="J120" s="42" t="n">
        <v>0</v>
      </c>
      <c r="K120" s="42" t="n">
        <v>351</v>
      </c>
      <c r="L120" s="42" t="n">
        <v>7149</v>
      </c>
      <c r="M120" s="42" t="n">
        <v>3363</v>
      </c>
      <c r="N120" s="42" t="n">
        <v>0</v>
      </c>
      <c r="O120" s="42" t="n">
        <v>0</v>
      </c>
      <c r="P120" s="42" t="n">
        <v>3363</v>
      </c>
      <c r="Q120" s="42" t="n">
        <v>0</v>
      </c>
      <c r="R120" s="42" t="n">
        <v>0</v>
      </c>
      <c r="S120" s="43" t="n">
        <v>0.669028638913493</v>
      </c>
      <c r="T120" s="43" t="n">
        <v>0.680079908675799</v>
      </c>
      <c r="U120" s="43" t="n">
        <v>0.680079908675799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2</v>
      </c>
      <c r="C121" s="117" t="s">
        <v>374</v>
      </c>
      <c r="D121" s="117" t="s">
        <v>413</v>
      </c>
      <c r="E121" s="42" t="n">
        <v>2990</v>
      </c>
      <c r="F121" s="42" t="n">
        <v>0</v>
      </c>
      <c r="G121" s="42" t="n">
        <v>1653</v>
      </c>
      <c r="H121" s="42" t="n">
        <v>4643</v>
      </c>
      <c r="I121" s="42" t="n">
        <v>1618</v>
      </c>
      <c r="J121" s="42" t="n">
        <v>0</v>
      </c>
      <c r="K121" s="42" t="n">
        <v>1653</v>
      </c>
      <c r="L121" s="42" t="n">
        <v>3271</v>
      </c>
      <c r="M121" s="42" t="n">
        <v>1372</v>
      </c>
      <c r="N121" s="42" t="n">
        <v>0</v>
      </c>
      <c r="O121" s="42" t="n">
        <v>0</v>
      </c>
      <c r="P121" s="42" t="n">
        <v>1372</v>
      </c>
      <c r="Q121" s="42" t="n">
        <v>0</v>
      </c>
      <c r="R121" s="42" t="n">
        <v>0</v>
      </c>
      <c r="S121" s="43" t="n">
        <v>0.541137123745819</v>
      </c>
      <c r="T121" s="43" t="n">
        <v>0.704501399956924</v>
      </c>
      <c r="U121" s="43" t="n">
        <v>0.704501399956924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6</v>
      </c>
      <c r="C122" s="117" t="s">
        <v>374</v>
      </c>
      <c r="D122" s="117" t="s">
        <v>417</v>
      </c>
      <c r="E122" s="42" t="n">
        <v>14133</v>
      </c>
      <c r="F122" s="42" t="n">
        <v>0</v>
      </c>
      <c r="G122" s="42" t="n">
        <v>2440.89737005091</v>
      </c>
      <c r="H122" s="42" t="n">
        <v>16573.8973700509</v>
      </c>
      <c r="I122" s="42" t="n">
        <v>11139</v>
      </c>
      <c r="J122" s="42" t="n">
        <v>0</v>
      </c>
      <c r="K122" s="42" t="n">
        <v>2424.81986132721</v>
      </c>
      <c r="L122" s="42" t="n">
        <v>13563.8198613272</v>
      </c>
      <c r="M122" s="42" t="n">
        <v>2994</v>
      </c>
      <c r="N122" s="42" t="n">
        <v>0</v>
      </c>
      <c r="O122" s="42" t="n">
        <v>16.0775087236967</v>
      </c>
      <c r="P122" s="42" t="n">
        <v>3010.0775087237</v>
      </c>
      <c r="Q122" s="42" t="n">
        <v>655.897370050909</v>
      </c>
      <c r="R122" s="42" t="n">
        <v>6.07750872369661</v>
      </c>
      <c r="S122" s="43" t="n">
        <v>0.788155381023137</v>
      </c>
      <c r="T122" s="43" t="n">
        <v>0.811282824475437</v>
      </c>
      <c r="U122" s="43" t="n">
        <v>0.818384448659437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8</v>
      </c>
      <c r="C123" s="117" t="s">
        <v>374</v>
      </c>
      <c r="D123" s="117" t="s">
        <v>419</v>
      </c>
      <c r="E123" s="42" t="n">
        <v>7795</v>
      </c>
      <c r="F123" s="42" t="n">
        <v>0</v>
      </c>
      <c r="G123" s="42" t="n">
        <v>6527.66020904668</v>
      </c>
      <c r="H123" s="42" t="n">
        <v>14322.6602090467</v>
      </c>
      <c r="I123" s="42" t="n">
        <v>4668</v>
      </c>
      <c r="J123" s="42" t="n">
        <v>0</v>
      </c>
      <c r="K123" s="42" t="n">
        <v>5929.71436294828</v>
      </c>
      <c r="L123" s="42" t="n">
        <v>10597.7143629483</v>
      </c>
      <c r="M123" s="42" t="n">
        <v>3127</v>
      </c>
      <c r="N123" s="42" t="n">
        <v>0</v>
      </c>
      <c r="O123" s="42" t="n">
        <v>597.945846098396</v>
      </c>
      <c r="P123" s="42" t="n">
        <v>3724.9458460984</v>
      </c>
      <c r="Q123" s="42" t="n">
        <v>2078.66020904668</v>
      </c>
      <c r="R123" s="42" t="n">
        <v>6.94584609839603</v>
      </c>
      <c r="S123" s="43" t="n">
        <v>0.598845413726748</v>
      </c>
      <c r="T123" s="43" t="n">
        <v>0.696341065011434</v>
      </c>
      <c r="U123" s="43" t="n">
        <v>0.739926396931096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2</v>
      </c>
      <c r="C124" s="117" t="s">
        <v>374</v>
      </c>
      <c r="D124" s="117" t="s">
        <v>423</v>
      </c>
      <c r="E124" s="42" t="n">
        <v>11572</v>
      </c>
      <c r="F124" s="42" t="n">
        <v>1353</v>
      </c>
      <c r="G124" s="42" t="n">
        <v>2494.932</v>
      </c>
      <c r="H124" s="42" t="n">
        <v>15419.932</v>
      </c>
      <c r="I124" s="42" t="n">
        <v>7555</v>
      </c>
      <c r="J124" s="42" t="n">
        <v>1353</v>
      </c>
      <c r="K124" s="42" t="n">
        <v>2446.22</v>
      </c>
      <c r="L124" s="42" t="n">
        <v>11354.22</v>
      </c>
      <c r="M124" s="42" t="n">
        <v>4017</v>
      </c>
      <c r="N124" s="42" t="n">
        <v>0</v>
      </c>
      <c r="O124" s="42" t="n">
        <v>48.712</v>
      </c>
      <c r="P124" s="42" t="n">
        <v>4065.712</v>
      </c>
      <c r="Q124" s="42" t="n">
        <v>2002.932</v>
      </c>
      <c r="R124" s="42" t="n">
        <v>44.712</v>
      </c>
      <c r="S124" s="43" t="n">
        <v>0.652868994123747</v>
      </c>
      <c r="T124" s="43" t="n">
        <v>0.700305582470001</v>
      </c>
      <c r="U124" s="43" t="n">
        <v>0.736333986427437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6</v>
      </c>
      <c r="C125" s="117" t="s">
        <v>374</v>
      </c>
      <c r="D125" s="117" t="s">
        <v>746</v>
      </c>
      <c r="E125" s="42" t="n">
        <v>8740</v>
      </c>
      <c r="F125" s="42" t="n">
        <v>579</v>
      </c>
      <c r="G125" s="42" t="n">
        <v>1910</v>
      </c>
      <c r="H125" s="42" t="n">
        <v>11229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2" t="n">
        <v>0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74</v>
      </c>
      <c r="D126" s="117" t="s">
        <v>435</v>
      </c>
      <c r="E126" s="42" t="n">
        <v>10711</v>
      </c>
      <c r="F126" s="42" t="n">
        <v>1765</v>
      </c>
      <c r="G126" s="42" t="n">
        <v>1575.068</v>
      </c>
      <c r="H126" s="42" t="n">
        <v>14051.068</v>
      </c>
      <c r="I126" s="42" t="n">
        <v>8215</v>
      </c>
      <c r="J126" s="42" t="n">
        <v>1747</v>
      </c>
      <c r="K126" s="42" t="n">
        <v>1554.78</v>
      </c>
      <c r="L126" s="42" t="n">
        <v>11516.78</v>
      </c>
      <c r="M126" s="42" t="n">
        <v>2496</v>
      </c>
      <c r="N126" s="42" t="n">
        <v>18</v>
      </c>
      <c r="O126" s="42" t="n">
        <v>20.288</v>
      </c>
      <c r="P126" s="42" t="n">
        <v>2534.288</v>
      </c>
      <c r="Q126" s="42" t="n">
        <v>1575.068</v>
      </c>
      <c r="R126" s="42" t="n">
        <v>20.288</v>
      </c>
      <c r="S126" s="43" t="n">
        <v>0.766968537018019</v>
      </c>
      <c r="T126" s="43" t="n">
        <v>0.798493106764989</v>
      </c>
      <c r="U126" s="43" t="n">
        <v>0.819637340022837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6</v>
      </c>
      <c r="C127" s="117" t="s">
        <v>374</v>
      </c>
      <c r="D127" s="117" t="s">
        <v>437</v>
      </c>
      <c r="E127" s="42" t="n">
        <v>5993</v>
      </c>
      <c r="F127" s="42" t="n">
        <v>0</v>
      </c>
      <c r="G127" s="42" t="n">
        <v>615</v>
      </c>
      <c r="H127" s="42" t="n">
        <v>6608</v>
      </c>
      <c r="I127" s="42" t="n">
        <v>4189</v>
      </c>
      <c r="J127" s="42" t="n">
        <v>0</v>
      </c>
      <c r="K127" s="42" t="n">
        <v>610</v>
      </c>
      <c r="L127" s="42" t="n">
        <v>4799</v>
      </c>
      <c r="M127" s="42" t="n">
        <v>1804</v>
      </c>
      <c r="N127" s="42" t="n">
        <v>0</v>
      </c>
      <c r="O127" s="42" t="n">
        <v>5</v>
      </c>
      <c r="P127" s="42" t="n">
        <v>1809</v>
      </c>
      <c r="Q127" s="42" t="n">
        <v>510</v>
      </c>
      <c r="R127" s="42" t="n">
        <v>0</v>
      </c>
      <c r="S127" s="43" t="n">
        <v>0.69898214583681</v>
      </c>
      <c r="T127" s="43" t="n">
        <v>0.703345359134142</v>
      </c>
      <c r="U127" s="43" t="n">
        <v>0.726240920096852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0</v>
      </c>
      <c r="C128" s="117" t="s">
        <v>374</v>
      </c>
      <c r="D128" s="117" t="s">
        <v>441</v>
      </c>
      <c r="E128" s="42" t="n">
        <v>9261</v>
      </c>
      <c r="F128" s="42" t="n">
        <v>0</v>
      </c>
      <c r="G128" s="42" t="n">
        <v>8600.4548256016</v>
      </c>
      <c r="H128" s="42" t="n">
        <v>17861.4548256016</v>
      </c>
      <c r="I128" s="42" t="n">
        <v>7241</v>
      </c>
      <c r="J128" s="42" t="n">
        <v>0</v>
      </c>
      <c r="K128" s="42" t="n">
        <v>8540.31186271696</v>
      </c>
      <c r="L128" s="42" t="n">
        <v>15781.311862717</v>
      </c>
      <c r="M128" s="42" t="n">
        <v>2020</v>
      </c>
      <c r="N128" s="42" t="n">
        <v>0</v>
      </c>
      <c r="O128" s="42" t="n">
        <v>60.1429628846357</v>
      </c>
      <c r="P128" s="42" t="n">
        <v>2080.14296288464</v>
      </c>
      <c r="Q128" s="42" t="n">
        <v>7773.4548256016</v>
      </c>
      <c r="R128" s="42" t="n">
        <v>60.1429628846358</v>
      </c>
      <c r="S128" s="43" t="n">
        <v>0.781881006370802</v>
      </c>
      <c r="T128" s="43" t="n">
        <v>0.799762093576527</v>
      </c>
      <c r="U128" s="43" t="n">
        <v>0.883540115673944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4</v>
      </c>
      <c r="C129" s="117" t="s">
        <v>374</v>
      </c>
      <c r="D129" s="117" t="s">
        <v>445</v>
      </c>
      <c r="E129" s="42" t="n">
        <v>10416</v>
      </c>
      <c r="F129" s="42" t="n">
        <v>1002</v>
      </c>
      <c r="G129" s="42" t="n">
        <v>5827</v>
      </c>
      <c r="H129" s="42" t="n">
        <v>17245</v>
      </c>
      <c r="I129" s="42" t="n">
        <v>7299</v>
      </c>
      <c r="J129" s="42" t="n">
        <v>965</v>
      </c>
      <c r="K129" s="42" t="n">
        <v>5804</v>
      </c>
      <c r="L129" s="42" t="n">
        <v>14068</v>
      </c>
      <c r="M129" s="42" t="n">
        <v>3117</v>
      </c>
      <c r="N129" s="42" t="n">
        <v>37</v>
      </c>
      <c r="O129" s="42" t="n">
        <v>23</v>
      </c>
      <c r="P129" s="42" t="n">
        <v>3177</v>
      </c>
      <c r="Q129" s="42" t="n">
        <v>5827</v>
      </c>
      <c r="R129" s="42" t="n">
        <v>23</v>
      </c>
      <c r="S129" s="43" t="n">
        <v>0.700748847926267</v>
      </c>
      <c r="T129" s="43" t="n">
        <v>0.723769486775267</v>
      </c>
      <c r="U129" s="43" t="n">
        <v>0.815772687735576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6</v>
      </c>
      <c r="C130" s="117" t="s">
        <v>374</v>
      </c>
      <c r="D130" s="117" t="s">
        <v>447</v>
      </c>
      <c r="E130" s="42" t="n">
        <v>18832</v>
      </c>
      <c r="F130" s="42" t="n">
        <v>1222</v>
      </c>
      <c r="G130" s="42" t="n">
        <v>9771.6478043475</v>
      </c>
      <c r="H130" s="42" t="n">
        <v>29825.6478043475</v>
      </c>
      <c r="I130" s="42" t="n">
        <v>11144</v>
      </c>
      <c r="J130" s="42" t="n">
        <v>1222</v>
      </c>
      <c r="K130" s="42" t="n">
        <v>8292.86827595583</v>
      </c>
      <c r="L130" s="42" t="n">
        <v>20658.8682759558</v>
      </c>
      <c r="M130" s="42" t="n">
        <v>7688</v>
      </c>
      <c r="N130" s="42" t="n">
        <v>0</v>
      </c>
      <c r="O130" s="42" t="n">
        <v>1478.77952839167</v>
      </c>
      <c r="P130" s="42" t="n">
        <v>9166.77952839167</v>
      </c>
      <c r="Q130" s="42" t="n">
        <v>3253.6478043475</v>
      </c>
      <c r="R130" s="42" t="n">
        <v>30.7795283916676</v>
      </c>
      <c r="S130" s="43" t="n">
        <v>0.591758708581138</v>
      </c>
      <c r="T130" s="43" t="n">
        <v>0.656179437001355</v>
      </c>
      <c r="U130" s="43" t="n">
        <v>0.692654470121669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453</v>
      </c>
      <c r="D131" s="117" t="s">
        <v>457</v>
      </c>
      <c r="E131" s="42" t="n">
        <v>3641</v>
      </c>
      <c r="F131" s="42" t="n">
        <v>0</v>
      </c>
      <c r="G131" s="42" t="n">
        <v>1517</v>
      </c>
      <c r="H131" s="42" t="n">
        <v>5158</v>
      </c>
      <c r="I131" s="42" t="n">
        <v>2194</v>
      </c>
      <c r="J131" s="42" t="n">
        <v>0</v>
      </c>
      <c r="K131" s="42" t="n">
        <v>1517</v>
      </c>
      <c r="L131" s="42" t="n">
        <v>3711</v>
      </c>
      <c r="M131" s="42" t="n">
        <v>1447</v>
      </c>
      <c r="N131" s="42" t="n">
        <v>0</v>
      </c>
      <c r="O131" s="42" t="n">
        <v>0</v>
      </c>
      <c r="P131" s="42" t="n">
        <v>1447</v>
      </c>
      <c r="Q131" s="42" t="n">
        <v>0</v>
      </c>
      <c r="R131" s="42" t="n">
        <v>0</v>
      </c>
      <c r="S131" s="43" t="n">
        <v>0.60258170832189</v>
      </c>
      <c r="T131" s="43" t="n">
        <v>0.719464908879411</v>
      </c>
      <c r="U131" s="43" t="n">
        <v>0.719464908879411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7</v>
      </c>
      <c r="C132" s="117" t="s">
        <v>453</v>
      </c>
      <c r="D132" s="117" t="s">
        <v>468</v>
      </c>
      <c r="E132" s="42" t="n">
        <v>10950</v>
      </c>
      <c r="F132" s="42" t="n">
        <v>0</v>
      </c>
      <c r="G132" s="42" t="n">
        <v>3769</v>
      </c>
      <c r="H132" s="42" t="n">
        <v>14719</v>
      </c>
      <c r="I132" s="42" t="n">
        <v>6726</v>
      </c>
      <c r="J132" s="42" t="n">
        <v>0</v>
      </c>
      <c r="K132" s="42" t="n">
        <v>3756</v>
      </c>
      <c r="L132" s="42" t="n">
        <v>10482</v>
      </c>
      <c r="M132" s="42" t="n">
        <v>4224</v>
      </c>
      <c r="N132" s="42" t="n">
        <v>0</v>
      </c>
      <c r="O132" s="42" t="n">
        <v>13</v>
      </c>
      <c r="P132" s="42" t="n">
        <v>4237</v>
      </c>
      <c r="Q132" s="42" t="n">
        <v>3769</v>
      </c>
      <c r="R132" s="42" t="n">
        <v>13</v>
      </c>
      <c r="S132" s="43" t="n">
        <v>0.614246575342466</v>
      </c>
      <c r="T132" s="43" t="n">
        <v>0.614246575342466</v>
      </c>
      <c r="U132" s="43" t="n">
        <v>0.712140770432774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9</v>
      </c>
      <c r="C133" s="117" t="s">
        <v>453</v>
      </c>
      <c r="D133" s="117" t="s">
        <v>470</v>
      </c>
      <c r="E133" s="42" t="n">
        <v>5254</v>
      </c>
      <c r="F133" s="42" t="n">
        <v>0</v>
      </c>
      <c r="G133" s="42" t="n">
        <v>4423.6</v>
      </c>
      <c r="H133" s="42" t="n">
        <v>9677.6</v>
      </c>
      <c r="I133" s="42" t="n">
        <v>3020</v>
      </c>
      <c r="J133" s="42" t="n">
        <v>0</v>
      </c>
      <c r="K133" s="42" t="n">
        <v>4297.2</v>
      </c>
      <c r="L133" s="42" t="n">
        <v>7317.2</v>
      </c>
      <c r="M133" s="42" t="n">
        <v>2234</v>
      </c>
      <c r="N133" s="42" t="n">
        <v>0</v>
      </c>
      <c r="O133" s="42" t="n">
        <v>126.4</v>
      </c>
      <c r="P133" s="42" t="n">
        <v>2360.4</v>
      </c>
      <c r="Q133" s="42" t="n">
        <v>579.6</v>
      </c>
      <c r="R133" s="42" t="n">
        <v>6.40000000000009</v>
      </c>
      <c r="S133" s="43" t="n">
        <v>0.574800152264941</v>
      </c>
      <c r="T133" s="43" t="n">
        <v>0.741261815783689</v>
      </c>
      <c r="U133" s="43" t="n">
        <v>0.756096552864347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2</v>
      </c>
      <c r="C134" s="117" t="s">
        <v>453</v>
      </c>
      <c r="D134" s="117" t="s">
        <v>473</v>
      </c>
      <c r="E134" s="42" t="n">
        <v>7574</v>
      </c>
      <c r="F134" s="42" t="n">
        <v>0</v>
      </c>
      <c r="G134" s="42" t="n">
        <v>1872</v>
      </c>
      <c r="H134" s="42" t="n">
        <v>9446</v>
      </c>
      <c r="I134" s="42" t="n">
        <v>4681</v>
      </c>
      <c r="J134" s="42" t="n">
        <v>0</v>
      </c>
      <c r="K134" s="42" t="n">
        <v>1819.8</v>
      </c>
      <c r="L134" s="42" t="n">
        <v>6500.8</v>
      </c>
      <c r="M134" s="42" t="n">
        <v>2893</v>
      </c>
      <c r="N134" s="42" t="n">
        <v>0</v>
      </c>
      <c r="O134" s="42" t="n">
        <v>52.2</v>
      </c>
      <c r="P134" s="42" t="n">
        <v>2945.2</v>
      </c>
      <c r="Q134" s="42" t="n">
        <v>1872</v>
      </c>
      <c r="R134" s="42" t="n">
        <v>52.1999999999998</v>
      </c>
      <c r="S134" s="43" t="n">
        <v>0.618035384209137</v>
      </c>
      <c r="T134" s="43" t="n">
        <v>0.618035384209137</v>
      </c>
      <c r="U134" s="43" t="n">
        <v>0.688206648316748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5</v>
      </c>
      <c r="C135" s="117" t="s">
        <v>453</v>
      </c>
      <c r="D135" s="117" t="s">
        <v>476</v>
      </c>
      <c r="E135" s="42" t="n">
        <v>4110</v>
      </c>
      <c r="F135" s="42" t="n">
        <v>0</v>
      </c>
      <c r="G135" s="42" t="n">
        <v>0</v>
      </c>
      <c r="H135" s="42" t="n">
        <v>4110</v>
      </c>
      <c r="I135" s="42" t="n">
        <v>2934</v>
      </c>
      <c r="J135" s="42" t="n">
        <v>0</v>
      </c>
      <c r="K135" s="42" t="n">
        <v>0</v>
      </c>
      <c r="L135" s="42" t="n">
        <v>2934</v>
      </c>
      <c r="M135" s="42" t="n">
        <v>1176</v>
      </c>
      <c r="N135" s="42" t="n">
        <v>0</v>
      </c>
      <c r="O135" s="42" t="n">
        <v>0</v>
      </c>
      <c r="P135" s="42" t="n">
        <v>1176</v>
      </c>
      <c r="Q135" s="42" t="n">
        <v>0</v>
      </c>
      <c r="R135" s="42" t="n">
        <v>0</v>
      </c>
      <c r="S135" s="43" t="n">
        <v>0.713868613138686</v>
      </c>
      <c r="T135" s="43" t="n">
        <v>0.713868613138686</v>
      </c>
      <c r="U135" s="43" t="n">
        <v>0.713868613138686</v>
      </c>
      <c r="V135" s="116"/>
      <c r="Z135" s="116"/>
    </row>
    <row r="136" customFormat="false" ht="12.6" hidden="false" customHeight="false" outlineLevel="0" collapsed="false">
      <c r="B136" s="41" t="s">
        <v>504</v>
      </c>
      <c r="C136" s="117" t="s">
        <v>453</v>
      </c>
      <c r="D136" s="117" t="s">
        <v>739</v>
      </c>
      <c r="E136" s="42" t="n">
        <v>7415</v>
      </c>
      <c r="F136" s="42" t="n">
        <v>118</v>
      </c>
      <c r="G136" s="42" t="n">
        <v>2831</v>
      </c>
      <c r="H136" s="42" t="n">
        <v>10364</v>
      </c>
      <c r="I136" s="42" t="s">
        <v>45</v>
      </c>
      <c r="J136" s="42" t="s">
        <v>45</v>
      </c>
      <c r="K136" s="42" t="s">
        <v>45</v>
      </c>
      <c r="L136" s="42" t="s">
        <v>45</v>
      </c>
      <c r="M136" s="42" t="s">
        <v>45</v>
      </c>
      <c r="N136" s="42" t="s">
        <v>45</v>
      </c>
      <c r="O136" s="42" t="s">
        <v>45</v>
      </c>
      <c r="P136" s="42" t="s">
        <v>45</v>
      </c>
      <c r="Q136" s="42" t="n">
        <v>0</v>
      </c>
      <c r="R136" s="42" t="s">
        <v>45</v>
      </c>
      <c r="S136" s="43" t="s">
        <v>45</v>
      </c>
      <c r="T136" s="43" t="s">
        <v>45</v>
      </c>
      <c r="U136" s="43" t="s">
        <v>45</v>
      </c>
      <c r="V136" s="116"/>
      <c r="Z136" s="116"/>
    </row>
    <row r="137" customFormat="false" ht="12.6" hidden="false" customHeight="false" outlineLevel="0" collapsed="false">
      <c r="B137" s="41" t="s">
        <v>481</v>
      </c>
      <c r="C137" s="117" t="s">
        <v>453</v>
      </c>
      <c r="D137" s="117" t="s">
        <v>482</v>
      </c>
      <c r="E137" s="42" t="n">
        <v>5198</v>
      </c>
      <c r="F137" s="42" t="n">
        <v>0</v>
      </c>
      <c r="G137" s="42" t="n">
        <v>7422</v>
      </c>
      <c r="H137" s="42" t="n">
        <v>12620</v>
      </c>
      <c r="I137" s="42" t="n">
        <v>2318</v>
      </c>
      <c r="J137" s="42" t="n">
        <v>0</v>
      </c>
      <c r="K137" s="42" t="n">
        <v>7242</v>
      </c>
      <c r="L137" s="42" t="n">
        <v>9560</v>
      </c>
      <c r="M137" s="42" t="n">
        <v>2880</v>
      </c>
      <c r="N137" s="42" t="n">
        <v>0</v>
      </c>
      <c r="O137" s="42" t="n">
        <v>180</v>
      </c>
      <c r="P137" s="42" t="n">
        <v>3060</v>
      </c>
      <c r="Q137" s="42" t="n">
        <v>0</v>
      </c>
      <c r="R137" s="42" t="n">
        <v>0</v>
      </c>
      <c r="S137" s="43" t="n">
        <v>0.445940746440939</v>
      </c>
      <c r="T137" s="43" t="n">
        <v>0.757527733755943</v>
      </c>
      <c r="U137" s="43" t="n">
        <v>0.757527733755943</v>
      </c>
      <c r="V137" s="116"/>
      <c r="Z137" s="116"/>
    </row>
    <row r="138" customFormat="false" ht="12.6" hidden="false" customHeight="false" outlineLevel="0" collapsed="false">
      <c r="B138" s="41" t="s">
        <v>483</v>
      </c>
      <c r="C138" s="117" t="s">
        <v>453</v>
      </c>
      <c r="D138" s="117" t="s">
        <v>484</v>
      </c>
      <c r="E138" s="42" t="n">
        <v>7110</v>
      </c>
      <c r="F138" s="42" t="n">
        <v>0</v>
      </c>
      <c r="G138" s="42" t="n">
        <v>5052</v>
      </c>
      <c r="H138" s="42" t="n">
        <v>12162</v>
      </c>
      <c r="I138" s="42" t="n">
        <v>4586</v>
      </c>
      <c r="J138" s="42" t="n">
        <v>0</v>
      </c>
      <c r="K138" s="42" t="n">
        <v>5035</v>
      </c>
      <c r="L138" s="42" t="n">
        <v>9621</v>
      </c>
      <c r="M138" s="42" t="n">
        <v>2524</v>
      </c>
      <c r="N138" s="42" t="n">
        <v>0</v>
      </c>
      <c r="O138" s="42" t="n">
        <v>17</v>
      </c>
      <c r="P138" s="42" t="n">
        <v>2541</v>
      </c>
      <c r="Q138" s="42" t="n">
        <v>2443</v>
      </c>
      <c r="R138" s="42" t="n">
        <v>14</v>
      </c>
      <c r="S138" s="43" t="n">
        <v>0.645007032348805</v>
      </c>
      <c r="T138" s="43" t="n">
        <v>0.739993826525363</v>
      </c>
      <c r="U138" s="43" t="n">
        <v>0.791070547607301</v>
      </c>
      <c r="V138" s="116"/>
      <c r="Z138" s="116"/>
    </row>
    <row r="139" customFormat="false" ht="12.6" hidden="false" customHeight="false" outlineLevel="0" collapsed="false">
      <c r="B139" s="41" t="s">
        <v>485</v>
      </c>
      <c r="C139" s="117" t="s">
        <v>453</v>
      </c>
      <c r="D139" s="117" t="s">
        <v>486</v>
      </c>
      <c r="E139" s="42" t="n">
        <v>7078</v>
      </c>
      <c r="F139" s="42" t="n">
        <v>0</v>
      </c>
      <c r="G139" s="42" t="n">
        <v>1375.4</v>
      </c>
      <c r="H139" s="42" t="n">
        <v>8453.4</v>
      </c>
      <c r="I139" s="42" t="n">
        <v>4606</v>
      </c>
      <c r="J139" s="42" t="n">
        <v>0</v>
      </c>
      <c r="K139" s="42" t="n">
        <v>1359.8</v>
      </c>
      <c r="L139" s="42" t="n">
        <v>5965.8</v>
      </c>
      <c r="M139" s="42" t="n">
        <v>2472</v>
      </c>
      <c r="N139" s="42" t="n">
        <v>0</v>
      </c>
      <c r="O139" s="42" t="n">
        <v>15.6</v>
      </c>
      <c r="P139" s="42" t="n">
        <v>2487.6</v>
      </c>
      <c r="Q139" s="42" t="n">
        <v>1375.4</v>
      </c>
      <c r="R139" s="42" t="n">
        <v>15.5999999999999</v>
      </c>
      <c r="S139" s="43" t="n">
        <v>0.65074879909579</v>
      </c>
      <c r="T139" s="43" t="n">
        <v>0.65074879909579</v>
      </c>
      <c r="U139" s="43" t="n">
        <v>0.705727872808574</v>
      </c>
      <c r="V139" s="116"/>
      <c r="Z139" s="116"/>
    </row>
    <row r="140" customFormat="false" ht="12.6" hidden="false" customHeight="false" outlineLevel="0" collapsed="false">
      <c r="B140" s="41" t="s">
        <v>487</v>
      </c>
      <c r="C140" s="117" t="s">
        <v>453</v>
      </c>
      <c r="D140" s="117" t="s">
        <v>488</v>
      </c>
      <c r="E140" s="42" t="n">
        <v>3965</v>
      </c>
      <c r="F140" s="42" t="n">
        <v>205</v>
      </c>
      <c r="G140" s="42" t="n">
        <v>1339</v>
      </c>
      <c r="H140" s="42" t="n">
        <v>5509</v>
      </c>
      <c r="I140" s="42" t="n">
        <v>2932</v>
      </c>
      <c r="J140" s="42" t="n">
        <v>205</v>
      </c>
      <c r="K140" s="42" t="n">
        <v>1339</v>
      </c>
      <c r="L140" s="42" t="n">
        <v>4476</v>
      </c>
      <c r="M140" s="42" t="n">
        <v>1033</v>
      </c>
      <c r="N140" s="42" t="n">
        <v>0</v>
      </c>
      <c r="O140" s="42" t="n">
        <v>0</v>
      </c>
      <c r="P140" s="42" t="n">
        <v>1033</v>
      </c>
      <c r="Q140" s="42" t="n">
        <v>0</v>
      </c>
      <c r="R140" s="42" t="n">
        <v>0</v>
      </c>
      <c r="S140" s="43" t="n">
        <v>0.739470365699874</v>
      </c>
      <c r="T140" s="43" t="n">
        <v>0.812488654928299</v>
      </c>
      <c r="U140" s="43" t="n">
        <v>0.812488654928299</v>
      </c>
      <c r="V140" s="116"/>
      <c r="Z140" s="116"/>
    </row>
    <row r="141" customFormat="false" ht="12.6" hidden="false" customHeight="false" outlineLevel="0" collapsed="false">
      <c r="B141" s="41" t="s">
        <v>491</v>
      </c>
      <c r="C141" s="117" t="s">
        <v>453</v>
      </c>
      <c r="D141" s="117" t="s">
        <v>492</v>
      </c>
      <c r="E141" s="42" t="n">
        <v>6233</v>
      </c>
      <c r="F141" s="42" t="n">
        <v>0</v>
      </c>
      <c r="G141" s="42" t="n">
        <v>6990</v>
      </c>
      <c r="H141" s="42" t="n">
        <v>13223</v>
      </c>
      <c r="I141" s="42" t="n">
        <v>3563</v>
      </c>
      <c r="J141" s="42" t="n">
        <v>0</v>
      </c>
      <c r="K141" s="42" t="n">
        <v>6943</v>
      </c>
      <c r="L141" s="42" t="n">
        <v>10506</v>
      </c>
      <c r="M141" s="42" t="n">
        <v>2670</v>
      </c>
      <c r="N141" s="42" t="n">
        <v>0</v>
      </c>
      <c r="O141" s="42" t="n">
        <v>47</v>
      </c>
      <c r="P141" s="42" t="n">
        <v>2717</v>
      </c>
      <c r="Q141" s="42" t="n">
        <v>0</v>
      </c>
      <c r="R141" s="42" t="n">
        <v>0</v>
      </c>
      <c r="S141" s="43" t="n">
        <v>0.571634846783251</v>
      </c>
      <c r="T141" s="43" t="n">
        <v>0.794524691824851</v>
      </c>
      <c r="U141" s="43" t="n">
        <v>0.794524691824851</v>
      </c>
      <c r="V141" s="116"/>
      <c r="Z141" s="116"/>
    </row>
    <row r="142" customFormat="false" ht="12.6" hidden="false" customHeight="false" outlineLevel="0" collapsed="false">
      <c r="B142" s="41" t="s">
        <v>498</v>
      </c>
      <c r="C142" s="117" t="s">
        <v>453</v>
      </c>
      <c r="D142" s="117" t="s">
        <v>499</v>
      </c>
      <c r="E142" s="42" t="n">
        <v>4709</v>
      </c>
      <c r="F142" s="42" t="n">
        <v>0</v>
      </c>
      <c r="G142" s="42" t="n">
        <v>2214</v>
      </c>
      <c r="H142" s="42" t="n">
        <v>6923</v>
      </c>
      <c r="I142" s="42" t="n">
        <v>2114</v>
      </c>
      <c r="J142" s="42" t="n">
        <v>0</v>
      </c>
      <c r="K142" s="42" t="n">
        <v>2213</v>
      </c>
      <c r="L142" s="42" t="n">
        <v>4327</v>
      </c>
      <c r="M142" s="42" t="n">
        <v>2595</v>
      </c>
      <c r="N142" s="42" t="n">
        <v>0</v>
      </c>
      <c r="O142" s="42" t="n">
        <v>1</v>
      </c>
      <c r="P142" s="42" t="n">
        <v>2596</v>
      </c>
      <c r="Q142" s="42" t="n">
        <v>0</v>
      </c>
      <c r="R142" s="42" t="n">
        <v>0</v>
      </c>
      <c r="S142" s="43" t="n">
        <v>0.448927585474623</v>
      </c>
      <c r="T142" s="43" t="n">
        <v>0.625018055756175</v>
      </c>
      <c r="U142" s="43" t="n">
        <v>0.625018055756175</v>
      </c>
      <c r="V142" s="116"/>
      <c r="Z142" s="116"/>
    </row>
    <row r="143" customFormat="false" ht="12.6" hidden="false" customHeight="false" outlineLevel="0" collapsed="false">
      <c r="B143" s="41" t="s">
        <v>502</v>
      </c>
      <c r="C143" s="117" t="s">
        <v>453</v>
      </c>
      <c r="D143" s="41" t="s">
        <v>503</v>
      </c>
      <c r="E143" s="42" t="n">
        <v>11891</v>
      </c>
      <c r="F143" s="42" t="n">
        <v>981</v>
      </c>
      <c r="G143" s="42" t="n">
        <v>952</v>
      </c>
      <c r="H143" s="42" t="n">
        <v>13824</v>
      </c>
      <c r="I143" s="42" t="s">
        <v>45</v>
      </c>
      <c r="J143" s="42" t="s">
        <v>45</v>
      </c>
      <c r="K143" s="42" t="s">
        <v>45</v>
      </c>
      <c r="L143" s="42" t="s">
        <v>45</v>
      </c>
      <c r="M143" s="42" t="s">
        <v>45</v>
      </c>
      <c r="N143" s="42" t="s">
        <v>45</v>
      </c>
      <c r="O143" s="42" t="s">
        <v>45</v>
      </c>
      <c r="P143" s="42" t="s">
        <v>45</v>
      </c>
      <c r="Q143" s="42" t="n">
        <v>0</v>
      </c>
      <c r="R143" s="42" t="s">
        <v>45</v>
      </c>
      <c r="S143" s="43" t="s">
        <v>45</v>
      </c>
      <c r="T143" s="43" t="s">
        <v>45</v>
      </c>
      <c r="U143" s="43" t="s">
        <v>45</v>
      </c>
      <c r="V143" s="116"/>
      <c r="Z143" s="116"/>
    </row>
    <row r="144" customFormat="false" ht="12.6" hidden="false" customHeight="false" outlineLevel="0" collapsed="false">
      <c r="B144" s="41" t="s">
        <v>500</v>
      </c>
      <c r="C144" s="117" t="s">
        <v>453</v>
      </c>
      <c r="D144" s="117" t="s">
        <v>734</v>
      </c>
      <c r="E144" s="42" t="n">
        <v>12882</v>
      </c>
      <c r="F144" s="42" t="n">
        <v>1696</v>
      </c>
      <c r="G144" s="42" t="n">
        <v>4368</v>
      </c>
      <c r="H144" s="42" t="n">
        <v>18946</v>
      </c>
      <c r="I144" s="42" t="n">
        <v>7621</v>
      </c>
      <c r="J144" s="42" t="n">
        <v>1663</v>
      </c>
      <c r="K144" s="42" t="n">
        <v>4246.2</v>
      </c>
      <c r="L144" s="42" t="n">
        <v>13530.2</v>
      </c>
      <c r="M144" s="42" t="n">
        <v>5261</v>
      </c>
      <c r="N144" s="42" t="n">
        <v>33</v>
      </c>
      <c r="O144" s="42" t="n">
        <v>121.8</v>
      </c>
      <c r="P144" s="42" t="n">
        <v>5415.8</v>
      </c>
      <c r="Q144" s="42" t="n">
        <v>4368</v>
      </c>
      <c r="R144" s="42" t="n">
        <v>121.8</v>
      </c>
      <c r="S144" s="43" t="n">
        <v>0.591600683123739</v>
      </c>
      <c r="T144" s="43" t="n">
        <v>0.636850048017561</v>
      </c>
      <c r="U144" s="43" t="n">
        <v>0.714145466061438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53</v>
      </c>
      <c r="D145" s="41" t="s">
        <v>509</v>
      </c>
      <c r="E145" s="42" t="n">
        <v>4578</v>
      </c>
      <c r="F145" s="42" t="n">
        <v>0</v>
      </c>
      <c r="G145" s="42" t="n">
        <v>0</v>
      </c>
      <c r="H145" s="42" t="n">
        <v>4578</v>
      </c>
      <c r="I145" s="42" t="n">
        <v>3921</v>
      </c>
      <c r="J145" s="42" t="n">
        <v>0</v>
      </c>
      <c r="K145" s="42" t="n">
        <v>0</v>
      </c>
      <c r="L145" s="42" t="n">
        <v>3921</v>
      </c>
      <c r="M145" s="42" t="n">
        <v>657</v>
      </c>
      <c r="N145" s="42" t="n">
        <v>0</v>
      </c>
      <c r="O145" s="42" t="n">
        <v>0</v>
      </c>
      <c r="P145" s="42" t="n">
        <v>657</v>
      </c>
      <c r="Q145" s="42" t="n">
        <v>0</v>
      </c>
      <c r="R145" s="42" t="n">
        <v>0</v>
      </c>
      <c r="S145" s="43" t="n">
        <v>0.8564875491481</v>
      </c>
      <c r="T145" s="43" t="n">
        <v>0.8564875491481</v>
      </c>
      <c r="U145" s="43" t="n">
        <v>0.8564875491481</v>
      </c>
      <c r="V145" s="116"/>
      <c r="Z145" s="116"/>
    </row>
    <row r="146" customFormat="false" ht="12.6" hidden="false" customHeight="false" outlineLevel="0" collapsed="false">
      <c r="B146" s="47" t="s">
        <v>784</v>
      </c>
      <c r="C146" s="47" t="s">
        <v>45</v>
      </c>
      <c r="D146" s="47" t="s">
        <v>785</v>
      </c>
      <c r="E146" s="48" t="n">
        <v>0</v>
      </c>
      <c r="F146" s="48" t="n">
        <v>0</v>
      </c>
      <c r="G146" s="48" t="n">
        <v>23167.36</v>
      </c>
      <c r="H146" s="48" t="n">
        <v>23167.36</v>
      </c>
      <c r="I146" s="48" t="n">
        <v>0</v>
      </c>
      <c r="J146" s="48" t="n">
        <v>0</v>
      </c>
      <c r="K146" s="48" t="n">
        <v>21715.16</v>
      </c>
      <c r="L146" s="48" t="n">
        <v>21715.16</v>
      </c>
      <c r="M146" s="48" t="n">
        <v>0</v>
      </c>
      <c r="N146" s="48" t="n">
        <v>0</v>
      </c>
      <c r="O146" s="48" t="n">
        <v>1452.2</v>
      </c>
      <c r="P146" s="48" t="n">
        <v>1452.2</v>
      </c>
      <c r="Q146" s="48" t="s">
        <v>45</v>
      </c>
      <c r="R146" s="48" t="s">
        <v>45</v>
      </c>
      <c r="S146" s="49" t="s">
        <v>45</v>
      </c>
      <c r="T146" s="49" t="s">
        <v>45</v>
      </c>
      <c r="U146" s="49" t="s">
        <v>45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6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2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7</v>
      </c>
      <c r="E4" s="27" t="s">
        <v>788</v>
      </c>
      <c r="F4" s="27" t="s">
        <v>789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86</v>
      </c>
      <c r="B5" s="35" t="s">
        <v>87</v>
      </c>
      <c r="C5" s="35" t="s">
        <v>88</v>
      </c>
      <c r="D5" s="35" t="s">
        <v>86</v>
      </c>
      <c r="E5" s="35" t="s">
        <v>88</v>
      </c>
      <c r="F5" s="127" t="n">
        <v>1</v>
      </c>
      <c r="G5" s="34" t="n">
        <v>12440</v>
      </c>
      <c r="H5" s="34" t="n">
        <v>2052</v>
      </c>
      <c r="I5" s="34" t="n">
        <v>10231</v>
      </c>
      <c r="J5" s="34" t="n">
        <v>24723</v>
      </c>
      <c r="K5" s="34" t="n">
        <v>8746</v>
      </c>
      <c r="L5" s="34" t="n">
        <v>236</v>
      </c>
      <c r="M5" s="34" t="n">
        <v>653</v>
      </c>
      <c r="N5" s="34" t="n">
        <v>9635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0</v>
      </c>
      <c r="B6" s="41" t="s">
        <v>87</v>
      </c>
      <c r="C6" s="41" t="s">
        <v>91</v>
      </c>
      <c r="D6" s="41" t="s">
        <v>90</v>
      </c>
      <c r="E6" s="41" t="s">
        <v>91</v>
      </c>
      <c r="F6" s="128" t="n">
        <v>1</v>
      </c>
      <c r="G6" s="34" t="n">
        <v>21962</v>
      </c>
      <c r="H6" s="34" t="n">
        <v>796</v>
      </c>
      <c r="I6" s="34" t="n">
        <v>16548</v>
      </c>
      <c r="J6" s="34" t="n">
        <v>39306</v>
      </c>
      <c r="K6" s="34" t="n">
        <v>9381</v>
      </c>
      <c r="L6" s="34" t="n">
        <v>8</v>
      </c>
      <c r="M6" s="34" t="n">
        <v>773</v>
      </c>
      <c r="N6" s="34" t="n">
        <v>10162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2</v>
      </c>
      <c r="B7" s="41" t="s">
        <v>87</v>
      </c>
      <c r="C7" s="41" t="s">
        <v>93</v>
      </c>
      <c r="D7" s="41" t="s">
        <v>100</v>
      </c>
      <c r="E7" s="41" t="s">
        <v>101</v>
      </c>
      <c r="F7" s="128" t="n">
        <v>0.25</v>
      </c>
      <c r="G7" s="34" t="n">
        <v>0</v>
      </c>
      <c r="H7" s="34" t="n">
        <v>0</v>
      </c>
      <c r="I7" s="34" t="n">
        <v>877</v>
      </c>
      <c r="J7" s="34" t="n">
        <v>877</v>
      </c>
      <c r="K7" s="34" t="n">
        <v>0</v>
      </c>
      <c r="L7" s="34" t="n">
        <v>0</v>
      </c>
      <c r="M7" s="34" t="n">
        <v>24.75</v>
      </c>
      <c r="N7" s="34" t="n">
        <v>24.75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1" t="s">
        <v>92</v>
      </c>
      <c r="B8" s="41" t="s">
        <v>87</v>
      </c>
      <c r="C8" s="41" t="s">
        <v>93</v>
      </c>
      <c r="D8" s="41" t="s">
        <v>117</v>
      </c>
      <c r="E8" s="41" t="s">
        <v>118</v>
      </c>
      <c r="F8" s="128" t="n">
        <v>0.37</v>
      </c>
      <c r="G8" s="34" t="n">
        <v>0</v>
      </c>
      <c r="H8" s="34" t="n">
        <v>0</v>
      </c>
      <c r="I8" s="34" t="n">
        <v>1297.96</v>
      </c>
      <c r="J8" s="34" t="n">
        <v>1297.96</v>
      </c>
      <c r="K8" s="34" t="n">
        <v>0</v>
      </c>
      <c r="L8" s="34" t="n">
        <v>0</v>
      </c>
      <c r="M8" s="34" t="n">
        <v>36.63</v>
      </c>
      <c r="N8" s="34" t="n">
        <v>36.63</v>
      </c>
      <c r="P8" s="0" t="s">
        <v>778</v>
      </c>
      <c r="Q8" s="0" t="s">
        <v>57</v>
      </c>
    </row>
    <row r="9" customFormat="false" ht="13.2" hidden="false" customHeight="false" outlineLevel="0" collapsed="false">
      <c r="A9" s="41" t="s">
        <v>92</v>
      </c>
      <c r="B9" s="41" t="s">
        <v>87</v>
      </c>
      <c r="C9" s="41" t="s">
        <v>93</v>
      </c>
      <c r="D9" s="41" t="s">
        <v>113</v>
      </c>
      <c r="E9" s="41" t="s">
        <v>114</v>
      </c>
      <c r="F9" s="128" t="n">
        <v>0.38</v>
      </c>
      <c r="G9" s="34" t="n">
        <v>0</v>
      </c>
      <c r="H9" s="34" t="n">
        <v>0</v>
      </c>
      <c r="I9" s="34" t="n">
        <v>1333.04</v>
      </c>
      <c r="J9" s="34" t="n">
        <v>1333.04</v>
      </c>
      <c r="K9" s="34" t="n">
        <v>0</v>
      </c>
      <c r="L9" s="34" t="n">
        <v>0</v>
      </c>
      <c r="M9" s="34" t="n">
        <v>37.62</v>
      </c>
      <c r="N9" s="34" t="n">
        <v>37.62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1" t="s">
        <v>95</v>
      </c>
      <c r="B10" s="41" t="s">
        <v>87</v>
      </c>
      <c r="C10" s="41" t="s">
        <v>96</v>
      </c>
      <c r="D10" s="41" t="s">
        <v>784</v>
      </c>
      <c r="E10" s="41" t="s">
        <v>785</v>
      </c>
      <c r="F10" s="128" t="n">
        <v>0.52</v>
      </c>
      <c r="G10" s="34" t="n">
        <v>0</v>
      </c>
      <c r="H10" s="34" t="n">
        <v>0</v>
      </c>
      <c r="I10" s="34" t="n">
        <v>2791.36</v>
      </c>
      <c r="J10" s="34" t="n">
        <v>2791.36</v>
      </c>
      <c r="K10" s="34" t="n">
        <v>0</v>
      </c>
      <c r="L10" s="34" t="n">
        <v>0</v>
      </c>
      <c r="M10" s="34" t="n">
        <v>5.2</v>
      </c>
      <c r="N10" s="34" t="n">
        <v>5.2</v>
      </c>
      <c r="P10" s="0" t="s">
        <v>648</v>
      </c>
      <c r="Q10" s="0" t="s">
        <v>67</v>
      </c>
    </row>
    <row r="11" customFormat="false" ht="13.2" hidden="false" customHeight="false" outlineLevel="0" collapsed="false">
      <c r="A11" s="41" t="s">
        <v>95</v>
      </c>
      <c r="B11" s="41" t="s">
        <v>87</v>
      </c>
      <c r="C11" s="41" t="s">
        <v>96</v>
      </c>
      <c r="D11" s="41" t="s">
        <v>142</v>
      </c>
      <c r="E11" s="41" t="s">
        <v>790</v>
      </c>
      <c r="F11" s="128" t="n">
        <v>0.21</v>
      </c>
      <c r="G11" s="34" t="n">
        <v>0</v>
      </c>
      <c r="H11" s="34" t="n">
        <v>0</v>
      </c>
      <c r="I11" s="34" t="n">
        <v>1127.28</v>
      </c>
      <c r="J11" s="34" t="n">
        <v>1127.28</v>
      </c>
      <c r="K11" s="34" t="n">
        <v>0</v>
      </c>
      <c r="L11" s="34" t="n">
        <v>0</v>
      </c>
      <c r="M11" s="34" t="n">
        <v>2.1</v>
      </c>
      <c r="N11" s="34" t="n">
        <v>2.1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1" t="s">
        <v>95</v>
      </c>
      <c r="B12" s="41" t="s">
        <v>87</v>
      </c>
      <c r="C12" s="41" t="s">
        <v>96</v>
      </c>
      <c r="D12" s="41" t="s">
        <v>138</v>
      </c>
      <c r="E12" s="41" t="s">
        <v>139</v>
      </c>
      <c r="F12" s="128" t="n">
        <v>0.27</v>
      </c>
      <c r="G12" s="34" t="n">
        <v>0</v>
      </c>
      <c r="H12" s="34" t="n">
        <v>0</v>
      </c>
      <c r="I12" s="34" t="n">
        <v>1449.36</v>
      </c>
      <c r="J12" s="34" t="n">
        <v>1449.36</v>
      </c>
      <c r="K12" s="34" t="n">
        <v>0</v>
      </c>
      <c r="L12" s="34" t="n">
        <v>0</v>
      </c>
      <c r="M12" s="34" t="n">
        <v>2.7</v>
      </c>
      <c r="N12" s="34" t="n">
        <v>2.7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1" t="s">
        <v>98</v>
      </c>
      <c r="B13" s="41" t="s">
        <v>87</v>
      </c>
      <c r="C13" s="41" t="s">
        <v>99</v>
      </c>
      <c r="D13" s="41" t="s">
        <v>98</v>
      </c>
      <c r="E13" s="41" t="s">
        <v>99</v>
      </c>
      <c r="F13" s="128" t="n">
        <v>1</v>
      </c>
      <c r="G13" s="34" t="n">
        <v>17529</v>
      </c>
      <c r="H13" s="34" t="n">
        <v>0</v>
      </c>
      <c r="I13" s="34" t="n">
        <v>8801</v>
      </c>
      <c r="J13" s="34" t="n">
        <v>26330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1" t="s">
        <v>100</v>
      </c>
      <c r="B14" s="41" t="s">
        <v>87</v>
      </c>
      <c r="C14" s="41" t="s">
        <v>101</v>
      </c>
      <c r="D14" s="41" t="s">
        <v>100</v>
      </c>
      <c r="E14" s="41" t="s">
        <v>101</v>
      </c>
      <c r="F14" s="128" t="n">
        <v>1</v>
      </c>
      <c r="G14" s="34" t="n">
        <v>11422</v>
      </c>
      <c r="H14" s="34" t="n">
        <v>0</v>
      </c>
      <c r="I14" s="34" t="n">
        <v>3746</v>
      </c>
      <c r="J14" s="34" t="n">
        <v>15168</v>
      </c>
      <c r="K14" s="34" t="n">
        <v>3296</v>
      </c>
      <c r="L14" s="34" t="n">
        <v>0</v>
      </c>
      <c r="M14" s="34" t="n">
        <v>0</v>
      </c>
      <c r="N14" s="34" t="n">
        <v>3296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1" t="s">
        <v>103</v>
      </c>
      <c r="B15" s="41" t="s">
        <v>87</v>
      </c>
      <c r="C15" s="41" t="s">
        <v>104</v>
      </c>
      <c r="D15" s="41" t="s">
        <v>103</v>
      </c>
      <c r="E15" s="41" t="s">
        <v>104</v>
      </c>
      <c r="F15" s="128" t="n">
        <v>1</v>
      </c>
      <c r="G15" s="34" t="n">
        <v>12577</v>
      </c>
      <c r="H15" s="34" t="n">
        <v>262</v>
      </c>
      <c r="I15" s="34" t="n">
        <v>304</v>
      </c>
      <c r="J15" s="34" t="n">
        <v>13143</v>
      </c>
      <c r="K15" s="34" t="n">
        <v>2512</v>
      </c>
      <c r="L15" s="34" t="n">
        <v>0</v>
      </c>
      <c r="M15" s="34" t="n">
        <v>0</v>
      </c>
      <c r="N15" s="34" t="n">
        <v>2512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1" t="s">
        <v>105</v>
      </c>
      <c r="B16" s="41" t="s">
        <v>87</v>
      </c>
      <c r="C16" s="41" t="s">
        <v>106</v>
      </c>
      <c r="D16" s="41" t="s">
        <v>105</v>
      </c>
      <c r="E16" s="41" t="s">
        <v>106</v>
      </c>
      <c r="F16" s="128" t="n">
        <v>1</v>
      </c>
      <c r="G16" s="34" t="n">
        <v>11403</v>
      </c>
      <c r="H16" s="34" t="n">
        <v>562</v>
      </c>
      <c r="I16" s="34" t="n">
        <v>3690</v>
      </c>
      <c r="J16" s="34" t="n">
        <v>15655</v>
      </c>
      <c r="K16" s="34" t="n">
        <v>2748</v>
      </c>
      <c r="L16" s="34" t="n">
        <v>0</v>
      </c>
      <c r="M16" s="34" t="n">
        <v>0</v>
      </c>
      <c r="N16" s="34" t="n">
        <v>2748</v>
      </c>
      <c r="P16" s="0" t="s">
        <v>635</v>
      </c>
      <c r="Q16" s="0" t="s">
        <v>82</v>
      </c>
    </row>
    <row r="17" customFormat="false" ht="13.2" hidden="false" customHeight="false" outlineLevel="0" collapsed="false">
      <c r="A17" s="41" t="s">
        <v>107</v>
      </c>
      <c r="B17" s="41" t="s">
        <v>87</v>
      </c>
      <c r="C17" s="41" t="s">
        <v>108</v>
      </c>
      <c r="D17" s="41" t="s">
        <v>107</v>
      </c>
      <c r="E17" s="41" t="s">
        <v>108</v>
      </c>
      <c r="F17" s="128" t="n">
        <v>1</v>
      </c>
      <c r="G17" s="34" t="n">
        <v>9587</v>
      </c>
      <c r="H17" s="34" t="n">
        <v>0</v>
      </c>
      <c r="I17" s="34" t="n">
        <v>0</v>
      </c>
      <c r="J17" s="34" t="n">
        <v>9587</v>
      </c>
      <c r="K17" s="34" t="n">
        <v>1910</v>
      </c>
      <c r="L17" s="34" t="n">
        <v>0</v>
      </c>
      <c r="M17" s="34" t="n">
        <v>0</v>
      </c>
      <c r="N17" s="34" t="n">
        <v>1910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1" t="s">
        <v>109</v>
      </c>
      <c r="B18" s="41" t="s">
        <v>87</v>
      </c>
      <c r="C18" s="41" t="s">
        <v>110</v>
      </c>
      <c r="D18" s="41" t="s">
        <v>115</v>
      </c>
      <c r="E18" s="41" t="s">
        <v>116</v>
      </c>
      <c r="F18" s="128" t="n">
        <v>1</v>
      </c>
      <c r="G18" s="34" t="n">
        <v>0</v>
      </c>
      <c r="H18" s="34" t="n">
        <v>0</v>
      </c>
      <c r="I18" s="34" t="n">
        <v>3337</v>
      </c>
      <c r="J18" s="34" t="n">
        <v>3337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1" t="s">
        <v>111</v>
      </c>
      <c r="B19" s="41" t="s">
        <v>87</v>
      </c>
      <c r="C19" s="41" t="s">
        <v>112</v>
      </c>
      <c r="D19" s="41" t="s">
        <v>111</v>
      </c>
      <c r="E19" s="41" t="s">
        <v>112</v>
      </c>
      <c r="F19" s="128" t="n">
        <v>1</v>
      </c>
      <c r="G19" s="34" t="n">
        <v>11998</v>
      </c>
      <c r="H19" s="34" t="n">
        <v>3080</v>
      </c>
      <c r="I19" s="34" t="n">
        <v>4808</v>
      </c>
      <c r="J19" s="34" t="n">
        <v>19886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1" t="s">
        <v>113</v>
      </c>
      <c r="B20" s="41" t="s">
        <v>87</v>
      </c>
      <c r="C20" s="41" t="s">
        <v>114</v>
      </c>
      <c r="D20" s="41" t="s">
        <v>113</v>
      </c>
      <c r="E20" s="41" t="s">
        <v>114</v>
      </c>
      <c r="F20" s="128" t="n">
        <v>1</v>
      </c>
      <c r="G20" s="34" t="n">
        <v>13335</v>
      </c>
      <c r="H20" s="34" t="n">
        <v>0</v>
      </c>
      <c r="I20" s="34" t="n">
        <v>9194</v>
      </c>
      <c r="J20" s="34" t="n">
        <v>22529</v>
      </c>
      <c r="K20" s="34" t="n">
        <v>6184</v>
      </c>
      <c r="L20" s="34" t="n">
        <v>0</v>
      </c>
      <c r="M20" s="34" t="n">
        <v>1728</v>
      </c>
      <c r="N20" s="34" t="n">
        <v>7912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1" t="s">
        <v>115</v>
      </c>
      <c r="B21" s="41" t="s">
        <v>87</v>
      </c>
      <c r="C21" s="41" t="s">
        <v>116</v>
      </c>
      <c r="D21" s="41" t="s">
        <v>115</v>
      </c>
      <c r="E21" s="41" t="s">
        <v>116</v>
      </c>
      <c r="F21" s="128" t="n">
        <v>1</v>
      </c>
      <c r="G21" s="34" t="n">
        <v>6830</v>
      </c>
      <c r="H21" s="34" t="n">
        <v>0</v>
      </c>
      <c r="I21" s="34" t="n">
        <v>2462</v>
      </c>
      <c r="J21" s="34" t="n">
        <v>9292</v>
      </c>
      <c r="K21" s="34" t="n">
        <v>2250</v>
      </c>
      <c r="L21" s="34" t="n">
        <v>0</v>
      </c>
      <c r="M21" s="34" t="n">
        <v>49</v>
      </c>
      <c r="N21" s="34" t="n">
        <v>2299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1" t="s">
        <v>117</v>
      </c>
      <c r="B22" s="41" t="s">
        <v>87</v>
      </c>
      <c r="C22" s="41" t="s">
        <v>118</v>
      </c>
      <c r="D22" s="41" t="s">
        <v>117</v>
      </c>
      <c r="E22" s="41" t="s">
        <v>118</v>
      </c>
      <c r="F22" s="128" t="n">
        <v>1</v>
      </c>
      <c r="G22" s="34" t="n">
        <v>13758</v>
      </c>
      <c r="H22" s="34" t="n">
        <v>0</v>
      </c>
      <c r="I22" s="34" t="n">
        <v>9417</v>
      </c>
      <c r="J22" s="34" t="n">
        <v>23175</v>
      </c>
      <c r="K22" s="34" t="n">
        <v>5086</v>
      </c>
      <c r="L22" s="34" t="n">
        <v>0</v>
      </c>
      <c r="M22" s="34" t="n">
        <v>742</v>
      </c>
      <c r="N22" s="34" t="n">
        <v>5828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1" t="s">
        <v>119</v>
      </c>
      <c r="B23" s="41" t="s">
        <v>87</v>
      </c>
      <c r="C23" s="41" t="s">
        <v>594</v>
      </c>
      <c r="D23" s="41" t="s">
        <v>119</v>
      </c>
      <c r="E23" s="41" t="s">
        <v>594</v>
      </c>
      <c r="F23" s="128" t="n">
        <v>1</v>
      </c>
      <c r="G23" s="34" t="n">
        <v>11601</v>
      </c>
      <c r="H23" s="34" t="n">
        <v>0</v>
      </c>
      <c r="I23" s="34" t="n">
        <v>14197</v>
      </c>
      <c r="J23" s="34" t="n">
        <v>25798</v>
      </c>
      <c r="K23" s="34" t="n">
        <v>4793</v>
      </c>
      <c r="L23" s="34" t="n">
        <v>0</v>
      </c>
      <c r="M23" s="34" t="n">
        <v>1045</v>
      </c>
      <c r="N23" s="34" t="n">
        <v>5838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1" t="s">
        <v>121</v>
      </c>
      <c r="B24" s="41" t="s">
        <v>87</v>
      </c>
      <c r="C24" s="41" t="s">
        <v>122</v>
      </c>
      <c r="D24" s="41" t="s">
        <v>121</v>
      </c>
      <c r="E24" s="41" t="s">
        <v>122</v>
      </c>
      <c r="F24" s="128" t="n">
        <v>1</v>
      </c>
      <c r="G24" s="34" t="n">
        <v>0</v>
      </c>
      <c r="H24" s="34" t="n">
        <v>4261</v>
      </c>
      <c r="I24" s="34" t="n">
        <v>0</v>
      </c>
      <c r="J24" s="34" t="n">
        <v>4261</v>
      </c>
      <c r="K24" s="34" t="n">
        <v>0</v>
      </c>
      <c r="L24" s="34" t="n">
        <v>1</v>
      </c>
      <c r="M24" s="34" t="n">
        <v>0</v>
      </c>
      <c r="N24" s="34" t="n">
        <v>1</v>
      </c>
      <c r="P24" s="0" t="s">
        <v>108</v>
      </c>
      <c r="Q24" s="0" t="s">
        <v>107</v>
      </c>
    </row>
    <row r="25" customFormat="false" ht="13.2" hidden="false" customHeight="false" outlineLevel="0" collapsed="false">
      <c r="A25" s="41" t="s">
        <v>124</v>
      </c>
      <c r="B25" s="41" t="s">
        <v>87</v>
      </c>
      <c r="C25" s="41" t="s">
        <v>125</v>
      </c>
      <c r="D25" s="41" t="s">
        <v>86</v>
      </c>
      <c r="E25" s="41" t="s">
        <v>88</v>
      </c>
      <c r="F25" s="128" t="n">
        <v>0.52</v>
      </c>
      <c r="G25" s="34" t="n">
        <v>0</v>
      </c>
      <c r="H25" s="34" t="n">
        <v>0</v>
      </c>
      <c r="I25" s="34" t="n">
        <v>905.84</v>
      </c>
      <c r="J25" s="34" t="n">
        <v>905.84</v>
      </c>
      <c r="K25" s="34" t="n">
        <v>0</v>
      </c>
      <c r="L25" s="34" t="n">
        <v>0</v>
      </c>
      <c r="M25" s="34" t="n">
        <v>35.88</v>
      </c>
      <c r="N25" s="34" t="n">
        <v>35.88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1" t="s">
        <v>124</v>
      </c>
      <c r="B26" s="41" t="s">
        <v>87</v>
      </c>
      <c r="C26" s="41" t="s">
        <v>125</v>
      </c>
      <c r="D26" s="41" t="s">
        <v>67</v>
      </c>
      <c r="E26" s="41" t="s">
        <v>648</v>
      </c>
      <c r="F26" s="129" t="n">
        <v>0.48</v>
      </c>
      <c r="G26" s="34" t="n">
        <v>0</v>
      </c>
      <c r="H26" s="34" t="n">
        <v>0</v>
      </c>
      <c r="I26" s="34" t="n">
        <v>836.16</v>
      </c>
      <c r="J26" s="34" t="n">
        <v>836.16</v>
      </c>
      <c r="K26" s="34" t="n">
        <v>0</v>
      </c>
      <c r="L26" s="34" t="n">
        <v>0</v>
      </c>
      <c r="M26" s="34" t="n">
        <v>33.12</v>
      </c>
      <c r="N26" s="34" t="n">
        <v>33.12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1" t="s">
        <v>126</v>
      </c>
      <c r="B27" s="41" t="s">
        <v>87</v>
      </c>
      <c r="C27" s="41" t="s">
        <v>127</v>
      </c>
      <c r="D27" s="41" t="s">
        <v>126</v>
      </c>
      <c r="E27" s="41" t="s">
        <v>127</v>
      </c>
      <c r="F27" s="128" t="n">
        <v>1</v>
      </c>
      <c r="G27" s="34" t="n">
        <v>9534</v>
      </c>
      <c r="H27" s="34" t="n">
        <v>372</v>
      </c>
      <c r="I27" s="34" t="n">
        <v>5834</v>
      </c>
      <c r="J27" s="34" t="n">
        <v>15740</v>
      </c>
      <c r="K27" s="34" t="n">
        <v>4208</v>
      </c>
      <c r="L27" s="34" t="n">
        <v>1</v>
      </c>
      <c r="M27" s="34" t="n">
        <v>335</v>
      </c>
      <c r="N27" s="34" t="n">
        <v>4544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1" t="s">
        <v>128</v>
      </c>
      <c r="B28" s="41" t="s">
        <v>87</v>
      </c>
      <c r="C28" s="41" t="s">
        <v>129</v>
      </c>
      <c r="D28" s="41" t="s">
        <v>128</v>
      </c>
      <c r="E28" s="41" t="s">
        <v>129</v>
      </c>
      <c r="F28" s="128" t="n">
        <v>1</v>
      </c>
      <c r="G28" s="34" t="n">
        <v>19097</v>
      </c>
      <c r="H28" s="34" t="n">
        <v>0</v>
      </c>
      <c r="I28" s="34" t="n">
        <v>3715</v>
      </c>
      <c r="J28" s="34" t="n">
        <v>22812</v>
      </c>
      <c r="K28" s="34" t="n">
        <v>7191</v>
      </c>
      <c r="L28" s="34" t="n">
        <v>0</v>
      </c>
      <c r="M28" s="34" t="n">
        <v>2</v>
      </c>
      <c r="N28" s="34" t="n">
        <v>7193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1" t="s">
        <v>132</v>
      </c>
      <c r="B29" s="41" t="s">
        <v>87</v>
      </c>
      <c r="C29" s="41" t="s">
        <v>133</v>
      </c>
      <c r="D29" s="41" t="s">
        <v>132</v>
      </c>
      <c r="E29" s="41" t="s">
        <v>133</v>
      </c>
      <c r="F29" s="128" t="n">
        <v>1</v>
      </c>
      <c r="G29" s="34" t="n">
        <v>10273</v>
      </c>
      <c r="H29" s="34" t="n">
        <v>0</v>
      </c>
      <c r="I29" s="34" t="n">
        <v>1118</v>
      </c>
      <c r="J29" s="34" t="n">
        <v>11391</v>
      </c>
      <c r="K29" s="34" t="n">
        <v>3180</v>
      </c>
      <c r="L29" s="34" t="n">
        <v>0</v>
      </c>
      <c r="M29" s="34" t="n">
        <v>0</v>
      </c>
      <c r="N29" s="34" t="n">
        <v>3180</v>
      </c>
      <c r="P29" s="0" t="s">
        <v>594</v>
      </c>
      <c r="Q29" s="0" t="s">
        <v>119</v>
      </c>
    </row>
    <row r="30" customFormat="false" ht="13.2" hidden="false" customHeight="false" outlineLevel="0" collapsed="false">
      <c r="A30" s="41" t="s">
        <v>134</v>
      </c>
      <c r="B30" s="41" t="s">
        <v>87</v>
      </c>
      <c r="C30" s="41" t="s">
        <v>135</v>
      </c>
      <c r="D30" s="41" t="s">
        <v>134</v>
      </c>
      <c r="E30" s="41" t="s">
        <v>135</v>
      </c>
      <c r="F30" s="128" t="n">
        <v>1</v>
      </c>
      <c r="G30" s="34" t="n">
        <v>5472</v>
      </c>
      <c r="H30" s="34" t="n">
        <v>0</v>
      </c>
      <c r="I30" s="34" t="n">
        <v>5785</v>
      </c>
      <c r="J30" s="34" t="n">
        <v>11257</v>
      </c>
      <c r="K30" s="34" t="n">
        <v>2513</v>
      </c>
      <c r="L30" s="34" t="n">
        <v>0</v>
      </c>
      <c r="M30" s="34" t="n">
        <v>521</v>
      </c>
      <c r="N30" s="34" t="n">
        <v>3034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1" t="s">
        <v>136</v>
      </c>
      <c r="B31" s="41" t="s">
        <v>87</v>
      </c>
      <c r="C31" s="41" t="s">
        <v>791</v>
      </c>
      <c r="D31" s="41" t="s">
        <v>119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2057</v>
      </c>
      <c r="J31" s="34" t="n">
        <v>2057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1" t="s">
        <v>142</v>
      </c>
      <c r="B32" s="41" t="s">
        <v>87</v>
      </c>
      <c r="C32" s="41" t="s">
        <v>790</v>
      </c>
      <c r="D32" s="41" t="s">
        <v>142</v>
      </c>
      <c r="E32" s="41" t="s">
        <v>790</v>
      </c>
      <c r="F32" s="128" t="n">
        <v>1</v>
      </c>
      <c r="G32" s="34" t="n">
        <v>8179</v>
      </c>
      <c r="H32" s="34" t="n">
        <v>0</v>
      </c>
      <c r="I32" s="34" t="n">
        <v>0</v>
      </c>
      <c r="J32" s="34" t="n">
        <v>8179</v>
      </c>
      <c r="K32" s="34" t="n">
        <v>2187</v>
      </c>
      <c r="L32" s="34" t="n">
        <v>0</v>
      </c>
      <c r="M32" s="34" t="n">
        <v>0</v>
      </c>
      <c r="N32" s="34" t="n">
        <v>2187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1" t="s">
        <v>138</v>
      </c>
      <c r="B33" s="41" t="s">
        <v>87</v>
      </c>
      <c r="C33" s="41" t="s">
        <v>139</v>
      </c>
      <c r="D33" s="41" t="s">
        <v>138</v>
      </c>
      <c r="E33" s="41" t="s">
        <v>139</v>
      </c>
      <c r="F33" s="128" t="n">
        <v>1</v>
      </c>
      <c r="G33" s="34" t="n">
        <v>11029</v>
      </c>
      <c r="H33" s="34" t="n">
        <v>0</v>
      </c>
      <c r="I33" s="34" t="n">
        <v>0</v>
      </c>
      <c r="J33" s="34" t="n">
        <v>11029</v>
      </c>
      <c r="K33" s="34" t="n">
        <v>3015</v>
      </c>
      <c r="L33" s="34" t="n">
        <v>0</v>
      </c>
      <c r="M33" s="34" t="n">
        <v>0</v>
      </c>
      <c r="N33" s="34" t="n">
        <v>3015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1" t="s">
        <v>140</v>
      </c>
      <c r="B34" s="41" t="s">
        <v>87</v>
      </c>
      <c r="C34" s="41" t="s">
        <v>603</v>
      </c>
      <c r="D34" s="41" t="s">
        <v>113</v>
      </c>
      <c r="E34" s="41" t="s">
        <v>114</v>
      </c>
      <c r="F34" s="128" t="n">
        <v>1</v>
      </c>
      <c r="G34" s="34" t="n">
        <v>0</v>
      </c>
      <c r="H34" s="34" t="n">
        <v>0</v>
      </c>
      <c r="I34" s="34" t="n">
        <v>6894</v>
      </c>
      <c r="J34" s="34" t="n">
        <v>6894</v>
      </c>
      <c r="K34" s="34" t="n">
        <v>0</v>
      </c>
      <c r="L34" s="34" t="n">
        <v>0</v>
      </c>
      <c r="M34" s="34" t="n">
        <v>146</v>
      </c>
      <c r="N34" s="34" t="n">
        <v>146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1" t="s">
        <v>144</v>
      </c>
      <c r="B35" s="41" t="s">
        <v>145</v>
      </c>
      <c r="C35" s="41" t="s">
        <v>146</v>
      </c>
      <c r="D35" s="41" t="s">
        <v>228</v>
      </c>
      <c r="E35" s="41" t="s">
        <v>229</v>
      </c>
      <c r="F35" s="128" t="n">
        <v>1</v>
      </c>
      <c r="G35" s="34" t="n">
        <v>0</v>
      </c>
      <c r="H35" s="34" t="n">
        <v>0</v>
      </c>
      <c r="I35" s="34" t="n">
        <v>3397</v>
      </c>
      <c r="J35" s="34" t="n">
        <v>3397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1" t="s">
        <v>148</v>
      </c>
      <c r="B36" s="41" t="s">
        <v>145</v>
      </c>
      <c r="C36" s="41" t="s">
        <v>149</v>
      </c>
      <c r="D36" s="41" t="s">
        <v>228</v>
      </c>
      <c r="E36" s="41" t="s">
        <v>229</v>
      </c>
      <c r="F36" s="128" t="n">
        <v>1</v>
      </c>
      <c r="G36" s="34" t="n">
        <v>0</v>
      </c>
      <c r="H36" s="34" t="n">
        <v>0</v>
      </c>
      <c r="I36" s="34" t="n">
        <v>1445</v>
      </c>
      <c r="J36" s="34" t="n">
        <v>1445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1" t="s">
        <v>150</v>
      </c>
      <c r="B37" s="41" t="s">
        <v>145</v>
      </c>
      <c r="C37" s="41" t="s">
        <v>151</v>
      </c>
      <c r="D37" s="41" t="s">
        <v>228</v>
      </c>
      <c r="E37" s="41" t="s">
        <v>229</v>
      </c>
      <c r="F37" s="128" t="n">
        <v>0.912</v>
      </c>
      <c r="G37" s="34" t="n">
        <v>0</v>
      </c>
      <c r="H37" s="34" t="n">
        <v>0</v>
      </c>
      <c r="I37" s="34" t="n">
        <v>1544.016</v>
      </c>
      <c r="J37" s="34" t="n">
        <v>1544.016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3</v>
      </c>
      <c r="Q37" s="0" t="s">
        <v>152</v>
      </c>
    </row>
    <row r="38" customFormat="false" ht="13.2" hidden="false" customHeight="false" outlineLevel="0" collapsed="false">
      <c r="A38" s="41" t="s">
        <v>150</v>
      </c>
      <c r="B38" s="41" t="s">
        <v>145</v>
      </c>
      <c r="C38" s="41" t="s">
        <v>151</v>
      </c>
      <c r="D38" s="41" t="s">
        <v>152</v>
      </c>
      <c r="E38" s="124" t="s">
        <v>792</v>
      </c>
      <c r="F38" s="128" t="n">
        <v>0.088</v>
      </c>
      <c r="G38" s="34" t="n">
        <v>0</v>
      </c>
      <c r="H38" s="34" t="n">
        <v>0</v>
      </c>
      <c r="I38" s="34" t="n">
        <v>148.984</v>
      </c>
      <c r="J38" s="34" t="n">
        <v>148.984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5</v>
      </c>
      <c r="Q38" s="0" t="s">
        <v>154</v>
      </c>
    </row>
    <row r="39" customFormat="false" ht="13.2" hidden="false" customHeight="false" outlineLevel="0" collapsed="false">
      <c r="A39" s="41" t="s">
        <v>152</v>
      </c>
      <c r="B39" s="41" t="s">
        <v>145</v>
      </c>
      <c r="C39" s="41" t="s">
        <v>153</v>
      </c>
      <c r="D39" s="41" t="s">
        <v>152</v>
      </c>
      <c r="E39" s="41" t="s">
        <v>153</v>
      </c>
      <c r="F39" s="128" t="n">
        <v>1</v>
      </c>
      <c r="G39" s="34" t="n">
        <v>4886</v>
      </c>
      <c r="H39" s="34" t="n">
        <v>0</v>
      </c>
      <c r="I39" s="34" t="n">
        <v>0</v>
      </c>
      <c r="J39" s="34" t="n">
        <v>4886</v>
      </c>
      <c r="K39" s="34" t="n">
        <v>782</v>
      </c>
      <c r="L39" s="34" t="n">
        <v>0</v>
      </c>
      <c r="M39" s="34" t="n">
        <v>0</v>
      </c>
      <c r="N39" s="34" t="n">
        <v>782</v>
      </c>
      <c r="P39" s="0" t="s">
        <v>170</v>
      </c>
      <c r="Q39" s="0" t="s">
        <v>169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8827</v>
      </c>
      <c r="H40" s="34" t="n">
        <v>0</v>
      </c>
      <c r="I40" s="34" t="n">
        <v>4492</v>
      </c>
      <c r="J40" s="34" t="n">
        <v>13319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2</v>
      </c>
      <c r="Q40" s="0" t="s">
        <v>171</v>
      </c>
    </row>
    <row r="41" customFormat="false" ht="13.2" hidden="false" customHeight="false" outlineLevel="0" collapsed="false">
      <c r="A41" s="41" t="s">
        <v>154</v>
      </c>
      <c r="B41" s="41" t="s">
        <v>145</v>
      </c>
      <c r="C41" s="41" t="s">
        <v>155</v>
      </c>
      <c r="D41" s="41" t="s">
        <v>154</v>
      </c>
      <c r="E41" s="41" t="s">
        <v>155</v>
      </c>
      <c r="F41" s="128" t="n">
        <v>1</v>
      </c>
      <c r="G41" s="34" t="n">
        <v>2919</v>
      </c>
      <c r="H41" s="34" t="n">
        <v>0</v>
      </c>
      <c r="I41" s="34" t="n">
        <v>4705</v>
      </c>
      <c r="J41" s="34" t="n">
        <v>7624</v>
      </c>
      <c r="K41" s="34" t="n">
        <v>940</v>
      </c>
      <c r="L41" s="34" t="n">
        <v>0</v>
      </c>
      <c r="M41" s="34" t="n">
        <v>583</v>
      </c>
      <c r="N41" s="34" t="n">
        <v>1523</v>
      </c>
      <c r="P41" s="0" t="s">
        <v>190</v>
      </c>
      <c r="Q41" s="0" t="s">
        <v>189</v>
      </c>
    </row>
    <row r="42" customFormat="false" ht="13.2" hidden="false" customHeight="false" outlineLevel="0" collapsed="false">
      <c r="A42" s="41" t="s">
        <v>658</v>
      </c>
      <c r="B42" s="41" t="s">
        <v>48</v>
      </c>
      <c r="C42" s="41" t="s">
        <v>659</v>
      </c>
      <c r="D42" s="41" t="s">
        <v>57</v>
      </c>
      <c r="E42" s="41" t="s">
        <v>793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5</v>
      </c>
      <c r="Q42" s="0" t="s">
        <v>194</v>
      </c>
    </row>
    <row r="43" customFormat="false" ht="13.2" hidden="false" customHeight="false" outlineLevel="0" collapsed="false">
      <c r="A43" s="41" t="s">
        <v>57</v>
      </c>
      <c r="B43" s="41" t="s">
        <v>48</v>
      </c>
      <c r="C43" s="41" t="s">
        <v>793</v>
      </c>
      <c r="D43" s="41" t="s">
        <v>57</v>
      </c>
      <c r="E43" s="41" t="s">
        <v>793</v>
      </c>
      <c r="F43" s="128" t="n">
        <v>1</v>
      </c>
      <c r="G43" s="34" t="n">
        <v>13836</v>
      </c>
      <c r="H43" s="34" t="n">
        <v>0</v>
      </c>
      <c r="I43" s="34" t="n">
        <v>7743</v>
      </c>
      <c r="J43" s="34" t="n">
        <v>21579</v>
      </c>
      <c r="K43" s="34" t="n">
        <v>5508</v>
      </c>
      <c r="L43" s="34" t="n">
        <v>0</v>
      </c>
      <c r="M43" s="34" t="n">
        <v>52</v>
      </c>
      <c r="N43" s="34" t="n">
        <v>5560</v>
      </c>
      <c r="P43" s="0" t="s">
        <v>203</v>
      </c>
      <c r="Q43" s="0" t="s">
        <v>202</v>
      </c>
    </row>
    <row r="44" customFormat="false" ht="13.2" hidden="false" customHeight="false" outlineLevel="0" collapsed="false">
      <c r="A44" s="41" t="s">
        <v>157</v>
      </c>
      <c r="B44" s="41" t="s">
        <v>145</v>
      </c>
      <c r="C44" s="41" t="s">
        <v>158</v>
      </c>
      <c r="D44" s="41" t="s">
        <v>784</v>
      </c>
      <c r="E44" s="41" t="s">
        <v>785</v>
      </c>
      <c r="F44" s="128" t="n">
        <v>1</v>
      </c>
      <c r="G44" s="34" t="n">
        <v>0</v>
      </c>
      <c r="H44" s="34" t="n">
        <v>0</v>
      </c>
      <c r="I44" s="34" t="n">
        <v>6251</v>
      </c>
      <c r="J44" s="34" t="n">
        <v>6251</v>
      </c>
      <c r="K44" s="34" t="n">
        <v>0</v>
      </c>
      <c r="L44" s="34" t="n">
        <v>0</v>
      </c>
      <c r="M44" s="34" t="n">
        <v>62</v>
      </c>
      <c r="N44" s="34" t="n">
        <v>62</v>
      </c>
      <c r="P44" s="0" t="s">
        <v>206</v>
      </c>
      <c r="Q44" s="0" t="s">
        <v>205</v>
      </c>
    </row>
    <row r="45" customFormat="false" ht="13.2" hidden="false" customHeight="false" outlineLevel="0" collapsed="false">
      <c r="A45" s="41" t="s">
        <v>232</v>
      </c>
      <c r="B45" s="41" t="s">
        <v>145</v>
      </c>
      <c r="C45" s="41" t="s">
        <v>794</v>
      </c>
      <c r="D45" s="41" t="s">
        <v>232</v>
      </c>
      <c r="E45" s="41" t="s">
        <v>794</v>
      </c>
      <c r="F45" s="128" t="n">
        <v>1</v>
      </c>
      <c r="G45" s="34" t="n">
        <v>14496</v>
      </c>
      <c r="H45" s="34" t="n">
        <v>0</v>
      </c>
      <c r="I45" s="34" t="n">
        <v>11916</v>
      </c>
      <c r="J45" s="34" t="n">
        <v>26412</v>
      </c>
      <c r="K45" s="34" t="n">
        <v>7699</v>
      </c>
      <c r="L45" s="34" t="n">
        <v>0</v>
      </c>
      <c r="M45" s="34" t="n">
        <v>1569</v>
      </c>
      <c r="N45" s="34" t="n">
        <v>9268</v>
      </c>
      <c r="P45" s="0" t="s">
        <v>779</v>
      </c>
      <c r="Q45" s="0" t="s">
        <v>224</v>
      </c>
    </row>
    <row r="46" customFormat="false" ht="13.2" hidden="false" customHeight="false" outlineLevel="0" collapsed="false">
      <c r="A46" s="41" t="s">
        <v>163</v>
      </c>
      <c r="B46" s="41" t="s">
        <v>145</v>
      </c>
      <c r="C46" s="41" t="s">
        <v>164</v>
      </c>
      <c r="D46" s="41" t="s">
        <v>232</v>
      </c>
      <c r="E46" s="41" t="s">
        <v>794</v>
      </c>
      <c r="F46" s="128" t="n">
        <v>0.52</v>
      </c>
      <c r="G46" s="34" t="n">
        <v>0</v>
      </c>
      <c r="H46" s="34" t="n">
        <v>0</v>
      </c>
      <c r="I46" s="34" t="n">
        <v>3315.52</v>
      </c>
      <c r="J46" s="34" t="n">
        <v>3315.52</v>
      </c>
      <c r="K46" s="34" t="n">
        <v>0</v>
      </c>
      <c r="L46" s="34" t="n">
        <v>0</v>
      </c>
      <c r="M46" s="34" t="n">
        <v>0.52</v>
      </c>
      <c r="N46" s="34" t="n">
        <v>0.52</v>
      </c>
      <c r="P46" s="0" t="s">
        <v>215</v>
      </c>
      <c r="Q46" s="0" t="s">
        <v>214</v>
      </c>
    </row>
    <row r="47" customFormat="false" ht="13.2" hidden="false" customHeight="false" outlineLevel="0" collapsed="false">
      <c r="A47" s="41" t="s">
        <v>163</v>
      </c>
      <c r="B47" s="41" t="s">
        <v>145</v>
      </c>
      <c r="C47" s="41" t="s">
        <v>164</v>
      </c>
      <c r="D47" s="41" t="s">
        <v>154</v>
      </c>
      <c r="E47" s="41" t="s">
        <v>155</v>
      </c>
      <c r="F47" s="128" t="n">
        <v>0.48</v>
      </c>
      <c r="G47" s="34" t="n">
        <v>0</v>
      </c>
      <c r="H47" s="34" t="n">
        <v>0</v>
      </c>
      <c r="I47" s="34" t="n">
        <v>3060.48</v>
      </c>
      <c r="J47" s="34" t="n">
        <v>3060.48</v>
      </c>
      <c r="K47" s="34" t="n">
        <v>0</v>
      </c>
      <c r="L47" s="34" t="n">
        <v>0</v>
      </c>
      <c r="M47" s="34" t="n">
        <v>0.48</v>
      </c>
      <c r="N47" s="34" t="n">
        <v>0.48</v>
      </c>
      <c r="P47" s="0" t="s">
        <v>219</v>
      </c>
      <c r="Q47" s="0" t="s">
        <v>218</v>
      </c>
    </row>
    <row r="48" customFormat="false" ht="13.2" hidden="false" customHeight="false" outlineLevel="0" collapsed="false">
      <c r="A48" s="41" t="s">
        <v>165</v>
      </c>
      <c r="B48" s="41" t="s">
        <v>145</v>
      </c>
      <c r="C48" s="41" t="s">
        <v>640</v>
      </c>
      <c r="D48" s="41" t="s">
        <v>154</v>
      </c>
      <c r="E48" s="41" t="s">
        <v>155</v>
      </c>
      <c r="F48" s="128" t="n">
        <v>0.39</v>
      </c>
      <c r="G48" s="34" t="n">
        <v>0</v>
      </c>
      <c r="H48" s="34" t="n">
        <v>0</v>
      </c>
      <c r="I48" s="34" t="n">
        <v>555.36</v>
      </c>
      <c r="J48" s="34" t="n">
        <v>555.36</v>
      </c>
      <c r="K48" s="34" t="n">
        <v>0</v>
      </c>
      <c r="L48" s="34" t="n">
        <v>0</v>
      </c>
      <c r="M48" s="34" t="n">
        <v>10.92</v>
      </c>
      <c r="N48" s="34" t="n">
        <v>10.92</v>
      </c>
      <c r="P48" s="0" t="s">
        <v>223</v>
      </c>
      <c r="Q48" s="0" t="s">
        <v>222</v>
      </c>
    </row>
    <row r="49" customFormat="false" ht="13.2" hidden="false" customHeight="false" outlineLevel="0" collapsed="false">
      <c r="A49" s="41" t="s">
        <v>165</v>
      </c>
      <c r="B49" s="41" t="s">
        <v>145</v>
      </c>
      <c r="C49" s="41" t="s">
        <v>640</v>
      </c>
      <c r="D49" s="41" t="s">
        <v>232</v>
      </c>
      <c r="E49" s="41" t="s">
        <v>794</v>
      </c>
      <c r="F49" s="128" t="n">
        <v>0.61</v>
      </c>
      <c r="G49" s="34" t="n">
        <v>0</v>
      </c>
      <c r="H49" s="34" t="n">
        <v>0</v>
      </c>
      <c r="I49" s="34" t="n">
        <v>868.64</v>
      </c>
      <c r="J49" s="34" t="n">
        <v>868.64</v>
      </c>
      <c r="K49" s="34" t="n">
        <v>0</v>
      </c>
      <c r="L49" s="34" t="n">
        <v>0</v>
      </c>
      <c r="M49" s="34" t="n">
        <v>17.08</v>
      </c>
      <c r="N49" s="34" t="n">
        <v>17.08</v>
      </c>
      <c r="P49" s="0" t="s">
        <v>227</v>
      </c>
      <c r="Q49" s="0" t="s">
        <v>226</v>
      </c>
    </row>
    <row r="50" customFormat="false" ht="13.2" hidden="false" customHeight="false" outlineLevel="0" collapsed="false">
      <c r="A50" s="41" t="s">
        <v>54</v>
      </c>
      <c r="B50" s="41" t="s">
        <v>48</v>
      </c>
      <c r="C50" s="41" t="s">
        <v>55</v>
      </c>
      <c r="D50" s="41" t="s">
        <v>54</v>
      </c>
      <c r="E50" s="41" t="s">
        <v>55</v>
      </c>
      <c r="F50" s="128" t="n">
        <v>1</v>
      </c>
      <c r="G50" s="34" t="n">
        <v>9197</v>
      </c>
      <c r="H50" s="34" t="n">
        <v>0</v>
      </c>
      <c r="I50" s="34" t="n">
        <v>5478</v>
      </c>
      <c r="J50" s="34" t="n">
        <v>14675</v>
      </c>
      <c r="K50" s="34" t="n">
        <v>4462</v>
      </c>
      <c r="L50" s="34" t="n">
        <v>0</v>
      </c>
      <c r="M50" s="34" t="n">
        <v>14</v>
      </c>
      <c r="N50" s="34" t="n">
        <v>4476</v>
      </c>
      <c r="P50" s="0" t="s">
        <v>229</v>
      </c>
      <c r="Q50" s="0" t="s">
        <v>228</v>
      </c>
    </row>
    <row r="51" customFormat="false" ht="13.2" hidden="false" customHeight="false" outlineLevel="0" collapsed="false">
      <c r="A51" s="41" t="s">
        <v>167</v>
      </c>
      <c r="B51" s="41" t="s">
        <v>145</v>
      </c>
      <c r="C51" s="41" t="s">
        <v>168</v>
      </c>
      <c r="D51" s="41" t="s">
        <v>228</v>
      </c>
      <c r="E51" s="41" t="s">
        <v>229</v>
      </c>
      <c r="F51" s="128" t="n">
        <v>1</v>
      </c>
      <c r="G51" s="34" t="n">
        <v>0</v>
      </c>
      <c r="H51" s="34" t="n">
        <v>0</v>
      </c>
      <c r="I51" s="34" t="n">
        <v>2131</v>
      </c>
      <c r="J51" s="34" t="n">
        <v>2131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1</v>
      </c>
      <c r="Q51" s="0" t="s">
        <v>230</v>
      </c>
    </row>
    <row r="52" customFormat="false" ht="13.2" hidden="false" customHeight="false" outlineLevel="0" collapsed="false">
      <c r="A52" s="41" t="s">
        <v>661</v>
      </c>
      <c r="B52" s="41" t="s">
        <v>48</v>
      </c>
      <c r="C52" s="41" t="s">
        <v>662</v>
      </c>
      <c r="D52" s="41" t="s">
        <v>57</v>
      </c>
      <c r="E52" s="41" t="s">
        <v>660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80</v>
      </c>
      <c r="Q52" s="0" t="s">
        <v>232</v>
      </c>
    </row>
    <row r="53" customFormat="false" ht="13.2" hidden="false" customHeight="false" outlineLevel="0" collapsed="false">
      <c r="A53" s="41" t="s">
        <v>169</v>
      </c>
      <c r="B53" s="41" t="s">
        <v>145</v>
      </c>
      <c r="C53" s="41" t="s">
        <v>170</v>
      </c>
      <c r="D53" s="41" t="s">
        <v>169</v>
      </c>
      <c r="E53" s="41" t="s">
        <v>170</v>
      </c>
      <c r="F53" s="128" t="n">
        <v>1</v>
      </c>
      <c r="G53" s="34" t="n">
        <v>5713</v>
      </c>
      <c r="H53" s="34" t="n">
        <v>0</v>
      </c>
      <c r="I53" s="34" t="n">
        <v>1949</v>
      </c>
      <c r="J53" s="34" t="n">
        <v>7662</v>
      </c>
      <c r="K53" s="34" t="n">
        <v>1578</v>
      </c>
      <c r="L53" s="34" t="n">
        <v>0</v>
      </c>
      <c r="M53" s="34" t="n">
        <v>30</v>
      </c>
      <c r="N53" s="34" t="n">
        <v>1608</v>
      </c>
      <c r="P53" s="0" t="s">
        <v>235</v>
      </c>
      <c r="Q53" s="0" t="s">
        <v>234</v>
      </c>
    </row>
    <row r="54" customFormat="false" ht="13.2" hidden="false" customHeight="false" outlineLevel="0" collapsed="false">
      <c r="A54" s="41" t="s">
        <v>62</v>
      </c>
      <c r="B54" s="41" t="s">
        <v>48</v>
      </c>
      <c r="C54" s="41" t="s">
        <v>63</v>
      </c>
      <c r="D54" s="41" t="s">
        <v>54</v>
      </c>
      <c r="E54" s="41" t="s">
        <v>795</v>
      </c>
      <c r="F54" s="128" t="n">
        <v>1</v>
      </c>
      <c r="G54" s="34" t="n">
        <v>0</v>
      </c>
      <c r="H54" s="34" t="n">
        <v>0</v>
      </c>
      <c r="I54" s="34" t="n">
        <v>1542</v>
      </c>
      <c r="J54" s="34" t="n">
        <v>1542</v>
      </c>
      <c r="K54" s="34" t="n">
        <v>0</v>
      </c>
      <c r="L54" s="34" t="n">
        <v>0</v>
      </c>
      <c r="M54" s="34" t="n">
        <v>2</v>
      </c>
      <c r="N54" s="34" t="n">
        <v>2</v>
      </c>
      <c r="P54" s="0" t="s">
        <v>237</v>
      </c>
      <c r="Q54" s="0" t="s">
        <v>236</v>
      </c>
    </row>
    <row r="55" customFormat="false" ht="13.2" hidden="false" customHeight="false" outlineLevel="0" collapsed="false">
      <c r="A55" s="41" t="s">
        <v>60</v>
      </c>
      <c r="B55" s="41" t="s">
        <v>48</v>
      </c>
      <c r="C55" s="41" t="s">
        <v>61</v>
      </c>
      <c r="D55" s="41" t="s">
        <v>78</v>
      </c>
      <c r="E55" s="41" t="s">
        <v>79</v>
      </c>
      <c r="F55" s="128" t="n">
        <v>1</v>
      </c>
      <c r="G55" s="34" t="n">
        <v>0</v>
      </c>
      <c r="H55" s="34" t="n">
        <v>0</v>
      </c>
      <c r="I55" s="34" t="n">
        <v>741</v>
      </c>
      <c r="J55" s="34" t="n">
        <v>741</v>
      </c>
      <c r="K55" s="34" t="n">
        <v>0</v>
      </c>
      <c r="L55" s="34" t="n">
        <v>0</v>
      </c>
      <c r="M55" s="34" t="n">
        <v>2</v>
      </c>
      <c r="N55" s="34" t="n">
        <v>2</v>
      </c>
      <c r="P55" s="0" t="s">
        <v>240</v>
      </c>
      <c r="Q55" s="0" t="s">
        <v>239</v>
      </c>
    </row>
    <row r="56" customFormat="false" ht="13.2" hidden="false" customHeight="false" outlineLevel="0" collapsed="false">
      <c r="A56" s="41" t="s">
        <v>64</v>
      </c>
      <c r="B56" s="41" t="s">
        <v>48</v>
      </c>
      <c r="C56" s="41" t="s">
        <v>65</v>
      </c>
      <c r="D56" s="41" t="s">
        <v>64</v>
      </c>
      <c r="E56" s="41" t="s">
        <v>65</v>
      </c>
      <c r="F56" s="128" t="n">
        <v>1</v>
      </c>
      <c r="G56" s="34" t="n">
        <v>5394</v>
      </c>
      <c r="H56" s="34" t="n">
        <v>0</v>
      </c>
      <c r="I56" s="34" t="n">
        <v>874</v>
      </c>
      <c r="J56" s="34" t="n">
        <v>6268</v>
      </c>
      <c r="K56" s="34" t="n">
        <v>2311</v>
      </c>
      <c r="L56" s="34" t="n">
        <v>0</v>
      </c>
      <c r="M56" s="34" t="n">
        <v>1</v>
      </c>
      <c r="N56" s="34" t="n">
        <v>2312</v>
      </c>
      <c r="P56" s="0" t="s">
        <v>242</v>
      </c>
      <c r="Q56" s="0" t="s">
        <v>241</v>
      </c>
    </row>
    <row r="57" customFormat="false" ht="13.2" hidden="false" customHeight="false" outlineLevel="0" collapsed="false">
      <c r="A57" s="41" t="s">
        <v>171</v>
      </c>
      <c r="B57" s="41" t="s">
        <v>145</v>
      </c>
      <c r="C57" s="41" t="s">
        <v>172</v>
      </c>
      <c r="D57" s="41" t="s">
        <v>171</v>
      </c>
      <c r="E57" s="41" t="s">
        <v>172</v>
      </c>
      <c r="F57" s="128" t="n">
        <v>1</v>
      </c>
      <c r="G57" s="34" t="n">
        <v>8331</v>
      </c>
      <c r="H57" s="34" t="n">
        <v>0</v>
      </c>
      <c r="I57" s="34" t="n">
        <v>0</v>
      </c>
      <c r="J57" s="34" t="n">
        <v>8331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5</v>
      </c>
      <c r="Q57" s="0" t="s">
        <v>244</v>
      </c>
    </row>
    <row r="58" customFormat="false" ht="13.2" hidden="false" customHeight="false" outlineLevel="0" collapsed="false">
      <c r="A58" s="41" t="s">
        <v>173</v>
      </c>
      <c r="B58" s="41" t="s">
        <v>145</v>
      </c>
      <c r="C58" s="41" t="s">
        <v>174</v>
      </c>
      <c r="D58" s="41" t="s">
        <v>234</v>
      </c>
      <c r="E58" s="41" t="s">
        <v>235</v>
      </c>
      <c r="F58" s="128" t="n">
        <v>1</v>
      </c>
      <c r="G58" s="34" t="n">
        <v>0</v>
      </c>
      <c r="H58" s="34" t="n">
        <v>0</v>
      </c>
      <c r="I58" s="34" t="n">
        <v>226</v>
      </c>
      <c r="J58" s="34" t="n">
        <v>226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8</v>
      </c>
      <c r="Q58" s="0" t="s">
        <v>246</v>
      </c>
    </row>
    <row r="59" customFormat="false" ht="13.2" hidden="false" customHeight="false" outlineLevel="0" collapsed="false">
      <c r="A59" s="130" t="s">
        <v>176</v>
      </c>
      <c r="B59" s="130" t="s">
        <v>145</v>
      </c>
      <c r="C59" s="130" t="s">
        <v>177</v>
      </c>
      <c r="D59" s="130" t="s">
        <v>226</v>
      </c>
      <c r="E59" s="130" t="s">
        <v>227</v>
      </c>
      <c r="F59" s="131" t="n">
        <v>1</v>
      </c>
      <c r="G59" s="34" t="n">
        <v>0</v>
      </c>
      <c r="H59" s="34" t="n">
        <v>0</v>
      </c>
      <c r="I59" s="34" t="n">
        <v>5121</v>
      </c>
      <c r="J59" s="34" t="n">
        <v>5121</v>
      </c>
      <c r="K59" s="34" t="n">
        <v>0</v>
      </c>
      <c r="L59" s="34" t="n">
        <v>0</v>
      </c>
      <c r="M59" s="34" t="n">
        <v>71</v>
      </c>
      <c r="N59" s="34" t="n">
        <v>71</v>
      </c>
      <c r="P59" s="0" t="s">
        <v>251</v>
      </c>
      <c r="Q59" s="0" t="s">
        <v>250</v>
      </c>
    </row>
    <row r="60" customFormat="false" ht="13.2" hidden="false" customHeight="false" outlineLevel="0" collapsed="false">
      <c r="A60" s="41" t="s">
        <v>181</v>
      </c>
      <c r="B60" s="41" t="s">
        <v>145</v>
      </c>
      <c r="C60" s="41" t="s">
        <v>182</v>
      </c>
      <c r="D60" s="41" t="s">
        <v>234</v>
      </c>
      <c r="E60" s="41" t="s">
        <v>235</v>
      </c>
      <c r="F60" s="128" t="n">
        <v>1</v>
      </c>
      <c r="G60" s="34" t="n">
        <v>0</v>
      </c>
      <c r="H60" s="34" t="n">
        <v>0</v>
      </c>
      <c r="I60" s="34" t="n">
        <v>4421</v>
      </c>
      <c r="J60" s="34" t="n">
        <v>4421</v>
      </c>
      <c r="K60" s="34" t="n">
        <v>0</v>
      </c>
      <c r="L60" s="34" t="n">
        <v>0</v>
      </c>
      <c r="M60" s="34" t="n">
        <v>603</v>
      </c>
      <c r="N60" s="34" t="n">
        <v>603</v>
      </c>
      <c r="P60" s="0" t="s">
        <v>254</v>
      </c>
      <c r="Q60" s="0" t="s">
        <v>253</v>
      </c>
    </row>
    <row r="61" customFormat="false" ht="13.2" hidden="false" customHeight="false" outlineLevel="0" collapsed="false">
      <c r="A61" s="41" t="s">
        <v>47</v>
      </c>
      <c r="B61" s="41" t="s">
        <v>48</v>
      </c>
      <c r="C61" s="41" t="s">
        <v>49</v>
      </c>
      <c r="D61" s="41" t="s">
        <v>47</v>
      </c>
      <c r="E61" s="41" t="s">
        <v>49</v>
      </c>
      <c r="F61" s="129" t="n">
        <v>1</v>
      </c>
      <c r="G61" s="34" t="n">
        <v>14911</v>
      </c>
      <c r="H61" s="34" t="n">
        <v>0</v>
      </c>
      <c r="I61" s="34" t="n">
        <v>5495</v>
      </c>
      <c r="J61" s="34" t="n">
        <v>20406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9</v>
      </c>
      <c r="Q61" s="0" t="s">
        <v>258</v>
      </c>
    </row>
    <row r="62" customFormat="false" ht="13.2" hidden="false" customHeight="false" outlineLevel="0" collapsed="false">
      <c r="A62" s="41" t="s">
        <v>185</v>
      </c>
      <c r="B62" s="41" t="s">
        <v>145</v>
      </c>
      <c r="C62" s="41" t="s">
        <v>186</v>
      </c>
      <c r="D62" s="41" t="s">
        <v>234</v>
      </c>
      <c r="E62" s="41" t="s">
        <v>235</v>
      </c>
      <c r="F62" s="128" t="n">
        <v>1</v>
      </c>
      <c r="G62" s="34" t="n">
        <v>0</v>
      </c>
      <c r="H62" s="34" t="n">
        <v>0</v>
      </c>
      <c r="I62" s="34" t="n">
        <v>156</v>
      </c>
      <c r="J62" s="34" t="n">
        <v>156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1</v>
      </c>
      <c r="Q62" s="0" t="s">
        <v>260</v>
      </c>
    </row>
    <row r="63" customFormat="false" ht="13.2" hidden="false" customHeight="false" outlineLevel="0" collapsed="false">
      <c r="A63" s="41" t="s">
        <v>183</v>
      </c>
      <c r="B63" s="41" t="s">
        <v>145</v>
      </c>
      <c r="C63" s="41" t="s">
        <v>641</v>
      </c>
      <c r="D63" s="41" t="s">
        <v>234</v>
      </c>
      <c r="E63" s="41" t="s">
        <v>235</v>
      </c>
      <c r="F63" s="128" t="n">
        <v>1</v>
      </c>
      <c r="G63" s="34" t="n">
        <v>0</v>
      </c>
      <c r="H63" s="34" t="n">
        <v>0</v>
      </c>
      <c r="I63" s="34" t="n">
        <v>413</v>
      </c>
      <c r="J63" s="34" t="n">
        <v>413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4</v>
      </c>
      <c r="Q63" s="0" t="s">
        <v>263</v>
      </c>
    </row>
    <row r="64" customFormat="false" ht="13.2" hidden="false" customHeight="false" outlineLevel="0" collapsed="false">
      <c r="A64" s="41" t="s">
        <v>187</v>
      </c>
      <c r="B64" s="41" t="s">
        <v>145</v>
      </c>
      <c r="C64" s="41" t="s">
        <v>642</v>
      </c>
      <c r="D64" s="41" t="s">
        <v>234</v>
      </c>
      <c r="E64" s="41" t="s">
        <v>235</v>
      </c>
      <c r="F64" s="128" t="n">
        <v>1</v>
      </c>
      <c r="G64" s="34" t="n">
        <v>0</v>
      </c>
      <c r="H64" s="34" t="n">
        <v>0</v>
      </c>
      <c r="I64" s="34" t="n">
        <v>313</v>
      </c>
      <c r="J64" s="34" t="n">
        <v>313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8</v>
      </c>
      <c r="Q64" s="0" t="s">
        <v>267</v>
      </c>
    </row>
    <row r="65" customFormat="false" ht="13.2" hidden="false" customHeight="false" outlineLevel="0" collapsed="false">
      <c r="A65" s="41" t="s">
        <v>70</v>
      </c>
      <c r="B65" s="41" t="s">
        <v>48</v>
      </c>
      <c r="C65" s="41" t="s">
        <v>71</v>
      </c>
      <c r="D65" s="41" t="s">
        <v>70</v>
      </c>
      <c r="E65" s="41" t="s">
        <v>71</v>
      </c>
      <c r="F65" s="128" t="n">
        <v>1</v>
      </c>
      <c r="G65" s="34" t="n">
        <v>7685</v>
      </c>
      <c r="H65" s="34" t="n">
        <v>0</v>
      </c>
      <c r="I65" s="34" t="n">
        <v>4558</v>
      </c>
      <c r="J65" s="34" t="n">
        <v>12243</v>
      </c>
      <c r="K65" s="34" t="n">
        <v>2237</v>
      </c>
      <c r="L65" s="34" t="n">
        <v>0</v>
      </c>
      <c r="M65" s="34" t="n">
        <v>24</v>
      </c>
      <c r="N65" s="34" t="n">
        <v>2261</v>
      </c>
      <c r="P65" s="0" t="s">
        <v>272</v>
      </c>
      <c r="Q65" s="0" t="s">
        <v>271</v>
      </c>
    </row>
    <row r="66" customFormat="false" ht="13.2" hidden="false" customHeight="false" outlineLevel="0" collapsed="false">
      <c r="A66" s="41" t="s">
        <v>72</v>
      </c>
      <c r="B66" s="41" t="s">
        <v>48</v>
      </c>
      <c r="C66" s="41" t="s">
        <v>73</v>
      </c>
      <c r="D66" s="41" t="s">
        <v>72</v>
      </c>
      <c r="E66" s="41" t="s">
        <v>73</v>
      </c>
      <c r="F66" s="128" t="n">
        <v>1</v>
      </c>
      <c r="G66" s="34" t="n">
        <v>9833</v>
      </c>
      <c r="H66" s="34" t="n">
        <v>0</v>
      </c>
      <c r="I66" s="34" t="n">
        <v>6821</v>
      </c>
      <c r="J66" s="34" t="n">
        <v>16654</v>
      </c>
      <c r="K66" s="34" t="n">
        <v>5564</v>
      </c>
      <c r="L66" s="34" t="n">
        <v>0</v>
      </c>
      <c r="M66" s="34" t="n">
        <v>0</v>
      </c>
      <c r="N66" s="34" t="n">
        <v>5564</v>
      </c>
      <c r="P66" s="0" t="s">
        <v>781</v>
      </c>
      <c r="Q66" s="0" t="s">
        <v>273</v>
      </c>
    </row>
    <row r="67" customFormat="false" ht="13.2" hidden="false" customHeight="false" outlineLevel="0" collapsed="false">
      <c r="A67" s="41" t="s">
        <v>74</v>
      </c>
      <c r="B67" s="41" t="s">
        <v>48</v>
      </c>
      <c r="C67" s="41" t="s">
        <v>75</v>
      </c>
      <c r="D67" s="41" t="s">
        <v>74</v>
      </c>
      <c r="E67" s="41" t="s">
        <v>75</v>
      </c>
      <c r="F67" s="128" t="n">
        <v>1</v>
      </c>
      <c r="G67" s="34" t="n">
        <v>11304</v>
      </c>
      <c r="H67" s="34" t="n">
        <v>0</v>
      </c>
      <c r="I67" s="34" t="n">
        <v>4389</v>
      </c>
      <c r="J67" s="34" t="n">
        <v>15693</v>
      </c>
      <c r="K67" s="34" t="n">
        <v>6176</v>
      </c>
      <c r="L67" s="34" t="n">
        <v>0</v>
      </c>
      <c r="M67" s="34" t="n">
        <v>651</v>
      </c>
      <c r="N67" s="34" t="n">
        <v>6827</v>
      </c>
      <c r="P67" s="0" t="s">
        <v>278</v>
      </c>
      <c r="Q67" s="0" t="s">
        <v>277</v>
      </c>
    </row>
    <row r="68" customFormat="false" ht="13.2" hidden="false" customHeight="false" outlineLevel="0" collapsed="false">
      <c r="A68" s="41" t="s">
        <v>189</v>
      </c>
      <c r="B68" s="41" t="s">
        <v>145</v>
      </c>
      <c r="C68" s="41" t="s">
        <v>190</v>
      </c>
      <c r="D68" s="41" t="s">
        <v>189</v>
      </c>
      <c r="E68" s="41" t="s">
        <v>190</v>
      </c>
      <c r="F68" s="128" t="n">
        <v>1</v>
      </c>
      <c r="G68" s="34" t="n">
        <v>8570</v>
      </c>
      <c r="H68" s="34" t="n">
        <v>549</v>
      </c>
      <c r="I68" s="34" t="n">
        <v>1793</v>
      </c>
      <c r="J68" s="34" t="n">
        <v>10912</v>
      </c>
      <c r="K68" s="34" t="n">
        <v>3384</v>
      </c>
      <c r="L68" s="34" t="n">
        <v>2</v>
      </c>
      <c r="M68" s="34" t="n">
        <v>0</v>
      </c>
      <c r="N68" s="34" t="n">
        <v>3386</v>
      </c>
      <c r="P68" s="0" t="s">
        <v>282</v>
      </c>
      <c r="Q68" s="0" t="s">
        <v>281</v>
      </c>
    </row>
    <row r="69" customFormat="false" ht="13.2" hidden="false" customHeight="false" outlineLevel="0" collapsed="false">
      <c r="A69" s="41" t="s">
        <v>191</v>
      </c>
      <c r="B69" s="41" t="s">
        <v>145</v>
      </c>
      <c r="C69" s="41" t="s">
        <v>192</v>
      </c>
      <c r="D69" s="41" t="s">
        <v>784</v>
      </c>
      <c r="E69" s="41" t="s">
        <v>785</v>
      </c>
      <c r="F69" s="128" t="n">
        <v>1</v>
      </c>
      <c r="G69" s="34" t="n">
        <v>0</v>
      </c>
      <c r="H69" s="34" t="n">
        <v>0</v>
      </c>
      <c r="I69" s="34" t="n">
        <v>5016</v>
      </c>
      <c r="J69" s="34" t="n">
        <v>5016</v>
      </c>
      <c r="K69" s="34" t="n">
        <v>0</v>
      </c>
      <c r="L69" s="34" t="n">
        <v>0</v>
      </c>
      <c r="M69" s="34" t="n">
        <v>551</v>
      </c>
      <c r="N69" s="34" t="n">
        <v>551</v>
      </c>
      <c r="P69" s="0" t="s">
        <v>284</v>
      </c>
      <c r="Q69" s="0" t="s">
        <v>283</v>
      </c>
    </row>
    <row r="70" customFormat="false" ht="13.2" hidden="false" customHeight="false" outlineLevel="0" collapsed="false">
      <c r="A70" s="41" t="s">
        <v>194</v>
      </c>
      <c r="B70" s="41" t="s">
        <v>145</v>
      </c>
      <c r="C70" s="41" t="s">
        <v>195</v>
      </c>
      <c r="D70" s="41" t="s">
        <v>194</v>
      </c>
      <c r="E70" s="41" t="s">
        <v>195</v>
      </c>
      <c r="F70" s="128" t="n">
        <v>1</v>
      </c>
      <c r="G70" s="34" t="n">
        <v>14430</v>
      </c>
      <c r="H70" s="34" t="n">
        <v>1355</v>
      </c>
      <c r="I70" s="34" t="n">
        <v>198</v>
      </c>
      <c r="J70" s="34" t="n">
        <v>15983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6</v>
      </c>
      <c r="Q70" s="0" t="s">
        <v>285</v>
      </c>
    </row>
    <row r="71" customFormat="false" ht="13.2" hidden="false" customHeight="false" outlineLevel="0" collapsed="false">
      <c r="A71" s="41" t="s">
        <v>196</v>
      </c>
      <c r="B71" s="41" t="s">
        <v>145</v>
      </c>
      <c r="C71" s="41" t="s">
        <v>643</v>
      </c>
      <c r="D71" s="41" t="s">
        <v>234</v>
      </c>
      <c r="E71" s="41" t="s">
        <v>235</v>
      </c>
      <c r="F71" s="128" t="n">
        <v>1</v>
      </c>
      <c r="G71" s="34" t="n">
        <v>0</v>
      </c>
      <c r="H71" s="34" t="n">
        <v>0</v>
      </c>
      <c r="I71" s="34" t="n">
        <v>2381</v>
      </c>
      <c r="J71" s="34" t="n">
        <v>2381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8</v>
      </c>
      <c r="Q71" s="0" t="s">
        <v>287</v>
      </c>
    </row>
    <row r="72" customFormat="false" ht="13.2" hidden="false" customHeight="false" outlineLevel="0" collapsed="false">
      <c r="A72" s="41" t="s">
        <v>200</v>
      </c>
      <c r="B72" s="41" t="s">
        <v>145</v>
      </c>
      <c r="C72" s="41" t="s">
        <v>201</v>
      </c>
      <c r="D72" s="41" t="s">
        <v>234</v>
      </c>
      <c r="E72" s="41" t="s">
        <v>235</v>
      </c>
      <c r="F72" s="128" t="n">
        <v>1</v>
      </c>
      <c r="G72" s="34" t="n">
        <v>0</v>
      </c>
      <c r="H72" s="34" t="n">
        <v>0</v>
      </c>
      <c r="I72" s="34" t="n">
        <v>118</v>
      </c>
      <c r="J72" s="34" t="n">
        <v>118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0</v>
      </c>
      <c r="Q72" s="0" t="s">
        <v>289</v>
      </c>
    </row>
    <row r="73" customFormat="false" ht="13.2" hidden="false" customHeight="false" outlineLevel="0" collapsed="false">
      <c r="A73" s="41" t="s">
        <v>198</v>
      </c>
      <c r="B73" s="41" t="s">
        <v>145</v>
      </c>
      <c r="C73" s="41" t="s">
        <v>644</v>
      </c>
      <c r="D73" s="41" t="s">
        <v>234</v>
      </c>
      <c r="E73" s="41" t="s">
        <v>235</v>
      </c>
      <c r="F73" s="128" t="n">
        <v>1</v>
      </c>
      <c r="G73" s="34" t="n">
        <v>0</v>
      </c>
      <c r="H73" s="34" t="n">
        <v>0</v>
      </c>
      <c r="I73" s="34" t="n">
        <v>287</v>
      </c>
      <c r="J73" s="34" t="n">
        <v>287</v>
      </c>
      <c r="K73" s="34" t="n">
        <v>0</v>
      </c>
      <c r="L73" s="34" t="n">
        <v>0</v>
      </c>
      <c r="M73" s="34" t="n">
        <v>1</v>
      </c>
      <c r="N73" s="34" t="n">
        <v>1</v>
      </c>
      <c r="P73" s="0" t="s">
        <v>292</v>
      </c>
      <c r="Q73" s="0" t="s">
        <v>291</v>
      </c>
    </row>
    <row r="74" customFormat="false" ht="13.2" hidden="false" customHeight="false" outlineLevel="0" collapsed="false">
      <c r="A74" s="41" t="s">
        <v>76</v>
      </c>
      <c r="B74" s="41" t="s">
        <v>48</v>
      </c>
      <c r="C74" s="41" t="s">
        <v>77</v>
      </c>
      <c r="D74" s="41" t="s">
        <v>784</v>
      </c>
      <c r="E74" s="41" t="s">
        <v>785</v>
      </c>
      <c r="F74" s="129" t="n">
        <v>1</v>
      </c>
      <c r="G74" s="34" t="n">
        <v>0</v>
      </c>
      <c r="H74" s="34" t="n">
        <v>0</v>
      </c>
      <c r="I74" s="34" t="n">
        <v>1251</v>
      </c>
      <c r="J74" s="34" t="n">
        <v>1251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4</v>
      </c>
      <c r="Q74" s="0" t="s">
        <v>293</v>
      </c>
    </row>
    <row r="75" customFormat="false" ht="13.2" hidden="false" customHeight="false" outlineLevel="0" collapsed="false">
      <c r="A75" s="41" t="s">
        <v>202</v>
      </c>
      <c r="B75" s="41" t="s">
        <v>145</v>
      </c>
      <c r="C75" s="41" t="s">
        <v>203</v>
      </c>
      <c r="D75" s="41" t="s">
        <v>202</v>
      </c>
      <c r="E75" s="41" t="s">
        <v>203</v>
      </c>
      <c r="F75" s="128" t="n">
        <v>1</v>
      </c>
      <c r="G75" s="34" t="n">
        <v>12529</v>
      </c>
      <c r="H75" s="34" t="n">
        <v>886</v>
      </c>
      <c r="I75" s="34" t="n">
        <v>6239</v>
      </c>
      <c r="J75" s="34" t="n">
        <v>19654</v>
      </c>
      <c r="K75" s="34" t="n">
        <v>5501</v>
      </c>
      <c r="L75" s="34" t="n">
        <v>206</v>
      </c>
      <c r="M75" s="34" t="n">
        <v>36</v>
      </c>
      <c r="N75" s="34" t="n">
        <v>5743</v>
      </c>
      <c r="P75" s="0" t="s">
        <v>296</v>
      </c>
      <c r="Q75" s="0" t="s">
        <v>295</v>
      </c>
    </row>
    <row r="76" customFormat="false" ht="13.2" hidden="false" customHeight="false" outlineLevel="0" collapsed="false">
      <c r="A76" s="41" t="s">
        <v>205</v>
      </c>
      <c r="B76" s="41" t="s">
        <v>145</v>
      </c>
      <c r="C76" s="41" t="s">
        <v>206</v>
      </c>
      <c r="D76" s="41" t="s">
        <v>205</v>
      </c>
      <c r="E76" s="41" t="s">
        <v>206</v>
      </c>
      <c r="F76" s="128" t="n">
        <v>1</v>
      </c>
      <c r="G76" s="34" t="n">
        <v>8703</v>
      </c>
      <c r="H76" s="34" t="n">
        <v>0</v>
      </c>
      <c r="I76" s="34" t="n">
        <v>4501</v>
      </c>
      <c r="J76" s="34" t="n">
        <v>13204</v>
      </c>
      <c r="K76" s="34" t="n">
        <v>2072</v>
      </c>
      <c r="L76" s="34" t="n">
        <v>0</v>
      </c>
      <c r="M76" s="34" t="n">
        <v>239</v>
      </c>
      <c r="N76" s="34" t="n">
        <v>2311</v>
      </c>
      <c r="P76" s="0" t="s">
        <v>686</v>
      </c>
      <c r="Q76" s="0" t="s">
        <v>297</v>
      </c>
    </row>
    <row r="77" customFormat="false" ht="13.2" hidden="false" customHeight="false" outlineLevel="0" collapsed="false">
      <c r="A77" s="41" t="s">
        <v>224</v>
      </c>
      <c r="B77" s="41" t="s">
        <v>145</v>
      </c>
      <c r="C77" s="41" t="s">
        <v>779</v>
      </c>
      <c r="D77" s="41" t="s">
        <v>224</v>
      </c>
      <c r="E77" s="41" t="s">
        <v>779</v>
      </c>
      <c r="F77" s="128" t="n">
        <v>1</v>
      </c>
      <c r="G77" s="34" t="n">
        <v>9383</v>
      </c>
      <c r="H77" s="34" t="n">
        <v>0</v>
      </c>
      <c r="I77" s="34" t="n">
        <v>1800</v>
      </c>
      <c r="J77" s="34" t="n">
        <v>11183</v>
      </c>
      <c r="K77" s="34" t="n">
        <v>4562</v>
      </c>
      <c r="L77" s="34" t="n">
        <v>0</v>
      </c>
      <c r="M77" s="34" t="n">
        <v>113</v>
      </c>
      <c r="N77" s="34" t="n">
        <v>4675</v>
      </c>
      <c r="P77" s="0" t="s">
        <v>302</v>
      </c>
      <c r="Q77" s="0" t="s">
        <v>301</v>
      </c>
    </row>
    <row r="78" customFormat="false" ht="13.2" hidden="false" customHeight="false" outlineLevel="0" collapsed="false">
      <c r="A78" s="41" t="s">
        <v>207</v>
      </c>
      <c r="B78" s="41" t="s">
        <v>145</v>
      </c>
      <c r="C78" s="41" t="s">
        <v>208</v>
      </c>
      <c r="D78" s="41" t="s">
        <v>224</v>
      </c>
      <c r="E78" s="41" t="s">
        <v>779</v>
      </c>
      <c r="F78" s="128" t="n">
        <v>1</v>
      </c>
      <c r="G78" s="34" t="n">
        <v>0</v>
      </c>
      <c r="H78" s="34" t="n">
        <v>0</v>
      </c>
      <c r="I78" s="34" t="n">
        <v>2141</v>
      </c>
      <c r="J78" s="34" t="n">
        <v>2141</v>
      </c>
      <c r="K78" s="34" t="n">
        <v>0</v>
      </c>
      <c r="L78" s="34" t="n">
        <v>0</v>
      </c>
      <c r="M78" s="34" t="n">
        <v>3</v>
      </c>
      <c r="N78" s="34" t="n">
        <v>3</v>
      </c>
      <c r="P78" s="0" t="s">
        <v>304</v>
      </c>
      <c r="Q78" s="0" t="s">
        <v>303</v>
      </c>
    </row>
    <row r="79" customFormat="false" ht="13.2" hidden="false" customHeight="false" outlineLevel="0" collapsed="false">
      <c r="A79" s="41" t="s">
        <v>210</v>
      </c>
      <c r="B79" s="41" t="s">
        <v>145</v>
      </c>
      <c r="C79" s="41" t="s">
        <v>211</v>
      </c>
      <c r="D79" s="41" t="s">
        <v>226</v>
      </c>
      <c r="E79" s="41" t="s">
        <v>227</v>
      </c>
      <c r="F79" s="128" t="n">
        <v>1</v>
      </c>
      <c r="G79" s="34" t="n">
        <v>0</v>
      </c>
      <c r="H79" s="34" t="n">
        <v>0</v>
      </c>
      <c r="I79" s="34" t="n">
        <v>485</v>
      </c>
      <c r="J79" s="34" t="n">
        <v>485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4</v>
      </c>
      <c r="Q79" s="0" t="s">
        <v>309</v>
      </c>
    </row>
    <row r="80" customFormat="false" ht="13.2" hidden="false" customHeight="false" outlineLevel="0" collapsed="false">
      <c r="A80" s="41" t="s">
        <v>212</v>
      </c>
      <c r="B80" s="41" t="s">
        <v>145</v>
      </c>
      <c r="C80" s="41" t="s">
        <v>213</v>
      </c>
      <c r="D80" s="41" t="s">
        <v>228</v>
      </c>
      <c r="E80" s="41" t="s">
        <v>229</v>
      </c>
      <c r="F80" s="128" t="n">
        <v>0.713</v>
      </c>
      <c r="G80" s="34" t="n">
        <v>0</v>
      </c>
      <c r="H80" s="34" t="n">
        <v>0</v>
      </c>
      <c r="I80" s="34" t="n">
        <v>4900.449</v>
      </c>
      <c r="J80" s="34" t="n">
        <v>4900.449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3</v>
      </c>
      <c r="Q80" s="0" t="s">
        <v>311</v>
      </c>
    </row>
    <row r="81" customFormat="false" ht="13.2" hidden="false" customHeight="false" outlineLevel="0" collapsed="false">
      <c r="A81" s="41" t="s">
        <v>212</v>
      </c>
      <c r="B81" s="41" t="s">
        <v>145</v>
      </c>
      <c r="C81" s="41" t="s">
        <v>213</v>
      </c>
      <c r="D81" s="41" t="s">
        <v>152</v>
      </c>
      <c r="E81" s="124" t="s">
        <v>792</v>
      </c>
      <c r="F81" s="128" t="n">
        <v>0.287</v>
      </c>
      <c r="G81" s="34" t="n">
        <v>0</v>
      </c>
      <c r="H81" s="34" t="n">
        <v>0</v>
      </c>
      <c r="I81" s="34" t="n">
        <v>1972.551</v>
      </c>
      <c r="J81" s="34" t="n">
        <v>1972.551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6</v>
      </c>
      <c r="Q81" s="0" t="s">
        <v>315</v>
      </c>
    </row>
    <row r="82" customFormat="false" ht="13.2" hidden="false" customHeight="false" outlineLevel="0" collapsed="false">
      <c r="A82" s="41" t="s">
        <v>214</v>
      </c>
      <c r="B82" s="41" t="s">
        <v>145</v>
      </c>
      <c r="C82" s="41" t="s">
        <v>215</v>
      </c>
      <c r="D82" s="41" t="s">
        <v>214</v>
      </c>
      <c r="E82" s="41" t="s">
        <v>215</v>
      </c>
      <c r="F82" s="128" t="n">
        <v>1</v>
      </c>
      <c r="G82" s="34" t="n">
        <v>6244</v>
      </c>
      <c r="H82" s="34" t="n">
        <v>0</v>
      </c>
      <c r="I82" s="34" t="n">
        <v>0</v>
      </c>
      <c r="J82" s="34" t="n">
        <v>6244</v>
      </c>
      <c r="K82" s="34" t="n">
        <v>1745</v>
      </c>
      <c r="L82" s="34" t="n">
        <v>0</v>
      </c>
      <c r="M82" s="34" t="n">
        <v>0</v>
      </c>
      <c r="N82" s="34" t="n">
        <v>1745</v>
      </c>
      <c r="P82" s="0" t="s">
        <v>319</v>
      </c>
      <c r="Q82" s="0" t="s">
        <v>318</v>
      </c>
    </row>
    <row r="83" customFormat="false" ht="13.2" hidden="false" customHeight="false" outlineLevel="0" collapsed="false">
      <c r="A83" s="41" t="s">
        <v>67</v>
      </c>
      <c r="B83" s="41" t="s">
        <v>48</v>
      </c>
      <c r="C83" s="41" t="s">
        <v>648</v>
      </c>
      <c r="D83" s="41" t="s">
        <v>67</v>
      </c>
      <c r="E83" s="41" t="s">
        <v>648</v>
      </c>
      <c r="F83" s="129" t="n">
        <v>1</v>
      </c>
      <c r="G83" s="34" t="n">
        <v>27154</v>
      </c>
      <c r="H83" s="34" t="n">
        <v>0</v>
      </c>
      <c r="I83" s="34" t="n">
        <v>2196</v>
      </c>
      <c r="J83" s="34" t="n">
        <v>29350</v>
      </c>
      <c r="K83" s="34" t="n">
        <v>7437</v>
      </c>
      <c r="L83" s="34" t="n">
        <v>0</v>
      </c>
      <c r="M83" s="34" t="n">
        <v>105</v>
      </c>
      <c r="N83" s="34" t="n">
        <v>7542</v>
      </c>
      <c r="P83" s="0" t="s">
        <v>324</v>
      </c>
      <c r="Q83" s="0" t="s">
        <v>323</v>
      </c>
    </row>
    <row r="84" customFormat="false" ht="13.2" hidden="false" customHeight="false" outlineLevel="0" collapsed="false">
      <c r="A84" s="41" t="s">
        <v>216</v>
      </c>
      <c r="B84" s="41" t="s">
        <v>145</v>
      </c>
      <c r="C84" s="41" t="s">
        <v>217</v>
      </c>
      <c r="D84" s="41" t="s">
        <v>202</v>
      </c>
      <c r="E84" s="41" t="s">
        <v>203</v>
      </c>
      <c r="F84" s="128" t="n">
        <v>1</v>
      </c>
      <c r="G84" s="34" t="n">
        <v>0</v>
      </c>
      <c r="H84" s="34" t="n">
        <v>0</v>
      </c>
      <c r="I84" s="34" t="n">
        <v>3059</v>
      </c>
      <c r="J84" s="34" t="n">
        <v>3059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6</v>
      </c>
      <c r="Q84" s="0" t="s">
        <v>325</v>
      </c>
    </row>
    <row r="85" customFormat="false" ht="13.2" hidden="false" customHeight="false" outlineLevel="0" collapsed="false">
      <c r="A85" s="41" t="s">
        <v>218</v>
      </c>
      <c r="B85" s="41" t="s">
        <v>145</v>
      </c>
      <c r="C85" s="41" t="s">
        <v>219</v>
      </c>
      <c r="D85" s="41" t="s">
        <v>218</v>
      </c>
      <c r="E85" s="41" t="s">
        <v>219</v>
      </c>
      <c r="F85" s="128" t="n">
        <v>1</v>
      </c>
      <c r="G85" s="34" t="n">
        <v>8344</v>
      </c>
      <c r="H85" s="34" t="n">
        <v>0</v>
      </c>
      <c r="I85" s="34" t="n">
        <v>6287</v>
      </c>
      <c r="J85" s="34" t="n">
        <v>14631</v>
      </c>
      <c r="K85" s="34" t="n">
        <v>2873</v>
      </c>
      <c r="L85" s="34" t="n">
        <v>0</v>
      </c>
      <c r="M85" s="34" t="n">
        <v>404</v>
      </c>
      <c r="N85" s="34" t="n">
        <v>3277</v>
      </c>
      <c r="P85" s="0" t="s">
        <v>328</v>
      </c>
      <c r="Q85" s="0" t="s">
        <v>327</v>
      </c>
    </row>
    <row r="86" customFormat="false" ht="13.2" hidden="false" customHeight="false" outlineLevel="0" collapsed="false">
      <c r="A86" s="41" t="s">
        <v>78</v>
      </c>
      <c r="B86" s="41" t="s">
        <v>48</v>
      </c>
      <c r="C86" s="41" t="s">
        <v>79</v>
      </c>
      <c r="D86" s="41" t="s">
        <v>78</v>
      </c>
      <c r="E86" s="41" t="s">
        <v>79</v>
      </c>
      <c r="F86" s="128" t="n">
        <v>1</v>
      </c>
      <c r="G86" s="34" t="n">
        <v>9592</v>
      </c>
      <c r="H86" s="34" t="n">
        <v>0</v>
      </c>
      <c r="I86" s="34" t="n">
        <v>0</v>
      </c>
      <c r="J86" s="34" t="n">
        <v>9592</v>
      </c>
      <c r="K86" s="34" t="n">
        <v>3286</v>
      </c>
      <c r="L86" s="34" t="n">
        <v>0</v>
      </c>
      <c r="M86" s="34" t="n">
        <v>0</v>
      </c>
      <c r="N86" s="34" t="n">
        <v>3286</v>
      </c>
      <c r="P86" s="0" t="s">
        <v>330</v>
      </c>
      <c r="Q86" s="0" t="s">
        <v>329</v>
      </c>
    </row>
    <row r="87" customFormat="false" ht="13.2" hidden="false" customHeight="false" outlineLevel="0" collapsed="false">
      <c r="A87" s="41" t="s">
        <v>80</v>
      </c>
      <c r="B87" s="41" t="s">
        <v>48</v>
      </c>
      <c r="C87" s="41" t="s">
        <v>81</v>
      </c>
      <c r="D87" s="41" t="s">
        <v>80</v>
      </c>
      <c r="E87" s="41" t="s">
        <v>81</v>
      </c>
      <c r="F87" s="128" t="n">
        <v>1</v>
      </c>
      <c r="G87" s="34" t="n">
        <v>6140</v>
      </c>
      <c r="H87" s="34" t="n">
        <v>0</v>
      </c>
      <c r="I87" s="34" t="n">
        <v>0</v>
      </c>
      <c r="J87" s="34" t="n">
        <v>6140</v>
      </c>
      <c r="K87" s="34" t="n">
        <v>2663</v>
      </c>
      <c r="L87" s="34" t="n">
        <v>0</v>
      </c>
      <c r="M87" s="34" t="n">
        <v>0</v>
      </c>
      <c r="N87" s="34" t="n">
        <v>2663</v>
      </c>
      <c r="P87" s="0" t="s">
        <v>334</v>
      </c>
      <c r="Q87" s="0" t="s">
        <v>333</v>
      </c>
    </row>
    <row r="88" customFormat="false" ht="13.2" hidden="false" customHeight="false" outlineLevel="0" collapsed="false">
      <c r="A88" s="41" t="s">
        <v>222</v>
      </c>
      <c r="B88" s="41" t="s">
        <v>145</v>
      </c>
      <c r="C88" s="41" t="s">
        <v>223</v>
      </c>
      <c r="D88" s="41" t="s">
        <v>222</v>
      </c>
      <c r="E88" s="41" t="s">
        <v>223</v>
      </c>
      <c r="F88" s="128" t="n">
        <v>1</v>
      </c>
      <c r="G88" s="34" t="n">
        <v>11405</v>
      </c>
      <c r="H88" s="34" t="n">
        <v>0</v>
      </c>
      <c r="I88" s="34" t="n">
        <v>6816</v>
      </c>
      <c r="J88" s="34" t="n">
        <v>18221</v>
      </c>
      <c r="K88" s="34" t="n">
        <v>3550</v>
      </c>
      <c r="L88" s="34" t="n">
        <v>0</v>
      </c>
      <c r="M88" s="34" t="n">
        <v>169</v>
      </c>
      <c r="N88" s="34" t="n">
        <v>3719</v>
      </c>
      <c r="P88" s="0" t="s">
        <v>336</v>
      </c>
      <c r="Q88" s="0" t="s">
        <v>335</v>
      </c>
    </row>
    <row r="89" customFormat="false" ht="13.2" hidden="false" customHeight="false" outlineLevel="0" collapsed="false">
      <c r="A89" s="41" t="s">
        <v>226</v>
      </c>
      <c r="B89" s="41" t="s">
        <v>145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0949</v>
      </c>
      <c r="H89" s="34" t="n">
        <v>0</v>
      </c>
      <c r="I89" s="34" t="n">
        <v>5160</v>
      </c>
      <c r="J89" s="34" t="n">
        <v>16109</v>
      </c>
      <c r="K89" s="34" t="n">
        <v>5384</v>
      </c>
      <c r="L89" s="34" t="n">
        <v>0</v>
      </c>
      <c r="M89" s="34" t="n">
        <v>307</v>
      </c>
      <c r="N89" s="34" t="n">
        <v>5691</v>
      </c>
      <c r="P89" s="0" t="s">
        <v>338</v>
      </c>
      <c r="Q89" s="0" t="s">
        <v>337</v>
      </c>
    </row>
    <row r="90" customFormat="false" ht="13.2" hidden="false" customHeight="false" outlineLevel="0" collapsed="false">
      <c r="A90" s="41" t="s">
        <v>228</v>
      </c>
      <c r="B90" s="41" t="s">
        <v>145</v>
      </c>
      <c r="C90" s="41" t="s">
        <v>229</v>
      </c>
      <c r="D90" s="41" t="s">
        <v>228</v>
      </c>
      <c r="E90" s="41" t="s">
        <v>229</v>
      </c>
      <c r="F90" s="128" t="n">
        <v>1</v>
      </c>
      <c r="G90" s="34" t="n">
        <v>29251</v>
      </c>
      <c r="H90" s="34" t="n">
        <v>0</v>
      </c>
      <c r="I90" s="34" t="n">
        <v>692</v>
      </c>
      <c r="J90" s="34" t="n">
        <v>29943</v>
      </c>
      <c r="K90" s="34" t="n">
        <v>13741</v>
      </c>
      <c r="L90" s="34" t="n">
        <v>0</v>
      </c>
      <c r="M90" s="34" t="n">
        <v>0</v>
      </c>
      <c r="N90" s="34" t="n">
        <v>13741</v>
      </c>
      <c r="P90" s="0" t="s">
        <v>342</v>
      </c>
      <c r="Q90" s="0" t="s">
        <v>341</v>
      </c>
    </row>
    <row r="91" customFormat="false" ht="13.2" hidden="false" customHeight="false" outlineLevel="0" collapsed="false">
      <c r="A91" s="41" t="s">
        <v>230</v>
      </c>
      <c r="B91" s="41" t="s">
        <v>145</v>
      </c>
      <c r="C91" s="41" t="s">
        <v>231</v>
      </c>
      <c r="D91" s="41" t="s">
        <v>230</v>
      </c>
      <c r="E91" s="41" t="s">
        <v>231</v>
      </c>
      <c r="F91" s="128" t="n">
        <v>1</v>
      </c>
      <c r="G91" s="34" t="n">
        <v>10262</v>
      </c>
      <c r="H91" s="34" t="n">
        <v>1445</v>
      </c>
      <c r="I91" s="34" t="n">
        <v>5996</v>
      </c>
      <c r="J91" s="34" t="n">
        <v>17703</v>
      </c>
      <c r="K91" s="34" t="n">
        <v>4884</v>
      </c>
      <c r="L91" s="34" t="n">
        <v>53</v>
      </c>
      <c r="M91" s="34" t="n">
        <v>59</v>
      </c>
      <c r="N91" s="34" t="n">
        <v>4996</v>
      </c>
      <c r="P91" s="0" t="s">
        <v>694</v>
      </c>
      <c r="Q91" s="0" t="s">
        <v>693</v>
      </c>
    </row>
    <row r="92" customFormat="false" ht="13.2" hidden="false" customHeight="false" outlineLevel="0" collapsed="false">
      <c r="A92" s="41" t="s">
        <v>234</v>
      </c>
      <c r="B92" s="41" t="s">
        <v>145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18464</v>
      </c>
      <c r="H92" s="34" t="n">
        <v>1429</v>
      </c>
      <c r="I92" s="34" t="n">
        <v>0</v>
      </c>
      <c r="J92" s="34" t="n">
        <v>19893</v>
      </c>
      <c r="K92" s="34" t="n">
        <v>8493</v>
      </c>
      <c r="L92" s="34" t="n">
        <v>47</v>
      </c>
      <c r="M92" s="34" t="n">
        <v>0</v>
      </c>
      <c r="N92" s="34" t="n">
        <v>8540</v>
      </c>
      <c r="P92" s="0" t="s">
        <v>697</v>
      </c>
      <c r="Q92" s="0" t="s">
        <v>345</v>
      </c>
    </row>
    <row r="93" customFormat="false" ht="13.2" hidden="false" customHeight="false" outlineLevel="0" collapsed="false">
      <c r="A93" s="41" t="s">
        <v>236</v>
      </c>
      <c r="B93" s="41" t="s">
        <v>145</v>
      </c>
      <c r="C93" s="41" t="s">
        <v>237</v>
      </c>
      <c r="D93" s="41" t="s">
        <v>236</v>
      </c>
      <c r="E93" s="41" t="s">
        <v>237</v>
      </c>
      <c r="F93" s="128" t="n">
        <v>1</v>
      </c>
      <c r="G93" s="34" t="n">
        <v>12671</v>
      </c>
      <c r="H93" s="34" t="n">
        <v>365</v>
      </c>
      <c r="I93" s="34" t="n">
        <v>6309</v>
      </c>
      <c r="J93" s="34" t="n">
        <v>19345</v>
      </c>
      <c r="K93" s="34" t="n">
        <v>6927</v>
      </c>
      <c r="L93" s="34" t="n">
        <v>0</v>
      </c>
      <c r="M93" s="34" t="n">
        <v>220</v>
      </c>
      <c r="N93" s="34" t="n">
        <v>7147</v>
      </c>
      <c r="P93" s="0" t="s">
        <v>352</v>
      </c>
      <c r="Q93" s="0" t="s">
        <v>351</v>
      </c>
    </row>
    <row r="94" customFormat="false" ht="13.2" hidden="false" customHeight="false" outlineLevel="0" collapsed="false">
      <c r="A94" s="41" t="s">
        <v>239</v>
      </c>
      <c r="B94" s="41" t="s">
        <v>145</v>
      </c>
      <c r="C94" s="41" t="s">
        <v>240</v>
      </c>
      <c r="D94" s="41" t="s">
        <v>239</v>
      </c>
      <c r="E94" s="41" t="s">
        <v>240</v>
      </c>
      <c r="F94" s="128" t="n">
        <v>1</v>
      </c>
      <c r="G94" s="34" t="n">
        <v>7210</v>
      </c>
      <c r="H94" s="34" t="n">
        <v>0</v>
      </c>
      <c r="I94" s="34" t="n">
        <v>3691</v>
      </c>
      <c r="J94" s="34" t="n">
        <v>10901</v>
      </c>
      <c r="K94" s="34" t="n">
        <v>2510</v>
      </c>
      <c r="L94" s="34" t="n">
        <v>0</v>
      </c>
      <c r="M94" s="34" t="n">
        <v>48</v>
      </c>
      <c r="N94" s="34" t="n">
        <v>2558</v>
      </c>
      <c r="P94" s="0" t="s">
        <v>782</v>
      </c>
      <c r="Q94" s="0" t="s">
        <v>353</v>
      </c>
    </row>
    <row r="95" customFormat="false" ht="13.2" hidden="false" customHeight="false" outlineLevel="0" collapsed="false">
      <c r="A95" s="41" t="s">
        <v>82</v>
      </c>
      <c r="B95" s="41" t="s">
        <v>48</v>
      </c>
      <c r="C95" s="41" t="s">
        <v>635</v>
      </c>
      <c r="D95" s="41" t="s">
        <v>82</v>
      </c>
      <c r="E95" s="41" t="s">
        <v>635</v>
      </c>
      <c r="F95" s="128" t="n">
        <v>1</v>
      </c>
      <c r="G95" s="34" t="n">
        <v>6779</v>
      </c>
      <c r="H95" s="34" t="n">
        <v>0</v>
      </c>
      <c r="I95" s="34" t="n">
        <v>6650</v>
      </c>
      <c r="J95" s="34" t="n">
        <v>13429</v>
      </c>
      <c r="K95" s="34" t="n">
        <v>4471</v>
      </c>
      <c r="L95" s="34" t="n">
        <v>0</v>
      </c>
      <c r="M95" s="34" t="n">
        <v>459</v>
      </c>
      <c r="N95" s="34" t="n">
        <v>4930</v>
      </c>
      <c r="P95" s="0" t="s">
        <v>356</v>
      </c>
      <c r="Q95" s="0" t="s">
        <v>355</v>
      </c>
    </row>
    <row r="96" customFormat="false" ht="13.2" hidden="false" customHeight="false" outlineLevel="0" collapsed="false">
      <c r="A96" s="41" t="s">
        <v>84</v>
      </c>
      <c r="B96" s="41" t="s">
        <v>48</v>
      </c>
      <c r="C96" s="41" t="s">
        <v>85</v>
      </c>
      <c r="D96" s="41" t="s">
        <v>84</v>
      </c>
      <c r="E96" s="41" t="s">
        <v>85</v>
      </c>
      <c r="F96" s="128" t="n">
        <v>1</v>
      </c>
      <c r="G96" s="34" t="n">
        <v>6365</v>
      </c>
      <c r="H96" s="34" t="n">
        <v>0</v>
      </c>
      <c r="I96" s="34" t="n">
        <v>331</v>
      </c>
      <c r="J96" s="34" t="n">
        <v>6696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8</v>
      </c>
      <c r="Q96" s="0" t="s">
        <v>357</v>
      </c>
    </row>
    <row r="97" customFormat="false" ht="13.2" hidden="false" customHeight="false" outlineLevel="0" collapsed="false">
      <c r="A97" s="41" t="s">
        <v>241</v>
      </c>
      <c r="B97" s="41" t="s">
        <v>145</v>
      </c>
      <c r="C97" s="41" t="s">
        <v>242</v>
      </c>
      <c r="D97" s="41" t="s">
        <v>241</v>
      </c>
      <c r="E97" s="41" t="s">
        <v>242</v>
      </c>
      <c r="F97" s="128" t="n">
        <v>1</v>
      </c>
      <c r="G97" s="34" t="n">
        <v>11121</v>
      </c>
      <c r="H97" s="34" t="n">
        <v>0</v>
      </c>
      <c r="I97" s="34" t="n">
        <v>4193</v>
      </c>
      <c r="J97" s="34" t="n">
        <v>15314</v>
      </c>
      <c r="K97" s="34" t="n">
        <v>4705</v>
      </c>
      <c r="L97" s="34" t="n">
        <v>0</v>
      </c>
      <c r="M97" s="34" t="n">
        <v>5</v>
      </c>
      <c r="N97" s="34" t="n">
        <v>4710</v>
      </c>
      <c r="P97" s="0" t="s">
        <v>364</v>
      </c>
      <c r="Q97" s="0" t="s">
        <v>363</v>
      </c>
    </row>
    <row r="98" customFormat="false" ht="13.2" hidden="false" customHeight="false" outlineLevel="0" collapsed="false">
      <c r="A98" s="41" t="s">
        <v>244</v>
      </c>
      <c r="B98" s="41" t="s">
        <v>145</v>
      </c>
      <c r="C98" s="41" t="s">
        <v>245</v>
      </c>
      <c r="D98" s="41" t="s">
        <v>244</v>
      </c>
      <c r="E98" s="41" t="s">
        <v>245</v>
      </c>
      <c r="F98" s="128" t="n">
        <v>1</v>
      </c>
      <c r="G98" s="34" t="n">
        <v>5415</v>
      </c>
      <c r="H98" s="34" t="n">
        <v>0</v>
      </c>
      <c r="I98" s="34" t="n">
        <v>0</v>
      </c>
      <c r="J98" s="34" t="n">
        <v>5415</v>
      </c>
      <c r="K98" s="34" t="n">
        <v>1975</v>
      </c>
      <c r="L98" s="34" t="n">
        <v>0</v>
      </c>
      <c r="M98" s="34" t="n">
        <v>0</v>
      </c>
      <c r="N98" s="34" t="n">
        <v>1975</v>
      </c>
      <c r="P98" s="0" t="s">
        <v>783</v>
      </c>
      <c r="Q98" s="108" t="s">
        <v>365</v>
      </c>
    </row>
    <row r="99" customFormat="false" ht="13.2" hidden="false" customHeight="false" outlineLevel="0" collapsed="false">
      <c r="A99" s="41" t="s">
        <v>333</v>
      </c>
      <c r="B99" s="41" t="s">
        <v>312</v>
      </c>
      <c r="C99" s="41" t="s">
        <v>334</v>
      </c>
      <c r="D99" s="41" t="s">
        <v>333</v>
      </c>
      <c r="E99" s="41" t="s">
        <v>334</v>
      </c>
      <c r="F99" s="128" t="n">
        <v>1</v>
      </c>
      <c r="G99" s="34" t="n">
        <v>16173</v>
      </c>
      <c r="H99" s="34" t="n">
        <v>225</v>
      </c>
      <c r="I99" s="34" t="n">
        <v>6513</v>
      </c>
      <c r="J99" s="34" t="n">
        <v>22911</v>
      </c>
      <c r="K99" s="34" t="n">
        <v>7739</v>
      </c>
      <c r="L99" s="34" t="n">
        <v>0</v>
      </c>
      <c r="M99" s="34" t="n">
        <v>0</v>
      </c>
      <c r="N99" s="34" t="n">
        <v>7739</v>
      </c>
      <c r="P99" s="0" t="s">
        <v>370</v>
      </c>
      <c r="Q99" s="0" t="s">
        <v>369</v>
      </c>
    </row>
    <row r="100" customFormat="false" ht="13.2" hidden="false" customHeight="false" outlineLevel="0" collapsed="false">
      <c r="A100" s="41" t="s">
        <v>246</v>
      </c>
      <c r="B100" s="41" t="s">
        <v>247</v>
      </c>
      <c r="C100" s="41" t="s">
        <v>248</v>
      </c>
      <c r="D100" s="41" t="s">
        <v>246</v>
      </c>
      <c r="E100" s="41" t="s">
        <v>248</v>
      </c>
      <c r="F100" s="128" t="n">
        <v>1</v>
      </c>
      <c r="G100" s="34" t="n">
        <v>5646</v>
      </c>
      <c r="H100" s="34" t="n">
        <v>281</v>
      </c>
      <c r="I100" s="34" t="n">
        <v>35</v>
      </c>
      <c r="J100" s="34" t="n">
        <v>5962</v>
      </c>
      <c r="K100" s="34" t="n">
        <v>2238</v>
      </c>
      <c r="L100" s="34" t="n">
        <v>0</v>
      </c>
      <c r="M100" s="34" t="n">
        <v>0</v>
      </c>
      <c r="N100" s="34" t="n">
        <v>2238</v>
      </c>
      <c r="P100" s="0" t="s">
        <v>372</v>
      </c>
      <c r="Q100" s="0" t="s">
        <v>371</v>
      </c>
    </row>
    <row r="101" customFormat="false" ht="13.2" hidden="false" customHeight="false" outlineLevel="0" collapsed="false">
      <c r="A101" s="41" t="s">
        <v>311</v>
      </c>
      <c r="B101" s="41" t="s">
        <v>312</v>
      </c>
      <c r="C101" s="41" t="s">
        <v>313</v>
      </c>
      <c r="D101" s="41" t="s">
        <v>311</v>
      </c>
      <c r="E101" s="41" t="s">
        <v>313</v>
      </c>
      <c r="F101" s="128" t="n">
        <v>1</v>
      </c>
      <c r="G101" s="34" t="n">
        <v>5101</v>
      </c>
      <c r="H101" s="34" t="n">
        <v>0</v>
      </c>
      <c r="I101" s="34" t="n">
        <v>0</v>
      </c>
      <c r="J101" s="34" t="n">
        <v>5101</v>
      </c>
      <c r="K101" s="34" t="n">
        <v>1296</v>
      </c>
      <c r="L101" s="34" t="n">
        <v>0</v>
      </c>
      <c r="M101" s="34" t="n">
        <v>0</v>
      </c>
      <c r="N101" s="34" t="n">
        <v>1296</v>
      </c>
      <c r="P101" s="0" t="s">
        <v>375</v>
      </c>
      <c r="Q101" s="0" t="s">
        <v>373</v>
      </c>
    </row>
    <row r="102" customFormat="false" ht="13.2" hidden="false" customHeight="false" outlineLevel="0" collapsed="false">
      <c r="A102" s="41" t="s">
        <v>250</v>
      </c>
      <c r="B102" s="41" t="s">
        <v>247</v>
      </c>
      <c r="C102" s="41" t="s">
        <v>251</v>
      </c>
      <c r="D102" s="41" t="s">
        <v>250</v>
      </c>
      <c r="E102" s="41" t="s">
        <v>251</v>
      </c>
      <c r="F102" s="128" t="n">
        <v>1</v>
      </c>
      <c r="G102" s="34" t="n">
        <v>7904</v>
      </c>
      <c r="H102" s="34" t="n">
        <v>0</v>
      </c>
      <c r="I102" s="34" t="n">
        <v>0</v>
      </c>
      <c r="J102" s="34" t="n">
        <v>7904</v>
      </c>
      <c r="K102" s="34" t="n">
        <v>2506</v>
      </c>
      <c r="L102" s="34" t="n">
        <v>0</v>
      </c>
      <c r="M102" s="34" t="n">
        <v>0</v>
      </c>
      <c r="N102" s="34" t="n">
        <v>2506</v>
      </c>
      <c r="P102" s="0" t="s">
        <v>796</v>
      </c>
      <c r="Q102" s="0" t="s">
        <v>797</v>
      </c>
    </row>
    <row r="103" customFormat="false" ht="13.2" hidden="false" customHeight="false" outlineLevel="0" collapsed="false">
      <c r="A103" s="41" t="s">
        <v>315</v>
      </c>
      <c r="B103" s="41" t="s">
        <v>312</v>
      </c>
      <c r="C103" s="41" t="s">
        <v>316</v>
      </c>
      <c r="D103" s="41" t="s">
        <v>315</v>
      </c>
      <c r="E103" s="41" t="s">
        <v>316</v>
      </c>
      <c r="F103" s="128" t="n">
        <v>1</v>
      </c>
      <c r="G103" s="34" t="n">
        <v>7925</v>
      </c>
      <c r="H103" s="34" t="n">
        <v>0</v>
      </c>
      <c r="I103" s="34" t="n">
        <v>9127</v>
      </c>
      <c r="J103" s="34" t="n">
        <v>17052</v>
      </c>
      <c r="K103" s="34" t="n">
        <v>3603</v>
      </c>
      <c r="L103" s="34" t="n">
        <v>0</v>
      </c>
      <c r="M103" s="34" t="n">
        <v>4</v>
      </c>
      <c r="N103" s="34" t="n">
        <v>3607</v>
      </c>
      <c r="P103" s="0" t="s">
        <v>391</v>
      </c>
      <c r="Q103" s="0" t="s">
        <v>390</v>
      </c>
    </row>
    <row r="104" customFormat="false" ht="13.2" hidden="false" customHeight="false" outlineLevel="0" collapsed="false">
      <c r="A104" s="41" t="s">
        <v>318</v>
      </c>
      <c r="B104" s="41" t="s">
        <v>312</v>
      </c>
      <c r="C104" s="41" t="s">
        <v>319</v>
      </c>
      <c r="D104" s="41" t="s">
        <v>318</v>
      </c>
      <c r="E104" s="41" t="s">
        <v>319</v>
      </c>
      <c r="F104" s="128" t="n">
        <v>1</v>
      </c>
      <c r="G104" s="34" t="n">
        <v>9344</v>
      </c>
      <c r="H104" s="34" t="n">
        <v>0</v>
      </c>
      <c r="I104" s="34" t="n">
        <v>1228</v>
      </c>
      <c r="J104" s="34" t="n">
        <v>10572</v>
      </c>
      <c r="K104" s="34" t="n">
        <v>3830</v>
      </c>
      <c r="L104" s="34" t="n">
        <v>0</v>
      </c>
      <c r="M104" s="34" t="n">
        <v>90</v>
      </c>
      <c r="N104" s="34" t="n">
        <v>3920</v>
      </c>
      <c r="P104" s="0" t="s">
        <v>393</v>
      </c>
      <c r="Q104" s="0" t="s">
        <v>392</v>
      </c>
    </row>
    <row r="105" customFormat="false" ht="13.2" hidden="false" customHeight="false" outlineLevel="0" collapsed="false">
      <c r="A105" s="41" t="s">
        <v>253</v>
      </c>
      <c r="B105" s="41" t="s">
        <v>247</v>
      </c>
      <c r="C105" s="41" t="s">
        <v>254</v>
      </c>
      <c r="D105" s="41" t="s">
        <v>253</v>
      </c>
      <c r="E105" s="41" t="s">
        <v>254</v>
      </c>
      <c r="F105" s="128" t="n">
        <v>1</v>
      </c>
      <c r="G105" s="34" t="n">
        <v>9726</v>
      </c>
      <c r="H105" s="34" t="n">
        <v>0</v>
      </c>
      <c r="I105" s="34" t="n">
        <v>667</v>
      </c>
      <c r="J105" s="34" t="n">
        <v>10393</v>
      </c>
      <c r="K105" s="34" t="n">
        <v>2763</v>
      </c>
      <c r="L105" s="34" t="n">
        <v>0</v>
      </c>
      <c r="M105" s="34" t="n">
        <v>0</v>
      </c>
      <c r="N105" s="34" t="n">
        <v>2763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41" t="s">
        <v>255</v>
      </c>
      <c r="B106" s="41" t="s">
        <v>247</v>
      </c>
      <c r="C106" s="41" t="s">
        <v>256</v>
      </c>
      <c r="D106" s="41" t="s">
        <v>273</v>
      </c>
      <c r="E106" s="41" t="s">
        <v>781</v>
      </c>
      <c r="F106" s="128" t="n">
        <v>1</v>
      </c>
      <c r="G106" s="34" t="n">
        <v>0</v>
      </c>
      <c r="H106" s="34" t="n">
        <v>0</v>
      </c>
      <c r="I106" s="34" t="n">
        <v>2697</v>
      </c>
      <c r="J106" s="34" t="n">
        <v>2697</v>
      </c>
      <c r="K106" s="34" t="n">
        <v>0</v>
      </c>
      <c r="L106" s="34" t="n">
        <v>0</v>
      </c>
      <c r="M106" s="34" t="n">
        <v>131</v>
      </c>
      <c r="N106" s="34" t="n">
        <v>131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41" t="s">
        <v>321</v>
      </c>
      <c r="B107" s="41" t="s">
        <v>312</v>
      </c>
      <c r="C107" s="41" t="s">
        <v>322</v>
      </c>
      <c r="D107" s="41" t="s">
        <v>353</v>
      </c>
      <c r="E107" s="41" t="s">
        <v>782</v>
      </c>
      <c r="F107" s="128" t="n">
        <v>0.5</v>
      </c>
      <c r="G107" s="34" t="n">
        <v>0</v>
      </c>
      <c r="H107" s="34" t="n">
        <v>0</v>
      </c>
      <c r="I107" s="34" t="n">
        <v>2168.5</v>
      </c>
      <c r="J107" s="34" t="n">
        <v>2168.5</v>
      </c>
      <c r="K107" s="34" t="n">
        <v>0</v>
      </c>
      <c r="L107" s="34" t="n">
        <v>0</v>
      </c>
      <c r="M107" s="34" t="n">
        <v>22</v>
      </c>
      <c r="N107" s="34" t="n">
        <v>22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41" t="s">
        <v>321</v>
      </c>
      <c r="B108" s="41" t="s">
        <v>312</v>
      </c>
      <c r="C108" s="41" t="s">
        <v>322</v>
      </c>
      <c r="D108" s="41" t="s">
        <v>365</v>
      </c>
      <c r="E108" s="41" t="s">
        <v>783</v>
      </c>
      <c r="F108" s="128" t="n">
        <v>0.5</v>
      </c>
      <c r="G108" s="34" t="n">
        <v>0</v>
      </c>
      <c r="H108" s="34" t="n">
        <v>0</v>
      </c>
      <c r="I108" s="34" t="n">
        <v>2168.5</v>
      </c>
      <c r="J108" s="34" t="n">
        <v>2168.5</v>
      </c>
      <c r="K108" s="34" t="n">
        <v>0</v>
      </c>
      <c r="L108" s="34" t="n">
        <v>0</v>
      </c>
      <c r="M108" s="34" t="n">
        <v>22</v>
      </c>
      <c r="N108" s="34" t="n">
        <v>22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41" t="s">
        <v>258</v>
      </c>
      <c r="B109" s="41" t="s">
        <v>247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13365</v>
      </c>
      <c r="H109" s="34" t="n">
        <v>0</v>
      </c>
      <c r="I109" s="34" t="n">
        <v>0</v>
      </c>
      <c r="J109" s="34" t="n">
        <v>13365</v>
      </c>
      <c r="K109" s="34" t="n">
        <v>3615</v>
      </c>
      <c r="L109" s="34" t="n">
        <v>0</v>
      </c>
      <c r="M109" s="34" t="n">
        <v>0</v>
      </c>
      <c r="N109" s="34" t="n">
        <v>3615</v>
      </c>
      <c r="P109" s="0" t="s">
        <v>413</v>
      </c>
      <c r="Q109" s="0" t="s">
        <v>412</v>
      </c>
    </row>
    <row r="110" customFormat="false" ht="13.2" hidden="false" customHeight="false" outlineLevel="0" collapsed="false">
      <c r="A110" s="41" t="s">
        <v>297</v>
      </c>
      <c r="B110" s="41" t="s">
        <v>247</v>
      </c>
      <c r="C110" s="41" t="s">
        <v>686</v>
      </c>
      <c r="D110" s="41" t="s">
        <v>297</v>
      </c>
      <c r="E110" s="41" t="s">
        <v>686</v>
      </c>
      <c r="F110" s="128" t="n">
        <v>1</v>
      </c>
      <c r="G110" s="34" t="n">
        <v>11772</v>
      </c>
      <c r="H110" s="34" t="n">
        <v>1167</v>
      </c>
      <c r="I110" s="34" t="n">
        <v>5550</v>
      </c>
      <c r="J110" s="34" t="n">
        <v>18489</v>
      </c>
      <c r="K110" s="34" t="n">
        <v>4282</v>
      </c>
      <c r="L110" s="34" t="n">
        <v>6</v>
      </c>
      <c r="M110" s="34" t="n">
        <v>193</v>
      </c>
      <c r="N110" s="34" t="n">
        <v>4481</v>
      </c>
      <c r="P110" s="0" t="s">
        <v>417</v>
      </c>
      <c r="Q110" s="0" t="s">
        <v>416</v>
      </c>
    </row>
    <row r="111" customFormat="false" ht="13.2" hidden="false" customHeight="false" outlineLevel="0" collapsed="false">
      <c r="A111" s="41" t="s">
        <v>323</v>
      </c>
      <c r="B111" s="41" t="s">
        <v>312</v>
      </c>
      <c r="C111" s="41" t="s">
        <v>324</v>
      </c>
      <c r="D111" s="41" t="s">
        <v>323</v>
      </c>
      <c r="E111" s="41" t="s">
        <v>324</v>
      </c>
      <c r="F111" s="128" t="n">
        <v>1</v>
      </c>
      <c r="G111" s="34" t="n">
        <v>6336</v>
      </c>
      <c r="H111" s="34" t="n">
        <v>0</v>
      </c>
      <c r="I111" s="34" t="n">
        <v>451</v>
      </c>
      <c r="J111" s="34" t="n">
        <v>6787</v>
      </c>
      <c r="K111" s="34" t="n">
        <v>2661</v>
      </c>
      <c r="L111" s="34" t="n">
        <v>0</v>
      </c>
      <c r="M111" s="34" t="n">
        <v>4</v>
      </c>
      <c r="N111" s="34" t="n">
        <v>2665</v>
      </c>
      <c r="P111" s="0" t="s">
        <v>419</v>
      </c>
      <c r="Q111" s="0" t="s">
        <v>418</v>
      </c>
    </row>
    <row r="112" customFormat="false" ht="13.2" hidden="false" customHeight="false" outlineLevel="0" collapsed="false">
      <c r="A112" s="41" t="s">
        <v>260</v>
      </c>
      <c r="B112" s="41" t="s">
        <v>247</v>
      </c>
      <c r="C112" s="41" t="s">
        <v>261</v>
      </c>
      <c r="D112" s="41" t="s">
        <v>260</v>
      </c>
      <c r="E112" s="41" t="s">
        <v>261</v>
      </c>
      <c r="F112" s="128" t="n">
        <v>1</v>
      </c>
      <c r="G112" s="34" t="n">
        <v>11364</v>
      </c>
      <c r="H112" s="34" t="n">
        <v>0</v>
      </c>
      <c r="I112" s="34" t="n">
        <v>7234</v>
      </c>
      <c r="J112" s="34" t="n">
        <v>18598</v>
      </c>
      <c r="K112" s="34" t="n">
        <v>5877</v>
      </c>
      <c r="L112" s="34" t="n">
        <v>0</v>
      </c>
      <c r="M112" s="34" t="n">
        <v>0</v>
      </c>
      <c r="N112" s="34" t="n">
        <v>5877</v>
      </c>
      <c r="P112" s="0" t="s">
        <v>423</v>
      </c>
      <c r="Q112" s="0" t="s">
        <v>422</v>
      </c>
    </row>
    <row r="113" customFormat="false" ht="13.2" hidden="false" customHeight="false" outlineLevel="0" collapsed="false">
      <c r="A113" s="41" t="s">
        <v>263</v>
      </c>
      <c r="B113" s="41" t="s">
        <v>247</v>
      </c>
      <c r="C113" s="41" t="s">
        <v>264</v>
      </c>
      <c r="D113" s="41" t="s">
        <v>263</v>
      </c>
      <c r="E113" s="41" t="s">
        <v>264</v>
      </c>
      <c r="F113" s="128" t="n">
        <v>1</v>
      </c>
      <c r="G113" s="34" t="n">
        <v>11709</v>
      </c>
      <c r="H113" s="34" t="n">
        <v>0</v>
      </c>
      <c r="I113" s="34" t="n">
        <v>2930</v>
      </c>
      <c r="J113" s="34" t="n">
        <v>14639</v>
      </c>
      <c r="K113" s="34" t="n">
        <v>4641</v>
      </c>
      <c r="L113" s="34" t="n">
        <v>0</v>
      </c>
      <c r="M113" s="34" t="n">
        <v>0</v>
      </c>
      <c r="N113" s="34" t="n">
        <v>4641</v>
      </c>
      <c r="P113" s="0" t="s">
        <v>746</v>
      </c>
      <c r="Q113" s="0" t="s">
        <v>426</v>
      </c>
    </row>
    <row r="114" customFormat="false" ht="13.2" hidden="false" customHeight="false" outlineLevel="0" collapsed="false">
      <c r="A114" s="41" t="s">
        <v>325</v>
      </c>
      <c r="B114" s="41" t="s">
        <v>312</v>
      </c>
      <c r="C114" s="41" t="s">
        <v>326</v>
      </c>
      <c r="D114" s="41" t="s">
        <v>325</v>
      </c>
      <c r="E114" s="41" t="s">
        <v>326</v>
      </c>
      <c r="F114" s="128" t="n">
        <v>1</v>
      </c>
      <c r="G114" s="34" t="n">
        <v>3835</v>
      </c>
      <c r="H114" s="34" t="n">
        <v>0</v>
      </c>
      <c r="I114" s="34" t="n">
        <v>18</v>
      </c>
      <c r="J114" s="34" t="n">
        <v>3853</v>
      </c>
      <c r="K114" s="34" t="n">
        <v>1488</v>
      </c>
      <c r="L114" s="34" t="n">
        <v>0</v>
      </c>
      <c r="M114" s="34" t="n">
        <v>0</v>
      </c>
      <c r="N114" s="34" t="n">
        <v>1488</v>
      </c>
      <c r="P114" s="0" t="s">
        <v>435</v>
      </c>
      <c r="Q114" s="0" t="s">
        <v>434</v>
      </c>
    </row>
    <row r="115" customFormat="false" ht="13.2" hidden="false" customHeight="false" outlineLevel="0" collapsed="false">
      <c r="A115" s="41" t="s">
        <v>327</v>
      </c>
      <c r="B115" s="41" t="s">
        <v>312</v>
      </c>
      <c r="C115" s="41" t="s">
        <v>328</v>
      </c>
      <c r="D115" s="41" t="s">
        <v>327</v>
      </c>
      <c r="E115" s="41" t="s">
        <v>328</v>
      </c>
      <c r="F115" s="128" t="n">
        <v>1</v>
      </c>
      <c r="G115" s="34" t="n">
        <v>10049</v>
      </c>
      <c r="H115" s="34" t="n">
        <v>0</v>
      </c>
      <c r="I115" s="34" t="n">
        <v>5641</v>
      </c>
      <c r="J115" s="34" t="n">
        <v>15690</v>
      </c>
      <c r="K115" s="34" t="n">
        <v>4303</v>
      </c>
      <c r="L115" s="34" t="n">
        <v>0</v>
      </c>
      <c r="M115" s="34" t="n">
        <v>273</v>
      </c>
      <c r="N115" s="34" t="n">
        <v>4576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41" t="s">
        <v>265</v>
      </c>
      <c r="B116" s="41" t="s">
        <v>247</v>
      </c>
      <c r="C116" s="41" t="s">
        <v>266</v>
      </c>
      <c r="D116" s="41" t="s">
        <v>273</v>
      </c>
      <c r="E116" s="41" t="s">
        <v>781</v>
      </c>
      <c r="F116" s="128" t="n">
        <v>1</v>
      </c>
      <c r="G116" s="34" t="n">
        <v>0</v>
      </c>
      <c r="H116" s="34" t="n">
        <v>0</v>
      </c>
      <c r="I116" s="34" t="n">
        <v>2176</v>
      </c>
      <c r="J116" s="34" t="n">
        <v>2176</v>
      </c>
      <c r="K116" s="34" t="n">
        <v>0</v>
      </c>
      <c r="L116" s="34" t="n">
        <v>0</v>
      </c>
      <c r="M116" s="34" t="n">
        <v>22</v>
      </c>
      <c r="N116" s="34" t="n">
        <v>22</v>
      </c>
      <c r="P116" s="0" t="s">
        <v>441</v>
      </c>
      <c r="Q116" s="0" t="s">
        <v>440</v>
      </c>
    </row>
    <row r="117" customFormat="false" ht="13.2" hidden="false" customHeight="false" outlineLevel="0" collapsed="false">
      <c r="A117" s="41" t="s">
        <v>267</v>
      </c>
      <c r="B117" s="41" t="s">
        <v>247</v>
      </c>
      <c r="C117" s="41" t="s">
        <v>268</v>
      </c>
      <c r="D117" s="41" t="s">
        <v>267</v>
      </c>
      <c r="E117" s="41" t="s">
        <v>268</v>
      </c>
      <c r="F117" s="128" t="n">
        <v>1</v>
      </c>
      <c r="G117" s="34" t="n">
        <v>5596</v>
      </c>
      <c r="H117" s="34" t="n">
        <v>0</v>
      </c>
      <c r="I117" s="34" t="n">
        <v>2502</v>
      </c>
      <c r="J117" s="34" t="n">
        <v>8098</v>
      </c>
      <c r="K117" s="34" t="n">
        <v>1765</v>
      </c>
      <c r="L117" s="34" t="n">
        <v>0</v>
      </c>
      <c r="M117" s="34" t="n">
        <v>20</v>
      </c>
      <c r="N117" s="34" t="n">
        <v>1785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41" t="s">
        <v>269</v>
      </c>
      <c r="B118" s="41" t="s">
        <v>247</v>
      </c>
      <c r="C118" s="41" t="s">
        <v>270</v>
      </c>
      <c r="D118" s="41" t="s">
        <v>287</v>
      </c>
      <c r="E118" s="41" t="s">
        <v>288</v>
      </c>
      <c r="F118" s="128" t="n">
        <v>1</v>
      </c>
      <c r="G118" s="34" t="n">
        <v>0</v>
      </c>
      <c r="H118" s="34" t="n">
        <v>0</v>
      </c>
      <c r="I118" s="34" t="n">
        <v>976</v>
      </c>
      <c r="J118" s="34" t="n">
        <v>976</v>
      </c>
      <c r="K118" s="34" t="n">
        <v>0</v>
      </c>
      <c r="L118" s="34" t="n">
        <v>0</v>
      </c>
      <c r="M118" s="34" t="n">
        <v>8</v>
      </c>
      <c r="N118" s="34" t="n">
        <v>8</v>
      </c>
      <c r="P118" s="0" t="s">
        <v>767</v>
      </c>
      <c r="Q118" s="0" t="s">
        <v>446</v>
      </c>
    </row>
    <row r="119" customFormat="false" ht="13.2" hidden="false" customHeight="false" outlineLevel="0" collapsed="false">
      <c r="A119" s="41" t="s">
        <v>271</v>
      </c>
      <c r="B119" s="41" t="s">
        <v>247</v>
      </c>
      <c r="C119" s="41" t="s">
        <v>272</v>
      </c>
      <c r="D119" s="41" t="s">
        <v>271</v>
      </c>
      <c r="E119" s="41" t="s">
        <v>272</v>
      </c>
      <c r="F119" s="128" t="n">
        <v>1</v>
      </c>
      <c r="G119" s="34" t="n">
        <v>4402</v>
      </c>
      <c r="H119" s="34" t="n">
        <v>0</v>
      </c>
      <c r="I119" s="34" t="n">
        <v>539</v>
      </c>
      <c r="J119" s="34" t="n">
        <v>4941</v>
      </c>
      <c r="K119" s="34" t="n">
        <v>1531</v>
      </c>
      <c r="L119" s="34" t="n">
        <v>0</v>
      </c>
      <c r="M119" s="34" t="n">
        <v>3</v>
      </c>
      <c r="N119" s="34" t="n">
        <v>1534</v>
      </c>
      <c r="P119" s="0" t="s">
        <v>457</v>
      </c>
      <c r="Q119" s="0" t="s">
        <v>456</v>
      </c>
    </row>
    <row r="120" customFormat="false" ht="13.2" hidden="false" customHeight="false" outlineLevel="0" collapsed="false">
      <c r="A120" s="41" t="s">
        <v>273</v>
      </c>
      <c r="B120" s="41" t="s">
        <v>247</v>
      </c>
      <c r="C120" s="41" t="s">
        <v>781</v>
      </c>
      <c r="D120" s="41" t="s">
        <v>273</v>
      </c>
      <c r="E120" s="41" t="s">
        <v>781</v>
      </c>
      <c r="F120" s="128" t="n">
        <v>1</v>
      </c>
      <c r="G120" s="34" t="n">
        <v>8799</v>
      </c>
      <c r="H120" s="34" t="n">
        <v>0</v>
      </c>
      <c r="I120" s="34" t="n">
        <v>0</v>
      </c>
      <c r="J120" s="34" t="n">
        <v>8799</v>
      </c>
      <c r="K120" s="34" t="n">
        <v>4134</v>
      </c>
      <c r="L120" s="34" t="n">
        <v>0</v>
      </c>
      <c r="M120" s="34" t="n">
        <v>0</v>
      </c>
      <c r="N120" s="34" t="n">
        <v>4134</v>
      </c>
      <c r="P120" s="0" t="s">
        <v>468</v>
      </c>
      <c r="Q120" s="0" t="s">
        <v>467</v>
      </c>
    </row>
    <row r="121" customFormat="false" ht="13.2" hidden="false" customHeight="false" outlineLevel="0" collapsed="false">
      <c r="A121" s="41" t="s">
        <v>275</v>
      </c>
      <c r="B121" s="41" t="s">
        <v>247</v>
      </c>
      <c r="C121" s="41" t="s">
        <v>710</v>
      </c>
      <c r="D121" s="41" t="s">
        <v>309</v>
      </c>
      <c r="E121" s="41" t="s">
        <v>714</v>
      </c>
      <c r="F121" s="128" t="n">
        <v>0.5</v>
      </c>
      <c r="G121" s="34" t="n">
        <v>0</v>
      </c>
      <c r="H121" s="34" t="n">
        <v>0</v>
      </c>
      <c r="I121" s="34" t="n">
        <v>359.5</v>
      </c>
      <c r="J121" s="34" t="n">
        <v>359.5</v>
      </c>
      <c r="K121" s="34" t="n">
        <v>0</v>
      </c>
      <c r="L121" s="34" t="n">
        <v>0</v>
      </c>
      <c r="M121" s="34" t="n">
        <v>1.5</v>
      </c>
      <c r="N121" s="34" t="n">
        <v>1.5</v>
      </c>
      <c r="P121" s="0" t="s">
        <v>470</v>
      </c>
      <c r="Q121" s="0" t="s">
        <v>469</v>
      </c>
    </row>
    <row r="122" customFormat="false" ht="13.2" hidden="false" customHeight="false" outlineLevel="0" collapsed="false">
      <c r="A122" s="41" t="s">
        <v>275</v>
      </c>
      <c r="B122" s="41" t="s">
        <v>247</v>
      </c>
      <c r="C122" s="41" t="s">
        <v>710</v>
      </c>
      <c r="D122" s="41" t="s">
        <v>295</v>
      </c>
      <c r="E122" s="41" t="s">
        <v>296</v>
      </c>
      <c r="F122" s="128" t="n">
        <v>0.5</v>
      </c>
      <c r="G122" s="34" t="n">
        <v>0</v>
      </c>
      <c r="H122" s="34" t="n">
        <v>0</v>
      </c>
      <c r="I122" s="34" t="n">
        <v>359.5</v>
      </c>
      <c r="J122" s="34" t="n">
        <v>359.5</v>
      </c>
      <c r="K122" s="34" t="n">
        <v>0</v>
      </c>
      <c r="L122" s="34" t="n">
        <v>0</v>
      </c>
      <c r="M122" s="34" t="n">
        <v>1.5</v>
      </c>
      <c r="N122" s="34" t="n">
        <v>1.5</v>
      </c>
      <c r="P122" s="0" t="s">
        <v>473</v>
      </c>
      <c r="Q122" s="0" t="s">
        <v>472</v>
      </c>
    </row>
    <row r="123" customFormat="false" ht="13.2" hidden="false" customHeight="false" outlineLevel="0" collapsed="false">
      <c r="A123" s="41" t="s">
        <v>329</v>
      </c>
      <c r="B123" s="41" t="s">
        <v>312</v>
      </c>
      <c r="C123" s="41" t="s">
        <v>330</v>
      </c>
      <c r="D123" s="41" t="s">
        <v>329</v>
      </c>
      <c r="E123" s="41" t="s">
        <v>330</v>
      </c>
      <c r="F123" s="128" t="n">
        <v>1</v>
      </c>
      <c r="G123" s="34" t="n">
        <v>6501</v>
      </c>
      <c r="H123" s="34" t="n">
        <v>0</v>
      </c>
      <c r="I123" s="34" t="n">
        <v>7418</v>
      </c>
      <c r="J123" s="34" t="n">
        <v>13919</v>
      </c>
      <c r="K123" s="34" t="n">
        <v>3044</v>
      </c>
      <c r="L123" s="34" t="n">
        <v>0</v>
      </c>
      <c r="M123" s="34" t="n">
        <v>226</v>
      </c>
      <c r="N123" s="34" t="n">
        <v>3270</v>
      </c>
      <c r="P123" s="0" t="s">
        <v>476</v>
      </c>
      <c r="Q123" s="0" t="s">
        <v>475</v>
      </c>
    </row>
    <row r="124" customFormat="false" ht="13.2" hidden="false" customHeight="false" outlineLevel="0" collapsed="false">
      <c r="A124" s="41" t="s">
        <v>719</v>
      </c>
      <c r="B124" s="41" t="s">
        <v>247</v>
      </c>
      <c r="C124" s="41" t="s">
        <v>720</v>
      </c>
      <c r="D124" s="41" t="s">
        <v>277</v>
      </c>
      <c r="E124" s="41" t="s">
        <v>278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9</v>
      </c>
      <c r="Q124" s="0" t="s">
        <v>504</v>
      </c>
    </row>
    <row r="125" customFormat="false" ht="13.2" hidden="false" customHeight="false" outlineLevel="0" collapsed="false">
      <c r="A125" s="41" t="s">
        <v>277</v>
      </c>
      <c r="B125" s="41" t="s">
        <v>247</v>
      </c>
      <c r="C125" s="41" t="s">
        <v>278</v>
      </c>
      <c r="D125" s="41" t="s">
        <v>277</v>
      </c>
      <c r="E125" s="41" t="s">
        <v>278</v>
      </c>
      <c r="F125" s="128" t="n">
        <v>1</v>
      </c>
      <c r="G125" s="34" t="n">
        <v>16450</v>
      </c>
      <c r="H125" s="34" t="n">
        <v>0</v>
      </c>
      <c r="I125" s="34" t="n">
        <v>9209</v>
      </c>
      <c r="J125" s="34" t="n">
        <v>25659</v>
      </c>
      <c r="K125" s="34" t="n">
        <v>8107</v>
      </c>
      <c r="L125" s="34" t="n">
        <v>0</v>
      </c>
      <c r="M125" s="34" t="n">
        <v>0</v>
      </c>
      <c r="N125" s="34" t="n">
        <v>8107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1" t="s">
        <v>335</v>
      </c>
      <c r="B126" s="41" t="s">
        <v>312</v>
      </c>
      <c r="C126" s="41" t="s">
        <v>336</v>
      </c>
      <c r="D126" s="41" t="s">
        <v>335</v>
      </c>
      <c r="E126" s="41" t="s">
        <v>336</v>
      </c>
      <c r="F126" s="128" t="n">
        <v>1</v>
      </c>
      <c r="G126" s="34" t="n">
        <v>0</v>
      </c>
      <c r="H126" s="34" t="n">
        <v>1064</v>
      </c>
      <c r="I126" s="34" t="n">
        <v>0</v>
      </c>
      <c r="J126" s="34" t="n">
        <v>1064</v>
      </c>
      <c r="K126" s="34" t="n">
        <v>0</v>
      </c>
      <c r="L126" s="34" t="n">
        <v>45</v>
      </c>
      <c r="M126" s="34" t="n">
        <v>0</v>
      </c>
      <c r="N126" s="34" t="n">
        <v>45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1" t="s">
        <v>279</v>
      </c>
      <c r="B127" s="41" t="s">
        <v>247</v>
      </c>
      <c r="C127" s="41" t="s">
        <v>721</v>
      </c>
      <c r="D127" s="41" t="s">
        <v>258</v>
      </c>
      <c r="E127" s="41" t="s">
        <v>259</v>
      </c>
      <c r="F127" s="128" t="n">
        <v>1</v>
      </c>
      <c r="G127" s="34" t="n">
        <v>0</v>
      </c>
      <c r="H127" s="34" t="n">
        <v>0</v>
      </c>
      <c r="I127" s="34" t="n">
        <v>1718</v>
      </c>
      <c r="J127" s="34" t="n">
        <v>1718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6</v>
      </c>
      <c r="Q127" s="0" t="s">
        <v>485</v>
      </c>
    </row>
    <row r="128" customFormat="false" ht="13.2" hidden="false" customHeight="false" outlineLevel="0" collapsed="false">
      <c r="A128" s="41" t="s">
        <v>337</v>
      </c>
      <c r="B128" s="41" t="s">
        <v>312</v>
      </c>
      <c r="C128" s="41" t="s">
        <v>338</v>
      </c>
      <c r="D128" s="41" t="s">
        <v>337</v>
      </c>
      <c r="E128" s="41" t="s">
        <v>338</v>
      </c>
      <c r="F128" s="128" t="n">
        <v>1</v>
      </c>
      <c r="G128" s="34" t="n">
        <v>29637</v>
      </c>
      <c r="H128" s="34" t="n">
        <v>2488</v>
      </c>
      <c r="I128" s="34" t="n">
        <v>5272</v>
      </c>
      <c r="J128" s="34" t="n">
        <v>37397</v>
      </c>
      <c r="K128" s="34" t="n">
        <v>12302</v>
      </c>
      <c r="L128" s="34" t="n">
        <v>42</v>
      </c>
      <c r="M128" s="34" t="n">
        <v>212</v>
      </c>
      <c r="N128" s="34" t="n">
        <v>12556</v>
      </c>
      <c r="P128" s="0" t="s">
        <v>488</v>
      </c>
      <c r="Q128" s="0" t="s">
        <v>487</v>
      </c>
    </row>
    <row r="129" customFormat="false" ht="13.2" hidden="false" customHeight="false" outlineLevel="0" collapsed="false">
      <c r="A129" s="41" t="s">
        <v>339</v>
      </c>
      <c r="B129" s="41" t="s">
        <v>312</v>
      </c>
      <c r="C129" s="41" t="s">
        <v>340</v>
      </c>
      <c r="D129" s="41" t="s">
        <v>311</v>
      </c>
      <c r="E129" s="41" t="s">
        <v>313</v>
      </c>
      <c r="F129" s="131" t="n">
        <v>0.375884955752212</v>
      </c>
      <c r="G129" s="34" t="n">
        <v>0</v>
      </c>
      <c r="H129" s="34" t="n">
        <v>0</v>
      </c>
      <c r="I129" s="34" t="n">
        <v>3820.11880530973</v>
      </c>
      <c r="J129" s="34" t="n">
        <v>3820.11880530973</v>
      </c>
      <c r="K129" s="34" t="n">
        <v>0</v>
      </c>
      <c r="L129" s="34" t="n">
        <v>0</v>
      </c>
      <c r="M129" s="34" t="n">
        <v>6.0141592920354</v>
      </c>
      <c r="N129" s="34" t="n">
        <v>6.0141592920354</v>
      </c>
      <c r="P129" s="0" t="s">
        <v>492</v>
      </c>
      <c r="Q129" s="0" t="s">
        <v>491</v>
      </c>
    </row>
    <row r="130" customFormat="false" ht="13.2" hidden="false" customHeight="false" outlineLevel="0" collapsed="false">
      <c r="A130" s="130" t="s">
        <v>339</v>
      </c>
      <c r="B130" s="130" t="s">
        <v>312</v>
      </c>
      <c r="C130" s="130" t="s">
        <v>340</v>
      </c>
      <c r="D130" s="41" t="s">
        <v>353</v>
      </c>
      <c r="E130" s="41" t="s">
        <v>782</v>
      </c>
      <c r="F130" s="131" t="n">
        <v>0.242156637168142</v>
      </c>
      <c r="G130" s="34" t="n">
        <v>0</v>
      </c>
      <c r="H130" s="34" t="n">
        <v>0</v>
      </c>
      <c r="I130" s="34" t="n">
        <v>2461.03790353982</v>
      </c>
      <c r="J130" s="34" t="n">
        <v>2461.03790353982</v>
      </c>
      <c r="K130" s="34" t="n">
        <v>0</v>
      </c>
      <c r="L130" s="34" t="n">
        <v>0</v>
      </c>
      <c r="M130" s="34" t="n">
        <v>3.87450619469027</v>
      </c>
      <c r="N130" s="34" t="n">
        <v>3.87450619469027</v>
      </c>
      <c r="P130" s="0" t="s">
        <v>499</v>
      </c>
      <c r="Q130" s="0" t="s">
        <v>498</v>
      </c>
    </row>
    <row r="131" customFormat="false" ht="13.2" hidden="false" customHeight="false" outlineLevel="0" collapsed="false">
      <c r="A131" s="130" t="s">
        <v>339</v>
      </c>
      <c r="B131" s="130" t="s">
        <v>312</v>
      </c>
      <c r="C131" s="130" t="s">
        <v>340</v>
      </c>
      <c r="D131" s="41" t="s">
        <v>333</v>
      </c>
      <c r="E131" s="41" t="s">
        <v>334</v>
      </c>
      <c r="F131" s="131" t="n">
        <v>0.381958407079646</v>
      </c>
      <c r="G131" s="34" t="n">
        <v>0</v>
      </c>
      <c r="H131" s="34" t="n">
        <v>0</v>
      </c>
      <c r="I131" s="34" t="n">
        <v>3881.84329115044</v>
      </c>
      <c r="J131" s="34" t="n">
        <v>3881.84329115044</v>
      </c>
      <c r="K131" s="34" t="n">
        <v>0</v>
      </c>
      <c r="L131" s="34" t="n">
        <v>0</v>
      </c>
      <c r="M131" s="34" t="n">
        <v>6.11133451327434</v>
      </c>
      <c r="N131" s="34" t="n">
        <v>6.11133451327434</v>
      </c>
      <c r="P131" s="0" t="s">
        <v>734</v>
      </c>
      <c r="Q131" s="0" t="s">
        <v>500</v>
      </c>
    </row>
    <row r="132" customFormat="false" ht="13.2" hidden="false" customHeight="false" outlineLevel="0" collapsed="false">
      <c r="A132" s="41" t="s">
        <v>341</v>
      </c>
      <c r="B132" s="41" t="s">
        <v>312</v>
      </c>
      <c r="C132" s="41" t="s">
        <v>342</v>
      </c>
      <c r="D132" s="41" t="s">
        <v>341</v>
      </c>
      <c r="E132" s="41" t="s">
        <v>342</v>
      </c>
      <c r="F132" s="128" t="n">
        <v>1</v>
      </c>
      <c r="G132" s="34" t="n">
        <v>6447</v>
      </c>
      <c r="H132" s="34" t="n">
        <v>0</v>
      </c>
      <c r="I132" s="34" t="n">
        <v>1884</v>
      </c>
      <c r="J132" s="34" t="n">
        <v>8331</v>
      </c>
      <c r="K132" s="34" t="n">
        <v>3274</v>
      </c>
      <c r="L132" s="34" t="n">
        <v>0</v>
      </c>
      <c r="M132" s="34" t="n">
        <v>40</v>
      </c>
      <c r="N132" s="34" t="n">
        <v>3314</v>
      </c>
      <c r="P132" s="0" t="s">
        <v>503</v>
      </c>
      <c r="Q132" s="108" t="s">
        <v>502</v>
      </c>
    </row>
    <row r="133" customFormat="false" ht="13.2" hidden="false" customHeight="false" outlineLevel="0" collapsed="false">
      <c r="A133" s="41" t="s">
        <v>281</v>
      </c>
      <c r="B133" s="41" t="s">
        <v>247</v>
      </c>
      <c r="C133" s="41" t="s">
        <v>282</v>
      </c>
      <c r="D133" s="41" t="s">
        <v>281</v>
      </c>
      <c r="E133" s="41" t="s">
        <v>282</v>
      </c>
      <c r="F133" s="128" t="n">
        <v>1</v>
      </c>
      <c r="G133" s="34" t="n">
        <v>16173</v>
      </c>
      <c r="H133" s="34" t="n">
        <v>0</v>
      </c>
      <c r="I133" s="34" t="n">
        <v>3722</v>
      </c>
      <c r="J133" s="34" t="n">
        <v>19895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9</v>
      </c>
      <c r="Q133" s="0" t="s">
        <v>508</v>
      </c>
    </row>
    <row r="134" customFormat="false" ht="13.2" hidden="false" customHeight="false" outlineLevel="0" collapsed="false">
      <c r="A134" s="41" t="s">
        <v>343</v>
      </c>
      <c r="B134" s="41" t="s">
        <v>312</v>
      </c>
      <c r="C134" s="41" t="s">
        <v>798</v>
      </c>
      <c r="D134" s="41" t="s">
        <v>369</v>
      </c>
      <c r="E134" s="41" t="s">
        <v>370</v>
      </c>
      <c r="F134" s="128" t="n">
        <v>1</v>
      </c>
      <c r="G134" s="34" t="n">
        <v>0</v>
      </c>
      <c r="H134" s="34" t="n">
        <v>0</v>
      </c>
      <c r="I134" s="34" t="n">
        <v>1665</v>
      </c>
      <c r="J134" s="34" t="n">
        <v>1665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3</v>
      </c>
      <c r="B135" s="41" t="s">
        <v>247</v>
      </c>
      <c r="C135" s="41" t="s">
        <v>284</v>
      </c>
      <c r="D135" s="41" t="s">
        <v>283</v>
      </c>
      <c r="E135" s="41" t="s">
        <v>284</v>
      </c>
      <c r="F135" s="128" t="n">
        <v>1</v>
      </c>
      <c r="G135" s="34" t="n">
        <v>7825</v>
      </c>
      <c r="H135" s="34" t="n">
        <v>0</v>
      </c>
      <c r="I135" s="34" t="n">
        <v>1342</v>
      </c>
      <c r="J135" s="34" t="n">
        <v>9167</v>
      </c>
      <c r="K135" s="34" t="n">
        <v>2605</v>
      </c>
      <c r="L135" s="34" t="n">
        <v>0</v>
      </c>
      <c r="M135" s="34" t="n">
        <v>4</v>
      </c>
      <c r="N135" s="34" t="n">
        <v>2609</v>
      </c>
    </row>
    <row r="136" customFormat="false" ht="13.2" hidden="false" customHeight="false" outlineLevel="0" collapsed="false">
      <c r="A136" s="41" t="s">
        <v>285</v>
      </c>
      <c r="B136" s="41" t="s">
        <v>247</v>
      </c>
      <c r="C136" s="41" t="s">
        <v>286</v>
      </c>
      <c r="D136" s="41" t="s">
        <v>285</v>
      </c>
      <c r="E136" s="41" t="s">
        <v>286</v>
      </c>
      <c r="F136" s="128" t="n">
        <v>1</v>
      </c>
      <c r="G136" s="34" t="n">
        <v>3609</v>
      </c>
      <c r="H136" s="34" t="n">
        <v>0</v>
      </c>
      <c r="I136" s="34" t="n">
        <v>9301</v>
      </c>
      <c r="J136" s="34" t="n">
        <v>12910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7</v>
      </c>
      <c r="B137" s="41" t="s">
        <v>247</v>
      </c>
      <c r="C137" s="41" t="s">
        <v>288</v>
      </c>
      <c r="D137" s="41" t="s">
        <v>287</v>
      </c>
      <c r="E137" s="41" t="s">
        <v>288</v>
      </c>
      <c r="F137" s="128" t="n">
        <v>1</v>
      </c>
      <c r="G137" s="34" t="n">
        <v>11063</v>
      </c>
      <c r="H137" s="34" t="n">
        <v>0</v>
      </c>
      <c r="I137" s="34" t="n">
        <v>0</v>
      </c>
      <c r="J137" s="34" t="n">
        <v>11063</v>
      </c>
      <c r="K137" s="34" t="n">
        <v>4535</v>
      </c>
      <c r="L137" s="34" t="n">
        <v>0</v>
      </c>
      <c r="M137" s="34" t="n">
        <v>0</v>
      </c>
      <c r="N137" s="34" t="n">
        <v>4535</v>
      </c>
    </row>
    <row r="138" customFormat="false" ht="13.2" hidden="false" customHeight="false" outlineLevel="0" collapsed="false">
      <c r="A138" s="41" t="s">
        <v>289</v>
      </c>
      <c r="B138" s="41" t="s">
        <v>247</v>
      </c>
      <c r="C138" s="41" t="s">
        <v>290</v>
      </c>
      <c r="D138" s="41" t="s">
        <v>289</v>
      </c>
      <c r="E138" s="41" t="s">
        <v>290</v>
      </c>
      <c r="F138" s="128" t="n">
        <v>1</v>
      </c>
      <c r="G138" s="34" t="n">
        <v>8456</v>
      </c>
      <c r="H138" s="34" t="n">
        <v>0</v>
      </c>
      <c r="I138" s="34" t="n">
        <v>8238</v>
      </c>
      <c r="J138" s="34" t="n">
        <v>16694</v>
      </c>
      <c r="K138" s="34" t="n">
        <v>1468</v>
      </c>
      <c r="L138" s="34" t="n">
        <v>0</v>
      </c>
      <c r="M138" s="34" t="n">
        <v>34</v>
      </c>
      <c r="N138" s="34" t="n">
        <v>1502</v>
      </c>
    </row>
    <row r="139" customFormat="false" ht="13.2" hidden="false" customHeight="false" outlineLevel="0" collapsed="false">
      <c r="A139" s="41" t="s">
        <v>347</v>
      </c>
      <c r="B139" s="41" t="s">
        <v>312</v>
      </c>
      <c r="C139" s="41" t="s">
        <v>348</v>
      </c>
      <c r="D139" s="41" t="s">
        <v>345</v>
      </c>
      <c r="E139" s="130" t="s">
        <v>346</v>
      </c>
      <c r="F139" s="128" t="n">
        <v>1</v>
      </c>
      <c r="G139" s="34" t="n">
        <v>0</v>
      </c>
      <c r="H139" s="34" t="n">
        <v>0</v>
      </c>
      <c r="I139" s="34" t="n">
        <v>757</v>
      </c>
      <c r="J139" s="34" t="n">
        <v>757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3.2" hidden="false" customHeight="false" outlineLevel="0" collapsed="false">
      <c r="A140" s="41" t="s">
        <v>345</v>
      </c>
      <c r="B140" s="41" t="s">
        <v>312</v>
      </c>
      <c r="C140" s="41" t="s">
        <v>346</v>
      </c>
      <c r="D140" s="41" t="s">
        <v>345</v>
      </c>
      <c r="E140" s="130" t="s">
        <v>346</v>
      </c>
      <c r="F140" s="128" t="n">
        <v>1</v>
      </c>
      <c r="G140" s="34" t="n">
        <v>21999</v>
      </c>
      <c r="H140" s="34" t="n">
        <v>0</v>
      </c>
      <c r="I140" s="34" t="n">
        <v>4527</v>
      </c>
      <c r="J140" s="34" t="n">
        <v>26526</v>
      </c>
      <c r="K140" s="34" t="n">
        <v>10160</v>
      </c>
      <c r="L140" s="34" t="n">
        <v>0</v>
      </c>
      <c r="M140" s="34" t="n">
        <v>292</v>
      </c>
      <c r="N140" s="34" t="n">
        <v>10452</v>
      </c>
    </row>
    <row r="141" customFormat="false" ht="13.2" hidden="false" customHeight="false" outlineLevel="0" collapsed="false">
      <c r="A141" s="41" t="s">
        <v>291</v>
      </c>
      <c r="B141" s="41" t="s">
        <v>247</v>
      </c>
      <c r="C141" s="41" t="s">
        <v>292</v>
      </c>
      <c r="D141" s="41" t="s">
        <v>291</v>
      </c>
      <c r="E141" s="41" t="s">
        <v>292</v>
      </c>
      <c r="F141" s="128" t="n">
        <v>1</v>
      </c>
      <c r="G141" s="34" t="n">
        <v>4365</v>
      </c>
      <c r="H141" s="34" t="n">
        <v>0</v>
      </c>
      <c r="I141" s="34" t="n">
        <v>154</v>
      </c>
      <c r="J141" s="34" t="n">
        <v>4519</v>
      </c>
      <c r="K141" s="34" t="n">
        <v>306</v>
      </c>
      <c r="L141" s="34" t="n">
        <v>0</v>
      </c>
      <c r="M141" s="34" t="n">
        <v>0</v>
      </c>
      <c r="N141" s="34" t="n">
        <v>306</v>
      </c>
    </row>
    <row r="142" customFormat="false" ht="13.2" hidden="false" customHeight="false" outlineLevel="0" collapsed="false">
      <c r="A142" s="41" t="s">
        <v>293</v>
      </c>
      <c r="B142" s="41" t="s">
        <v>247</v>
      </c>
      <c r="C142" s="41" t="s">
        <v>294</v>
      </c>
      <c r="D142" s="41" t="s">
        <v>293</v>
      </c>
      <c r="E142" s="41" t="s">
        <v>294</v>
      </c>
      <c r="F142" s="128" t="n">
        <v>1</v>
      </c>
      <c r="G142" s="34" t="n">
        <v>9002</v>
      </c>
      <c r="H142" s="34" t="n">
        <v>670</v>
      </c>
      <c r="I142" s="34" t="n">
        <v>6927</v>
      </c>
      <c r="J142" s="34" t="n">
        <v>16599</v>
      </c>
      <c r="K142" s="34" t="n">
        <v>4635</v>
      </c>
      <c r="L142" s="34" t="n">
        <v>0</v>
      </c>
      <c r="M142" s="34" t="n">
        <v>82</v>
      </c>
      <c r="N142" s="34" t="n">
        <v>4717</v>
      </c>
    </row>
    <row r="143" customFormat="false" ht="13.2" hidden="false" customHeight="false" outlineLevel="0" collapsed="false">
      <c r="A143" s="41" t="s">
        <v>349</v>
      </c>
      <c r="B143" s="41" t="s">
        <v>312</v>
      </c>
      <c r="C143" s="41" t="s">
        <v>350</v>
      </c>
      <c r="D143" s="41" t="s">
        <v>351</v>
      </c>
      <c r="E143" s="41" t="s">
        <v>352</v>
      </c>
      <c r="F143" s="128" t="n">
        <v>1</v>
      </c>
      <c r="G143" s="34" t="n">
        <v>0</v>
      </c>
      <c r="H143" s="34" t="n">
        <v>0</v>
      </c>
      <c r="I143" s="34" t="n">
        <v>1327</v>
      </c>
      <c r="J143" s="34" t="n">
        <v>1327</v>
      </c>
      <c r="K143" s="34" t="n">
        <v>0</v>
      </c>
      <c r="L143" s="34" t="n">
        <v>0</v>
      </c>
      <c r="M143" s="34" t="n">
        <v>9</v>
      </c>
      <c r="N143" s="34" t="n">
        <v>9</v>
      </c>
    </row>
    <row r="144" customFormat="false" ht="13.2" hidden="false" customHeight="false" outlineLevel="0" collapsed="false">
      <c r="A144" s="41" t="s">
        <v>295</v>
      </c>
      <c r="B144" s="41" t="s">
        <v>247</v>
      </c>
      <c r="C144" s="41" t="s">
        <v>296</v>
      </c>
      <c r="D144" s="41" t="s">
        <v>295</v>
      </c>
      <c r="E144" s="41" t="s">
        <v>296</v>
      </c>
      <c r="F144" s="128" t="n">
        <v>1</v>
      </c>
      <c r="G144" s="34" t="n">
        <v>9014</v>
      </c>
      <c r="H144" s="34" t="n">
        <v>0</v>
      </c>
      <c r="I144" s="34" t="n">
        <v>4392</v>
      </c>
      <c r="J144" s="34" t="n">
        <v>13406</v>
      </c>
      <c r="K144" s="34" t="n">
        <v>3461</v>
      </c>
      <c r="L144" s="34" t="n">
        <v>0</v>
      </c>
      <c r="M144" s="34" t="n">
        <v>23</v>
      </c>
      <c r="N144" s="34" t="n">
        <v>3484</v>
      </c>
    </row>
    <row r="145" customFormat="false" ht="13.2" hidden="false" customHeight="false" outlineLevel="0" collapsed="false">
      <c r="A145" s="41" t="s">
        <v>351</v>
      </c>
      <c r="B145" s="41" t="s">
        <v>312</v>
      </c>
      <c r="C145" s="41" t="s">
        <v>352</v>
      </c>
      <c r="D145" s="41" t="s">
        <v>351</v>
      </c>
      <c r="E145" s="41" t="s">
        <v>352</v>
      </c>
      <c r="F145" s="128" t="n">
        <v>1</v>
      </c>
      <c r="G145" s="34" t="n">
        <v>6859</v>
      </c>
      <c r="H145" s="34" t="n">
        <v>0</v>
      </c>
      <c r="I145" s="34" t="n">
        <v>2060</v>
      </c>
      <c r="J145" s="34" t="n">
        <v>8919</v>
      </c>
      <c r="K145" s="34" t="n">
        <v>1938</v>
      </c>
      <c r="L145" s="34" t="n">
        <v>0</v>
      </c>
      <c r="M145" s="34" t="n">
        <v>0</v>
      </c>
      <c r="N145" s="34" t="n">
        <v>1938</v>
      </c>
    </row>
    <row r="146" customFormat="false" ht="13.2" hidden="false" customHeight="false" outlineLevel="0" collapsed="false">
      <c r="A146" s="41" t="s">
        <v>353</v>
      </c>
      <c r="B146" s="41" t="s">
        <v>312</v>
      </c>
      <c r="C146" s="41" t="s">
        <v>782</v>
      </c>
      <c r="D146" s="41" t="s">
        <v>353</v>
      </c>
      <c r="E146" s="41" t="s">
        <v>782</v>
      </c>
      <c r="F146" s="128" t="n">
        <v>1</v>
      </c>
      <c r="G146" s="34" t="n">
        <v>9305</v>
      </c>
      <c r="H146" s="34" t="n">
        <v>0</v>
      </c>
      <c r="I146" s="34" t="n">
        <v>4806</v>
      </c>
      <c r="J146" s="34" t="n">
        <v>14111</v>
      </c>
      <c r="K146" s="34" t="n">
        <v>4159</v>
      </c>
      <c r="L146" s="34" t="n">
        <v>0</v>
      </c>
      <c r="M146" s="34" t="n">
        <v>74</v>
      </c>
      <c r="N146" s="34" t="n">
        <v>4233</v>
      </c>
    </row>
    <row r="147" customFormat="false" ht="13.2" hidden="false" customHeight="false" outlineLevel="0" collapsed="false">
      <c r="A147" s="41" t="s">
        <v>355</v>
      </c>
      <c r="B147" s="41" t="s">
        <v>312</v>
      </c>
      <c r="C147" s="41" t="s">
        <v>356</v>
      </c>
      <c r="D147" s="41" t="s">
        <v>355</v>
      </c>
      <c r="E147" s="41" t="s">
        <v>356</v>
      </c>
      <c r="F147" s="128" t="n">
        <v>1</v>
      </c>
      <c r="G147" s="34" t="n">
        <v>8951</v>
      </c>
      <c r="H147" s="34" t="n">
        <v>0</v>
      </c>
      <c r="I147" s="34" t="n">
        <v>0</v>
      </c>
      <c r="J147" s="34" t="n">
        <v>8951</v>
      </c>
      <c r="K147" s="34" t="n">
        <v>3599</v>
      </c>
      <c r="L147" s="34" t="n">
        <v>0</v>
      </c>
      <c r="M147" s="34" t="n">
        <v>0</v>
      </c>
      <c r="N147" s="34" t="n">
        <v>3599</v>
      </c>
    </row>
    <row r="148" customFormat="false" ht="13.2" hidden="false" customHeight="false" outlineLevel="0" collapsed="false">
      <c r="A148" s="41" t="s">
        <v>357</v>
      </c>
      <c r="B148" s="41" t="s">
        <v>312</v>
      </c>
      <c r="C148" s="41" t="s">
        <v>358</v>
      </c>
      <c r="D148" s="41" t="s">
        <v>357</v>
      </c>
      <c r="E148" s="41" t="s">
        <v>358</v>
      </c>
      <c r="F148" s="128" t="n">
        <v>1</v>
      </c>
      <c r="G148" s="34" t="n">
        <v>7491</v>
      </c>
      <c r="H148" s="34" t="n">
        <v>0</v>
      </c>
      <c r="I148" s="34" t="n">
        <v>1650</v>
      </c>
      <c r="J148" s="34" t="n">
        <v>9141</v>
      </c>
      <c r="K148" s="34" t="n">
        <v>3470</v>
      </c>
      <c r="L148" s="34" t="n">
        <v>0</v>
      </c>
      <c r="M148" s="34" t="n">
        <v>0</v>
      </c>
      <c r="N148" s="34" t="n">
        <v>3470</v>
      </c>
    </row>
    <row r="149" customFormat="false" ht="13.2" hidden="false" customHeight="false" outlineLevel="0" collapsed="false">
      <c r="A149" s="41" t="s">
        <v>301</v>
      </c>
      <c r="B149" s="41" t="s">
        <v>247</v>
      </c>
      <c r="C149" s="41" t="s">
        <v>302</v>
      </c>
      <c r="D149" s="41" t="s">
        <v>301</v>
      </c>
      <c r="E149" s="41" t="s">
        <v>302</v>
      </c>
      <c r="F149" s="128" t="n">
        <v>1</v>
      </c>
      <c r="G149" s="34" t="n">
        <v>11015</v>
      </c>
      <c r="H149" s="34" t="n">
        <v>1240</v>
      </c>
      <c r="I149" s="34" t="n">
        <v>5707</v>
      </c>
      <c r="J149" s="34" t="n">
        <v>17962</v>
      </c>
      <c r="K149" s="34" t="n">
        <v>2568</v>
      </c>
      <c r="L149" s="34" t="n">
        <v>74</v>
      </c>
      <c r="M149" s="34" t="n">
        <v>0</v>
      </c>
      <c r="N149" s="34" t="n">
        <v>2642</v>
      </c>
    </row>
    <row r="150" customFormat="false" ht="13.2" hidden="false" customHeight="false" outlineLevel="0" collapsed="false">
      <c r="A150" s="41" t="s">
        <v>303</v>
      </c>
      <c r="B150" s="41" t="s">
        <v>247</v>
      </c>
      <c r="C150" s="41" t="s">
        <v>304</v>
      </c>
      <c r="D150" s="41" t="s">
        <v>303</v>
      </c>
      <c r="E150" s="41" t="s">
        <v>304</v>
      </c>
      <c r="F150" s="128" t="n">
        <v>1</v>
      </c>
      <c r="G150" s="34" t="n">
        <v>7534</v>
      </c>
      <c r="H150" s="34" t="n">
        <v>0</v>
      </c>
      <c r="I150" s="34" t="n">
        <v>0</v>
      </c>
      <c r="J150" s="34" t="n">
        <v>7534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5</v>
      </c>
      <c r="B151" s="41" t="s">
        <v>247</v>
      </c>
      <c r="C151" s="41" t="s">
        <v>306</v>
      </c>
      <c r="D151" s="41" t="s">
        <v>273</v>
      </c>
      <c r="E151" s="41" t="s">
        <v>781</v>
      </c>
      <c r="F151" s="128" t="n">
        <v>1</v>
      </c>
      <c r="G151" s="34" t="n">
        <v>0</v>
      </c>
      <c r="H151" s="34" t="n">
        <v>0</v>
      </c>
      <c r="I151" s="34" t="n">
        <v>2411</v>
      </c>
      <c r="J151" s="34" t="n">
        <v>2411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3</v>
      </c>
      <c r="B152" s="41" t="s">
        <v>312</v>
      </c>
      <c r="C152" s="41" t="s">
        <v>364</v>
      </c>
      <c r="D152" s="41" t="s">
        <v>363</v>
      </c>
      <c r="E152" s="41" t="s">
        <v>364</v>
      </c>
      <c r="F152" s="128" t="n">
        <v>1</v>
      </c>
      <c r="G152" s="34" t="n">
        <v>7721</v>
      </c>
      <c r="H152" s="34" t="n">
        <v>0</v>
      </c>
      <c r="I152" s="34" t="n">
        <v>1964</v>
      </c>
      <c r="J152" s="34" t="n">
        <v>9685</v>
      </c>
      <c r="K152" s="34" t="n">
        <v>2709</v>
      </c>
      <c r="L152" s="34" t="n">
        <v>0</v>
      </c>
      <c r="M152" s="34" t="n">
        <v>48</v>
      </c>
      <c r="N152" s="34" t="n">
        <v>2757</v>
      </c>
    </row>
    <row r="153" customFormat="false" ht="13.2" hidden="false" customHeight="false" outlineLevel="0" collapsed="false">
      <c r="A153" s="41" t="s">
        <v>365</v>
      </c>
      <c r="B153" s="41" t="s">
        <v>312</v>
      </c>
      <c r="C153" s="41" t="s">
        <v>783</v>
      </c>
      <c r="D153" s="41" t="s">
        <v>365</v>
      </c>
      <c r="E153" s="41" t="s">
        <v>783</v>
      </c>
      <c r="F153" s="128" t="n">
        <v>1</v>
      </c>
      <c r="G153" s="34" t="n">
        <v>7064</v>
      </c>
      <c r="H153" s="34" t="n">
        <v>0</v>
      </c>
      <c r="I153" s="34" t="n">
        <v>2278</v>
      </c>
      <c r="J153" s="34" t="n">
        <v>9342</v>
      </c>
      <c r="K153" s="34" t="n">
        <v>2873</v>
      </c>
      <c r="L153" s="34" t="n">
        <v>0</v>
      </c>
      <c r="M153" s="34" t="n">
        <v>44</v>
      </c>
      <c r="N153" s="34" t="n">
        <v>2917</v>
      </c>
    </row>
    <row r="154" customFormat="false" ht="13.2" hidden="false" customHeight="false" outlineLevel="0" collapsed="false">
      <c r="A154" s="41" t="s">
        <v>367</v>
      </c>
      <c r="B154" s="41" t="s">
        <v>312</v>
      </c>
      <c r="C154" s="41" t="s">
        <v>681</v>
      </c>
      <c r="D154" s="41" t="s">
        <v>369</v>
      </c>
      <c r="E154" s="41" t="s">
        <v>370</v>
      </c>
      <c r="F154" s="128" t="n">
        <v>1</v>
      </c>
      <c r="G154" s="34" t="n">
        <v>0</v>
      </c>
      <c r="H154" s="34" t="n">
        <v>0</v>
      </c>
      <c r="I154" s="34" t="n">
        <v>3025</v>
      </c>
      <c r="J154" s="34" t="n">
        <v>3025</v>
      </c>
      <c r="K154" s="34" t="n">
        <v>0</v>
      </c>
      <c r="L154" s="34" t="n">
        <v>0</v>
      </c>
      <c r="M154" s="34" t="n">
        <v>9</v>
      </c>
      <c r="N154" s="34" t="n">
        <v>9</v>
      </c>
    </row>
    <row r="155" customFormat="false" ht="13.2" hidden="false" customHeight="false" outlineLevel="0" collapsed="false">
      <c r="A155" s="41" t="s">
        <v>369</v>
      </c>
      <c r="B155" s="41" t="s">
        <v>312</v>
      </c>
      <c r="C155" s="41" t="s">
        <v>370</v>
      </c>
      <c r="D155" s="41" t="s">
        <v>369</v>
      </c>
      <c r="E155" s="41" t="s">
        <v>370</v>
      </c>
      <c r="F155" s="128" t="n">
        <v>1</v>
      </c>
      <c r="G155" s="34" t="n">
        <v>7072</v>
      </c>
      <c r="H155" s="34" t="n">
        <v>0</v>
      </c>
      <c r="I155" s="34" t="n">
        <v>2205</v>
      </c>
      <c r="J155" s="34" t="n">
        <v>9277</v>
      </c>
      <c r="K155" s="34" t="n">
        <v>3632</v>
      </c>
      <c r="L155" s="34" t="n">
        <v>0</v>
      </c>
      <c r="M155" s="34" t="n">
        <v>26</v>
      </c>
      <c r="N155" s="34" t="n">
        <v>3658</v>
      </c>
    </row>
    <row r="156" customFormat="false" ht="13.2" hidden="false" customHeight="false" outlineLevel="0" collapsed="false">
      <c r="A156" s="41" t="s">
        <v>307</v>
      </c>
      <c r="B156" s="41" t="s">
        <v>247</v>
      </c>
      <c r="C156" s="41" t="s">
        <v>308</v>
      </c>
      <c r="D156" s="41" t="s">
        <v>283</v>
      </c>
      <c r="E156" s="41" t="s">
        <v>284</v>
      </c>
      <c r="F156" s="128" t="n">
        <v>1</v>
      </c>
      <c r="G156" s="34" t="n">
        <v>0</v>
      </c>
      <c r="H156" s="34" t="n">
        <v>0</v>
      </c>
      <c r="I156" s="34" t="n">
        <v>267</v>
      </c>
      <c r="J156" s="34" t="n">
        <v>267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1</v>
      </c>
      <c r="B157" s="41" t="s">
        <v>312</v>
      </c>
      <c r="C157" s="41" t="s">
        <v>372</v>
      </c>
      <c r="D157" s="41" t="s">
        <v>371</v>
      </c>
      <c r="E157" s="41" t="s">
        <v>372</v>
      </c>
      <c r="F157" s="128" t="n">
        <v>1</v>
      </c>
      <c r="G157" s="34" t="n">
        <v>7795</v>
      </c>
      <c r="H157" s="34" t="n">
        <v>0</v>
      </c>
      <c r="I157" s="34" t="n">
        <v>4014</v>
      </c>
      <c r="J157" s="34" t="n">
        <v>11809</v>
      </c>
      <c r="K157" s="34" t="n">
        <v>3839</v>
      </c>
      <c r="L157" s="34" t="n">
        <v>0</v>
      </c>
      <c r="M157" s="34" t="n">
        <v>29</v>
      </c>
      <c r="N157" s="34" t="n">
        <v>3868</v>
      </c>
    </row>
    <row r="158" customFormat="false" ht="13.2" hidden="false" customHeight="false" outlineLevel="0" collapsed="false">
      <c r="A158" s="41" t="s">
        <v>309</v>
      </c>
      <c r="B158" s="41" t="s">
        <v>247</v>
      </c>
      <c r="C158" s="41" t="s">
        <v>714</v>
      </c>
      <c r="D158" s="41" t="s">
        <v>309</v>
      </c>
      <c r="E158" s="41" t="s">
        <v>714</v>
      </c>
      <c r="F158" s="128" t="n">
        <v>1</v>
      </c>
      <c r="G158" s="34" t="n">
        <v>9086</v>
      </c>
      <c r="H158" s="34" t="n">
        <v>316</v>
      </c>
      <c r="I158" s="34" t="n">
        <v>7018</v>
      </c>
      <c r="J158" s="34" t="n">
        <v>16420</v>
      </c>
      <c r="K158" s="34" t="n">
        <v>4603</v>
      </c>
      <c r="L158" s="34" t="n">
        <v>0</v>
      </c>
      <c r="M158" s="34" t="n">
        <v>194</v>
      </c>
      <c r="N158" s="34" t="n">
        <v>4797</v>
      </c>
    </row>
    <row r="159" customFormat="false" ht="13.2" hidden="false" customHeight="false" outlineLevel="0" collapsed="false">
      <c r="A159" s="41" t="s">
        <v>373</v>
      </c>
      <c r="B159" s="41" t="s">
        <v>374</v>
      </c>
      <c r="C159" s="41" t="s">
        <v>375</v>
      </c>
      <c r="D159" s="41" t="s">
        <v>373</v>
      </c>
      <c r="E159" s="41" t="s">
        <v>375</v>
      </c>
      <c r="F159" s="128" t="n">
        <v>1</v>
      </c>
      <c r="G159" s="34" t="n">
        <v>9283</v>
      </c>
      <c r="H159" s="34" t="n">
        <v>0</v>
      </c>
      <c r="I159" s="34" t="n">
        <v>699</v>
      </c>
      <c r="J159" s="34" t="n">
        <v>9982</v>
      </c>
      <c r="K159" s="34" t="n">
        <v>3234</v>
      </c>
      <c r="L159" s="34" t="n">
        <v>0</v>
      </c>
      <c r="M159" s="34" t="n">
        <v>17</v>
      </c>
      <c r="N159" s="34" t="n">
        <v>3251</v>
      </c>
    </row>
    <row r="160" customFormat="false" ht="13.2" hidden="false" customHeight="false" outlineLevel="0" collapsed="false">
      <c r="A160" s="41" t="s">
        <v>377</v>
      </c>
      <c r="B160" s="41" t="s">
        <v>374</v>
      </c>
      <c r="C160" s="41" t="s">
        <v>378</v>
      </c>
      <c r="D160" s="41" t="s">
        <v>373</v>
      </c>
      <c r="E160" s="41" t="s">
        <v>375</v>
      </c>
      <c r="F160" s="128" t="n">
        <v>1</v>
      </c>
      <c r="G160" s="34" t="n">
        <v>0</v>
      </c>
      <c r="H160" s="34" t="n">
        <v>0</v>
      </c>
      <c r="I160" s="34" t="n">
        <v>2664</v>
      </c>
      <c r="J160" s="34" t="n">
        <v>2664</v>
      </c>
      <c r="K160" s="34" t="n">
        <v>0</v>
      </c>
      <c r="L160" s="34" t="n">
        <v>0</v>
      </c>
      <c r="M160" s="34" t="n">
        <v>19</v>
      </c>
      <c r="N160" s="34" t="n">
        <v>19</v>
      </c>
    </row>
    <row r="161" customFormat="false" ht="13.2" hidden="false" customHeight="false" outlineLevel="0" collapsed="false">
      <c r="A161" s="41" t="s">
        <v>379</v>
      </c>
      <c r="B161" s="41" t="s">
        <v>374</v>
      </c>
      <c r="C161" s="41" t="s">
        <v>380</v>
      </c>
      <c r="D161" s="41" t="s">
        <v>434</v>
      </c>
      <c r="E161" s="41" t="s">
        <v>435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2</v>
      </c>
      <c r="B162" s="41" t="s">
        <v>374</v>
      </c>
      <c r="C162" s="41" t="s">
        <v>383</v>
      </c>
      <c r="D162" s="41" t="s">
        <v>434</v>
      </c>
      <c r="E162" s="41" t="s">
        <v>435</v>
      </c>
      <c r="F162" s="128" t="n">
        <v>1</v>
      </c>
      <c r="G162" s="34" t="n">
        <v>0</v>
      </c>
      <c r="H162" s="34" t="n">
        <v>0</v>
      </c>
      <c r="I162" s="34" t="n">
        <v>1159</v>
      </c>
      <c r="J162" s="34" t="n">
        <v>1159</v>
      </c>
      <c r="K162" s="34" t="n">
        <v>0</v>
      </c>
      <c r="L162" s="34" t="n">
        <v>0</v>
      </c>
      <c r="M162" s="34" t="n">
        <v>11</v>
      </c>
      <c r="N162" s="34" t="n">
        <v>11</v>
      </c>
    </row>
    <row r="163" customFormat="false" ht="13.2" hidden="false" customHeight="false" outlineLevel="0" collapsed="false">
      <c r="A163" s="41" t="s">
        <v>384</v>
      </c>
      <c r="B163" s="41" t="s">
        <v>374</v>
      </c>
      <c r="C163" s="41" t="s">
        <v>385</v>
      </c>
      <c r="D163" s="41" t="s">
        <v>784</v>
      </c>
      <c r="E163" s="41" t="s">
        <v>785</v>
      </c>
      <c r="F163" s="128" t="n">
        <v>1</v>
      </c>
      <c r="G163" s="34" t="n">
        <v>0</v>
      </c>
      <c r="H163" s="34" t="n">
        <v>0</v>
      </c>
      <c r="I163" s="34" t="n">
        <v>1598</v>
      </c>
      <c r="J163" s="34" t="n">
        <v>1598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7</v>
      </c>
      <c r="B164" s="41" t="s">
        <v>374</v>
      </c>
      <c r="C164" s="41" t="s">
        <v>799</v>
      </c>
      <c r="D164" s="130" t="s">
        <v>446</v>
      </c>
      <c r="E164" s="130" t="s">
        <v>447</v>
      </c>
      <c r="F164" s="131" t="n">
        <v>1</v>
      </c>
      <c r="G164" s="34" t="n">
        <v>0</v>
      </c>
      <c r="H164" s="34" t="n">
        <v>0</v>
      </c>
      <c r="I164" s="34" t="n">
        <v>1119</v>
      </c>
      <c r="J164" s="34" t="n">
        <v>1119</v>
      </c>
      <c r="K164" s="34" t="n">
        <v>0</v>
      </c>
      <c r="L164" s="34" t="n">
        <v>0</v>
      </c>
      <c r="M164" s="34" t="n">
        <v>11</v>
      </c>
      <c r="N164" s="34" t="n">
        <v>11</v>
      </c>
    </row>
    <row r="165" customFormat="false" ht="13.2" hidden="false" customHeight="false" outlineLevel="0" collapsed="false">
      <c r="A165" s="41" t="s">
        <v>489</v>
      </c>
      <c r="B165" s="41" t="s">
        <v>453</v>
      </c>
      <c r="C165" s="41" t="s">
        <v>733</v>
      </c>
      <c r="D165" s="41" t="s">
        <v>500</v>
      </c>
      <c r="E165" s="41" t="s">
        <v>734</v>
      </c>
      <c r="F165" s="129" t="n">
        <v>0.7</v>
      </c>
      <c r="G165" s="34" t="n">
        <v>0</v>
      </c>
      <c r="H165" s="34" t="n">
        <v>0</v>
      </c>
      <c r="I165" s="34" t="n">
        <v>4368</v>
      </c>
      <c r="J165" s="34" t="n">
        <v>4368</v>
      </c>
      <c r="K165" s="34" t="n">
        <v>0</v>
      </c>
      <c r="L165" s="34" t="n">
        <v>0</v>
      </c>
      <c r="M165" s="34" t="n">
        <v>121.8</v>
      </c>
      <c r="N165" s="34" t="n">
        <v>121.8</v>
      </c>
    </row>
    <row r="166" customFormat="false" ht="13.2" hidden="false" customHeight="false" outlineLevel="0" collapsed="false">
      <c r="A166" s="41" t="s">
        <v>489</v>
      </c>
      <c r="B166" s="41" t="s">
        <v>453</v>
      </c>
      <c r="C166" s="41" t="s">
        <v>733</v>
      </c>
      <c r="D166" s="41" t="s">
        <v>472</v>
      </c>
      <c r="E166" s="41" t="s">
        <v>473</v>
      </c>
      <c r="F166" s="129" t="n">
        <v>0.3</v>
      </c>
      <c r="G166" s="34" t="n">
        <v>0</v>
      </c>
      <c r="H166" s="34" t="n">
        <v>0</v>
      </c>
      <c r="I166" s="34" t="n">
        <v>1872</v>
      </c>
      <c r="J166" s="34" t="n">
        <v>1872</v>
      </c>
      <c r="K166" s="34" t="n">
        <v>0</v>
      </c>
      <c r="L166" s="34" t="n">
        <v>0</v>
      </c>
      <c r="M166" s="34" t="n">
        <v>52.2</v>
      </c>
      <c r="N166" s="34" t="n">
        <v>52.2</v>
      </c>
    </row>
    <row r="167" customFormat="false" ht="13.2" hidden="false" customHeight="false" outlineLevel="0" collapsed="false">
      <c r="A167" s="41" t="s">
        <v>390</v>
      </c>
      <c r="B167" s="41" t="s">
        <v>374</v>
      </c>
      <c r="C167" s="41" t="s">
        <v>391</v>
      </c>
      <c r="D167" s="41" t="s">
        <v>390</v>
      </c>
      <c r="E167" s="41" t="s">
        <v>391</v>
      </c>
      <c r="F167" s="128" t="n">
        <v>1</v>
      </c>
      <c r="G167" s="34" t="n">
        <v>7456</v>
      </c>
      <c r="H167" s="34" t="n">
        <v>1127</v>
      </c>
      <c r="I167" s="34" t="n">
        <v>2309</v>
      </c>
      <c r="J167" s="34" t="n">
        <v>10892</v>
      </c>
      <c r="K167" s="34" t="n">
        <v>2874</v>
      </c>
      <c r="L167" s="34" t="n">
        <v>0</v>
      </c>
      <c r="M167" s="34" t="n">
        <v>12</v>
      </c>
      <c r="N167" s="34" t="n">
        <v>2886</v>
      </c>
    </row>
    <row r="168" customFormat="false" ht="13.2" hidden="false" customHeight="false" outlineLevel="0" collapsed="false">
      <c r="A168" s="41" t="s">
        <v>392</v>
      </c>
      <c r="B168" s="41" t="s">
        <v>374</v>
      </c>
      <c r="C168" s="41" t="s">
        <v>393</v>
      </c>
      <c r="D168" s="41" t="s">
        <v>392</v>
      </c>
      <c r="E168" s="41" t="s">
        <v>393</v>
      </c>
      <c r="F168" s="128" t="n">
        <v>1</v>
      </c>
      <c r="G168" s="34" t="n">
        <v>10115</v>
      </c>
      <c r="H168" s="34" t="n">
        <v>0</v>
      </c>
      <c r="I168" s="34" t="n">
        <v>2554</v>
      </c>
      <c r="J168" s="34" t="n">
        <v>12669</v>
      </c>
      <c r="K168" s="34" t="n">
        <v>2869</v>
      </c>
      <c r="L168" s="34" t="n">
        <v>0</v>
      </c>
      <c r="M168" s="34" t="n">
        <v>1</v>
      </c>
      <c r="N168" s="34" t="n">
        <v>2870</v>
      </c>
    </row>
    <row r="169" customFormat="false" ht="13.2" hidden="false" customHeight="false" outlineLevel="0" collapsed="false">
      <c r="A169" s="41" t="s">
        <v>456</v>
      </c>
      <c r="B169" s="41" t="s">
        <v>453</v>
      </c>
      <c r="C169" s="41" t="s">
        <v>457</v>
      </c>
      <c r="D169" s="41" t="s">
        <v>456</v>
      </c>
      <c r="E169" s="41" t="s">
        <v>457</v>
      </c>
      <c r="F169" s="128" t="n">
        <v>1</v>
      </c>
      <c r="G169" s="34" t="n">
        <v>3641</v>
      </c>
      <c r="H169" s="34" t="n">
        <v>0</v>
      </c>
      <c r="I169" s="34" t="n">
        <v>1517</v>
      </c>
      <c r="J169" s="34" t="n">
        <v>5158</v>
      </c>
      <c r="K169" s="34" t="n">
        <v>1447</v>
      </c>
      <c r="L169" s="34" t="n">
        <v>0</v>
      </c>
      <c r="M169" s="34" t="n">
        <v>0</v>
      </c>
      <c r="N169" s="34" t="n">
        <v>1447</v>
      </c>
    </row>
    <row r="170" customFormat="false" ht="13.2" hidden="false" customHeight="false" outlineLevel="0" collapsed="false">
      <c r="A170" s="41" t="s">
        <v>395</v>
      </c>
      <c r="B170" s="41" t="s">
        <v>374</v>
      </c>
      <c r="C170" s="41" t="s">
        <v>396</v>
      </c>
      <c r="D170" s="41" t="s">
        <v>784</v>
      </c>
      <c r="E170" s="41" t="s">
        <v>785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7</v>
      </c>
      <c r="B171" s="41" t="s">
        <v>374</v>
      </c>
      <c r="C171" s="41" t="s">
        <v>398</v>
      </c>
      <c r="D171" s="41" t="s">
        <v>397</v>
      </c>
      <c r="E171" s="41" t="s">
        <v>398</v>
      </c>
      <c r="F171" s="128" t="n">
        <v>1</v>
      </c>
      <c r="G171" s="34" t="n">
        <v>15823</v>
      </c>
      <c r="H171" s="34" t="n">
        <v>0</v>
      </c>
      <c r="I171" s="34" t="n">
        <v>3744</v>
      </c>
      <c r="J171" s="34" t="n">
        <v>19567</v>
      </c>
      <c r="K171" s="34" t="n">
        <v>5805</v>
      </c>
      <c r="L171" s="34" t="n">
        <v>0</v>
      </c>
      <c r="M171" s="34" t="n">
        <v>11</v>
      </c>
      <c r="N171" s="34" t="n">
        <v>5816</v>
      </c>
    </row>
    <row r="172" customFormat="false" ht="13.2" hidden="false" customHeight="false" outlineLevel="0" collapsed="false">
      <c r="A172" s="41" t="s">
        <v>399</v>
      </c>
      <c r="B172" s="41" t="s">
        <v>374</v>
      </c>
      <c r="C172" s="41" t="s">
        <v>400</v>
      </c>
      <c r="D172" s="41" t="s">
        <v>399</v>
      </c>
      <c r="E172" s="41" t="s">
        <v>400</v>
      </c>
      <c r="F172" s="128" t="n">
        <v>1</v>
      </c>
      <c r="G172" s="34" t="n">
        <v>9279</v>
      </c>
      <c r="H172" s="34" t="n">
        <v>0</v>
      </c>
      <c r="I172" s="34" t="n">
        <v>2094</v>
      </c>
      <c r="J172" s="34" t="n">
        <v>11373</v>
      </c>
      <c r="K172" s="34" t="n">
        <v>2855</v>
      </c>
      <c r="L172" s="34" t="n">
        <v>0</v>
      </c>
      <c r="M172" s="34" t="n">
        <v>27</v>
      </c>
      <c r="N172" s="34" t="n">
        <v>2882</v>
      </c>
    </row>
    <row r="173" customFormat="false" ht="13.2" hidden="false" customHeight="false" outlineLevel="0" collapsed="false">
      <c r="A173" s="41" t="s">
        <v>764</v>
      </c>
      <c r="B173" s="41" t="s">
        <v>374</v>
      </c>
      <c r="C173" s="41" t="s">
        <v>765</v>
      </c>
      <c r="D173" s="41" t="s">
        <v>399</v>
      </c>
      <c r="E173" s="41" t="s">
        <v>400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1</v>
      </c>
      <c r="B174" s="41" t="s">
        <v>453</v>
      </c>
      <c r="C174" s="41" t="s">
        <v>462</v>
      </c>
      <c r="D174" s="41" t="s">
        <v>483</v>
      </c>
      <c r="E174" s="41" t="s">
        <v>484</v>
      </c>
      <c r="F174" s="128" t="n">
        <v>1</v>
      </c>
      <c r="G174" s="34" t="n">
        <v>0</v>
      </c>
      <c r="H174" s="34" t="n">
        <v>0</v>
      </c>
      <c r="I174" s="34" t="n">
        <v>949</v>
      </c>
      <c r="J174" s="34" t="n">
        <v>949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1</v>
      </c>
      <c r="B175" s="41" t="s">
        <v>374</v>
      </c>
      <c r="C175" s="41" t="s">
        <v>800</v>
      </c>
      <c r="D175" s="41" t="s">
        <v>440</v>
      </c>
      <c r="E175" s="41" t="s">
        <v>441</v>
      </c>
      <c r="F175" s="128" t="n">
        <v>1</v>
      </c>
      <c r="G175" s="34" t="n">
        <v>0</v>
      </c>
      <c r="H175" s="34" t="n">
        <v>0</v>
      </c>
      <c r="I175" s="34" t="n">
        <v>1234</v>
      </c>
      <c r="J175" s="34" t="n">
        <v>1234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3</v>
      </c>
      <c r="B176" s="41" t="s">
        <v>374</v>
      </c>
      <c r="C176" s="41" t="s">
        <v>404</v>
      </c>
      <c r="D176" s="41" t="s">
        <v>403</v>
      </c>
      <c r="E176" s="41" t="s">
        <v>404</v>
      </c>
      <c r="F176" s="128" t="n">
        <v>1</v>
      </c>
      <c r="G176" s="34" t="n">
        <v>19601</v>
      </c>
      <c r="H176" s="34" t="n">
        <v>0</v>
      </c>
      <c r="I176" s="34" t="n">
        <v>0</v>
      </c>
      <c r="J176" s="34" t="n">
        <v>19601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4</v>
      </c>
      <c r="B177" s="41" t="s">
        <v>453</v>
      </c>
      <c r="C177" s="41" t="s">
        <v>744</v>
      </c>
      <c r="D177" s="41" t="s">
        <v>467</v>
      </c>
      <c r="E177" s="41" t="s">
        <v>468</v>
      </c>
      <c r="F177" s="128" t="n">
        <v>1</v>
      </c>
      <c r="G177" s="34" t="n">
        <v>0</v>
      </c>
      <c r="H177" s="34" t="n">
        <v>0</v>
      </c>
      <c r="I177" s="34" t="n">
        <v>3596</v>
      </c>
      <c r="J177" s="34" t="n">
        <v>3596</v>
      </c>
      <c r="K177" s="34" t="n">
        <v>0</v>
      </c>
      <c r="L177" s="34" t="n">
        <v>0</v>
      </c>
      <c r="M177" s="34" t="n">
        <v>13</v>
      </c>
      <c r="N177" s="34" t="n">
        <v>13</v>
      </c>
    </row>
    <row r="178" customFormat="false" ht="13.2" hidden="false" customHeight="false" outlineLevel="0" collapsed="false">
      <c r="A178" s="41" t="s">
        <v>467</v>
      </c>
      <c r="B178" s="41" t="s">
        <v>453</v>
      </c>
      <c r="C178" s="41" t="s">
        <v>468</v>
      </c>
      <c r="D178" s="41" t="s">
        <v>467</v>
      </c>
      <c r="E178" s="41" t="s">
        <v>468</v>
      </c>
      <c r="F178" s="128" t="n">
        <v>1</v>
      </c>
      <c r="G178" s="34" t="n">
        <v>10950</v>
      </c>
      <c r="H178" s="34" t="n">
        <v>0</v>
      </c>
      <c r="I178" s="34" t="n">
        <v>0</v>
      </c>
      <c r="J178" s="34" t="n">
        <v>10950</v>
      </c>
      <c r="K178" s="34" t="n">
        <v>4224</v>
      </c>
      <c r="L178" s="34" t="n">
        <v>0</v>
      </c>
      <c r="M178" s="34" t="n">
        <v>0</v>
      </c>
      <c r="N178" s="34" t="n">
        <v>4224</v>
      </c>
    </row>
    <row r="179" customFormat="false" ht="13.2" hidden="false" customHeight="false" outlineLevel="0" collapsed="false">
      <c r="A179" s="41" t="s">
        <v>469</v>
      </c>
      <c r="B179" s="41" t="s">
        <v>453</v>
      </c>
      <c r="C179" s="41" t="s">
        <v>470</v>
      </c>
      <c r="D179" s="41" t="s">
        <v>469</v>
      </c>
      <c r="E179" s="41" t="s">
        <v>470</v>
      </c>
      <c r="F179" s="128" t="n">
        <v>1</v>
      </c>
      <c r="G179" s="34" t="n">
        <v>5254</v>
      </c>
      <c r="H179" s="34" t="n">
        <v>0</v>
      </c>
      <c r="I179" s="34" t="n">
        <v>3844</v>
      </c>
      <c r="J179" s="34" t="n">
        <v>9098</v>
      </c>
      <c r="K179" s="34" t="n">
        <v>2234</v>
      </c>
      <c r="L179" s="34" t="n">
        <v>0</v>
      </c>
      <c r="M179" s="34" t="n">
        <v>120</v>
      </c>
      <c r="N179" s="34" t="n">
        <v>2354</v>
      </c>
    </row>
    <row r="180" customFormat="false" ht="13.2" hidden="false" customHeight="false" outlineLevel="0" collapsed="false">
      <c r="A180" s="41" t="s">
        <v>405</v>
      </c>
      <c r="B180" s="41" t="s">
        <v>374</v>
      </c>
      <c r="C180" s="41" t="s">
        <v>406</v>
      </c>
      <c r="D180" s="41" t="s">
        <v>405</v>
      </c>
      <c r="E180" s="41" t="s">
        <v>406</v>
      </c>
      <c r="F180" s="128" t="n">
        <v>1</v>
      </c>
      <c r="G180" s="34" t="n">
        <v>10161</v>
      </c>
      <c r="H180" s="34" t="n">
        <v>0</v>
      </c>
      <c r="I180" s="34" t="n">
        <v>351</v>
      </c>
      <c r="J180" s="34" t="n">
        <v>10512</v>
      </c>
      <c r="K180" s="34" t="n">
        <v>3363</v>
      </c>
      <c r="L180" s="34" t="n">
        <v>0</v>
      </c>
      <c r="M180" s="34" t="n">
        <v>0</v>
      </c>
      <c r="N180" s="34" t="n">
        <v>3363</v>
      </c>
    </row>
    <row r="181" customFormat="false" ht="13.2" hidden="false" customHeight="false" outlineLevel="0" collapsed="false">
      <c r="A181" s="41" t="s">
        <v>408</v>
      </c>
      <c r="B181" s="41" t="s">
        <v>374</v>
      </c>
      <c r="C181" s="41" t="s">
        <v>409</v>
      </c>
      <c r="D181" s="41" t="s">
        <v>436</v>
      </c>
      <c r="E181" s="41" t="s">
        <v>437</v>
      </c>
      <c r="F181" s="128" t="n">
        <v>1</v>
      </c>
      <c r="G181" s="34" t="n">
        <v>0</v>
      </c>
      <c r="H181" s="34" t="n">
        <v>0</v>
      </c>
      <c r="I181" s="34" t="n">
        <v>510</v>
      </c>
      <c r="J181" s="34" t="n">
        <v>510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customFormat="false" ht="13.2" hidden="false" customHeight="false" outlineLevel="0" collapsed="false">
      <c r="A182" s="41" t="s">
        <v>410</v>
      </c>
      <c r="B182" s="41" t="s">
        <v>374</v>
      </c>
      <c r="C182" s="41" t="s">
        <v>801</v>
      </c>
      <c r="D182" s="41" t="s">
        <v>399</v>
      </c>
      <c r="E182" s="41" t="s">
        <v>400</v>
      </c>
      <c r="F182" s="128" t="n">
        <v>1</v>
      </c>
      <c r="G182" s="34" t="n">
        <v>0</v>
      </c>
      <c r="H182" s="34" t="n">
        <v>0</v>
      </c>
      <c r="I182" s="34" t="n">
        <v>1225</v>
      </c>
      <c r="J182" s="34" t="n">
        <v>1225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2</v>
      </c>
      <c r="B183" s="41" t="s">
        <v>374</v>
      </c>
      <c r="C183" s="41" t="s">
        <v>413</v>
      </c>
      <c r="D183" s="41" t="s">
        <v>412</v>
      </c>
      <c r="E183" s="41" t="s">
        <v>413</v>
      </c>
      <c r="F183" s="128" t="n">
        <v>1</v>
      </c>
      <c r="G183" s="34" t="n">
        <v>2990</v>
      </c>
      <c r="H183" s="34" t="n">
        <v>0</v>
      </c>
      <c r="I183" s="34" t="n">
        <v>1653</v>
      </c>
      <c r="J183" s="34" t="n">
        <v>4643</v>
      </c>
      <c r="K183" s="34" t="n">
        <v>1372</v>
      </c>
      <c r="L183" s="34" t="n">
        <v>0</v>
      </c>
      <c r="M183" s="34" t="n">
        <v>0</v>
      </c>
      <c r="N183" s="34" t="n">
        <v>1372</v>
      </c>
    </row>
    <row r="184" customFormat="false" ht="13.2" hidden="false" customHeight="false" outlineLevel="0" collapsed="false">
      <c r="A184" s="41" t="s">
        <v>414</v>
      </c>
      <c r="B184" s="41" t="s">
        <v>374</v>
      </c>
      <c r="C184" s="41" t="s">
        <v>415</v>
      </c>
      <c r="D184" s="41" t="s">
        <v>397</v>
      </c>
      <c r="E184" s="41" t="s">
        <v>398</v>
      </c>
      <c r="F184" s="128" t="n">
        <v>0.53694359344026</v>
      </c>
      <c r="G184" s="34" t="n">
        <v>0</v>
      </c>
      <c r="H184" s="34" t="n">
        <v>0</v>
      </c>
      <c r="I184" s="34" t="n">
        <v>2410.33979095333</v>
      </c>
      <c r="J184" s="34" t="n">
        <v>2410.33979095333</v>
      </c>
      <c r="K184" s="34" t="n">
        <v>0</v>
      </c>
      <c r="L184" s="34" t="n">
        <v>0</v>
      </c>
      <c r="M184" s="34" t="n">
        <v>8.05415390160389</v>
      </c>
      <c r="N184" s="34" t="n">
        <v>8.05415390160389</v>
      </c>
    </row>
    <row r="185" customFormat="false" ht="13.2" hidden="false" customHeight="false" outlineLevel="0" collapsed="false">
      <c r="A185" s="41" t="s">
        <v>414</v>
      </c>
      <c r="B185" s="41" t="s">
        <v>374</v>
      </c>
      <c r="C185" s="41" t="s">
        <v>415</v>
      </c>
      <c r="D185" s="41" t="s">
        <v>418</v>
      </c>
      <c r="E185" s="41" t="s">
        <v>419</v>
      </c>
      <c r="F185" s="128" t="n">
        <v>0.463056406559741</v>
      </c>
      <c r="G185" s="34" t="n">
        <v>0</v>
      </c>
      <c r="H185" s="34" t="n">
        <v>0</v>
      </c>
      <c r="I185" s="34" t="n">
        <v>2078.66020904668</v>
      </c>
      <c r="J185" s="34" t="n">
        <v>2078.66020904668</v>
      </c>
      <c r="K185" s="34" t="n">
        <v>0</v>
      </c>
      <c r="L185" s="34" t="n">
        <v>0</v>
      </c>
      <c r="M185" s="34" t="n">
        <v>6.94584609839611</v>
      </c>
      <c r="N185" s="34" t="n">
        <v>6.94584609839611</v>
      </c>
    </row>
    <row r="186" customFormat="false" ht="13.2" hidden="false" customHeight="false" outlineLevel="0" collapsed="false">
      <c r="A186" s="41" t="s">
        <v>416</v>
      </c>
      <c r="B186" s="41" t="s">
        <v>374</v>
      </c>
      <c r="C186" s="41" t="s">
        <v>417</v>
      </c>
      <c r="D186" s="41" t="s">
        <v>416</v>
      </c>
      <c r="E186" s="41" t="s">
        <v>417</v>
      </c>
      <c r="F186" s="128" t="n">
        <v>1</v>
      </c>
      <c r="G186" s="34" t="n">
        <v>14133</v>
      </c>
      <c r="H186" s="34" t="n">
        <v>0</v>
      </c>
      <c r="I186" s="34" t="n">
        <v>1785</v>
      </c>
      <c r="J186" s="34" t="n">
        <v>15918</v>
      </c>
      <c r="K186" s="34" t="n">
        <v>2994</v>
      </c>
      <c r="L186" s="34" t="n">
        <v>0</v>
      </c>
      <c r="M186" s="34" t="n">
        <v>10</v>
      </c>
      <c r="N186" s="34" t="n">
        <v>3004</v>
      </c>
    </row>
    <row r="187" customFormat="false" ht="13.2" hidden="false" customHeight="false" outlineLevel="0" collapsed="false">
      <c r="A187" s="41" t="s">
        <v>418</v>
      </c>
      <c r="B187" s="41" t="s">
        <v>374</v>
      </c>
      <c r="C187" s="41" t="s">
        <v>419</v>
      </c>
      <c r="D187" s="41" t="s">
        <v>418</v>
      </c>
      <c r="E187" s="41" t="s">
        <v>419</v>
      </c>
      <c r="F187" s="128" t="n">
        <v>1</v>
      </c>
      <c r="G187" s="34" t="n">
        <v>7795</v>
      </c>
      <c r="H187" s="34" t="n">
        <v>0</v>
      </c>
      <c r="I187" s="34" t="n">
        <v>4449</v>
      </c>
      <c r="J187" s="34" t="n">
        <v>12244</v>
      </c>
      <c r="K187" s="34" t="n">
        <v>3127</v>
      </c>
      <c r="L187" s="34" t="n">
        <v>0</v>
      </c>
      <c r="M187" s="34" t="n">
        <v>591</v>
      </c>
      <c r="N187" s="34" t="n">
        <v>3718</v>
      </c>
    </row>
    <row r="188" customFormat="false" ht="13.2" hidden="false" customHeight="false" outlineLevel="0" collapsed="false">
      <c r="A188" s="41" t="s">
        <v>472</v>
      </c>
      <c r="B188" s="41" t="s">
        <v>453</v>
      </c>
      <c r="C188" s="41" t="s">
        <v>473</v>
      </c>
      <c r="D188" s="41" t="s">
        <v>472</v>
      </c>
      <c r="E188" s="41" t="s">
        <v>473</v>
      </c>
      <c r="F188" s="128" t="n">
        <v>1</v>
      </c>
      <c r="G188" s="34" t="n">
        <v>7574</v>
      </c>
      <c r="H188" s="34" t="n">
        <v>0</v>
      </c>
      <c r="I188" s="34" t="n">
        <v>0</v>
      </c>
      <c r="J188" s="34" t="n">
        <v>7574</v>
      </c>
      <c r="K188" s="34" t="n">
        <v>2893</v>
      </c>
      <c r="L188" s="34" t="n">
        <v>0</v>
      </c>
      <c r="M188" s="34" t="n">
        <v>0</v>
      </c>
      <c r="N188" s="34" t="n">
        <v>2893</v>
      </c>
    </row>
    <row r="189" customFormat="false" ht="13.2" hidden="false" customHeight="false" outlineLevel="0" collapsed="false">
      <c r="A189" s="41" t="s">
        <v>475</v>
      </c>
      <c r="B189" s="41" t="s">
        <v>453</v>
      </c>
      <c r="C189" s="41" t="s">
        <v>476</v>
      </c>
      <c r="D189" s="41" t="s">
        <v>475</v>
      </c>
      <c r="E189" s="41" t="s">
        <v>476</v>
      </c>
      <c r="F189" s="128" t="n">
        <v>1</v>
      </c>
      <c r="G189" s="34" t="n">
        <v>4110</v>
      </c>
      <c r="H189" s="34" t="n">
        <v>0</v>
      </c>
      <c r="I189" s="34" t="n">
        <v>0</v>
      </c>
      <c r="J189" s="34" t="n">
        <v>4110</v>
      </c>
      <c r="K189" s="34" t="n">
        <v>1176</v>
      </c>
      <c r="L189" s="34" t="n">
        <v>0</v>
      </c>
      <c r="M189" s="34" t="n">
        <v>0</v>
      </c>
      <c r="N189" s="34" t="n">
        <v>1176</v>
      </c>
    </row>
    <row r="190" customFormat="false" ht="13.2" hidden="false" customHeight="false" outlineLevel="0" collapsed="false">
      <c r="A190" s="41" t="s">
        <v>477</v>
      </c>
      <c r="B190" s="41" t="s">
        <v>453</v>
      </c>
      <c r="C190" s="41" t="s">
        <v>478</v>
      </c>
      <c r="D190" s="41" t="s">
        <v>483</v>
      </c>
      <c r="E190" s="41" t="s">
        <v>484</v>
      </c>
      <c r="F190" s="128" t="n">
        <v>1</v>
      </c>
      <c r="G190" s="34" t="n">
        <v>0</v>
      </c>
      <c r="H190" s="34" t="n">
        <v>0</v>
      </c>
      <c r="I190" s="34" t="n">
        <v>32</v>
      </c>
      <c r="J190" s="34" t="n">
        <v>32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20</v>
      </c>
      <c r="B191" s="41" t="s">
        <v>374</v>
      </c>
      <c r="C191" s="41" t="s">
        <v>421</v>
      </c>
      <c r="D191" s="41" t="s">
        <v>422</v>
      </c>
      <c r="E191" s="41" t="s">
        <v>423</v>
      </c>
      <c r="F191" s="128" t="n">
        <v>0.828</v>
      </c>
      <c r="G191" s="34" t="n">
        <v>0</v>
      </c>
      <c r="H191" s="34" t="n">
        <v>0</v>
      </c>
      <c r="I191" s="34" t="n">
        <v>2002.932</v>
      </c>
      <c r="J191" s="34" t="n">
        <v>2002.932</v>
      </c>
      <c r="K191" s="34" t="n">
        <v>0</v>
      </c>
      <c r="L191" s="34" t="n">
        <v>0</v>
      </c>
      <c r="M191" s="34" t="n">
        <v>44.712</v>
      </c>
      <c r="N191" s="34" t="n">
        <v>44.712</v>
      </c>
    </row>
    <row r="192" customFormat="false" ht="13.2" hidden="false" customHeight="false" outlineLevel="0" collapsed="false">
      <c r="A192" s="41" t="s">
        <v>420</v>
      </c>
      <c r="B192" s="41" t="s">
        <v>374</v>
      </c>
      <c r="C192" s="41" t="s">
        <v>421</v>
      </c>
      <c r="D192" s="41" t="s">
        <v>434</v>
      </c>
      <c r="E192" s="41" t="s">
        <v>435</v>
      </c>
      <c r="F192" s="128" t="n">
        <v>0.172</v>
      </c>
      <c r="G192" s="34" t="n">
        <v>0</v>
      </c>
      <c r="H192" s="34" t="n">
        <v>0</v>
      </c>
      <c r="I192" s="34" t="n">
        <v>416.068</v>
      </c>
      <c r="J192" s="34" t="n">
        <v>416.068</v>
      </c>
      <c r="K192" s="34" t="n">
        <v>0</v>
      </c>
      <c r="L192" s="34" t="n">
        <v>0</v>
      </c>
      <c r="M192" s="34" t="n">
        <v>9.288</v>
      </c>
      <c r="N192" s="34" t="n">
        <v>9.288</v>
      </c>
    </row>
    <row r="193" customFormat="false" ht="13.2" hidden="false" customHeight="false" outlineLevel="0" collapsed="false">
      <c r="A193" s="41" t="s">
        <v>422</v>
      </c>
      <c r="B193" s="41" t="s">
        <v>374</v>
      </c>
      <c r="C193" s="41" t="s">
        <v>423</v>
      </c>
      <c r="D193" s="41" t="s">
        <v>422</v>
      </c>
      <c r="E193" s="41" t="s">
        <v>423</v>
      </c>
      <c r="F193" s="128" t="n">
        <v>1</v>
      </c>
      <c r="G193" s="34" t="n">
        <v>11572</v>
      </c>
      <c r="H193" s="34" t="n">
        <v>1353</v>
      </c>
      <c r="I193" s="34" t="n">
        <v>492</v>
      </c>
      <c r="J193" s="34" t="n">
        <v>13417</v>
      </c>
      <c r="K193" s="34" t="n">
        <v>4017</v>
      </c>
      <c r="L193" s="34" t="n">
        <v>0</v>
      </c>
      <c r="M193" s="34" t="n">
        <v>4</v>
      </c>
      <c r="N193" s="34" t="n">
        <v>4021</v>
      </c>
    </row>
    <row r="194" customFormat="false" ht="13.2" hidden="false" customHeight="false" outlineLevel="0" collapsed="false">
      <c r="A194" s="41" t="s">
        <v>479</v>
      </c>
      <c r="B194" s="41" t="s">
        <v>453</v>
      </c>
      <c r="C194" s="41" t="s">
        <v>480</v>
      </c>
      <c r="D194" s="41" t="s">
        <v>485</v>
      </c>
      <c r="E194" s="41" t="s">
        <v>486</v>
      </c>
      <c r="F194" s="128" t="n">
        <v>1</v>
      </c>
      <c r="G194" s="34" t="n">
        <v>0</v>
      </c>
      <c r="H194" s="34" t="n">
        <v>0</v>
      </c>
      <c r="I194" s="34" t="n">
        <v>506</v>
      </c>
      <c r="J194" s="34" t="n">
        <v>506</v>
      </c>
      <c r="K194" s="34" t="n">
        <v>0</v>
      </c>
      <c r="L194" s="34" t="n">
        <v>0</v>
      </c>
      <c r="M194" s="34" t="n">
        <v>6</v>
      </c>
      <c r="N194" s="34" t="n">
        <v>6</v>
      </c>
    </row>
    <row r="195" customFormat="false" ht="13.2" hidden="false" customHeight="false" outlineLevel="0" collapsed="false">
      <c r="A195" s="41" t="s">
        <v>424</v>
      </c>
      <c r="B195" s="41" t="s">
        <v>374</v>
      </c>
      <c r="C195" s="41" t="s">
        <v>747</v>
      </c>
      <c r="D195" s="41" t="s">
        <v>444</v>
      </c>
      <c r="E195" s="41" t="s">
        <v>445</v>
      </c>
      <c r="F195" s="128" t="n">
        <v>1</v>
      </c>
      <c r="G195" s="34" t="n">
        <v>0</v>
      </c>
      <c r="H195" s="34" t="n">
        <v>0</v>
      </c>
      <c r="I195" s="34" t="n">
        <v>1655</v>
      </c>
      <c r="J195" s="34" t="n">
        <v>1655</v>
      </c>
      <c r="K195" s="34" t="n">
        <v>0</v>
      </c>
      <c r="L195" s="34" t="n">
        <v>0</v>
      </c>
      <c r="M195" s="34" t="n">
        <v>12</v>
      </c>
      <c r="N195" s="34" t="n">
        <v>12</v>
      </c>
    </row>
    <row r="196" customFormat="false" ht="13.2" hidden="false" customHeight="false" outlineLevel="0" collapsed="false">
      <c r="A196" s="41" t="s">
        <v>504</v>
      </c>
      <c r="B196" s="41" t="s">
        <v>453</v>
      </c>
      <c r="C196" s="41" t="s">
        <v>739</v>
      </c>
      <c r="D196" s="41" t="s">
        <v>504</v>
      </c>
      <c r="E196" s="41" t="s">
        <v>739</v>
      </c>
      <c r="F196" s="128" t="n">
        <v>1</v>
      </c>
      <c r="G196" s="34" t="n">
        <v>7415</v>
      </c>
      <c r="H196" s="34" t="n">
        <v>118</v>
      </c>
      <c r="I196" s="34" t="n">
        <v>2831</v>
      </c>
      <c r="J196" s="34" t="n">
        <v>10364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6</v>
      </c>
      <c r="B197" s="41" t="s">
        <v>374</v>
      </c>
      <c r="C197" s="41" t="s">
        <v>746</v>
      </c>
      <c r="D197" s="41" t="s">
        <v>426</v>
      </c>
      <c r="E197" s="41" t="s">
        <v>746</v>
      </c>
      <c r="F197" s="128" t="n">
        <v>1</v>
      </c>
      <c r="G197" s="34" t="n">
        <v>8740</v>
      </c>
      <c r="H197" s="34" t="n">
        <v>579</v>
      </c>
      <c r="I197" s="34" t="n">
        <v>1910</v>
      </c>
      <c r="J197" s="34" t="n">
        <v>11229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2</v>
      </c>
      <c r="B198" s="41" t="s">
        <v>374</v>
      </c>
      <c r="C198" s="41" t="s">
        <v>433</v>
      </c>
      <c r="D198" s="41" t="s">
        <v>440</v>
      </c>
      <c r="E198" s="41" t="s">
        <v>441</v>
      </c>
      <c r="F198" s="128" t="n">
        <v>1</v>
      </c>
      <c r="G198" s="34" t="n">
        <v>0</v>
      </c>
      <c r="H198" s="34" t="n">
        <v>0</v>
      </c>
      <c r="I198" s="34" t="n">
        <v>1020</v>
      </c>
      <c r="J198" s="34" t="n">
        <v>1020</v>
      </c>
      <c r="K198" s="34" t="n">
        <v>0</v>
      </c>
      <c r="L198" s="34" t="n">
        <v>0</v>
      </c>
      <c r="M198" s="34" t="n">
        <v>9</v>
      </c>
      <c r="N198" s="34" t="n">
        <v>9</v>
      </c>
    </row>
    <row r="199" customFormat="false" ht="13.2" hidden="false" customHeight="false" outlineLevel="0" collapsed="false">
      <c r="A199" s="41" t="s">
        <v>434</v>
      </c>
      <c r="B199" s="41" t="s">
        <v>374</v>
      </c>
      <c r="C199" s="41" t="s">
        <v>435</v>
      </c>
      <c r="D199" s="41" t="s">
        <v>434</v>
      </c>
      <c r="E199" s="41" t="s">
        <v>435</v>
      </c>
      <c r="F199" s="128" t="n">
        <v>1</v>
      </c>
      <c r="G199" s="34" t="n">
        <v>10711</v>
      </c>
      <c r="H199" s="34" t="n">
        <v>1765</v>
      </c>
      <c r="I199" s="34" t="n">
        <v>0</v>
      </c>
      <c r="J199" s="34" t="n">
        <v>12476</v>
      </c>
      <c r="K199" s="34" t="n">
        <v>2496</v>
      </c>
      <c r="L199" s="34" t="n">
        <v>18</v>
      </c>
      <c r="M199" s="34" t="n">
        <v>0</v>
      </c>
      <c r="N199" s="34" t="n">
        <v>2514</v>
      </c>
    </row>
    <row r="200" customFormat="false" ht="13.2" hidden="false" customHeight="false" outlineLevel="0" collapsed="false">
      <c r="A200" s="41" t="s">
        <v>481</v>
      </c>
      <c r="B200" s="41" t="s">
        <v>453</v>
      </c>
      <c r="C200" s="41" t="s">
        <v>482</v>
      </c>
      <c r="D200" s="41" t="s">
        <v>481</v>
      </c>
      <c r="E200" s="41" t="s">
        <v>482</v>
      </c>
      <c r="F200" s="128" t="n">
        <v>1</v>
      </c>
      <c r="G200" s="34" t="n">
        <v>5198</v>
      </c>
      <c r="H200" s="34" t="n">
        <v>0</v>
      </c>
      <c r="I200" s="34" t="n">
        <v>7422</v>
      </c>
      <c r="J200" s="34" t="n">
        <v>12620</v>
      </c>
      <c r="K200" s="34" t="n">
        <v>2880</v>
      </c>
      <c r="L200" s="34" t="n">
        <v>0</v>
      </c>
      <c r="M200" s="34" t="n">
        <v>180</v>
      </c>
      <c r="N200" s="34" t="n">
        <v>3060</v>
      </c>
    </row>
    <row r="201" customFormat="false" ht="13.2" hidden="false" customHeight="false" outlineLevel="0" collapsed="false">
      <c r="A201" s="41" t="s">
        <v>483</v>
      </c>
      <c r="B201" s="41" t="s">
        <v>453</v>
      </c>
      <c r="C201" s="41" t="s">
        <v>484</v>
      </c>
      <c r="D201" s="41" t="s">
        <v>483</v>
      </c>
      <c r="E201" s="41" t="s">
        <v>484</v>
      </c>
      <c r="F201" s="128" t="n">
        <v>1</v>
      </c>
      <c r="G201" s="34" t="n">
        <v>7110</v>
      </c>
      <c r="H201" s="34" t="n">
        <v>0</v>
      </c>
      <c r="I201" s="34" t="n">
        <v>2609</v>
      </c>
      <c r="J201" s="34" t="n">
        <v>9719</v>
      </c>
      <c r="K201" s="34" t="n">
        <v>2524</v>
      </c>
      <c r="L201" s="34" t="n">
        <v>0</v>
      </c>
      <c r="M201" s="34" t="n">
        <v>3</v>
      </c>
      <c r="N201" s="34" t="n">
        <v>2527</v>
      </c>
    </row>
    <row r="202" customFormat="false" ht="13.2" hidden="false" customHeight="false" outlineLevel="0" collapsed="false">
      <c r="A202" s="41" t="s">
        <v>436</v>
      </c>
      <c r="B202" s="41" t="s">
        <v>374</v>
      </c>
      <c r="C202" s="41" t="s">
        <v>437</v>
      </c>
      <c r="D202" s="41" t="s">
        <v>436</v>
      </c>
      <c r="E202" s="41" t="s">
        <v>437</v>
      </c>
      <c r="F202" s="128" t="n">
        <v>1</v>
      </c>
      <c r="G202" s="34" t="n">
        <v>5993</v>
      </c>
      <c r="H202" s="34" t="n">
        <v>0</v>
      </c>
      <c r="I202" s="34" t="n">
        <v>105</v>
      </c>
      <c r="J202" s="34" t="n">
        <v>6098</v>
      </c>
      <c r="K202" s="34" t="n">
        <v>1804</v>
      </c>
      <c r="L202" s="34" t="n">
        <v>0</v>
      </c>
      <c r="M202" s="34" t="n">
        <v>5</v>
      </c>
      <c r="N202" s="34" t="n">
        <v>1809</v>
      </c>
    </row>
    <row r="203" customFormat="false" ht="13.2" hidden="false" customHeight="false" outlineLevel="0" collapsed="false">
      <c r="A203" s="41" t="s">
        <v>485</v>
      </c>
      <c r="B203" s="41" t="s">
        <v>453</v>
      </c>
      <c r="C203" s="41" t="s">
        <v>486</v>
      </c>
      <c r="D203" s="41" t="s">
        <v>485</v>
      </c>
      <c r="E203" s="41" t="s">
        <v>486</v>
      </c>
      <c r="F203" s="128" t="n">
        <v>1</v>
      </c>
      <c r="G203" s="34" t="n">
        <v>7078</v>
      </c>
      <c r="H203" s="34" t="n">
        <v>0</v>
      </c>
      <c r="I203" s="34" t="n">
        <v>0</v>
      </c>
      <c r="J203" s="34" t="n">
        <v>7078</v>
      </c>
      <c r="K203" s="34" t="n">
        <v>2472</v>
      </c>
      <c r="L203" s="34" t="n">
        <v>0</v>
      </c>
      <c r="M203" s="34" t="n">
        <v>0</v>
      </c>
      <c r="N203" s="34" t="n">
        <v>2472</v>
      </c>
    </row>
    <row r="204" customFormat="false" ht="13.2" hidden="false" customHeight="false" outlineLevel="0" collapsed="false">
      <c r="A204" s="41" t="s">
        <v>487</v>
      </c>
      <c r="B204" s="41" t="s">
        <v>453</v>
      </c>
      <c r="C204" s="41" t="s">
        <v>488</v>
      </c>
      <c r="D204" s="41" t="s">
        <v>487</v>
      </c>
      <c r="E204" s="41" t="s">
        <v>488</v>
      </c>
      <c r="F204" s="128" t="n">
        <v>1</v>
      </c>
      <c r="G204" s="34" t="n">
        <v>3965</v>
      </c>
      <c r="H204" s="34" t="n">
        <v>205</v>
      </c>
      <c r="I204" s="34" t="n">
        <v>1339</v>
      </c>
      <c r="J204" s="34" t="n">
        <v>5509</v>
      </c>
      <c r="K204" s="34" t="n">
        <v>1033</v>
      </c>
      <c r="L204" s="34" t="n">
        <v>0</v>
      </c>
      <c r="M204" s="34" t="n">
        <v>0</v>
      </c>
      <c r="N204" s="34" t="n">
        <v>1033</v>
      </c>
    </row>
    <row r="205" customFormat="false" ht="13.2" hidden="false" customHeight="false" outlineLevel="0" collapsed="false">
      <c r="A205" s="41" t="s">
        <v>491</v>
      </c>
      <c r="B205" s="41" t="s">
        <v>453</v>
      </c>
      <c r="C205" s="41" t="s">
        <v>492</v>
      </c>
      <c r="D205" s="41" t="s">
        <v>491</v>
      </c>
      <c r="E205" s="41" t="s">
        <v>492</v>
      </c>
      <c r="F205" s="129" t="n">
        <v>1</v>
      </c>
      <c r="G205" s="34" t="n">
        <v>6233</v>
      </c>
      <c r="H205" s="34" t="n">
        <v>0</v>
      </c>
      <c r="I205" s="34" t="n">
        <v>6990</v>
      </c>
      <c r="J205" s="34" t="n">
        <v>13223</v>
      </c>
      <c r="K205" s="34" t="n">
        <v>2670</v>
      </c>
      <c r="L205" s="34" t="n">
        <v>0</v>
      </c>
      <c r="M205" s="34" t="n">
        <v>47</v>
      </c>
      <c r="N205" s="34" t="n">
        <v>2717</v>
      </c>
    </row>
    <row r="206" customFormat="false" ht="13.2" hidden="false" customHeight="false" outlineLevel="0" collapsed="false">
      <c r="A206" s="41" t="s">
        <v>494</v>
      </c>
      <c r="B206" s="41" t="s">
        <v>453</v>
      </c>
      <c r="C206" s="41" t="s">
        <v>495</v>
      </c>
      <c r="D206" s="41" t="s">
        <v>483</v>
      </c>
      <c r="E206" s="41" t="s">
        <v>484</v>
      </c>
      <c r="F206" s="128" t="n">
        <v>1</v>
      </c>
      <c r="G206" s="34" t="n">
        <v>0</v>
      </c>
      <c r="H206" s="34" t="n">
        <v>0</v>
      </c>
      <c r="I206" s="34" t="n">
        <v>1462</v>
      </c>
      <c r="J206" s="34" t="n">
        <v>1462</v>
      </c>
      <c r="K206" s="34" t="n">
        <v>0</v>
      </c>
      <c r="L206" s="34" t="n">
        <v>0</v>
      </c>
      <c r="M206" s="34" t="n">
        <v>14</v>
      </c>
      <c r="N206" s="34" t="n">
        <v>14</v>
      </c>
    </row>
    <row r="207" customFormat="false" ht="13.2" hidden="false" customHeight="false" outlineLevel="0" collapsed="false">
      <c r="A207" s="41" t="s">
        <v>428</v>
      </c>
      <c r="B207" s="41" t="s">
        <v>374</v>
      </c>
      <c r="C207" s="41" t="s">
        <v>748</v>
      </c>
      <c r="D207" s="41" t="s">
        <v>444</v>
      </c>
      <c r="E207" s="41" t="s">
        <v>445</v>
      </c>
      <c r="F207" s="128" t="n">
        <v>1</v>
      </c>
      <c r="G207" s="34" t="n">
        <v>0</v>
      </c>
      <c r="H207" s="34" t="n">
        <v>0</v>
      </c>
      <c r="I207" s="34" t="n">
        <v>4172</v>
      </c>
      <c r="J207" s="34" t="n">
        <v>4172</v>
      </c>
      <c r="K207" s="34" t="n">
        <v>0</v>
      </c>
      <c r="L207" s="34" t="n">
        <v>0</v>
      </c>
      <c r="M207" s="34" t="n">
        <v>11</v>
      </c>
      <c r="N207" s="34" t="n">
        <v>11</v>
      </c>
    </row>
    <row r="208" customFormat="false" ht="13.2" hidden="false" customHeight="false" outlineLevel="0" collapsed="false">
      <c r="A208" s="40" t="s">
        <v>438</v>
      </c>
      <c r="B208" s="40" t="s">
        <v>374</v>
      </c>
      <c r="C208" s="40" t="s">
        <v>439</v>
      </c>
      <c r="D208" s="40" t="s">
        <v>784</v>
      </c>
      <c r="E208" s="40" t="s">
        <v>785</v>
      </c>
      <c r="F208" s="128" t="n">
        <v>1</v>
      </c>
      <c r="G208" s="34" t="n">
        <v>0</v>
      </c>
      <c r="H208" s="34" t="n">
        <v>0</v>
      </c>
      <c r="I208" s="34" t="n">
        <v>1531</v>
      </c>
      <c r="J208" s="34" t="n">
        <v>1531</v>
      </c>
      <c r="K208" s="34" t="n">
        <v>0</v>
      </c>
      <c r="L208" s="34" t="n">
        <v>0</v>
      </c>
      <c r="M208" s="34" t="n">
        <v>11</v>
      </c>
      <c r="N208" s="34" t="n">
        <v>11</v>
      </c>
    </row>
    <row r="209" customFormat="false" ht="13.2" hidden="false" customHeight="false" outlineLevel="0" collapsed="false">
      <c r="A209" s="41" t="s">
        <v>430</v>
      </c>
      <c r="B209" s="41" t="s">
        <v>374</v>
      </c>
      <c r="C209" s="41" t="s">
        <v>802</v>
      </c>
      <c r="D209" s="41" t="s">
        <v>784</v>
      </c>
      <c r="E209" s="41" t="s">
        <v>785</v>
      </c>
      <c r="F209" s="128" t="n">
        <v>1</v>
      </c>
      <c r="G209" s="34" t="n">
        <v>0</v>
      </c>
      <c r="H209" s="34" t="n">
        <v>0</v>
      </c>
      <c r="I209" s="34" t="n">
        <v>4729</v>
      </c>
      <c r="J209" s="34" t="n">
        <v>4729</v>
      </c>
      <c r="K209" s="34" t="n">
        <v>0</v>
      </c>
      <c r="L209" s="34" t="n">
        <v>0</v>
      </c>
      <c r="M209" s="34" t="n">
        <v>823</v>
      </c>
      <c r="N209" s="34" t="n">
        <v>823</v>
      </c>
    </row>
    <row r="210" customFormat="false" ht="13.2" hidden="false" customHeight="false" outlineLevel="0" collapsed="false">
      <c r="A210" s="41" t="s">
        <v>440</v>
      </c>
      <c r="B210" s="41" t="s">
        <v>374</v>
      </c>
      <c r="C210" s="41" t="s">
        <v>441</v>
      </c>
      <c r="D210" s="41" t="s">
        <v>440</v>
      </c>
      <c r="E210" s="41" t="s">
        <v>441</v>
      </c>
      <c r="F210" s="128" t="n">
        <v>1</v>
      </c>
      <c r="G210" s="34" t="n">
        <v>9261</v>
      </c>
      <c r="H210" s="34" t="n">
        <v>0</v>
      </c>
      <c r="I210" s="34" t="n">
        <v>827</v>
      </c>
      <c r="J210" s="34" t="n">
        <v>10088</v>
      </c>
      <c r="K210" s="34" t="n">
        <v>2020</v>
      </c>
      <c r="L210" s="34" t="n">
        <v>0</v>
      </c>
      <c r="M210" s="34" t="n">
        <v>0</v>
      </c>
      <c r="N210" s="34" t="n">
        <v>2020</v>
      </c>
    </row>
    <row r="211" customFormat="false" ht="13.2" hidden="false" customHeight="false" outlineLevel="0" collapsed="false">
      <c r="A211" s="41" t="s">
        <v>442</v>
      </c>
      <c r="B211" s="41" t="s">
        <v>374</v>
      </c>
      <c r="C211" s="41" t="s">
        <v>443</v>
      </c>
      <c r="D211" s="41" t="s">
        <v>440</v>
      </c>
      <c r="E211" s="41" t="s">
        <v>441</v>
      </c>
      <c r="F211" s="128" t="n">
        <v>0.664194323177087</v>
      </c>
      <c r="G211" s="34" t="n">
        <v>0</v>
      </c>
      <c r="H211" s="34" t="n">
        <v>0</v>
      </c>
      <c r="I211" s="34" t="n">
        <v>5519.4548256016</v>
      </c>
      <c r="J211" s="34" t="n">
        <v>5519.4548256016</v>
      </c>
      <c r="K211" s="34" t="n">
        <v>0</v>
      </c>
      <c r="L211" s="34" t="n">
        <v>0</v>
      </c>
      <c r="M211" s="34" t="n">
        <v>51.1429628846357</v>
      </c>
      <c r="N211" s="34" t="n">
        <v>51.1429628846357</v>
      </c>
    </row>
    <row r="212" customFormat="false" ht="13.2" hidden="false" customHeight="false" outlineLevel="0" collapsed="false">
      <c r="A212" s="41" t="s">
        <v>442</v>
      </c>
      <c r="B212" s="41" t="s">
        <v>374</v>
      </c>
      <c r="C212" s="41" t="s">
        <v>443</v>
      </c>
      <c r="D212" s="130" t="s">
        <v>446</v>
      </c>
      <c r="E212" s="130" t="s">
        <v>447</v>
      </c>
      <c r="F212" s="131" t="n">
        <v>0.256876992099579</v>
      </c>
      <c r="G212" s="34" t="n">
        <v>0</v>
      </c>
      <c r="H212" s="34" t="n">
        <v>0</v>
      </c>
      <c r="I212" s="34" t="n">
        <v>2134.6478043475</v>
      </c>
      <c r="J212" s="34" t="n">
        <v>2134.6478043475</v>
      </c>
      <c r="K212" s="34" t="n">
        <v>0</v>
      </c>
      <c r="L212" s="34" t="n">
        <v>0</v>
      </c>
      <c r="M212" s="34" t="n">
        <v>19.7795283916675</v>
      </c>
      <c r="N212" s="34" t="n">
        <v>19.7795283916675</v>
      </c>
    </row>
    <row r="213" customFormat="false" ht="13.2" hidden="false" customHeight="false" outlineLevel="0" collapsed="false">
      <c r="A213" s="41" t="s">
        <v>442</v>
      </c>
      <c r="B213" s="41" t="s">
        <v>374</v>
      </c>
      <c r="C213" s="41" t="s">
        <v>443</v>
      </c>
      <c r="D213" s="41" t="s">
        <v>416</v>
      </c>
      <c r="E213" s="41" t="s">
        <v>417</v>
      </c>
      <c r="F213" s="128" t="n">
        <v>0.0789286847233342</v>
      </c>
      <c r="G213" s="34" t="n">
        <v>0</v>
      </c>
      <c r="H213" s="34" t="n">
        <v>0</v>
      </c>
      <c r="I213" s="34" t="n">
        <v>655.897370050907</v>
      </c>
      <c r="J213" s="34" t="n">
        <v>655.897370050907</v>
      </c>
      <c r="K213" s="34" t="n">
        <v>0</v>
      </c>
      <c r="L213" s="34" t="n">
        <v>0</v>
      </c>
      <c r="M213" s="34" t="n">
        <v>6.07750872369673</v>
      </c>
      <c r="N213" s="34" t="n">
        <v>6.07750872369673</v>
      </c>
    </row>
    <row r="214" customFormat="false" ht="13.2" hidden="false" customHeight="false" outlineLevel="0" collapsed="false">
      <c r="A214" s="41" t="s">
        <v>496</v>
      </c>
      <c r="B214" s="41" t="s">
        <v>453</v>
      </c>
      <c r="C214" s="41" t="s">
        <v>497</v>
      </c>
      <c r="D214" s="41" t="s">
        <v>467</v>
      </c>
      <c r="E214" s="41" t="s">
        <v>468</v>
      </c>
      <c r="F214" s="128" t="n">
        <v>1</v>
      </c>
      <c r="G214" s="34" t="n">
        <v>0</v>
      </c>
      <c r="H214" s="34" t="n">
        <v>0</v>
      </c>
      <c r="I214" s="34" t="n">
        <v>173</v>
      </c>
      <c r="J214" s="34" t="n">
        <v>173</v>
      </c>
      <c r="K214" s="34" t="n">
        <v>0</v>
      </c>
      <c r="L214" s="34" t="n">
        <v>0</v>
      </c>
      <c r="M214" s="34" t="n">
        <v>0</v>
      </c>
      <c r="N214" s="34" t="n">
        <v>0</v>
      </c>
    </row>
    <row r="215" customFormat="false" ht="13.2" hidden="false" customHeight="false" outlineLevel="0" collapsed="false">
      <c r="A215" s="41" t="s">
        <v>498</v>
      </c>
      <c r="B215" s="41" t="s">
        <v>453</v>
      </c>
      <c r="C215" s="41" t="s">
        <v>499</v>
      </c>
      <c r="D215" s="41" t="s">
        <v>498</v>
      </c>
      <c r="E215" s="41" t="s">
        <v>499</v>
      </c>
      <c r="F215" s="128" t="n">
        <v>1</v>
      </c>
      <c r="G215" s="34" t="n">
        <v>4709</v>
      </c>
      <c r="H215" s="34" t="n">
        <v>0</v>
      </c>
      <c r="I215" s="34" t="n">
        <v>2214</v>
      </c>
      <c r="J215" s="34" t="n">
        <v>6923</v>
      </c>
      <c r="K215" s="34" t="n">
        <v>2595</v>
      </c>
      <c r="L215" s="34" t="n">
        <v>0</v>
      </c>
      <c r="M215" s="34" t="n">
        <v>1</v>
      </c>
      <c r="N215" s="34" t="n">
        <v>2596</v>
      </c>
    </row>
    <row r="216" customFormat="false" ht="13.2" hidden="false" customHeight="false" outlineLevel="0" collapsed="false">
      <c r="A216" s="41" t="s">
        <v>502</v>
      </c>
      <c r="B216" s="41" t="s">
        <v>453</v>
      </c>
      <c r="C216" s="41" t="s">
        <v>503</v>
      </c>
      <c r="D216" s="41" t="s">
        <v>502</v>
      </c>
      <c r="E216" s="41" t="s">
        <v>503</v>
      </c>
      <c r="F216" s="128" t="n">
        <v>1</v>
      </c>
      <c r="G216" s="34" t="n">
        <v>11891</v>
      </c>
      <c r="H216" s="34" t="n">
        <v>981</v>
      </c>
      <c r="I216" s="34" t="n">
        <v>952</v>
      </c>
      <c r="J216" s="34" t="n">
        <v>13824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4</v>
      </c>
      <c r="B217" s="41" t="s">
        <v>374</v>
      </c>
      <c r="C217" s="41" t="s">
        <v>445</v>
      </c>
      <c r="D217" s="41" t="s">
        <v>444</v>
      </c>
      <c r="E217" s="41" t="s">
        <v>445</v>
      </c>
      <c r="F217" s="128" t="n">
        <v>1</v>
      </c>
      <c r="G217" s="34" t="n">
        <v>10416</v>
      </c>
      <c r="H217" s="34" t="n">
        <v>1002</v>
      </c>
      <c r="I217" s="34" t="n">
        <v>0</v>
      </c>
      <c r="J217" s="34" t="n">
        <v>11418</v>
      </c>
      <c r="K217" s="34" t="n">
        <v>3117</v>
      </c>
      <c r="L217" s="34" t="n">
        <v>37</v>
      </c>
      <c r="M217" s="34" t="n">
        <v>0</v>
      </c>
      <c r="N217" s="34" t="n">
        <v>3154</v>
      </c>
    </row>
    <row r="218" customFormat="false" ht="13.2" hidden="false" customHeight="false" outlineLevel="0" collapsed="false">
      <c r="A218" s="41" t="s">
        <v>500</v>
      </c>
      <c r="B218" s="41" t="s">
        <v>453</v>
      </c>
      <c r="C218" s="41" t="s">
        <v>734</v>
      </c>
      <c r="D218" s="41" t="s">
        <v>500</v>
      </c>
      <c r="E218" s="41" t="s">
        <v>734</v>
      </c>
      <c r="F218" s="129" t="n">
        <v>1</v>
      </c>
      <c r="G218" s="34" t="n">
        <v>12882</v>
      </c>
      <c r="H218" s="34" t="n">
        <v>1696</v>
      </c>
      <c r="I218" s="34" t="n">
        <v>0</v>
      </c>
      <c r="J218" s="34" t="n">
        <v>14578</v>
      </c>
      <c r="K218" s="34" t="n">
        <v>5261</v>
      </c>
      <c r="L218" s="34" t="n">
        <v>33</v>
      </c>
      <c r="M218" s="34" t="n">
        <v>0</v>
      </c>
      <c r="N218" s="34" t="n">
        <v>5294</v>
      </c>
    </row>
    <row r="219" customFormat="false" ht="13.2" hidden="false" customHeight="false" outlineLevel="0" collapsed="false">
      <c r="A219" s="130" t="s">
        <v>446</v>
      </c>
      <c r="B219" s="130" t="s">
        <v>374</v>
      </c>
      <c r="C219" s="130" t="s">
        <v>447</v>
      </c>
      <c r="D219" s="130" t="s">
        <v>446</v>
      </c>
      <c r="E219" s="130" t="s">
        <v>447</v>
      </c>
      <c r="F219" s="131" t="n">
        <v>1</v>
      </c>
      <c r="G219" s="34" t="n">
        <v>18832</v>
      </c>
      <c r="H219" s="34" t="n">
        <v>1222</v>
      </c>
      <c r="I219" s="34" t="n">
        <v>6518</v>
      </c>
      <c r="J219" s="34" t="n">
        <v>26572</v>
      </c>
      <c r="K219" s="34" t="n">
        <v>7688</v>
      </c>
      <c r="L219" s="34" t="n">
        <v>0</v>
      </c>
      <c r="M219" s="34" t="n">
        <v>1448</v>
      </c>
      <c r="N219" s="34" t="n">
        <v>9136</v>
      </c>
    </row>
    <row r="220" customFormat="false" ht="13.2" hidden="false" customHeight="false" outlineLevel="0" collapsed="false">
      <c r="A220" s="41" t="s">
        <v>448</v>
      </c>
      <c r="B220" s="41" t="s">
        <v>374</v>
      </c>
      <c r="C220" s="41" t="s">
        <v>449</v>
      </c>
      <c r="D220" s="41" t="s">
        <v>397</v>
      </c>
      <c r="E220" s="41" t="s">
        <v>398</v>
      </c>
      <c r="F220" s="128" t="n">
        <v>1</v>
      </c>
      <c r="G220" s="34" t="n">
        <v>0</v>
      </c>
      <c r="H220" s="34" t="n">
        <v>0</v>
      </c>
      <c r="I220" s="34" t="n">
        <v>3145</v>
      </c>
      <c r="J220" s="34" t="n">
        <v>3145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6</v>
      </c>
      <c r="B221" s="41" t="s">
        <v>453</v>
      </c>
      <c r="C221" s="41" t="s">
        <v>732</v>
      </c>
      <c r="D221" s="41" t="s">
        <v>485</v>
      </c>
      <c r="E221" s="41" t="s">
        <v>486</v>
      </c>
      <c r="F221" s="128" t="n">
        <v>0.6</v>
      </c>
      <c r="G221" s="34" t="n">
        <v>0</v>
      </c>
      <c r="H221" s="34" t="n">
        <v>0</v>
      </c>
      <c r="I221" s="34" t="n">
        <v>869.4</v>
      </c>
      <c r="J221" s="34" t="n">
        <v>869.4</v>
      </c>
      <c r="K221" s="34" t="n">
        <v>0</v>
      </c>
      <c r="L221" s="34" t="n">
        <v>0</v>
      </c>
      <c r="M221" s="34" t="n">
        <v>9.6</v>
      </c>
      <c r="N221" s="34" t="n">
        <v>9.6</v>
      </c>
    </row>
    <row r="222" customFormat="false" ht="13.2" hidden="false" customHeight="false" outlineLevel="0" collapsed="false">
      <c r="A222" s="41" t="s">
        <v>506</v>
      </c>
      <c r="B222" s="41" t="s">
        <v>453</v>
      </c>
      <c r="C222" s="41" t="s">
        <v>732</v>
      </c>
      <c r="D222" s="41" t="s">
        <v>469</v>
      </c>
      <c r="E222" s="41" t="s">
        <v>470</v>
      </c>
      <c r="F222" s="128" t="n">
        <v>0.4</v>
      </c>
      <c r="G222" s="34" t="n">
        <v>0</v>
      </c>
      <c r="H222" s="34" t="n">
        <v>0</v>
      </c>
      <c r="I222" s="34" t="n">
        <v>579.6</v>
      </c>
      <c r="J222" s="34" t="n">
        <v>579.6</v>
      </c>
      <c r="K222" s="34" t="n">
        <v>0</v>
      </c>
      <c r="L222" s="34" t="n">
        <v>0</v>
      </c>
      <c r="M222" s="34" t="n">
        <v>6.4</v>
      </c>
      <c r="N222" s="34" t="n">
        <v>6.4</v>
      </c>
    </row>
    <row r="223" customFormat="false" ht="13.2" hidden="false" customHeight="false" outlineLevel="0" collapsed="false">
      <c r="A223" s="41" t="s">
        <v>450</v>
      </c>
      <c r="B223" s="41" t="s">
        <v>374</v>
      </c>
      <c r="C223" s="41" t="s">
        <v>451</v>
      </c>
      <c r="D223" s="41" t="s">
        <v>373</v>
      </c>
      <c r="E223" s="41" t="s">
        <v>375</v>
      </c>
      <c r="F223" s="128" t="n">
        <v>1</v>
      </c>
      <c r="G223" s="34" t="n">
        <v>0</v>
      </c>
      <c r="H223" s="34" t="n">
        <v>0</v>
      </c>
      <c r="I223" s="34" t="n">
        <v>2710</v>
      </c>
      <c r="J223" s="34" t="n">
        <v>2710</v>
      </c>
      <c r="K223" s="34" t="n">
        <v>0</v>
      </c>
      <c r="L223" s="34" t="n">
        <v>0</v>
      </c>
      <c r="M223" s="34" t="n">
        <v>63</v>
      </c>
      <c r="N223" s="34" t="n">
        <v>63</v>
      </c>
    </row>
    <row r="224" customFormat="false" ht="13.2" hidden="false" customHeight="false" outlineLevel="0" collapsed="false">
      <c r="A224" s="41" t="s">
        <v>508</v>
      </c>
      <c r="B224" s="41" t="s">
        <v>453</v>
      </c>
      <c r="C224" s="41" t="s">
        <v>509</v>
      </c>
      <c r="D224" s="41" t="s">
        <v>508</v>
      </c>
      <c r="E224" s="41" t="s">
        <v>509</v>
      </c>
      <c r="F224" s="128" t="n">
        <v>1</v>
      </c>
      <c r="G224" s="34" t="n">
        <v>4578</v>
      </c>
      <c r="H224" s="34" t="n">
        <v>0</v>
      </c>
      <c r="I224" s="34" t="n">
        <v>0</v>
      </c>
      <c r="J224" s="34" t="n">
        <v>4578</v>
      </c>
      <c r="K224" s="34" t="n">
        <v>657</v>
      </c>
      <c r="L224" s="34" t="n">
        <v>0</v>
      </c>
      <c r="M224" s="34" t="n">
        <v>0</v>
      </c>
      <c r="N224" s="34" t="n">
        <v>657</v>
      </c>
    </row>
    <row r="225" customFormat="false" ht="13.2" hidden="false" customHeight="false" outlineLevel="0" collapsed="false">
      <c r="A225" s="47" t="s">
        <v>179</v>
      </c>
      <c r="B225" s="47" t="s">
        <v>145</v>
      </c>
      <c r="C225" s="47" t="s">
        <v>803</v>
      </c>
      <c r="D225" s="47" t="s">
        <v>234</v>
      </c>
      <c r="E225" s="47" t="s">
        <v>235</v>
      </c>
      <c r="F225" s="132" t="n">
        <v>1</v>
      </c>
      <c r="G225" s="34" t="n">
        <v>0</v>
      </c>
      <c r="H225" s="34" t="n">
        <v>0</v>
      </c>
      <c r="I225" s="34" t="n">
        <v>1807</v>
      </c>
      <c r="J225" s="34" t="n">
        <v>1807</v>
      </c>
      <c r="K225" s="34" t="n">
        <v>0</v>
      </c>
      <c r="L225" s="34" t="n">
        <v>0</v>
      </c>
      <c r="M225" s="34" t="n">
        <v>1</v>
      </c>
      <c r="N225" s="34" t="n">
        <v>1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9T14:28:13Z</dcterms:modified>
  <cp:revision>0</cp:revision>
  <dc:subject/>
  <dc:title/>
</cp:coreProperties>
</file>