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9" uniqueCount="804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February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March 2022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05820</v>
      </c>
      <c r="F17" s="30" t="n">
        <v>37970</v>
      </c>
      <c r="G17" s="30" t="n">
        <v>581573</v>
      </c>
      <c r="H17" s="30" t="n">
        <v>1825363</v>
      </c>
      <c r="I17" s="30" t="n">
        <v>641197</v>
      </c>
      <c r="J17" s="30" t="n">
        <v>30159</v>
      </c>
      <c r="K17" s="30" t="n">
        <v>518319</v>
      </c>
      <c r="L17" s="30" t="n">
        <v>1189675</v>
      </c>
      <c r="M17" s="30" t="n">
        <v>412179</v>
      </c>
      <c r="N17" s="30" t="n">
        <v>1128</v>
      </c>
      <c r="O17" s="30" t="n">
        <v>20480</v>
      </c>
      <c r="P17" s="30" t="n">
        <v>433787</v>
      </c>
      <c r="Q17" s="31" t="n">
        <v>0.732801260516107</v>
      </c>
      <c r="R17" s="31" t="n">
        <v>0.608706672641108</v>
      </c>
      <c r="S17" s="31" t="n">
        <v>0.963946687122447</v>
      </c>
      <c r="T17" s="31" t="n">
        <v>0.961989535986518</v>
      </c>
      <c r="U17" s="30" t="n">
        <v>334835</v>
      </c>
      <c r="V17" s="30" t="n">
        <v>1087</v>
      </c>
      <c r="W17" s="30" t="n">
        <v>5275</v>
      </c>
      <c r="X17" s="30" t="n">
        <v>341197</v>
      </c>
      <c r="Y17" s="30" t="n">
        <v>118755</v>
      </c>
      <c r="Z17" s="30" t="n">
        <v>459952</v>
      </c>
      <c r="AA17" s="30" t="n">
        <v>114908</v>
      </c>
      <c r="AB17" s="30" t="n">
        <v>16402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4472</v>
      </c>
      <c r="F19" s="36" t="n">
        <v>0</v>
      </c>
      <c r="G19" s="36" t="n">
        <v>4518</v>
      </c>
      <c r="H19" s="36" t="n">
        <v>18990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027</v>
      </c>
      <c r="V19" s="38" t="n">
        <v>0</v>
      </c>
      <c r="W19" s="38" t="n">
        <v>0</v>
      </c>
      <c r="X19" s="38" t="n">
        <v>4027</v>
      </c>
      <c r="Y19" s="38" t="n">
        <v>1196</v>
      </c>
      <c r="Z19" s="38" t="n">
        <v>5223</v>
      </c>
      <c r="AA19" s="38" t="n">
        <v>89</v>
      </c>
      <c r="AB19" s="38" t="n">
        <v>4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8989</v>
      </c>
      <c r="F20" s="42" t="n">
        <v>0</v>
      </c>
      <c r="G20" s="42" t="n">
        <v>4630</v>
      </c>
      <c r="H20" s="42" t="n">
        <v>13619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468</v>
      </c>
      <c r="V20" s="44" t="n">
        <v>0</v>
      </c>
      <c r="W20" s="44" t="n">
        <v>27</v>
      </c>
      <c r="X20" s="44" t="n">
        <v>2495</v>
      </c>
      <c r="Y20" s="44" t="n">
        <v>551</v>
      </c>
      <c r="Z20" s="44" t="n">
        <v>3046</v>
      </c>
      <c r="AA20" s="44" t="n">
        <v>899</v>
      </c>
      <c r="AB20" s="44" t="n">
        <v>227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8892</v>
      </c>
      <c r="F21" s="42" t="n">
        <v>0</v>
      </c>
      <c r="G21" s="42" t="n">
        <v>5123</v>
      </c>
      <c r="H21" s="42" t="n">
        <v>14015</v>
      </c>
      <c r="I21" s="42" t="n">
        <v>4286</v>
      </c>
      <c r="J21" s="42" t="n">
        <v>0</v>
      </c>
      <c r="K21" s="42" t="n">
        <v>5122</v>
      </c>
      <c r="L21" s="42" t="n">
        <v>9408</v>
      </c>
      <c r="M21" s="42" t="n">
        <v>4606</v>
      </c>
      <c r="N21" s="42" t="n">
        <v>0</v>
      </c>
      <c r="O21" s="42" t="n">
        <v>1</v>
      </c>
      <c r="P21" s="42" t="n">
        <v>4607</v>
      </c>
      <c r="Q21" s="43" t="n">
        <v>0.671280770602926</v>
      </c>
      <c r="R21" s="43" t="n">
        <v>0.482006297795772</v>
      </c>
      <c r="S21" s="43" t="s">
        <v>45</v>
      </c>
      <c r="T21" s="43" t="n">
        <v>0.999804801873902</v>
      </c>
      <c r="U21" s="44" t="n">
        <v>2447</v>
      </c>
      <c r="V21" s="44" t="n">
        <v>0</v>
      </c>
      <c r="W21" s="44" t="n">
        <v>0</v>
      </c>
      <c r="X21" s="44" t="n">
        <v>2447</v>
      </c>
      <c r="Y21" s="44" t="n">
        <v>222</v>
      </c>
      <c r="Z21" s="44" t="n">
        <v>2669</v>
      </c>
      <c r="AA21" s="44" t="n">
        <v>392</v>
      </c>
      <c r="AB21" s="44" t="n">
        <v>19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2986</v>
      </c>
      <c r="F22" s="42" t="n">
        <v>0</v>
      </c>
      <c r="G22" s="42" t="n">
        <v>7683</v>
      </c>
      <c r="H22" s="42" t="n">
        <v>20669</v>
      </c>
      <c r="I22" s="42" t="n">
        <v>7876</v>
      </c>
      <c r="J22" s="42" t="n">
        <v>0</v>
      </c>
      <c r="K22" s="42" t="n">
        <v>7612</v>
      </c>
      <c r="L22" s="42" t="n">
        <v>15488</v>
      </c>
      <c r="M22" s="42" t="n">
        <v>5110</v>
      </c>
      <c r="N22" s="42" t="n">
        <v>0</v>
      </c>
      <c r="O22" s="42" t="n">
        <v>71</v>
      </c>
      <c r="P22" s="42" t="n">
        <v>5181</v>
      </c>
      <c r="Q22" s="43" t="n">
        <v>0.74933475252794</v>
      </c>
      <c r="R22" s="43" t="n">
        <v>0.606499306945942</v>
      </c>
      <c r="S22" s="43" t="s">
        <v>45</v>
      </c>
      <c r="T22" s="43" t="n">
        <v>0.990758818169986</v>
      </c>
      <c r="U22" s="44" t="n">
        <v>4087</v>
      </c>
      <c r="V22" s="44" t="n">
        <v>0</v>
      </c>
      <c r="W22" s="44" t="n">
        <v>239</v>
      </c>
      <c r="X22" s="44" t="n">
        <v>4326</v>
      </c>
      <c r="Y22" s="44" t="n">
        <v>1328</v>
      </c>
      <c r="Z22" s="44" t="n">
        <v>5654</v>
      </c>
      <c r="AA22" s="44" t="n">
        <v>800</v>
      </c>
      <c r="AB22" s="44" t="n">
        <v>4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933</v>
      </c>
      <c r="H23" s="42" t="n">
        <v>933</v>
      </c>
      <c r="I23" s="42" t="n">
        <v>0</v>
      </c>
      <c r="J23" s="42" t="n">
        <v>0</v>
      </c>
      <c r="K23" s="42" t="n">
        <v>922</v>
      </c>
      <c r="L23" s="42" t="n">
        <v>922</v>
      </c>
      <c r="M23" s="42" t="n">
        <v>0</v>
      </c>
      <c r="N23" s="42" t="n">
        <v>0</v>
      </c>
      <c r="O23" s="42" t="n">
        <v>11</v>
      </c>
      <c r="P23" s="42" t="n">
        <v>11</v>
      </c>
      <c r="Q23" s="43" t="n">
        <v>0.988210075026795</v>
      </c>
      <c r="R23" s="43" t="s">
        <v>45</v>
      </c>
      <c r="S23" s="43" t="s">
        <v>45</v>
      </c>
      <c r="T23" s="43" t="n">
        <v>0.988210075026795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919</v>
      </c>
      <c r="H24" s="42" t="n">
        <v>1919</v>
      </c>
      <c r="I24" s="42" t="n">
        <v>0</v>
      </c>
      <c r="J24" s="42" t="n">
        <v>0</v>
      </c>
      <c r="K24" s="42" t="n">
        <v>1916</v>
      </c>
      <c r="L24" s="42" t="n">
        <v>1916</v>
      </c>
      <c r="M24" s="42" t="n">
        <v>0</v>
      </c>
      <c r="N24" s="42" t="n">
        <v>0</v>
      </c>
      <c r="O24" s="42" t="n">
        <v>3</v>
      </c>
      <c r="P24" s="42" t="n">
        <v>3</v>
      </c>
      <c r="Q24" s="43" t="n">
        <v>0.998436685773841</v>
      </c>
      <c r="R24" s="43" t="s">
        <v>45</v>
      </c>
      <c r="S24" s="43" t="s">
        <v>45</v>
      </c>
      <c r="T24" s="43" t="n">
        <v>0.99843668577384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B25" s="40" t="s">
        <v>64</v>
      </c>
      <c r="C25" s="40" t="s">
        <v>48</v>
      </c>
      <c r="D25" s="41" t="s">
        <v>65</v>
      </c>
      <c r="E25" s="42" t="n">
        <v>5451</v>
      </c>
      <c r="F25" s="42" t="n">
        <v>0</v>
      </c>
      <c r="G25" s="42" t="n">
        <v>873</v>
      </c>
      <c r="H25" s="42" t="n">
        <v>6324</v>
      </c>
      <c r="I25" s="42" t="n">
        <v>3138</v>
      </c>
      <c r="J25" s="42" t="n">
        <v>0</v>
      </c>
      <c r="K25" s="42" t="n">
        <v>871</v>
      </c>
      <c r="L25" s="42" t="n">
        <v>4009</v>
      </c>
      <c r="M25" s="42" t="n">
        <v>2313</v>
      </c>
      <c r="N25" s="42" t="n">
        <v>0</v>
      </c>
      <c r="O25" s="42" t="n">
        <v>2</v>
      </c>
      <c r="P25" s="42" t="n">
        <v>2315</v>
      </c>
      <c r="Q25" s="43" t="n">
        <v>0.63393421884883</v>
      </c>
      <c r="R25" s="43" t="n">
        <v>0.575674188222345</v>
      </c>
      <c r="S25" s="43" t="s">
        <v>45</v>
      </c>
      <c r="T25" s="43" t="n">
        <v>0.997709049255441</v>
      </c>
      <c r="U25" s="44" t="n">
        <v>1393</v>
      </c>
      <c r="V25" s="44" t="n">
        <v>0</v>
      </c>
      <c r="W25" s="44" t="n">
        <v>0</v>
      </c>
      <c r="X25" s="44" t="n">
        <v>1393</v>
      </c>
      <c r="Y25" s="44" t="n">
        <v>409</v>
      </c>
      <c r="Z25" s="44" t="n">
        <v>1802</v>
      </c>
      <c r="AA25" s="44" t="n">
        <v>816</v>
      </c>
      <c r="AB25" s="44" t="n">
        <v>341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26909</v>
      </c>
      <c r="F26" s="42" t="n">
        <v>0</v>
      </c>
      <c r="G26" s="42" t="n">
        <v>1940</v>
      </c>
      <c r="H26" s="42" t="n">
        <v>28849</v>
      </c>
      <c r="I26" s="42" t="n">
        <v>18862</v>
      </c>
      <c r="J26" s="42" t="n">
        <v>0</v>
      </c>
      <c r="K26" s="42" t="n">
        <v>1834</v>
      </c>
      <c r="L26" s="42" t="n">
        <v>20696</v>
      </c>
      <c r="M26" s="42" t="n">
        <v>8047</v>
      </c>
      <c r="N26" s="42" t="n">
        <v>0</v>
      </c>
      <c r="O26" s="42" t="n">
        <v>106</v>
      </c>
      <c r="P26" s="42" t="n">
        <v>8153</v>
      </c>
      <c r="Q26" s="43" t="n">
        <v>0.717390550798988</v>
      </c>
      <c r="R26" s="43" t="n">
        <v>0.700955070794158</v>
      </c>
      <c r="S26" s="43" t="s">
        <v>45</v>
      </c>
      <c r="T26" s="43" t="n">
        <v>0.945360824742268</v>
      </c>
      <c r="U26" s="44" t="n">
        <v>8078</v>
      </c>
      <c r="V26" s="44" t="n">
        <v>0</v>
      </c>
      <c r="W26" s="44" t="n">
        <v>220</v>
      </c>
      <c r="X26" s="44" t="n">
        <v>8298</v>
      </c>
      <c r="Y26" s="44" t="n">
        <v>1151</v>
      </c>
      <c r="Z26" s="44" t="n">
        <v>9449</v>
      </c>
      <c r="AA26" s="44" t="n">
        <v>1704</v>
      </c>
      <c r="AB26" s="44" t="n">
        <v>8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7722</v>
      </c>
      <c r="F27" s="42" t="n">
        <v>0</v>
      </c>
      <c r="G27" s="42" t="n">
        <v>4271</v>
      </c>
      <c r="H27" s="42" t="n">
        <v>11993</v>
      </c>
      <c r="I27" s="42" t="n">
        <v>5423</v>
      </c>
      <c r="J27" s="42" t="n">
        <v>0</v>
      </c>
      <c r="K27" s="42" t="n">
        <v>4235</v>
      </c>
      <c r="L27" s="42" t="n">
        <v>9658</v>
      </c>
      <c r="M27" s="42" t="n">
        <v>2299</v>
      </c>
      <c r="N27" s="42" t="n">
        <v>0</v>
      </c>
      <c r="O27" s="42" t="n">
        <v>36</v>
      </c>
      <c r="P27" s="42" t="n">
        <v>2335</v>
      </c>
      <c r="Q27" s="43" t="n">
        <v>0.805303093471192</v>
      </c>
      <c r="R27" s="43" t="n">
        <v>0.702279202279202</v>
      </c>
      <c r="S27" s="43" t="s">
        <v>45</v>
      </c>
      <c r="T27" s="43" t="n">
        <v>0.991571060641536</v>
      </c>
      <c r="U27" s="44" t="n">
        <v>1550</v>
      </c>
      <c r="V27" s="44" t="n">
        <v>0</v>
      </c>
      <c r="W27" s="44" t="n">
        <v>0</v>
      </c>
      <c r="X27" s="44" t="n">
        <v>1550</v>
      </c>
      <c r="Y27" s="44" t="n">
        <v>395</v>
      </c>
      <c r="Z27" s="44" t="n">
        <v>1945</v>
      </c>
      <c r="AA27" s="44" t="n">
        <v>510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9386</v>
      </c>
      <c r="F28" s="42" t="n">
        <v>0</v>
      </c>
      <c r="G28" s="42" t="n">
        <v>6601</v>
      </c>
      <c r="H28" s="42" t="n">
        <v>15987</v>
      </c>
      <c r="I28" s="42" t="n">
        <v>4169</v>
      </c>
      <c r="J28" s="42" t="n">
        <v>0</v>
      </c>
      <c r="K28" s="42" t="n">
        <v>6601</v>
      </c>
      <c r="L28" s="42" t="n">
        <v>10770</v>
      </c>
      <c r="M28" s="42" t="n">
        <v>5217</v>
      </c>
      <c r="N28" s="42" t="n">
        <v>0</v>
      </c>
      <c r="O28" s="42" t="n">
        <v>0</v>
      </c>
      <c r="P28" s="42" t="n">
        <v>5217</v>
      </c>
      <c r="Q28" s="43" t="n">
        <v>0.673672358791518</v>
      </c>
      <c r="R28" s="43" t="n">
        <v>0.444172171318986</v>
      </c>
      <c r="S28" s="43" t="s">
        <v>45</v>
      </c>
      <c r="T28" s="43" t="n">
        <v>1</v>
      </c>
      <c r="U28" s="44" t="n">
        <v>1988</v>
      </c>
      <c r="V28" s="44" t="n">
        <v>0</v>
      </c>
      <c r="W28" s="44" t="n">
        <v>0</v>
      </c>
      <c r="X28" s="44" t="n">
        <v>1988</v>
      </c>
      <c r="Y28" s="44" t="n">
        <v>1269</v>
      </c>
      <c r="Z28" s="44" t="n">
        <v>3257</v>
      </c>
      <c r="AA28" s="44" t="n">
        <v>1312</v>
      </c>
      <c r="AB28" s="44" t="n">
        <v>299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0378</v>
      </c>
      <c r="F29" s="42" t="n">
        <v>0</v>
      </c>
      <c r="G29" s="42" t="n">
        <v>4326</v>
      </c>
      <c r="H29" s="42" t="n">
        <v>14704</v>
      </c>
      <c r="I29" s="42" t="n">
        <v>4875</v>
      </c>
      <c r="J29" s="42" t="n">
        <v>0</v>
      </c>
      <c r="K29" s="42" t="n">
        <v>3687</v>
      </c>
      <c r="L29" s="42" t="n">
        <v>8562</v>
      </c>
      <c r="M29" s="42" t="n">
        <v>5503</v>
      </c>
      <c r="N29" s="42" t="n">
        <v>0</v>
      </c>
      <c r="O29" s="42" t="n">
        <v>639</v>
      </c>
      <c r="P29" s="42" t="n">
        <v>6142</v>
      </c>
      <c r="Q29" s="43" t="n">
        <v>0.582290533188248</v>
      </c>
      <c r="R29" s="43" t="n">
        <v>0.469743688571979</v>
      </c>
      <c r="S29" s="43" t="s">
        <v>45</v>
      </c>
      <c r="T29" s="43" t="n">
        <v>0.852288488210818</v>
      </c>
      <c r="U29" s="44" t="n">
        <v>2686</v>
      </c>
      <c r="V29" s="44" t="n">
        <v>0</v>
      </c>
      <c r="W29" s="44" t="n">
        <v>50</v>
      </c>
      <c r="X29" s="44" t="n">
        <v>2736</v>
      </c>
      <c r="Y29" s="44" t="n">
        <v>1351</v>
      </c>
      <c r="Z29" s="44" t="n">
        <v>4087</v>
      </c>
      <c r="AA29" s="44" t="n">
        <v>1075</v>
      </c>
      <c r="AB29" s="44" t="n">
        <v>365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286</v>
      </c>
      <c r="H30" s="42" t="n">
        <v>1286</v>
      </c>
      <c r="I30" s="42" t="n">
        <v>0</v>
      </c>
      <c r="J30" s="42" t="n">
        <v>0</v>
      </c>
      <c r="K30" s="42" t="n">
        <v>1286</v>
      </c>
      <c r="L30" s="42" t="n">
        <v>1286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9231</v>
      </c>
      <c r="F31" s="42" t="n">
        <v>0</v>
      </c>
      <c r="G31" s="42" t="n">
        <v>0</v>
      </c>
      <c r="H31" s="42" t="n">
        <v>9231</v>
      </c>
      <c r="I31" s="42" t="n">
        <v>6013</v>
      </c>
      <c r="J31" s="42" t="n">
        <v>0</v>
      </c>
      <c r="K31" s="42" t="n">
        <v>0</v>
      </c>
      <c r="L31" s="42" t="n">
        <v>6013</v>
      </c>
      <c r="M31" s="42" t="n">
        <v>3218</v>
      </c>
      <c r="N31" s="42" t="n">
        <v>0</v>
      </c>
      <c r="O31" s="42" t="n">
        <v>0</v>
      </c>
      <c r="P31" s="42" t="n">
        <v>3218</v>
      </c>
      <c r="Q31" s="43" t="n">
        <v>0.65139204853212</v>
      </c>
      <c r="R31" s="43" t="n">
        <v>0.65139204853212</v>
      </c>
      <c r="S31" s="43" t="s">
        <v>45</v>
      </c>
      <c r="T31" s="43" t="s">
        <v>45</v>
      </c>
      <c r="U31" s="44" t="n">
        <v>1270</v>
      </c>
      <c r="V31" s="44" t="n">
        <v>0</v>
      </c>
      <c r="W31" s="44" t="n">
        <v>0</v>
      </c>
      <c r="X31" s="44" t="n">
        <v>1270</v>
      </c>
      <c r="Y31" s="44" t="n">
        <v>800</v>
      </c>
      <c r="Z31" s="44" t="n">
        <v>2070</v>
      </c>
      <c r="AA31" s="44" t="n">
        <v>820</v>
      </c>
      <c r="AB31" s="44" t="n">
        <v>274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6062</v>
      </c>
      <c r="F32" s="42" t="n">
        <v>0</v>
      </c>
      <c r="G32" s="42" t="n">
        <v>0</v>
      </c>
      <c r="H32" s="42" t="n">
        <v>6062</v>
      </c>
      <c r="I32" s="42" t="n">
        <v>3638</v>
      </c>
      <c r="J32" s="42" t="n">
        <v>0</v>
      </c>
      <c r="K32" s="42" t="n">
        <v>0</v>
      </c>
      <c r="L32" s="42" t="n">
        <v>3638</v>
      </c>
      <c r="M32" s="42" t="n">
        <v>2424</v>
      </c>
      <c r="N32" s="42" t="n">
        <v>0</v>
      </c>
      <c r="O32" s="42" t="n">
        <v>0</v>
      </c>
      <c r="P32" s="42" t="n">
        <v>2424</v>
      </c>
      <c r="Q32" s="43" t="n">
        <v>0.600131969646981</v>
      </c>
      <c r="R32" s="43" t="n">
        <v>0.600131969646981</v>
      </c>
      <c r="S32" s="43" t="s">
        <v>45</v>
      </c>
      <c r="T32" s="43" t="s">
        <v>45</v>
      </c>
      <c r="U32" s="44" t="n">
        <v>2212</v>
      </c>
      <c r="V32" s="44" t="n">
        <v>0</v>
      </c>
      <c r="W32" s="44" t="n">
        <v>0</v>
      </c>
      <c r="X32" s="44" t="n">
        <v>2212</v>
      </c>
      <c r="Y32" s="44" t="n">
        <v>511</v>
      </c>
      <c r="Z32" s="44" t="n">
        <v>2723</v>
      </c>
      <c r="AA32" s="44" t="n">
        <v>1416</v>
      </c>
      <c r="AB32" s="44" t="n">
        <v>37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6540</v>
      </c>
      <c r="F33" s="42" t="n">
        <v>0</v>
      </c>
      <c r="G33" s="42" t="n">
        <v>6487</v>
      </c>
      <c r="H33" s="42" t="n">
        <v>13027</v>
      </c>
      <c r="I33" s="42" t="n">
        <v>2253</v>
      </c>
      <c r="J33" s="42" t="n">
        <v>0</v>
      </c>
      <c r="K33" s="42" t="n">
        <v>5914</v>
      </c>
      <c r="L33" s="42" t="n">
        <v>8167</v>
      </c>
      <c r="M33" s="42" t="n">
        <v>4287</v>
      </c>
      <c r="N33" s="42" t="n">
        <v>0</v>
      </c>
      <c r="O33" s="42" t="n">
        <v>573</v>
      </c>
      <c r="P33" s="42" t="n">
        <v>4860</v>
      </c>
      <c r="Q33" s="43" t="n">
        <v>0.626928686574039</v>
      </c>
      <c r="R33" s="43" t="n">
        <v>0.344495412844037</v>
      </c>
      <c r="S33" s="43" t="s">
        <v>45</v>
      </c>
      <c r="T33" s="43" t="n">
        <v>0.911669492831818</v>
      </c>
      <c r="U33" s="44" t="n">
        <v>2646</v>
      </c>
      <c r="V33" s="44" t="n">
        <v>0</v>
      </c>
      <c r="W33" s="44" t="n">
        <v>0</v>
      </c>
      <c r="X33" s="44" t="n">
        <v>2646</v>
      </c>
      <c r="Y33" s="44" t="n">
        <v>858</v>
      </c>
      <c r="Z33" s="44" t="n">
        <v>3504</v>
      </c>
      <c r="AA33" s="44" t="n">
        <v>1172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177</v>
      </c>
      <c r="F34" s="42" t="n">
        <v>0</v>
      </c>
      <c r="G34" s="42" t="n">
        <v>333</v>
      </c>
      <c r="H34" s="42" t="n">
        <v>6510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639</v>
      </c>
      <c r="V34" s="44" t="n">
        <v>0</v>
      </c>
      <c r="W34" s="44" t="n">
        <v>0</v>
      </c>
      <c r="X34" s="44" t="n">
        <v>1639</v>
      </c>
      <c r="Y34" s="44" t="n">
        <v>505</v>
      </c>
      <c r="Z34" s="44" t="n">
        <v>2144</v>
      </c>
      <c r="AA34" s="44" t="n">
        <v>423</v>
      </c>
      <c r="AB34" s="44" t="n">
        <v>45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1595</v>
      </c>
      <c r="F35" s="42" t="n">
        <v>2063</v>
      </c>
      <c r="G35" s="42" t="n">
        <v>10081</v>
      </c>
      <c r="H35" s="42" t="n">
        <v>23739</v>
      </c>
      <c r="I35" s="42" t="n">
        <v>3170</v>
      </c>
      <c r="J35" s="42" t="n">
        <v>1652</v>
      </c>
      <c r="K35" s="42" t="n">
        <v>9574</v>
      </c>
      <c r="L35" s="42" t="n">
        <v>14396</v>
      </c>
      <c r="M35" s="42" t="n">
        <v>8425</v>
      </c>
      <c r="N35" s="42" t="n">
        <v>411</v>
      </c>
      <c r="O35" s="42" t="n">
        <v>507</v>
      </c>
      <c r="P35" s="42" t="n">
        <v>9343</v>
      </c>
      <c r="Q35" s="43" t="n">
        <v>0.606428240448208</v>
      </c>
      <c r="R35" s="43" t="n">
        <v>0.273393704182837</v>
      </c>
      <c r="S35" s="43" t="n">
        <v>0.800775569558895</v>
      </c>
      <c r="T35" s="43" t="n">
        <v>0.949707370300565</v>
      </c>
      <c r="U35" s="44" t="n">
        <v>3505</v>
      </c>
      <c r="V35" s="44" t="n">
        <v>0</v>
      </c>
      <c r="W35" s="44" t="n">
        <v>0</v>
      </c>
      <c r="X35" s="44" t="n">
        <v>3505</v>
      </c>
      <c r="Y35" s="44" t="n">
        <v>614</v>
      </c>
      <c r="Z35" s="44" t="n">
        <v>4119</v>
      </c>
      <c r="AA35" s="44" t="n">
        <v>1588</v>
      </c>
      <c r="AB35" s="44" t="n">
        <v>732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1590</v>
      </c>
      <c r="F36" s="42" t="n">
        <v>918</v>
      </c>
      <c r="G36" s="42" t="n">
        <v>15967</v>
      </c>
      <c r="H36" s="42" t="n">
        <v>38475</v>
      </c>
      <c r="I36" s="42" t="n">
        <v>12625</v>
      </c>
      <c r="J36" s="42" t="n">
        <v>906</v>
      </c>
      <c r="K36" s="42" t="n">
        <v>14619</v>
      </c>
      <c r="L36" s="42" t="n">
        <v>28150</v>
      </c>
      <c r="M36" s="42" t="n">
        <v>8965</v>
      </c>
      <c r="N36" s="42" t="n">
        <v>12</v>
      </c>
      <c r="O36" s="42" t="n">
        <v>1348</v>
      </c>
      <c r="P36" s="42" t="n">
        <v>10325</v>
      </c>
      <c r="Q36" s="43" t="n">
        <v>0.731643924626381</v>
      </c>
      <c r="R36" s="43" t="n">
        <v>0.584761463640574</v>
      </c>
      <c r="S36" s="43" t="n">
        <v>0.986928104575163</v>
      </c>
      <c r="T36" s="43" t="n">
        <v>0.915575875242688</v>
      </c>
      <c r="U36" s="44" t="n">
        <v>4833</v>
      </c>
      <c r="V36" s="44" t="n">
        <v>0</v>
      </c>
      <c r="W36" s="44" t="n">
        <v>0</v>
      </c>
      <c r="X36" s="44" t="n">
        <v>4833</v>
      </c>
      <c r="Y36" s="44" t="n">
        <v>1233</v>
      </c>
      <c r="Z36" s="44" t="n">
        <v>6066</v>
      </c>
      <c r="AA36" s="44" t="n">
        <v>3344</v>
      </c>
      <c r="AB36" s="44" t="n">
        <v>361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368</v>
      </c>
      <c r="H37" s="42" t="n">
        <v>3368</v>
      </c>
      <c r="I37" s="42" t="n">
        <v>0</v>
      </c>
      <c r="J37" s="42" t="n">
        <v>0</v>
      </c>
      <c r="K37" s="42" t="n">
        <v>3274</v>
      </c>
      <c r="L37" s="42" t="n">
        <v>3274</v>
      </c>
      <c r="M37" s="42" t="n">
        <v>0</v>
      </c>
      <c r="N37" s="42" t="n">
        <v>0</v>
      </c>
      <c r="O37" s="42" t="n">
        <v>94</v>
      </c>
      <c r="P37" s="42" t="n">
        <v>94</v>
      </c>
      <c r="Q37" s="43" t="n">
        <v>0.97209026128266</v>
      </c>
      <c r="R37" s="43" t="s">
        <v>45</v>
      </c>
      <c r="S37" s="43" t="s">
        <v>45</v>
      </c>
      <c r="T37" s="43" t="n">
        <v>0.97209026128266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4529</v>
      </c>
      <c r="H38" s="42" t="n">
        <v>4529</v>
      </c>
      <c r="I38" s="42" t="n">
        <v>0</v>
      </c>
      <c r="J38" s="42" t="n">
        <v>0</v>
      </c>
      <c r="K38" s="42" t="n">
        <v>4517</v>
      </c>
      <c r="L38" s="42" t="n">
        <v>4517</v>
      </c>
      <c r="M38" s="42" t="n">
        <v>0</v>
      </c>
      <c r="N38" s="42" t="n">
        <v>0</v>
      </c>
      <c r="O38" s="42" t="n">
        <v>12</v>
      </c>
      <c r="P38" s="42" t="n">
        <v>12</v>
      </c>
      <c r="Q38" s="43" t="n">
        <v>0.997350408478693</v>
      </c>
      <c r="R38" s="43" t="s">
        <v>45</v>
      </c>
      <c r="S38" s="43" t="s">
        <v>45</v>
      </c>
      <c r="T38" s="43" t="n">
        <v>0.997350408478693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6682</v>
      </c>
      <c r="F39" s="42" t="n">
        <v>0</v>
      </c>
      <c r="G39" s="42" t="n">
        <v>8317</v>
      </c>
      <c r="H39" s="42" t="n">
        <v>24999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328</v>
      </c>
      <c r="V39" s="44" t="n">
        <v>0</v>
      </c>
      <c r="W39" s="44" t="n">
        <v>0</v>
      </c>
      <c r="X39" s="44" t="n">
        <v>2328</v>
      </c>
      <c r="Y39" s="44" t="n">
        <v>312</v>
      </c>
      <c r="Z39" s="44" t="n">
        <v>2640</v>
      </c>
      <c r="AA39" s="44" t="n">
        <v>772</v>
      </c>
      <c r="AB39" s="44" t="n">
        <v>15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0677</v>
      </c>
      <c r="F40" s="42" t="n">
        <v>0</v>
      </c>
      <c r="G40" s="42" t="n">
        <v>3032</v>
      </c>
      <c r="H40" s="42" t="n">
        <v>13709</v>
      </c>
      <c r="I40" s="42" t="n">
        <v>7642</v>
      </c>
      <c r="J40" s="42" t="n">
        <v>0</v>
      </c>
      <c r="K40" s="42" t="n">
        <v>3032</v>
      </c>
      <c r="L40" s="42" t="n">
        <v>10674</v>
      </c>
      <c r="M40" s="42" t="n">
        <v>3035</v>
      </c>
      <c r="N40" s="42" t="n">
        <v>0</v>
      </c>
      <c r="O40" s="42" t="n">
        <v>0</v>
      </c>
      <c r="P40" s="42" t="n">
        <v>3035</v>
      </c>
      <c r="Q40" s="43" t="n">
        <v>0.778612590269166</v>
      </c>
      <c r="R40" s="43" t="n">
        <v>0.715744122880959</v>
      </c>
      <c r="S40" s="43" t="s">
        <v>45</v>
      </c>
      <c r="T40" s="43" t="n">
        <v>1</v>
      </c>
      <c r="U40" s="44" t="n">
        <v>915</v>
      </c>
      <c r="V40" s="44" t="n">
        <v>0</v>
      </c>
      <c r="W40" s="44" t="n">
        <v>0</v>
      </c>
      <c r="X40" s="44" t="n">
        <v>915</v>
      </c>
      <c r="Y40" s="44" t="n">
        <v>278</v>
      </c>
      <c r="Z40" s="44" t="n">
        <v>1193</v>
      </c>
      <c r="AA40" s="44" t="n">
        <v>581</v>
      </c>
      <c r="AB40" s="44" t="n">
        <v>233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2177</v>
      </c>
      <c r="F41" s="42" t="n">
        <v>255</v>
      </c>
      <c r="G41" s="42" t="n">
        <v>204</v>
      </c>
      <c r="H41" s="42" t="n">
        <v>12636</v>
      </c>
      <c r="I41" s="42" t="n">
        <v>9544</v>
      </c>
      <c r="J41" s="42" t="n">
        <v>255</v>
      </c>
      <c r="K41" s="42" t="n">
        <v>204</v>
      </c>
      <c r="L41" s="42" t="n">
        <v>10003</v>
      </c>
      <c r="M41" s="42" t="n">
        <v>2633</v>
      </c>
      <c r="N41" s="42" t="n">
        <v>0</v>
      </c>
      <c r="O41" s="42" t="n">
        <v>0</v>
      </c>
      <c r="P41" s="42" t="n">
        <v>2633</v>
      </c>
      <c r="Q41" s="43" t="n">
        <v>0.791627097182653</v>
      </c>
      <c r="R41" s="43" t="n">
        <v>0.783772686211711</v>
      </c>
      <c r="S41" s="43" t="n">
        <v>1</v>
      </c>
      <c r="T41" s="43" t="n">
        <v>1</v>
      </c>
      <c r="U41" s="44" t="n">
        <v>1755</v>
      </c>
      <c r="V41" s="44" t="n">
        <v>2</v>
      </c>
      <c r="W41" s="44" t="n">
        <v>0</v>
      </c>
      <c r="X41" s="44" t="n">
        <v>1757</v>
      </c>
      <c r="Y41" s="44" t="n">
        <v>117</v>
      </c>
      <c r="Z41" s="44" t="n">
        <v>1874</v>
      </c>
      <c r="AA41" s="44" t="n">
        <v>940</v>
      </c>
      <c r="AB41" s="44" t="n">
        <v>86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1179</v>
      </c>
      <c r="F42" s="42" t="n">
        <v>566</v>
      </c>
      <c r="G42" s="42" t="n">
        <v>3435</v>
      </c>
      <c r="H42" s="42" t="n">
        <v>15180</v>
      </c>
      <c r="I42" s="42" t="n">
        <v>8311</v>
      </c>
      <c r="J42" s="42" t="n">
        <v>566</v>
      </c>
      <c r="K42" s="42" t="n">
        <v>3435</v>
      </c>
      <c r="L42" s="42" t="n">
        <v>12312</v>
      </c>
      <c r="M42" s="42" t="n">
        <v>2868</v>
      </c>
      <c r="N42" s="42" t="n">
        <v>0</v>
      </c>
      <c r="O42" s="42" t="n">
        <v>0</v>
      </c>
      <c r="P42" s="42" t="n">
        <v>2868</v>
      </c>
      <c r="Q42" s="43" t="n">
        <v>0.811067193675889</v>
      </c>
      <c r="R42" s="43" t="n">
        <v>0.743447535557742</v>
      </c>
      <c r="S42" s="43" t="n">
        <v>1</v>
      </c>
      <c r="T42" s="43" t="n">
        <v>1</v>
      </c>
      <c r="U42" s="44" t="n">
        <v>3149</v>
      </c>
      <c r="V42" s="44" t="n">
        <v>0</v>
      </c>
      <c r="W42" s="44" t="n">
        <v>0</v>
      </c>
      <c r="X42" s="44" t="n">
        <v>3149</v>
      </c>
      <c r="Y42" s="44" t="n">
        <v>852</v>
      </c>
      <c r="Z42" s="44" t="n">
        <v>4001</v>
      </c>
      <c r="AA42" s="44" t="n">
        <v>82</v>
      </c>
      <c r="AB42" s="44" t="n">
        <v>29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9116</v>
      </c>
      <c r="F43" s="42" t="n">
        <v>0</v>
      </c>
      <c r="G43" s="42" t="n">
        <v>0</v>
      </c>
      <c r="H43" s="42" t="n">
        <v>9116</v>
      </c>
      <c r="I43" s="42" t="n">
        <v>7970</v>
      </c>
      <c r="J43" s="42" t="n">
        <v>0</v>
      </c>
      <c r="K43" s="42" t="n">
        <v>0</v>
      </c>
      <c r="L43" s="42" t="n">
        <v>7970</v>
      </c>
      <c r="M43" s="42" t="n">
        <v>1146</v>
      </c>
      <c r="N43" s="42" t="n">
        <v>0</v>
      </c>
      <c r="O43" s="42" t="n">
        <v>0</v>
      </c>
      <c r="P43" s="42" t="n">
        <v>1146</v>
      </c>
      <c r="Q43" s="43" t="n">
        <v>0.874286967968407</v>
      </c>
      <c r="R43" s="43" t="n">
        <v>0.874286967968407</v>
      </c>
      <c r="S43" s="43" t="s">
        <v>45</v>
      </c>
      <c r="T43" s="43" t="s">
        <v>45</v>
      </c>
      <c r="U43" s="44" t="n">
        <v>1578</v>
      </c>
      <c r="V43" s="44" t="n">
        <v>0</v>
      </c>
      <c r="W43" s="44" t="n">
        <v>0</v>
      </c>
      <c r="X43" s="44" t="n">
        <v>1578</v>
      </c>
      <c r="Y43" s="44" t="n">
        <v>151</v>
      </c>
      <c r="Z43" s="44" t="n">
        <v>1729</v>
      </c>
      <c r="AA43" s="44" t="n">
        <v>142</v>
      </c>
      <c r="AB43" s="44" t="n">
        <v>5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3177</v>
      </c>
      <c r="H44" s="42" t="n">
        <v>3177</v>
      </c>
      <c r="I44" s="42" t="n">
        <v>0</v>
      </c>
      <c r="J44" s="42" t="n">
        <v>0</v>
      </c>
      <c r="K44" s="42" t="n">
        <v>3177</v>
      </c>
      <c r="L44" s="42" t="n">
        <v>3177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1856</v>
      </c>
      <c r="F45" s="42" t="n">
        <v>3379</v>
      </c>
      <c r="G45" s="42" t="n">
        <v>5663</v>
      </c>
      <c r="H45" s="42" t="n">
        <v>20898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442</v>
      </c>
      <c r="V45" s="44" t="n">
        <v>0</v>
      </c>
      <c r="W45" s="44" t="n">
        <v>0</v>
      </c>
      <c r="X45" s="44" t="n">
        <v>2442</v>
      </c>
      <c r="Y45" s="44" t="n">
        <v>1010</v>
      </c>
      <c r="Z45" s="44" t="n">
        <v>3452</v>
      </c>
      <c r="AA45" s="44" t="n">
        <v>1393</v>
      </c>
      <c r="AB45" s="44" t="n">
        <v>146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2709</v>
      </c>
      <c r="F46" s="42" t="n">
        <v>0</v>
      </c>
      <c r="G46" s="42" t="n">
        <v>9196</v>
      </c>
      <c r="H46" s="42" t="n">
        <v>21905</v>
      </c>
      <c r="I46" s="42" t="n">
        <v>6873</v>
      </c>
      <c r="J46" s="42" t="n">
        <v>0</v>
      </c>
      <c r="K46" s="42" t="n">
        <v>7759</v>
      </c>
      <c r="L46" s="42" t="n">
        <v>14632</v>
      </c>
      <c r="M46" s="42" t="n">
        <v>5836</v>
      </c>
      <c r="N46" s="42" t="n">
        <v>0</v>
      </c>
      <c r="O46" s="42" t="n">
        <v>1437</v>
      </c>
      <c r="P46" s="42" t="n">
        <v>7273</v>
      </c>
      <c r="Q46" s="43" t="n">
        <v>0.667975348094043</v>
      </c>
      <c r="R46" s="43" t="n">
        <v>0.540797859784405</v>
      </c>
      <c r="S46" s="43" t="s">
        <v>45</v>
      </c>
      <c r="T46" s="43" t="n">
        <v>0.843736407133536</v>
      </c>
      <c r="U46" s="44" t="n">
        <v>3361</v>
      </c>
      <c r="V46" s="44" t="n">
        <v>0</v>
      </c>
      <c r="W46" s="44" t="n">
        <v>0</v>
      </c>
      <c r="X46" s="44" t="n">
        <v>3361</v>
      </c>
      <c r="Y46" s="44" t="n">
        <v>677</v>
      </c>
      <c r="Z46" s="44" t="n">
        <v>4038</v>
      </c>
      <c r="AA46" s="44" t="n">
        <v>1698</v>
      </c>
      <c r="AB46" s="44" t="n">
        <v>187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6742</v>
      </c>
      <c r="F47" s="42" t="n">
        <v>0</v>
      </c>
      <c r="G47" s="42" t="n">
        <v>2601</v>
      </c>
      <c r="H47" s="42" t="n">
        <v>9343</v>
      </c>
      <c r="I47" s="42" t="n">
        <v>4685</v>
      </c>
      <c r="J47" s="42" t="n">
        <v>0</v>
      </c>
      <c r="K47" s="42" t="n">
        <v>2548</v>
      </c>
      <c r="L47" s="42" t="n">
        <v>7233</v>
      </c>
      <c r="M47" s="42" t="n">
        <v>2057</v>
      </c>
      <c r="N47" s="42" t="n">
        <v>0</v>
      </c>
      <c r="O47" s="42" t="n">
        <v>53</v>
      </c>
      <c r="P47" s="42" t="n">
        <v>2110</v>
      </c>
      <c r="Q47" s="43" t="n">
        <v>0.774162474579899</v>
      </c>
      <c r="R47" s="43" t="n">
        <v>0.694897656481756</v>
      </c>
      <c r="S47" s="43" t="s">
        <v>45</v>
      </c>
      <c r="T47" s="43" t="n">
        <v>0.979623221837755</v>
      </c>
      <c r="U47" s="44" t="n">
        <v>2303</v>
      </c>
      <c r="V47" s="44" t="n">
        <v>0</v>
      </c>
      <c r="W47" s="44" t="n">
        <v>187</v>
      </c>
      <c r="X47" s="44" t="n">
        <v>2490</v>
      </c>
      <c r="Y47" s="44" t="n">
        <v>441</v>
      </c>
      <c r="Z47" s="44" t="n">
        <v>2931</v>
      </c>
      <c r="AA47" s="44" t="n">
        <v>705</v>
      </c>
      <c r="AB47" s="44" t="n">
        <v>148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2500</v>
      </c>
      <c r="F48" s="42" t="n">
        <v>0</v>
      </c>
      <c r="G48" s="42" t="n">
        <v>9178</v>
      </c>
      <c r="H48" s="42" t="n">
        <v>21678</v>
      </c>
      <c r="I48" s="42" t="n">
        <v>8337</v>
      </c>
      <c r="J48" s="42" t="n">
        <v>0</v>
      </c>
      <c r="K48" s="42" t="n">
        <v>8132</v>
      </c>
      <c r="L48" s="42" t="n">
        <v>16469</v>
      </c>
      <c r="M48" s="42" t="n">
        <v>4163</v>
      </c>
      <c r="N48" s="42" t="n">
        <v>0</v>
      </c>
      <c r="O48" s="42" t="n">
        <v>1046</v>
      </c>
      <c r="P48" s="42" t="n">
        <v>5209</v>
      </c>
      <c r="Q48" s="43" t="n">
        <v>0.759710305378725</v>
      </c>
      <c r="R48" s="43" t="n">
        <v>0.66696</v>
      </c>
      <c r="S48" s="43" t="s">
        <v>45</v>
      </c>
      <c r="T48" s="43" t="n">
        <v>0.886031815210286</v>
      </c>
      <c r="U48" s="44" t="n">
        <v>3547</v>
      </c>
      <c r="V48" s="44" t="n">
        <v>0</v>
      </c>
      <c r="W48" s="44" t="n">
        <v>0</v>
      </c>
      <c r="X48" s="44" t="n">
        <v>3547</v>
      </c>
      <c r="Y48" s="44" t="n">
        <v>893</v>
      </c>
      <c r="Z48" s="44" t="n">
        <v>4440</v>
      </c>
      <c r="AA48" s="44" t="n">
        <v>1510</v>
      </c>
      <c r="AB48" s="44" t="n">
        <v>244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0846</v>
      </c>
      <c r="F49" s="42" t="n">
        <v>0</v>
      </c>
      <c r="G49" s="42" t="n">
        <v>14159</v>
      </c>
      <c r="H49" s="42" t="n">
        <v>25005</v>
      </c>
      <c r="I49" s="42" t="n">
        <v>6164</v>
      </c>
      <c r="J49" s="42" t="n">
        <v>0</v>
      </c>
      <c r="K49" s="42" t="n">
        <v>12955</v>
      </c>
      <c r="L49" s="42" t="n">
        <v>19119</v>
      </c>
      <c r="M49" s="42" t="n">
        <v>4682</v>
      </c>
      <c r="N49" s="42" t="n">
        <v>0</v>
      </c>
      <c r="O49" s="42" t="n">
        <v>1204</v>
      </c>
      <c r="P49" s="42" t="n">
        <v>5886</v>
      </c>
      <c r="Q49" s="43" t="n">
        <v>0.764607078584283</v>
      </c>
      <c r="R49" s="43" t="n">
        <v>0.568320118015858</v>
      </c>
      <c r="S49" s="43" t="s">
        <v>45</v>
      </c>
      <c r="T49" s="43" t="n">
        <v>0.914965746168515</v>
      </c>
      <c r="U49" s="44" t="n">
        <v>4898</v>
      </c>
      <c r="V49" s="44" t="n">
        <v>0</v>
      </c>
      <c r="W49" s="44" t="n">
        <v>0</v>
      </c>
      <c r="X49" s="44" t="n">
        <v>4898</v>
      </c>
      <c r="Y49" s="44" t="n">
        <v>1385</v>
      </c>
      <c r="Z49" s="44" t="n">
        <v>6283</v>
      </c>
      <c r="AA49" s="44" t="n">
        <v>1406</v>
      </c>
      <c r="AB49" s="44" t="n">
        <v>21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4785</v>
      </c>
      <c r="G50" s="42" t="n">
        <v>0</v>
      </c>
      <c r="H50" s="42" t="n">
        <v>4785</v>
      </c>
      <c r="I50" s="42" t="n">
        <v>0</v>
      </c>
      <c r="J50" s="42" t="n">
        <v>4785</v>
      </c>
      <c r="K50" s="42" t="n">
        <v>0</v>
      </c>
      <c r="L50" s="42" t="n">
        <v>4785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1</v>
      </c>
      <c r="R50" s="43" t="s">
        <v>45</v>
      </c>
      <c r="S50" s="43" t="n">
        <v>1</v>
      </c>
      <c r="T50" s="43" t="s">
        <v>45</v>
      </c>
      <c r="U50" s="44" t="n">
        <v>0</v>
      </c>
      <c r="V50" s="44" t="n">
        <v>23</v>
      </c>
      <c r="W50" s="44" t="n">
        <v>0</v>
      </c>
      <c r="X50" s="44" t="n">
        <v>23</v>
      </c>
      <c r="Y50" s="44" t="n">
        <v>139</v>
      </c>
      <c r="Z50" s="44" t="n">
        <v>162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166</v>
      </c>
      <c r="H51" s="42" t="n">
        <v>2166</v>
      </c>
      <c r="I51" s="42" t="n">
        <v>0</v>
      </c>
      <c r="J51" s="42" t="n">
        <v>0</v>
      </c>
      <c r="K51" s="42" t="n">
        <v>2153</v>
      </c>
      <c r="L51" s="42" t="n">
        <v>2153</v>
      </c>
      <c r="M51" s="42" t="n">
        <v>0</v>
      </c>
      <c r="N51" s="42" t="n">
        <v>0</v>
      </c>
      <c r="O51" s="42" t="n">
        <v>13</v>
      </c>
      <c r="P51" s="42" t="n">
        <v>13</v>
      </c>
      <c r="Q51" s="43" t="n">
        <v>0.993998153277932</v>
      </c>
      <c r="R51" s="43" t="s">
        <v>45</v>
      </c>
      <c r="S51" s="43" t="s">
        <v>45</v>
      </c>
      <c r="T51" s="43" t="n">
        <v>0.99399815327793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8387</v>
      </c>
      <c r="F52" s="42" t="n">
        <v>453</v>
      </c>
      <c r="G52" s="42" t="n">
        <v>6211</v>
      </c>
      <c r="H52" s="42" t="n">
        <v>15051</v>
      </c>
      <c r="I52" s="42" t="n">
        <v>4429</v>
      </c>
      <c r="J52" s="42" t="n">
        <v>438</v>
      </c>
      <c r="K52" s="42" t="n">
        <v>5185</v>
      </c>
      <c r="L52" s="42" t="n">
        <v>10052</v>
      </c>
      <c r="M52" s="42" t="n">
        <v>3958</v>
      </c>
      <c r="N52" s="42" t="n">
        <v>15</v>
      </c>
      <c r="O52" s="42" t="n">
        <v>1026</v>
      </c>
      <c r="P52" s="42" t="n">
        <v>4999</v>
      </c>
      <c r="Q52" s="43" t="n">
        <v>0.667862600491662</v>
      </c>
      <c r="R52" s="43" t="n">
        <v>0.528079170144271</v>
      </c>
      <c r="S52" s="43" t="n">
        <v>0.966887417218543</v>
      </c>
      <c r="T52" s="43" t="n">
        <v>0.834809209467075</v>
      </c>
      <c r="U52" s="44" t="n">
        <v>1562</v>
      </c>
      <c r="V52" s="44" t="n">
        <v>0</v>
      </c>
      <c r="W52" s="44" t="n">
        <v>0</v>
      </c>
      <c r="X52" s="44" t="n">
        <v>1562</v>
      </c>
      <c r="Y52" s="44" t="n">
        <v>152</v>
      </c>
      <c r="Z52" s="44" t="n">
        <v>1714</v>
      </c>
      <c r="AA52" s="44" t="n">
        <v>1028</v>
      </c>
      <c r="AB52" s="44" t="n">
        <v>355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19407</v>
      </c>
      <c r="F53" s="42" t="n">
        <v>0</v>
      </c>
      <c r="G53" s="42" t="n">
        <v>3642</v>
      </c>
      <c r="H53" s="42" t="n">
        <v>23049</v>
      </c>
      <c r="I53" s="42" t="n">
        <v>12058</v>
      </c>
      <c r="J53" s="42" t="n">
        <v>0</v>
      </c>
      <c r="K53" s="42" t="n">
        <v>3639</v>
      </c>
      <c r="L53" s="42" t="n">
        <v>15697</v>
      </c>
      <c r="M53" s="42" t="n">
        <v>7349</v>
      </c>
      <c r="N53" s="42" t="n">
        <v>0</v>
      </c>
      <c r="O53" s="42" t="n">
        <v>3</v>
      </c>
      <c r="P53" s="42" t="n">
        <v>7352</v>
      </c>
      <c r="Q53" s="43" t="n">
        <v>0.681027376458849</v>
      </c>
      <c r="R53" s="43" t="n">
        <v>0.621322203328696</v>
      </c>
      <c r="S53" s="43" t="s">
        <v>45</v>
      </c>
      <c r="T53" s="43" t="n">
        <v>0.999176276771005</v>
      </c>
      <c r="U53" s="44" t="n">
        <v>3153</v>
      </c>
      <c r="V53" s="44" t="n">
        <v>0</v>
      </c>
      <c r="W53" s="44" t="n">
        <v>0</v>
      </c>
      <c r="X53" s="44" t="n">
        <v>3153</v>
      </c>
      <c r="Y53" s="44" t="n">
        <v>444</v>
      </c>
      <c r="Z53" s="44" t="n">
        <v>3597</v>
      </c>
      <c r="AA53" s="44" t="n">
        <v>1431</v>
      </c>
      <c r="AB53" s="44" t="n">
        <v>230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8</v>
      </c>
      <c r="Z54" s="44" t="n">
        <v>28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0262</v>
      </c>
      <c r="F55" s="42" t="n">
        <v>0</v>
      </c>
      <c r="G55" s="42" t="n">
        <v>1085</v>
      </c>
      <c r="H55" s="42" t="n">
        <v>11347</v>
      </c>
      <c r="I55" s="42" t="n">
        <v>7205</v>
      </c>
      <c r="J55" s="42" t="n">
        <v>0</v>
      </c>
      <c r="K55" s="42" t="n">
        <v>1085</v>
      </c>
      <c r="L55" s="42" t="n">
        <v>8290</v>
      </c>
      <c r="M55" s="42" t="n">
        <v>3057</v>
      </c>
      <c r="N55" s="42" t="n">
        <v>0</v>
      </c>
      <c r="O55" s="42" t="n">
        <v>0</v>
      </c>
      <c r="P55" s="42" t="n">
        <v>3057</v>
      </c>
      <c r="Q55" s="43" t="n">
        <v>0.730589583149731</v>
      </c>
      <c r="R55" s="43" t="n">
        <v>0.702104852855194</v>
      </c>
      <c r="S55" s="43" t="s">
        <v>45</v>
      </c>
      <c r="T55" s="43" t="n">
        <v>1</v>
      </c>
      <c r="U55" s="44" t="n">
        <v>2211</v>
      </c>
      <c r="V55" s="44" t="n">
        <v>0</v>
      </c>
      <c r="W55" s="44" t="n">
        <v>0</v>
      </c>
      <c r="X55" s="44" t="n">
        <v>2211</v>
      </c>
      <c r="Y55" s="44" t="n">
        <v>717</v>
      </c>
      <c r="Z55" s="44" t="n">
        <v>2928</v>
      </c>
      <c r="AA55" s="44" t="n">
        <v>783</v>
      </c>
      <c r="AB55" s="44" t="n">
        <v>387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112</v>
      </c>
      <c r="F56" s="42" t="n">
        <v>0</v>
      </c>
      <c r="G56" s="42" t="n">
        <v>6310</v>
      </c>
      <c r="H56" s="42" t="n">
        <v>11422</v>
      </c>
      <c r="I56" s="42" t="n">
        <v>2677</v>
      </c>
      <c r="J56" s="42" t="n">
        <v>0</v>
      </c>
      <c r="K56" s="42" t="n">
        <v>6106</v>
      </c>
      <c r="L56" s="42" t="n">
        <v>8783</v>
      </c>
      <c r="M56" s="42" t="n">
        <v>2435</v>
      </c>
      <c r="N56" s="42" t="n">
        <v>0</v>
      </c>
      <c r="O56" s="42" t="n">
        <v>204</v>
      </c>
      <c r="P56" s="42" t="n">
        <v>2639</v>
      </c>
      <c r="Q56" s="43" t="n">
        <v>0.768954648923131</v>
      </c>
      <c r="R56" s="43" t="n">
        <v>0.523669796557121</v>
      </c>
      <c r="S56" s="43" t="s">
        <v>45</v>
      </c>
      <c r="T56" s="43" t="n">
        <v>0.967670364500792</v>
      </c>
      <c r="U56" s="44" t="n">
        <v>1370</v>
      </c>
      <c r="V56" s="44" t="n">
        <v>0</v>
      </c>
      <c r="W56" s="44" t="n">
        <v>0</v>
      </c>
      <c r="X56" s="44" t="n">
        <v>1370</v>
      </c>
      <c r="Y56" s="44" t="n">
        <v>470</v>
      </c>
      <c r="Z56" s="44" t="n">
        <v>1840</v>
      </c>
      <c r="AA56" s="44" t="n">
        <v>603</v>
      </c>
      <c r="AB56" s="44" t="n">
        <v>22</v>
      </c>
      <c r="AC56" s="39" t="s">
        <v>97</v>
      </c>
    </row>
    <row r="57" s="3" customFormat="true" ht="12.6" hidden="false" customHeight="false" outlineLevel="0" collapsed="false"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1803</v>
      </c>
      <c r="H57" s="42" t="n">
        <v>1803</v>
      </c>
      <c r="I57" s="42" t="n">
        <v>0</v>
      </c>
      <c r="J57" s="42" t="n">
        <v>0</v>
      </c>
      <c r="K57" s="42" t="n">
        <v>1803</v>
      </c>
      <c r="L57" s="42" t="n">
        <v>1803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11165</v>
      </c>
      <c r="F58" s="42" t="n">
        <v>0</v>
      </c>
      <c r="G58" s="42" t="n">
        <v>0</v>
      </c>
      <c r="H58" s="42" t="n">
        <v>11165</v>
      </c>
      <c r="I58" s="42" t="n">
        <v>8203</v>
      </c>
      <c r="J58" s="42" t="n">
        <v>0</v>
      </c>
      <c r="K58" s="42" t="n">
        <v>0</v>
      </c>
      <c r="L58" s="42" t="n">
        <v>8203</v>
      </c>
      <c r="M58" s="42" t="n">
        <v>2962</v>
      </c>
      <c r="N58" s="42" t="n">
        <v>0</v>
      </c>
      <c r="O58" s="42" t="n">
        <v>0</v>
      </c>
      <c r="P58" s="42" t="n">
        <v>2962</v>
      </c>
      <c r="Q58" s="43" t="n">
        <v>0.734706672637707</v>
      </c>
      <c r="R58" s="43" t="n">
        <v>0.734706672637707</v>
      </c>
      <c r="S58" s="43" t="s">
        <v>45</v>
      </c>
      <c r="T58" s="43" t="s">
        <v>45</v>
      </c>
      <c r="U58" s="44" t="n">
        <v>1312</v>
      </c>
      <c r="V58" s="44" t="n">
        <v>0</v>
      </c>
      <c r="W58" s="44" t="n">
        <v>0</v>
      </c>
      <c r="X58" s="44" t="n">
        <v>1312</v>
      </c>
      <c r="Y58" s="44" t="n">
        <v>371</v>
      </c>
      <c r="Z58" s="44" t="n">
        <v>1683</v>
      </c>
      <c r="AA58" s="44" t="n">
        <v>274</v>
      </c>
      <c r="AB58" s="44" t="n">
        <v>37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6860</v>
      </c>
      <c r="H59" s="42" t="n">
        <v>6860</v>
      </c>
      <c r="I59" s="42" t="n">
        <v>0</v>
      </c>
      <c r="J59" s="42" t="n">
        <v>0</v>
      </c>
      <c r="K59" s="42" t="n">
        <v>6678</v>
      </c>
      <c r="L59" s="42" t="n">
        <v>6678</v>
      </c>
      <c r="M59" s="42" t="n">
        <v>0</v>
      </c>
      <c r="N59" s="42" t="n">
        <v>0</v>
      </c>
      <c r="O59" s="42" t="n">
        <v>182</v>
      </c>
      <c r="P59" s="42" t="n">
        <v>182</v>
      </c>
      <c r="Q59" s="43" t="n">
        <v>0.973469387755102</v>
      </c>
      <c r="R59" s="43" t="s">
        <v>45</v>
      </c>
      <c r="S59" s="43" t="s">
        <v>45</v>
      </c>
      <c r="T59" s="43" t="n">
        <v>0.973469387755102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7990</v>
      </c>
      <c r="F60" s="42" t="n">
        <v>0</v>
      </c>
      <c r="G60" s="42" t="n">
        <v>0</v>
      </c>
      <c r="H60" s="42" t="n">
        <v>7990</v>
      </c>
      <c r="I60" s="42" t="n">
        <v>6003</v>
      </c>
      <c r="J60" s="42" t="n">
        <v>0</v>
      </c>
      <c r="K60" s="42" t="n">
        <v>0</v>
      </c>
      <c r="L60" s="42" t="n">
        <v>6003</v>
      </c>
      <c r="M60" s="42" t="n">
        <v>1987</v>
      </c>
      <c r="N60" s="42" t="n">
        <v>0</v>
      </c>
      <c r="O60" s="42" t="n">
        <v>0</v>
      </c>
      <c r="P60" s="42" t="n">
        <v>1987</v>
      </c>
      <c r="Q60" s="43" t="n">
        <v>0.751314142678348</v>
      </c>
      <c r="R60" s="43" t="n">
        <v>0.751314142678348</v>
      </c>
      <c r="S60" s="43" t="s">
        <v>45</v>
      </c>
      <c r="T60" s="43" t="s">
        <v>45</v>
      </c>
      <c r="U60" s="44" t="n">
        <v>996</v>
      </c>
      <c r="V60" s="44" t="n">
        <v>0</v>
      </c>
      <c r="W60" s="44" t="n">
        <v>0</v>
      </c>
      <c r="X60" s="44" t="n">
        <v>996</v>
      </c>
      <c r="Y60" s="44" t="n">
        <v>76</v>
      </c>
      <c r="Z60" s="44" t="n">
        <v>1072</v>
      </c>
      <c r="AA60" s="44" t="n">
        <v>454</v>
      </c>
      <c r="AB60" s="44" t="n">
        <v>17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408</v>
      </c>
      <c r="H61" s="42" t="n">
        <v>3408</v>
      </c>
      <c r="I61" s="42" t="n">
        <v>0</v>
      </c>
      <c r="J61" s="42" t="n">
        <v>0</v>
      </c>
      <c r="K61" s="42" t="n">
        <v>3408</v>
      </c>
      <c r="L61" s="42" t="n">
        <v>3408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1020</v>
      </c>
      <c r="H62" s="42" t="n">
        <v>1020</v>
      </c>
      <c r="I62" s="42" t="n">
        <v>0</v>
      </c>
      <c r="J62" s="42" t="n">
        <v>0</v>
      </c>
      <c r="K62" s="42" t="n">
        <v>1020</v>
      </c>
      <c r="L62" s="42" t="n">
        <v>102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1638</v>
      </c>
      <c r="H63" s="42" t="n">
        <v>1638</v>
      </c>
      <c r="I63" s="42" t="n">
        <v>0</v>
      </c>
      <c r="J63" s="42" t="n">
        <v>0</v>
      </c>
      <c r="K63" s="42" t="n">
        <v>1638</v>
      </c>
      <c r="L63" s="42" t="n">
        <v>1638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4885</v>
      </c>
      <c r="F64" s="42" t="n">
        <v>0</v>
      </c>
      <c r="G64" s="42" t="n">
        <v>0</v>
      </c>
      <c r="H64" s="42" t="n">
        <v>4885</v>
      </c>
      <c r="I64" s="42" t="n">
        <v>4343</v>
      </c>
      <c r="J64" s="42" t="n">
        <v>0</v>
      </c>
      <c r="K64" s="42" t="n">
        <v>0</v>
      </c>
      <c r="L64" s="42" t="n">
        <v>4343</v>
      </c>
      <c r="M64" s="42" t="n">
        <v>542</v>
      </c>
      <c r="N64" s="42" t="n">
        <v>0</v>
      </c>
      <c r="O64" s="42" t="n">
        <v>0</v>
      </c>
      <c r="P64" s="42" t="n">
        <v>542</v>
      </c>
      <c r="Q64" s="43" t="n">
        <v>0.889048106448311</v>
      </c>
      <c r="R64" s="43" t="n">
        <v>0.889048106448311</v>
      </c>
      <c r="S64" s="43" t="s">
        <v>45</v>
      </c>
      <c r="T64" s="43" t="s">
        <v>45</v>
      </c>
      <c r="U64" s="44" t="n">
        <v>979</v>
      </c>
      <c r="V64" s="44" t="n">
        <v>0</v>
      </c>
      <c r="W64" s="44" t="n">
        <v>0</v>
      </c>
      <c r="X64" s="44" t="n">
        <v>979</v>
      </c>
      <c r="Y64" s="44" t="n">
        <v>162</v>
      </c>
      <c r="Z64" s="44" t="n">
        <v>1141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2399</v>
      </c>
      <c r="F65" s="42" t="n">
        <v>0</v>
      </c>
      <c r="G65" s="42" t="n">
        <v>5047</v>
      </c>
      <c r="H65" s="42" t="n">
        <v>7446</v>
      </c>
      <c r="I65" s="42" t="n">
        <v>1702</v>
      </c>
      <c r="J65" s="42" t="n">
        <v>0</v>
      </c>
      <c r="K65" s="42" t="n">
        <v>4410</v>
      </c>
      <c r="L65" s="42" t="n">
        <v>6112</v>
      </c>
      <c r="M65" s="42" t="n">
        <v>697</v>
      </c>
      <c r="N65" s="42" t="n">
        <v>0</v>
      </c>
      <c r="O65" s="42" t="n">
        <v>637</v>
      </c>
      <c r="P65" s="42" t="n">
        <v>1334</v>
      </c>
      <c r="Q65" s="43" t="n">
        <v>0.820843405855493</v>
      </c>
      <c r="R65" s="43" t="n">
        <v>0.709462275948312</v>
      </c>
      <c r="S65" s="43" t="s">
        <v>45</v>
      </c>
      <c r="T65" s="43" t="n">
        <v>0.87378640776699</v>
      </c>
      <c r="U65" s="44" t="n">
        <v>2147</v>
      </c>
      <c r="V65" s="44" t="n">
        <v>0</v>
      </c>
      <c r="W65" s="44" t="n">
        <v>418</v>
      </c>
      <c r="X65" s="44" t="n">
        <v>2565</v>
      </c>
      <c r="Y65" s="44" t="n">
        <v>571</v>
      </c>
      <c r="Z65" s="44" t="n">
        <v>3136</v>
      </c>
      <c r="AA65" s="44" t="n">
        <v>221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6286</v>
      </c>
      <c r="H66" s="42" t="n">
        <v>6286</v>
      </c>
      <c r="I66" s="42" t="n">
        <v>0</v>
      </c>
      <c r="J66" s="42" t="n">
        <v>0</v>
      </c>
      <c r="K66" s="42" t="n">
        <v>6242</v>
      </c>
      <c r="L66" s="42" t="n">
        <v>6242</v>
      </c>
      <c r="M66" s="42" t="n">
        <v>0</v>
      </c>
      <c r="N66" s="42" t="n">
        <v>0</v>
      </c>
      <c r="O66" s="42" t="n">
        <v>44</v>
      </c>
      <c r="P66" s="42" t="n">
        <v>44</v>
      </c>
      <c r="Q66" s="43" t="n">
        <v>0.993000318167356</v>
      </c>
      <c r="R66" s="43" t="s">
        <v>45</v>
      </c>
      <c r="S66" s="43" t="s">
        <v>45</v>
      </c>
      <c r="T66" s="43" t="n">
        <v>0.993000318167356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11</v>
      </c>
      <c r="X67" s="44" t="n">
        <v>11</v>
      </c>
      <c r="Y67" s="44" t="n">
        <v>54</v>
      </c>
      <c r="Z67" s="44" t="n">
        <v>65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5783</v>
      </c>
      <c r="H68" s="42" t="n">
        <v>5783</v>
      </c>
      <c r="I68" s="42" t="n">
        <v>0</v>
      </c>
      <c r="J68" s="42" t="n">
        <v>0</v>
      </c>
      <c r="K68" s="42" t="n">
        <v>5783</v>
      </c>
      <c r="L68" s="42" t="n">
        <v>5783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A69" s="1"/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252</v>
      </c>
      <c r="H69" s="42" t="n">
        <v>1252</v>
      </c>
      <c r="I69" s="42" t="n">
        <v>0</v>
      </c>
      <c r="J69" s="42" t="n">
        <v>0</v>
      </c>
      <c r="K69" s="42" t="n">
        <v>1252</v>
      </c>
      <c r="L69" s="42" t="n">
        <v>1252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5</v>
      </c>
      <c r="S69" s="43" t="s">
        <v>45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1553</v>
      </c>
      <c r="H70" s="42" t="n">
        <v>1553</v>
      </c>
      <c r="I70" s="42" t="n">
        <v>0</v>
      </c>
      <c r="J70" s="42" t="n">
        <v>0</v>
      </c>
      <c r="K70" s="42" t="n">
        <v>1553</v>
      </c>
      <c r="L70" s="42" t="n">
        <v>1553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5425</v>
      </c>
      <c r="F71" s="42" t="n">
        <v>0</v>
      </c>
      <c r="G71" s="42" t="n">
        <v>1516</v>
      </c>
      <c r="H71" s="42" t="n">
        <v>6941</v>
      </c>
      <c r="I71" s="42" t="n">
        <v>4137</v>
      </c>
      <c r="J71" s="42" t="n">
        <v>0</v>
      </c>
      <c r="K71" s="42" t="n">
        <v>1496</v>
      </c>
      <c r="L71" s="42" t="n">
        <v>5633</v>
      </c>
      <c r="M71" s="42" t="n">
        <v>1288</v>
      </c>
      <c r="N71" s="42" t="n">
        <v>0</v>
      </c>
      <c r="O71" s="42" t="n">
        <v>20</v>
      </c>
      <c r="P71" s="42" t="n">
        <v>1308</v>
      </c>
      <c r="Q71" s="43" t="n">
        <v>0.8115545310474</v>
      </c>
      <c r="R71" s="43" t="n">
        <v>0.76258064516129</v>
      </c>
      <c r="S71" s="43" t="s">
        <v>45</v>
      </c>
      <c r="T71" s="43" t="n">
        <v>0.986807387862797</v>
      </c>
      <c r="U71" s="44" t="n">
        <v>1248</v>
      </c>
      <c r="V71" s="44" t="n">
        <v>0</v>
      </c>
      <c r="W71" s="44" t="n">
        <v>0</v>
      </c>
      <c r="X71" s="44" t="n">
        <v>1248</v>
      </c>
      <c r="Y71" s="44" t="n">
        <v>72</v>
      </c>
      <c r="Z71" s="44" t="n">
        <v>1320</v>
      </c>
      <c r="AA71" s="44" t="n">
        <v>409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7907</v>
      </c>
      <c r="F72" s="42" t="n">
        <v>0</v>
      </c>
      <c r="G72" s="42" t="n">
        <v>0</v>
      </c>
      <c r="H72" s="42" t="n">
        <v>7907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1754</v>
      </c>
      <c r="V72" s="44" t="n">
        <v>0</v>
      </c>
      <c r="W72" s="44" t="n">
        <v>0</v>
      </c>
      <c r="X72" s="44" t="n">
        <v>1754</v>
      </c>
      <c r="Y72" s="44" t="n">
        <v>168</v>
      </c>
      <c r="Z72" s="44" t="n">
        <v>1922</v>
      </c>
      <c r="AA72" s="44" t="n">
        <v>836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260</v>
      </c>
      <c r="H73" s="42" t="n">
        <v>260</v>
      </c>
      <c r="I73" s="42" t="n">
        <v>0</v>
      </c>
      <c r="J73" s="42" t="n">
        <v>0</v>
      </c>
      <c r="K73" s="42" t="n">
        <v>260</v>
      </c>
      <c r="L73" s="42" t="n">
        <v>260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4961</v>
      </c>
      <c r="H74" s="42" t="n">
        <v>4961</v>
      </c>
      <c r="I74" s="42" t="n">
        <v>0</v>
      </c>
      <c r="J74" s="42" t="n">
        <v>0</v>
      </c>
      <c r="K74" s="42" t="n">
        <v>4865</v>
      </c>
      <c r="L74" s="42" t="n">
        <v>4865</v>
      </c>
      <c r="M74" s="42" t="n">
        <v>0</v>
      </c>
      <c r="N74" s="42" t="n">
        <v>0</v>
      </c>
      <c r="O74" s="42" t="n">
        <v>96</v>
      </c>
      <c r="P74" s="42" t="n">
        <v>96</v>
      </c>
      <c r="Q74" s="43" t="n">
        <v>0.980649062688974</v>
      </c>
      <c r="R74" s="43" t="s">
        <v>45</v>
      </c>
      <c r="S74" s="43" t="s">
        <v>45</v>
      </c>
      <c r="T74" s="43" t="n">
        <v>0.980649062688974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493</v>
      </c>
      <c r="H75" s="42" t="n">
        <v>1493</v>
      </c>
      <c r="I75" s="42" t="n">
        <v>0</v>
      </c>
      <c r="J75" s="42" t="n">
        <v>0</v>
      </c>
      <c r="K75" s="42" t="n">
        <v>1493</v>
      </c>
      <c r="L75" s="42" t="n">
        <v>1493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4693</v>
      </c>
      <c r="H76" s="42" t="n">
        <v>4693</v>
      </c>
      <c r="I76" s="42" t="n">
        <v>0</v>
      </c>
      <c r="J76" s="42" t="n">
        <v>0</v>
      </c>
      <c r="K76" s="42" t="n">
        <v>4463</v>
      </c>
      <c r="L76" s="42" t="n">
        <v>4463</v>
      </c>
      <c r="M76" s="42" t="n">
        <v>0</v>
      </c>
      <c r="N76" s="42" t="n">
        <v>0</v>
      </c>
      <c r="O76" s="42" t="n">
        <v>230</v>
      </c>
      <c r="P76" s="42" t="n">
        <v>230</v>
      </c>
      <c r="Q76" s="43" t="n">
        <v>0.95099083741743</v>
      </c>
      <c r="R76" s="43" t="s">
        <v>45</v>
      </c>
      <c r="S76" s="43" t="s">
        <v>45</v>
      </c>
      <c r="T76" s="43" t="n">
        <v>0.95099083741743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355</v>
      </c>
      <c r="H77" s="42" t="n">
        <v>355</v>
      </c>
      <c r="I77" s="42" t="n">
        <v>0</v>
      </c>
      <c r="J77" s="42" t="n">
        <v>0</v>
      </c>
      <c r="K77" s="42" t="n">
        <v>355</v>
      </c>
      <c r="L77" s="42" t="n">
        <v>355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269</v>
      </c>
      <c r="H78" s="42" t="n">
        <v>269</v>
      </c>
      <c r="I78" s="42" t="n">
        <v>0</v>
      </c>
      <c r="J78" s="42" t="n">
        <v>0</v>
      </c>
      <c r="K78" s="42" t="n">
        <v>269</v>
      </c>
      <c r="L78" s="42" t="n">
        <v>269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228</v>
      </c>
      <c r="H79" s="42" t="n">
        <v>228</v>
      </c>
      <c r="I79" s="42" t="n">
        <v>0</v>
      </c>
      <c r="J79" s="42" t="n">
        <v>0</v>
      </c>
      <c r="K79" s="42" t="n">
        <v>228</v>
      </c>
      <c r="L79" s="42" t="n">
        <v>228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7928</v>
      </c>
      <c r="F80" s="42" t="n">
        <v>673</v>
      </c>
      <c r="G80" s="42" t="n">
        <v>1528</v>
      </c>
      <c r="H80" s="42" t="n">
        <v>10129</v>
      </c>
      <c r="I80" s="42" t="n">
        <v>4511</v>
      </c>
      <c r="J80" s="42" t="n">
        <v>671</v>
      </c>
      <c r="K80" s="42" t="n">
        <v>1528</v>
      </c>
      <c r="L80" s="42" t="n">
        <v>6710</v>
      </c>
      <c r="M80" s="42" t="n">
        <v>3417</v>
      </c>
      <c r="N80" s="42" t="n">
        <v>2</v>
      </c>
      <c r="O80" s="42" t="n">
        <v>0</v>
      </c>
      <c r="P80" s="42" t="n">
        <v>3419</v>
      </c>
      <c r="Q80" s="43" t="n">
        <v>0.662454339026557</v>
      </c>
      <c r="R80" s="43" t="n">
        <v>0.568995963673058</v>
      </c>
      <c r="S80" s="43" t="n">
        <v>0.99702823179792</v>
      </c>
      <c r="T80" s="43" t="n">
        <v>1</v>
      </c>
      <c r="U80" s="44" t="n">
        <v>1639</v>
      </c>
      <c r="V80" s="44" t="n">
        <v>0</v>
      </c>
      <c r="W80" s="44" t="n">
        <v>0</v>
      </c>
      <c r="X80" s="44" t="n">
        <v>1639</v>
      </c>
      <c r="Y80" s="44" t="n">
        <v>1405</v>
      </c>
      <c r="Z80" s="44" t="n">
        <v>3044</v>
      </c>
      <c r="AA80" s="44" t="n">
        <v>795</v>
      </c>
      <c r="AB80" s="44" t="n">
        <v>394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4302</v>
      </c>
      <c r="H81" s="42" t="n">
        <v>4302</v>
      </c>
      <c r="I81" s="42" t="n">
        <v>0</v>
      </c>
      <c r="J81" s="42" t="n">
        <v>0</v>
      </c>
      <c r="K81" s="42" t="n">
        <v>4160</v>
      </c>
      <c r="L81" s="42" t="n">
        <v>4160</v>
      </c>
      <c r="M81" s="42" t="n">
        <v>0</v>
      </c>
      <c r="N81" s="42" t="n">
        <v>0</v>
      </c>
      <c r="O81" s="42" t="n">
        <v>142</v>
      </c>
      <c r="P81" s="42" t="n">
        <v>142</v>
      </c>
      <c r="Q81" s="43" t="n">
        <v>0.96699209669921</v>
      </c>
      <c r="R81" s="43" t="s">
        <v>45</v>
      </c>
      <c r="S81" s="43" t="s">
        <v>45</v>
      </c>
      <c r="T81" s="43" t="n">
        <v>0.9669920966992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4104</v>
      </c>
      <c r="F82" s="42" t="n">
        <v>1492</v>
      </c>
      <c r="G82" s="42" t="n">
        <v>156</v>
      </c>
      <c r="H82" s="42" t="n">
        <v>15752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3096</v>
      </c>
      <c r="V82" s="44" t="n">
        <v>0</v>
      </c>
      <c r="W82" s="44" t="n">
        <v>0</v>
      </c>
      <c r="X82" s="44" t="n">
        <v>3096</v>
      </c>
      <c r="Y82" s="44" t="n">
        <v>3540</v>
      </c>
      <c r="Z82" s="44" t="n">
        <v>6636</v>
      </c>
      <c r="AA82" s="44" t="n">
        <v>1382</v>
      </c>
      <c r="AB82" s="44" t="n">
        <v>535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2187</v>
      </c>
      <c r="H83" s="42" t="n">
        <v>2187</v>
      </c>
      <c r="I83" s="42" t="n">
        <v>0</v>
      </c>
      <c r="J83" s="42" t="n">
        <v>0</v>
      </c>
      <c r="K83" s="42" t="n">
        <v>2187</v>
      </c>
      <c r="L83" s="42" t="n">
        <v>2187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372</v>
      </c>
      <c r="H84" s="42" t="n">
        <v>372</v>
      </c>
      <c r="I84" s="42" t="n">
        <v>0</v>
      </c>
      <c r="J84" s="42" t="n">
        <v>0</v>
      </c>
      <c r="K84" s="42" t="n">
        <v>372</v>
      </c>
      <c r="L84" s="42" t="n">
        <v>372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164</v>
      </c>
      <c r="H85" s="42" t="n">
        <v>164</v>
      </c>
      <c r="I85" s="42" t="n">
        <v>0</v>
      </c>
      <c r="J85" s="42" t="n">
        <v>0</v>
      </c>
      <c r="K85" s="42" t="n">
        <v>164</v>
      </c>
      <c r="L85" s="42" t="n">
        <v>164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B86" s="40" t="s">
        <v>202</v>
      </c>
      <c r="C86" s="40" t="s">
        <v>145</v>
      </c>
      <c r="D86" s="41" t="s">
        <v>203</v>
      </c>
      <c r="E86" s="42" t="n">
        <v>12173</v>
      </c>
      <c r="F86" s="42" t="n">
        <v>1052</v>
      </c>
      <c r="G86" s="42" t="n">
        <v>6135</v>
      </c>
      <c r="H86" s="42" t="n">
        <v>19360</v>
      </c>
      <c r="I86" s="42" t="n">
        <v>6530</v>
      </c>
      <c r="J86" s="42" t="n">
        <v>866</v>
      </c>
      <c r="K86" s="42" t="n">
        <v>6103</v>
      </c>
      <c r="L86" s="42" t="n">
        <v>13499</v>
      </c>
      <c r="M86" s="42" t="n">
        <v>5643</v>
      </c>
      <c r="N86" s="42" t="n">
        <v>186</v>
      </c>
      <c r="O86" s="42" t="n">
        <v>32</v>
      </c>
      <c r="P86" s="42" t="n">
        <v>5861</v>
      </c>
      <c r="Q86" s="43" t="n">
        <v>0.697262396694215</v>
      </c>
      <c r="R86" s="43" t="n">
        <v>0.536433089624579</v>
      </c>
      <c r="S86" s="43" t="n">
        <v>0.82319391634981</v>
      </c>
      <c r="T86" s="43" t="n">
        <v>0.99478402607987</v>
      </c>
      <c r="U86" s="44" t="n">
        <v>2891</v>
      </c>
      <c r="V86" s="44" t="n">
        <v>0</v>
      </c>
      <c r="W86" s="44" t="n">
        <v>0</v>
      </c>
      <c r="X86" s="44" t="n">
        <v>2891</v>
      </c>
      <c r="Y86" s="44" t="n">
        <v>424</v>
      </c>
      <c r="Z86" s="44" t="n">
        <v>3315</v>
      </c>
      <c r="AA86" s="44" t="n">
        <v>1261</v>
      </c>
      <c r="AB86" s="44" t="n">
        <v>2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8545</v>
      </c>
      <c r="F87" s="42" t="n">
        <v>0</v>
      </c>
      <c r="G87" s="42" t="n">
        <v>4246</v>
      </c>
      <c r="H87" s="42" t="n">
        <v>12791</v>
      </c>
      <c r="I87" s="42" t="n">
        <v>6766</v>
      </c>
      <c r="J87" s="42" t="n">
        <v>0</v>
      </c>
      <c r="K87" s="42" t="n">
        <v>4037</v>
      </c>
      <c r="L87" s="42" t="n">
        <v>10803</v>
      </c>
      <c r="M87" s="42" t="n">
        <v>1779</v>
      </c>
      <c r="N87" s="42" t="n">
        <v>0</v>
      </c>
      <c r="O87" s="42" t="n">
        <v>209</v>
      </c>
      <c r="P87" s="42" t="n">
        <v>1988</v>
      </c>
      <c r="Q87" s="43" t="n">
        <v>0.844578219060277</v>
      </c>
      <c r="R87" s="43" t="n">
        <v>0.791808074897601</v>
      </c>
      <c r="S87" s="43" t="s">
        <v>45</v>
      </c>
      <c r="T87" s="43" t="n">
        <v>0.950777202072539</v>
      </c>
      <c r="U87" s="44" t="n">
        <v>3188</v>
      </c>
      <c r="V87" s="44" t="n">
        <v>0</v>
      </c>
      <c r="W87" s="44" t="n">
        <v>0</v>
      </c>
      <c r="X87" s="44" t="n">
        <v>3188</v>
      </c>
      <c r="Y87" s="44" t="n">
        <v>332</v>
      </c>
      <c r="Z87" s="44" t="n">
        <v>3520</v>
      </c>
      <c r="AA87" s="44" t="n">
        <v>550</v>
      </c>
      <c r="AB87" s="44" t="n">
        <v>41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291</v>
      </c>
      <c r="H88" s="42" t="n">
        <v>2291</v>
      </c>
      <c r="I88" s="42" t="n">
        <v>0</v>
      </c>
      <c r="J88" s="42" t="n">
        <v>0</v>
      </c>
      <c r="K88" s="42" t="n">
        <v>2291</v>
      </c>
      <c r="L88" s="42" t="n">
        <v>2291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5</v>
      </c>
      <c r="S88" s="43" t="s">
        <v>45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5</v>
      </c>
      <c r="Z88" s="44" t="n">
        <v>5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A89" s="1"/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31</v>
      </c>
      <c r="H89" s="42" t="n">
        <v>431</v>
      </c>
      <c r="I89" s="42" t="n">
        <v>0</v>
      </c>
      <c r="J89" s="42" t="n">
        <v>0</v>
      </c>
      <c r="K89" s="42" t="n">
        <v>431</v>
      </c>
      <c r="L89" s="42" t="n">
        <v>431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2</v>
      </c>
      <c r="Z89" s="44" t="n">
        <v>2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475</v>
      </c>
      <c r="H90" s="42" t="n">
        <v>6475</v>
      </c>
      <c r="I90" s="42" t="n">
        <v>0</v>
      </c>
      <c r="J90" s="42" t="n">
        <v>0</v>
      </c>
      <c r="K90" s="42" t="n">
        <v>6475</v>
      </c>
      <c r="L90" s="42" t="n">
        <v>6475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225</v>
      </c>
      <c r="F91" s="42" t="n">
        <v>0</v>
      </c>
      <c r="G91" s="42" t="n">
        <v>0</v>
      </c>
      <c r="H91" s="42" t="n">
        <v>6225</v>
      </c>
      <c r="I91" s="42" t="n">
        <v>4203</v>
      </c>
      <c r="J91" s="42" t="n">
        <v>0</v>
      </c>
      <c r="K91" s="42" t="n">
        <v>0</v>
      </c>
      <c r="L91" s="42" t="n">
        <v>4203</v>
      </c>
      <c r="M91" s="42" t="n">
        <v>2022</v>
      </c>
      <c r="N91" s="42" t="n">
        <v>0</v>
      </c>
      <c r="O91" s="42" t="n">
        <v>0</v>
      </c>
      <c r="P91" s="42" t="n">
        <v>2022</v>
      </c>
      <c r="Q91" s="43" t="n">
        <v>0.675180722891566</v>
      </c>
      <c r="R91" s="43" t="n">
        <v>0.675180722891566</v>
      </c>
      <c r="S91" s="43" t="s">
        <v>45</v>
      </c>
      <c r="T91" s="43" t="s">
        <v>45</v>
      </c>
      <c r="U91" s="44" t="n">
        <v>1764</v>
      </c>
      <c r="V91" s="44" t="n">
        <v>0</v>
      </c>
      <c r="W91" s="44" t="n">
        <v>0</v>
      </c>
      <c r="X91" s="44" t="n">
        <v>1764</v>
      </c>
      <c r="Y91" s="44" t="n">
        <v>547</v>
      </c>
      <c r="Z91" s="44" t="n">
        <v>2311</v>
      </c>
      <c r="AA91" s="44" t="n">
        <v>274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3570</v>
      </c>
      <c r="H92" s="42" t="n">
        <v>3570</v>
      </c>
      <c r="I92" s="42" t="n">
        <v>0</v>
      </c>
      <c r="J92" s="42" t="n">
        <v>0</v>
      </c>
      <c r="K92" s="42" t="n">
        <v>3570</v>
      </c>
      <c r="L92" s="42" t="n">
        <v>3570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8513</v>
      </c>
      <c r="F93" s="42" t="n">
        <v>0</v>
      </c>
      <c r="G93" s="42" t="n">
        <v>5034</v>
      </c>
      <c r="H93" s="42" t="n">
        <v>13547</v>
      </c>
      <c r="I93" s="42" t="n">
        <v>5408</v>
      </c>
      <c r="J93" s="42" t="n">
        <v>0</v>
      </c>
      <c r="K93" s="42" t="n">
        <v>4649</v>
      </c>
      <c r="L93" s="42" t="n">
        <v>10057</v>
      </c>
      <c r="M93" s="42" t="n">
        <v>3105</v>
      </c>
      <c r="N93" s="42" t="n">
        <v>0</v>
      </c>
      <c r="O93" s="42" t="n">
        <v>385</v>
      </c>
      <c r="P93" s="42" t="n">
        <v>3490</v>
      </c>
      <c r="Q93" s="43" t="n">
        <v>0.742378386358603</v>
      </c>
      <c r="R93" s="43" t="n">
        <v>0.635263714319276</v>
      </c>
      <c r="S93" s="43" t="s">
        <v>45</v>
      </c>
      <c r="T93" s="43" t="n">
        <v>0.923520063567739</v>
      </c>
      <c r="U93" s="44" t="n">
        <v>2848</v>
      </c>
      <c r="V93" s="44" t="n">
        <v>0</v>
      </c>
      <c r="W93" s="44" t="n">
        <v>0</v>
      </c>
      <c r="X93" s="44" t="n">
        <v>2848</v>
      </c>
      <c r="Y93" s="44" t="n">
        <v>1508</v>
      </c>
      <c r="Z93" s="44" t="n">
        <v>4356</v>
      </c>
      <c r="AA93" s="44" t="n">
        <v>694</v>
      </c>
      <c r="AB93" s="44" t="n">
        <v>45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7</v>
      </c>
      <c r="Z94" s="44" t="n">
        <v>17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1474</v>
      </c>
      <c r="F95" s="42" t="n">
        <v>0</v>
      </c>
      <c r="G95" s="42" t="n">
        <v>6078</v>
      </c>
      <c r="H95" s="42" t="n">
        <v>17552</v>
      </c>
      <c r="I95" s="42" t="n">
        <v>8295</v>
      </c>
      <c r="J95" s="42" t="n">
        <v>0</v>
      </c>
      <c r="K95" s="42" t="n">
        <v>5888</v>
      </c>
      <c r="L95" s="42" t="n">
        <v>14183</v>
      </c>
      <c r="M95" s="42" t="n">
        <v>3179</v>
      </c>
      <c r="N95" s="42" t="n">
        <v>0</v>
      </c>
      <c r="O95" s="42" t="n">
        <v>190</v>
      </c>
      <c r="P95" s="42" t="n">
        <v>3369</v>
      </c>
      <c r="Q95" s="43" t="n">
        <v>0.808056061987238</v>
      </c>
      <c r="R95" s="43" t="n">
        <v>0.722938818197664</v>
      </c>
      <c r="S95" s="43" t="s">
        <v>45</v>
      </c>
      <c r="T95" s="43" t="n">
        <v>0.968739717012175</v>
      </c>
      <c r="U95" s="44" t="n">
        <v>5012</v>
      </c>
      <c r="V95" s="44" t="n">
        <v>0</v>
      </c>
      <c r="W95" s="44" t="n">
        <v>0</v>
      </c>
      <c r="X95" s="44" t="n">
        <v>5012</v>
      </c>
      <c r="Y95" s="44" t="n">
        <v>739</v>
      </c>
      <c r="Z95" s="44" t="n">
        <v>5751</v>
      </c>
      <c r="AA95" s="44" t="n">
        <v>1068</v>
      </c>
      <c r="AB95" s="44" t="n">
        <v>41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9314</v>
      </c>
      <c r="F96" s="42" t="n">
        <v>0</v>
      </c>
      <c r="G96" s="42" t="n">
        <v>1747</v>
      </c>
      <c r="H96" s="42" t="n">
        <v>11061</v>
      </c>
      <c r="I96" s="42" t="n">
        <v>4516</v>
      </c>
      <c r="J96" s="42" t="n">
        <v>0</v>
      </c>
      <c r="K96" s="42" t="n">
        <v>1659</v>
      </c>
      <c r="L96" s="42" t="n">
        <v>6175</v>
      </c>
      <c r="M96" s="42" t="n">
        <v>4798</v>
      </c>
      <c r="N96" s="42" t="n">
        <v>0</v>
      </c>
      <c r="O96" s="42" t="n">
        <v>88</v>
      </c>
      <c r="P96" s="42" t="n">
        <v>4886</v>
      </c>
      <c r="Q96" s="43" t="n">
        <v>0.558267787722629</v>
      </c>
      <c r="R96" s="43" t="n">
        <v>0.484861498818982</v>
      </c>
      <c r="S96" s="43" t="s">
        <v>45</v>
      </c>
      <c r="T96" s="43" t="n">
        <v>0.949627933600458</v>
      </c>
      <c r="U96" s="44" t="n">
        <v>2637</v>
      </c>
      <c r="V96" s="44" t="n">
        <v>0</v>
      </c>
      <c r="W96" s="44" t="n">
        <v>51</v>
      </c>
      <c r="X96" s="44" t="n">
        <v>2688</v>
      </c>
      <c r="Y96" s="44" t="n">
        <v>1664</v>
      </c>
      <c r="Z96" s="44" t="n">
        <v>4352</v>
      </c>
      <c r="AA96" s="44" t="n">
        <v>2224</v>
      </c>
      <c r="AB96" s="44" t="n">
        <v>336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0171</v>
      </c>
      <c r="F97" s="42" t="n">
        <v>0</v>
      </c>
      <c r="G97" s="42" t="n">
        <v>5263</v>
      </c>
      <c r="H97" s="42" t="n">
        <v>15434</v>
      </c>
      <c r="I97" s="42" t="n">
        <v>4732</v>
      </c>
      <c r="J97" s="42" t="n">
        <v>0</v>
      </c>
      <c r="K97" s="42" t="n">
        <v>4710</v>
      </c>
      <c r="L97" s="42" t="n">
        <v>9442</v>
      </c>
      <c r="M97" s="42" t="n">
        <v>5439</v>
      </c>
      <c r="N97" s="42" t="n">
        <v>0</v>
      </c>
      <c r="O97" s="42" t="n">
        <v>553</v>
      </c>
      <c r="P97" s="42" t="n">
        <v>5992</v>
      </c>
      <c r="Q97" s="43" t="n">
        <v>0.611766230400415</v>
      </c>
      <c r="R97" s="43" t="n">
        <v>0.465244322092223</v>
      </c>
      <c r="S97" s="43" t="s">
        <v>45</v>
      </c>
      <c r="T97" s="43" t="n">
        <v>0.894926847805434</v>
      </c>
      <c r="U97" s="44" t="n">
        <v>3516</v>
      </c>
      <c r="V97" s="44" t="n">
        <v>0</v>
      </c>
      <c r="W97" s="44" t="n">
        <v>0</v>
      </c>
      <c r="X97" s="44" t="n">
        <v>3516</v>
      </c>
      <c r="Y97" s="44" t="n">
        <v>955</v>
      </c>
      <c r="Z97" s="44" t="n">
        <v>4471</v>
      </c>
      <c r="AA97" s="44" t="n">
        <v>2026</v>
      </c>
      <c r="AB97" s="44" t="n">
        <v>637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28882</v>
      </c>
      <c r="F98" s="42" t="n">
        <v>0</v>
      </c>
      <c r="G98" s="42" t="n">
        <v>570</v>
      </c>
      <c r="H98" s="42" t="n">
        <v>29452</v>
      </c>
      <c r="I98" s="42" t="n">
        <v>15555</v>
      </c>
      <c r="J98" s="42" t="n">
        <v>0</v>
      </c>
      <c r="K98" s="42" t="n">
        <v>570</v>
      </c>
      <c r="L98" s="42" t="n">
        <v>16125</v>
      </c>
      <c r="M98" s="42" t="n">
        <v>13327</v>
      </c>
      <c r="N98" s="42" t="n">
        <v>0</v>
      </c>
      <c r="O98" s="42" t="n">
        <v>0</v>
      </c>
      <c r="P98" s="42" t="n">
        <v>13327</v>
      </c>
      <c r="Q98" s="43" t="n">
        <v>0.547501018606546</v>
      </c>
      <c r="R98" s="43" t="n">
        <v>0.538570736098608</v>
      </c>
      <c r="S98" s="43" t="s">
        <v>45</v>
      </c>
      <c r="T98" s="43" t="n">
        <v>1</v>
      </c>
      <c r="U98" s="44" t="n">
        <v>8539</v>
      </c>
      <c r="V98" s="44" t="n">
        <v>0</v>
      </c>
      <c r="W98" s="44" t="n">
        <v>0</v>
      </c>
      <c r="X98" s="44" t="n">
        <v>8539</v>
      </c>
      <c r="Y98" s="44" t="n">
        <v>4421</v>
      </c>
      <c r="Z98" s="44" t="n">
        <v>12960</v>
      </c>
      <c r="AA98" s="44" t="n">
        <v>4556</v>
      </c>
      <c r="AB98" s="44" t="n">
        <v>87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0292</v>
      </c>
      <c r="F99" s="42" t="n">
        <v>1578</v>
      </c>
      <c r="G99" s="42" t="n">
        <v>5870</v>
      </c>
      <c r="H99" s="42" t="n">
        <v>17740</v>
      </c>
      <c r="I99" s="42" t="n">
        <v>5411</v>
      </c>
      <c r="J99" s="42" t="n">
        <v>1499</v>
      </c>
      <c r="K99" s="42" t="n">
        <v>5775</v>
      </c>
      <c r="L99" s="42" t="n">
        <v>12685</v>
      </c>
      <c r="M99" s="42" t="n">
        <v>4881</v>
      </c>
      <c r="N99" s="42" t="n">
        <v>79</v>
      </c>
      <c r="O99" s="42" t="n">
        <v>95</v>
      </c>
      <c r="P99" s="42" t="n">
        <v>5055</v>
      </c>
      <c r="Q99" s="43" t="n">
        <v>0.715050732807215</v>
      </c>
      <c r="R99" s="43" t="n">
        <v>0.525748153905946</v>
      </c>
      <c r="S99" s="43" t="n">
        <v>0.949936628643853</v>
      </c>
      <c r="T99" s="43" t="n">
        <v>0.98381601362862</v>
      </c>
      <c r="U99" s="44" t="n">
        <v>2754</v>
      </c>
      <c r="V99" s="44" t="n">
        <v>93</v>
      </c>
      <c r="W99" s="44" t="n">
        <v>15</v>
      </c>
      <c r="X99" s="44" t="n">
        <v>2862</v>
      </c>
      <c r="Y99" s="44" t="n">
        <v>1970</v>
      </c>
      <c r="Z99" s="44" t="n">
        <v>4832</v>
      </c>
      <c r="AA99" s="44" t="n">
        <v>1066</v>
      </c>
      <c r="AB99" s="44" t="n">
        <v>5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4096</v>
      </c>
      <c r="F100" s="42" t="n">
        <v>0</v>
      </c>
      <c r="G100" s="42" t="n">
        <v>11550</v>
      </c>
      <c r="H100" s="42" t="n">
        <v>25646</v>
      </c>
      <c r="I100" s="42" t="n">
        <v>6276</v>
      </c>
      <c r="J100" s="42" t="n">
        <v>0</v>
      </c>
      <c r="K100" s="42" t="n">
        <v>9693</v>
      </c>
      <c r="L100" s="42" t="n">
        <v>15969</v>
      </c>
      <c r="M100" s="42" t="n">
        <v>7820</v>
      </c>
      <c r="N100" s="42" t="n">
        <v>0</v>
      </c>
      <c r="O100" s="42" t="n">
        <v>1857</v>
      </c>
      <c r="P100" s="42" t="n">
        <v>9677</v>
      </c>
      <c r="Q100" s="43" t="n">
        <v>0.622670201980816</v>
      </c>
      <c r="R100" s="43" t="n">
        <v>0.445232690124858</v>
      </c>
      <c r="S100" s="43" t="s">
        <v>45</v>
      </c>
      <c r="T100" s="43" t="n">
        <v>0.839220779220779</v>
      </c>
      <c r="U100" s="44" t="n">
        <v>3801</v>
      </c>
      <c r="V100" s="44" t="n">
        <v>0</v>
      </c>
      <c r="W100" s="44" t="n">
        <v>261</v>
      </c>
      <c r="X100" s="44" t="n">
        <v>4062</v>
      </c>
      <c r="Y100" s="44" t="n">
        <v>1620</v>
      </c>
      <c r="Z100" s="44" t="n">
        <v>5682</v>
      </c>
      <c r="AA100" s="44" t="n">
        <v>1216</v>
      </c>
      <c r="AB100" s="44" t="n">
        <v>116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17961</v>
      </c>
      <c r="F101" s="42" t="n">
        <v>1464</v>
      </c>
      <c r="G101" s="42" t="n">
        <v>0</v>
      </c>
      <c r="H101" s="42" t="n">
        <v>19425</v>
      </c>
      <c r="I101" s="42" t="n">
        <v>9753</v>
      </c>
      <c r="J101" s="42" t="n">
        <v>1414</v>
      </c>
      <c r="K101" s="42" t="n">
        <v>0</v>
      </c>
      <c r="L101" s="42" t="n">
        <v>11167</v>
      </c>
      <c r="M101" s="42" t="n">
        <v>8208</v>
      </c>
      <c r="N101" s="42" t="n">
        <v>50</v>
      </c>
      <c r="O101" s="42" t="n">
        <v>0</v>
      </c>
      <c r="P101" s="42" t="n">
        <v>8258</v>
      </c>
      <c r="Q101" s="43" t="n">
        <v>0.574877734877735</v>
      </c>
      <c r="R101" s="43" t="n">
        <v>0.543009854685151</v>
      </c>
      <c r="S101" s="43" t="n">
        <v>0.965846994535519</v>
      </c>
      <c r="T101" s="43" t="s">
        <v>45</v>
      </c>
      <c r="U101" s="44" t="n">
        <v>3985</v>
      </c>
      <c r="V101" s="44" t="n">
        <v>3</v>
      </c>
      <c r="W101" s="44" t="n">
        <v>0</v>
      </c>
      <c r="X101" s="44" t="n">
        <v>3988</v>
      </c>
      <c r="Y101" s="44" t="n">
        <v>3087</v>
      </c>
      <c r="Z101" s="44" t="n">
        <v>7075</v>
      </c>
      <c r="AA101" s="44" t="n">
        <v>2258</v>
      </c>
      <c r="AB101" s="44" t="n">
        <v>628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2115</v>
      </c>
      <c r="F102" s="42" t="n">
        <v>377</v>
      </c>
      <c r="G102" s="42" t="n">
        <v>6363</v>
      </c>
      <c r="H102" s="42" t="n">
        <v>18855</v>
      </c>
      <c r="I102" s="42" t="n">
        <v>5300</v>
      </c>
      <c r="J102" s="42" t="n">
        <v>377</v>
      </c>
      <c r="K102" s="42" t="n">
        <v>6221</v>
      </c>
      <c r="L102" s="42" t="n">
        <v>11898</v>
      </c>
      <c r="M102" s="42" t="n">
        <v>6815</v>
      </c>
      <c r="N102" s="42" t="n">
        <v>0</v>
      </c>
      <c r="O102" s="42" t="n">
        <v>142</v>
      </c>
      <c r="P102" s="42" t="n">
        <v>6957</v>
      </c>
      <c r="Q102" s="43" t="n">
        <v>0.631026252983294</v>
      </c>
      <c r="R102" s="43" t="n">
        <v>0.437474205530334</v>
      </c>
      <c r="S102" s="43" t="n">
        <v>1</v>
      </c>
      <c r="T102" s="43" t="n">
        <v>0.977683482633978</v>
      </c>
      <c r="U102" s="44" t="n">
        <v>4727</v>
      </c>
      <c r="V102" s="44" t="n">
        <v>0</v>
      </c>
      <c r="W102" s="44" t="n">
        <v>0</v>
      </c>
      <c r="X102" s="44" t="n">
        <v>4727</v>
      </c>
      <c r="Y102" s="44" t="n">
        <v>2291</v>
      </c>
      <c r="Z102" s="44" t="n">
        <v>7018</v>
      </c>
      <c r="AA102" s="44" t="n">
        <v>1616</v>
      </c>
      <c r="AB102" s="44" t="n">
        <v>723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7043</v>
      </c>
      <c r="F103" s="42" t="n">
        <v>0</v>
      </c>
      <c r="G103" s="42" t="n">
        <v>3213</v>
      </c>
      <c r="H103" s="42" t="n">
        <v>10256</v>
      </c>
      <c r="I103" s="42" t="n">
        <v>4784</v>
      </c>
      <c r="J103" s="42" t="n">
        <v>0</v>
      </c>
      <c r="K103" s="42" t="n">
        <v>3167</v>
      </c>
      <c r="L103" s="42" t="n">
        <v>7951</v>
      </c>
      <c r="M103" s="42" t="n">
        <v>2259</v>
      </c>
      <c r="N103" s="42" t="n">
        <v>0</v>
      </c>
      <c r="O103" s="42" t="n">
        <v>46</v>
      </c>
      <c r="P103" s="42" t="n">
        <v>2305</v>
      </c>
      <c r="Q103" s="43" t="n">
        <v>0.775253510140406</v>
      </c>
      <c r="R103" s="43" t="n">
        <v>0.67925599886412</v>
      </c>
      <c r="S103" s="43" t="s">
        <v>45</v>
      </c>
      <c r="T103" s="43" t="n">
        <v>0.98568316215375</v>
      </c>
      <c r="U103" s="44" t="n">
        <v>2657</v>
      </c>
      <c r="V103" s="44" t="n">
        <v>0</v>
      </c>
      <c r="W103" s="44" t="n">
        <v>0</v>
      </c>
      <c r="X103" s="44" t="n">
        <v>2657</v>
      </c>
      <c r="Y103" s="44" t="n">
        <v>793</v>
      </c>
      <c r="Z103" s="44" t="n">
        <v>3450</v>
      </c>
      <c r="AA103" s="44" t="n">
        <v>347</v>
      </c>
      <c r="AB103" s="44" t="n">
        <v>1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0992</v>
      </c>
      <c r="F104" s="42" t="n">
        <v>0</v>
      </c>
      <c r="G104" s="42" t="n">
        <v>3842</v>
      </c>
      <c r="H104" s="42" t="n">
        <v>14834</v>
      </c>
      <c r="I104" s="42" t="n">
        <v>6313</v>
      </c>
      <c r="J104" s="42" t="n">
        <v>0</v>
      </c>
      <c r="K104" s="42" t="n">
        <v>3837</v>
      </c>
      <c r="L104" s="42" t="n">
        <v>10150</v>
      </c>
      <c r="M104" s="42" t="n">
        <v>4679</v>
      </c>
      <c r="N104" s="42" t="n">
        <v>0</v>
      </c>
      <c r="O104" s="42" t="n">
        <v>5</v>
      </c>
      <c r="P104" s="42" t="n">
        <v>4684</v>
      </c>
      <c r="Q104" s="43" t="n">
        <v>0.684238910610759</v>
      </c>
      <c r="R104" s="43" t="n">
        <v>0.574326783114993</v>
      </c>
      <c r="S104" s="43" t="s">
        <v>45</v>
      </c>
      <c r="T104" s="43" t="n">
        <v>0.998698594482041</v>
      </c>
      <c r="U104" s="44" t="n">
        <v>3091</v>
      </c>
      <c r="V104" s="44" t="n">
        <v>0</v>
      </c>
      <c r="W104" s="44" t="n">
        <v>0</v>
      </c>
      <c r="X104" s="44" t="n">
        <v>3091</v>
      </c>
      <c r="Y104" s="44" t="n">
        <v>1123</v>
      </c>
      <c r="Z104" s="44" t="n">
        <v>4214</v>
      </c>
      <c r="AA104" s="44" t="n">
        <v>1155</v>
      </c>
      <c r="AB104" s="44" t="n">
        <v>221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302</v>
      </c>
      <c r="F105" s="42" t="n">
        <v>0</v>
      </c>
      <c r="G105" s="42" t="n">
        <v>0</v>
      </c>
      <c r="H105" s="42" t="n">
        <v>5302</v>
      </c>
      <c r="I105" s="42" t="n">
        <v>3334</v>
      </c>
      <c r="J105" s="42" t="n">
        <v>0</v>
      </c>
      <c r="K105" s="42" t="n">
        <v>0</v>
      </c>
      <c r="L105" s="42" t="n">
        <v>3334</v>
      </c>
      <c r="M105" s="42" t="n">
        <v>1968</v>
      </c>
      <c r="N105" s="42" t="n">
        <v>0</v>
      </c>
      <c r="O105" s="42" t="n">
        <v>0</v>
      </c>
      <c r="P105" s="42" t="n">
        <v>1968</v>
      </c>
      <c r="Q105" s="43" t="n">
        <v>0.628819313466616</v>
      </c>
      <c r="R105" s="43" t="n">
        <v>0.628819313466616</v>
      </c>
      <c r="S105" s="43" t="s">
        <v>45</v>
      </c>
      <c r="T105" s="43" t="s">
        <v>45</v>
      </c>
      <c r="U105" s="44" t="n">
        <v>1250</v>
      </c>
      <c r="V105" s="44" t="n">
        <v>0</v>
      </c>
      <c r="W105" s="44" t="n">
        <v>0</v>
      </c>
      <c r="X105" s="44" t="n">
        <v>1250</v>
      </c>
      <c r="Y105" s="44" t="n">
        <v>313</v>
      </c>
      <c r="Z105" s="44" t="n">
        <v>1563</v>
      </c>
      <c r="AA105" s="44" t="n">
        <v>438</v>
      </c>
      <c r="AB105" s="44" t="n">
        <v>252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233</v>
      </c>
      <c r="F106" s="42" t="n">
        <v>269</v>
      </c>
      <c r="G106" s="42" t="n">
        <v>0</v>
      </c>
      <c r="H106" s="42" t="n">
        <v>5502</v>
      </c>
      <c r="I106" s="42" t="n">
        <v>3164</v>
      </c>
      <c r="J106" s="42" t="n">
        <v>269</v>
      </c>
      <c r="K106" s="42" t="n">
        <v>0</v>
      </c>
      <c r="L106" s="42" t="n">
        <v>3433</v>
      </c>
      <c r="M106" s="42" t="n">
        <v>2069</v>
      </c>
      <c r="N106" s="42" t="n">
        <v>0</v>
      </c>
      <c r="O106" s="42" t="n">
        <v>0</v>
      </c>
      <c r="P106" s="42" t="n">
        <v>2069</v>
      </c>
      <c r="Q106" s="43" t="n">
        <v>0.623954925481643</v>
      </c>
      <c r="R106" s="43" t="n">
        <v>0.604624498375693</v>
      </c>
      <c r="S106" s="43" t="n">
        <v>1</v>
      </c>
      <c r="T106" s="43" t="s">
        <v>45</v>
      </c>
      <c r="U106" s="44" t="n">
        <v>1376</v>
      </c>
      <c r="V106" s="44" t="n">
        <v>0</v>
      </c>
      <c r="W106" s="44" t="n">
        <v>0</v>
      </c>
      <c r="X106" s="44" t="n">
        <v>1376</v>
      </c>
      <c r="Y106" s="44" t="n">
        <v>501</v>
      </c>
      <c r="Z106" s="44" t="n">
        <v>1877</v>
      </c>
      <c r="AA106" s="44" t="n">
        <v>4</v>
      </c>
      <c r="AB106" s="44" t="n">
        <v>2</v>
      </c>
      <c r="AC106" s="39" t="s">
        <v>249</v>
      </c>
    </row>
    <row r="107" s="3" customFormat="true" ht="12.6" hidden="false" customHeight="false" outlineLevel="0" collapsed="false">
      <c r="B107" s="40" t="s">
        <v>250</v>
      </c>
      <c r="C107" s="40" t="s">
        <v>247</v>
      </c>
      <c r="D107" s="41" t="s">
        <v>251</v>
      </c>
      <c r="E107" s="42" t="n">
        <v>7801</v>
      </c>
      <c r="F107" s="42" t="n">
        <v>0</v>
      </c>
      <c r="G107" s="42" t="n">
        <v>0</v>
      </c>
      <c r="H107" s="42" t="n">
        <v>7801</v>
      </c>
      <c r="I107" s="42" t="n">
        <v>5383</v>
      </c>
      <c r="J107" s="42" t="n">
        <v>0</v>
      </c>
      <c r="K107" s="42" t="n">
        <v>0</v>
      </c>
      <c r="L107" s="42" t="n">
        <v>5383</v>
      </c>
      <c r="M107" s="42" t="n">
        <v>2418</v>
      </c>
      <c r="N107" s="42" t="n">
        <v>0</v>
      </c>
      <c r="O107" s="42" t="n">
        <v>0</v>
      </c>
      <c r="P107" s="42" t="n">
        <v>2418</v>
      </c>
      <c r="Q107" s="43" t="n">
        <v>0.690039738495065</v>
      </c>
      <c r="R107" s="43" t="n">
        <v>0.690039738495065</v>
      </c>
      <c r="S107" s="43" t="s">
        <v>45</v>
      </c>
      <c r="T107" s="43" t="s">
        <v>45</v>
      </c>
      <c r="U107" s="44" t="n">
        <v>2218</v>
      </c>
      <c r="V107" s="44" t="n">
        <v>0</v>
      </c>
      <c r="W107" s="44" t="n">
        <v>0</v>
      </c>
      <c r="X107" s="44" t="n">
        <v>2218</v>
      </c>
      <c r="Y107" s="44" t="n">
        <v>463</v>
      </c>
      <c r="Z107" s="44" t="n">
        <v>2681</v>
      </c>
      <c r="AA107" s="44" t="n">
        <v>254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9793</v>
      </c>
      <c r="F108" s="42" t="n">
        <v>0</v>
      </c>
      <c r="G108" s="42" t="n">
        <v>907</v>
      </c>
      <c r="H108" s="42" t="n">
        <v>10700</v>
      </c>
      <c r="I108" s="42" t="n">
        <v>7181</v>
      </c>
      <c r="J108" s="42" t="n">
        <v>0</v>
      </c>
      <c r="K108" s="42" t="n">
        <v>899</v>
      </c>
      <c r="L108" s="42" t="n">
        <v>8080</v>
      </c>
      <c r="M108" s="42" t="n">
        <v>2612</v>
      </c>
      <c r="N108" s="42" t="n">
        <v>0</v>
      </c>
      <c r="O108" s="42" t="n">
        <v>8</v>
      </c>
      <c r="P108" s="42" t="n">
        <v>2620</v>
      </c>
      <c r="Q108" s="43" t="n">
        <v>0.755140186915888</v>
      </c>
      <c r="R108" s="43" t="n">
        <v>0.733278872664148</v>
      </c>
      <c r="S108" s="43" t="s">
        <v>45</v>
      </c>
      <c r="T108" s="43" t="n">
        <v>0.991179713340684</v>
      </c>
      <c r="U108" s="44" t="n">
        <v>2519</v>
      </c>
      <c r="V108" s="44" t="n">
        <v>0</v>
      </c>
      <c r="W108" s="44" t="n">
        <v>23</v>
      </c>
      <c r="X108" s="44" t="n">
        <v>2542</v>
      </c>
      <c r="Y108" s="44" t="n">
        <v>1310</v>
      </c>
      <c r="Z108" s="44" t="n">
        <v>3852</v>
      </c>
      <c r="AA108" s="44" t="n">
        <v>851</v>
      </c>
      <c r="AB108" s="44" t="n">
        <v>2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2935</v>
      </c>
      <c r="H109" s="42" t="n">
        <v>2935</v>
      </c>
      <c r="I109" s="42" t="n">
        <v>0</v>
      </c>
      <c r="J109" s="42" t="n">
        <v>0</v>
      </c>
      <c r="K109" s="42" t="n">
        <v>2638</v>
      </c>
      <c r="L109" s="42" t="n">
        <v>2638</v>
      </c>
      <c r="M109" s="42" t="n">
        <v>0</v>
      </c>
      <c r="N109" s="42" t="n">
        <v>0</v>
      </c>
      <c r="O109" s="42" t="n">
        <v>297</v>
      </c>
      <c r="P109" s="42" t="n">
        <v>297</v>
      </c>
      <c r="Q109" s="43" t="n">
        <v>0.898807495741056</v>
      </c>
      <c r="R109" s="43" t="s">
        <v>45</v>
      </c>
      <c r="S109" s="43" t="s">
        <v>45</v>
      </c>
      <c r="T109" s="43" t="n">
        <v>0.898807495741056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B110" s="40" t="s">
        <v>258</v>
      </c>
      <c r="C110" s="40" t="s">
        <v>247</v>
      </c>
      <c r="D110" s="41" t="s">
        <v>259</v>
      </c>
      <c r="E110" s="42" t="n">
        <v>12705</v>
      </c>
      <c r="F110" s="42" t="n">
        <v>0</v>
      </c>
      <c r="G110" s="42" t="n">
        <v>0</v>
      </c>
      <c r="H110" s="42" t="n">
        <v>12705</v>
      </c>
      <c r="I110" s="42" t="n">
        <v>9391</v>
      </c>
      <c r="J110" s="42" t="n">
        <v>0</v>
      </c>
      <c r="K110" s="42" t="n">
        <v>0</v>
      </c>
      <c r="L110" s="42" t="n">
        <v>9391</v>
      </c>
      <c r="M110" s="42" t="n">
        <v>3314</v>
      </c>
      <c r="N110" s="42" t="n">
        <v>0</v>
      </c>
      <c r="O110" s="42" t="n">
        <v>0</v>
      </c>
      <c r="P110" s="42" t="n">
        <v>3314</v>
      </c>
      <c r="Q110" s="43" t="n">
        <v>0.739157811885085</v>
      </c>
      <c r="R110" s="43" t="n">
        <v>0.739157811885085</v>
      </c>
      <c r="S110" s="43" t="s">
        <v>45</v>
      </c>
      <c r="T110" s="43" t="s">
        <v>45</v>
      </c>
      <c r="U110" s="44" t="n">
        <v>2656</v>
      </c>
      <c r="V110" s="44" t="n">
        <v>0</v>
      </c>
      <c r="W110" s="44" t="n">
        <v>0</v>
      </c>
      <c r="X110" s="44" t="n">
        <v>2656</v>
      </c>
      <c r="Y110" s="44" t="n">
        <v>764</v>
      </c>
      <c r="Z110" s="44" t="n">
        <v>3420</v>
      </c>
      <c r="AA110" s="44" t="n">
        <v>781</v>
      </c>
      <c r="AB110" s="44" t="n">
        <v>1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0930</v>
      </c>
      <c r="F111" s="42" t="n">
        <v>0</v>
      </c>
      <c r="G111" s="42" t="n">
        <v>6660</v>
      </c>
      <c r="H111" s="42" t="n">
        <v>17590</v>
      </c>
      <c r="I111" s="42" t="n">
        <v>5135</v>
      </c>
      <c r="J111" s="42" t="n">
        <v>0</v>
      </c>
      <c r="K111" s="42" t="n">
        <v>6660</v>
      </c>
      <c r="L111" s="42" t="n">
        <v>11795</v>
      </c>
      <c r="M111" s="42" t="n">
        <v>5795</v>
      </c>
      <c r="N111" s="42" t="n">
        <v>0</v>
      </c>
      <c r="O111" s="42" t="n">
        <v>0</v>
      </c>
      <c r="P111" s="42" t="n">
        <v>5795</v>
      </c>
      <c r="Q111" s="43" t="n">
        <v>0.670551449687322</v>
      </c>
      <c r="R111" s="43" t="n">
        <v>0.469807868252516</v>
      </c>
      <c r="S111" s="43" t="s">
        <v>45</v>
      </c>
      <c r="T111" s="43" t="n">
        <v>1</v>
      </c>
      <c r="U111" s="44" t="n">
        <v>4730</v>
      </c>
      <c r="V111" s="44" t="n">
        <v>0</v>
      </c>
      <c r="W111" s="44" t="n">
        <v>0</v>
      </c>
      <c r="X111" s="44" t="n">
        <v>4730</v>
      </c>
      <c r="Y111" s="44" t="n">
        <v>830</v>
      </c>
      <c r="Z111" s="44" t="n">
        <v>5560</v>
      </c>
      <c r="AA111" s="44" t="n">
        <v>1653</v>
      </c>
      <c r="AB111" s="44" t="n">
        <v>10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1405</v>
      </c>
      <c r="F112" s="42" t="n">
        <v>0</v>
      </c>
      <c r="G112" s="42" t="n">
        <v>2997</v>
      </c>
      <c r="H112" s="42" t="n">
        <v>14402</v>
      </c>
      <c r="I112" s="42" t="n">
        <v>7214</v>
      </c>
      <c r="J112" s="42" t="n">
        <v>0</v>
      </c>
      <c r="K112" s="42" t="n">
        <v>2997</v>
      </c>
      <c r="L112" s="42" t="n">
        <v>10211</v>
      </c>
      <c r="M112" s="42" t="n">
        <v>4191</v>
      </c>
      <c r="N112" s="42" t="n">
        <v>0</v>
      </c>
      <c r="O112" s="42" t="n">
        <v>0</v>
      </c>
      <c r="P112" s="42" t="n">
        <v>4191</v>
      </c>
      <c r="Q112" s="43" t="n">
        <v>0.708998750173587</v>
      </c>
      <c r="R112" s="43" t="n">
        <v>0.632529592284086</v>
      </c>
      <c r="S112" s="43" t="s">
        <v>45</v>
      </c>
      <c r="T112" s="43" t="n">
        <v>1</v>
      </c>
      <c r="U112" s="44" t="n">
        <v>2512</v>
      </c>
      <c r="V112" s="44" t="n">
        <v>0</v>
      </c>
      <c r="W112" s="44" t="n">
        <v>432</v>
      </c>
      <c r="X112" s="44" t="n">
        <v>2944</v>
      </c>
      <c r="Y112" s="44" t="n">
        <v>689</v>
      </c>
      <c r="Z112" s="44" t="n">
        <v>3633</v>
      </c>
      <c r="AA112" s="44" t="n">
        <v>1016</v>
      </c>
      <c r="AB112" s="44" t="n">
        <v>23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121</v>
      </c>
      <c r="H113" s="42" t="n">
        <v>2121</v>
      </c>
      <c r="I113" s="42" t="n">
        <v>0</v>
      </c>
      <c r="J113" s="42" t="n">
        <v>0</v>
      </c>
      <c r="K113" s="42" t="n">
        <v>2002</v>
      </c>
      <c r="L113" s="42" t="n">
        <v>2002</v>
      </c>
      <c r="M113" s="42" t="n">
        <v>0</v>
      </c>
      <c r="N113" s="42" t="n">
        <v>0</v>
      </c>
      <c r="O113" s="42" t="n">
        <v>119</v>
      </c>
      <c r="P113" s="42" t="n">
        <v>119</v>
      </c>
      <c r="Q113" s="43" t="n">
        <v>0.943894389438944</v>
      </c>
      <c r="R113" s="43" t="s">
        <v>45</v>
      </c>
      <c r="S113" s="43" t="s">
        <v>45</v>
      </c>
      <c r="T113" s="43" t="n">
        <v>0.943894389438944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4593</v>
      </c>
      <c r="F114" s="42" t="n">
        <v>0</v>
      </c>
      <c r="G114" s="42" t="n">
        <v>2664</v>
      </c>
      <c r="H114" s="42" t="n">
        <v>7257</v>
      </c>
      <c r="I114" s="42" t="n">
        <v>2880</v>
      </c>
      <c r="J114" s="42" t="n">
        <v>0</v>
      </c>
      <c r="K114" s="42" t="n">
        <v>2657</v>
      </c>
      <c r="L114" s="42" t="n">
        <v>5537</v>
      </c>
      <c r="M114" s="42" t="n">
        <v>1713</v>
      </c>
      <c r="N114" s="42" t="n">
        <v>0</v>
      </c>
      <c r="O114" s="42" t="n">
        <v>7</v>
      </c>
      <c r="P114" s="42" t="n">
        <v>1720</v>
      </c>
      <c r="Q114" s="43" t="n">
        <v>0.762987460383078</v>
      </c>
      <c r="R114" s="43" t="n">
        <v>0.627041149575441</v>
      </c>
      <c r="S114" s="43" t="s">
        <v>45</v>
      </c>
      <c r="T114" s="43" t="n">
        <v>0.997372372372372</v>
      </c>
      <c r="U114" s="44" t="n">
        <v>1486</v>
      </c>
      <c r="V114" s="44" t="n">
        <v>0</v>
      </c>
      <c r="W114" s="44" t="n">
        <v>0</v>
      </c>
      <c r="X114" s="44" t="n">
        <v>1486</v>
      </c>
      <c r="Y114" s="44" t="n">
        <v>614</v>
      </c>
      <c r="Z114" s="44" t="n">
        <v>2100</v>
      </c>
      <c r="AA114" s="44" t="n">
        <v>815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013</v>
      </c>
      <c r="H115" s="42" t="n">
        <v>1013</v>
      </c>
      <c r="I115" s="42" t="n">
        <v>0</v>
      </c>
      <c r="J115" s="42" t="n">
        <v>0</v>
      </c>
      <c r="K115" s="42" t="n">
        <v>1002</v>
      </c>
      <c r="L115" s="42" t="n">
        <v>1002</v>
      </c>
      <c r="M115" s="42" t="n">
        <v>0</v>
      </c>
      <c r="N115" s="42" t="n">
        <v>0</v>
      </c>
      <c r="O115" s="42" t="n">
        <v>11</v>
      </c>
      <c r="P115" s="42" t="n">
        <v>11</v>
      </c>
      <c r="Q115" s="43" t="n">
        <v>0.989141164856861</v>
      </c>
      <c r="R115" s="43" t="s">
        <v>45</v>
      </c>
      <c r="S115" s="43" t="s">
        <v>45</v>
      </c>
      <c r="T115" s="43" t="n">
        <v>0.989141164856861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002</v>
      </c>
      <c r="F116" s="42" t="n">
        <v>0</v>
      </c>
      <c r="G116" s="42" t="n">
        <v>593</v>
      </c>
      <c r="H116" s="42" t="n">
        <v>4595</v>
      </c>
      <c r="I116" s="42" t="n">
        <v>2410</v>
      </c>
      <c r="J116" s="42" t="n">
        <v>0</v>
      </c>
      <c r="K116" s="42" t="n">
        <v>593</v>
      </c>
      <c r="L116" s="42" t="n">
        <v>3003</v>
      </c>
      <c r="M116" s="42" t="n">
        <v>1592</v>
      </c>
      <c r="N116" s="42" t="n">
        <v>0</v>
      </c>
      <c r="O116" s="42" t="n">
        <v>0</v>
      </c>
      <c r="P116" s="42" t="n">
        <v>1592</v>
      </c>
      <c r="Q116" s="43" t="n">
        <v>0.653536452665941</v>
      </c>
      <c r="R116" s="43" t="n">
        <v>0.602198900549725</v>
      </c>
      <c r="S116" s="43" t="s">
        <v>45</v>
      </c>
      <c r="T116" s="43" t="n">
        <v>1</v>
      </c>
      <c r="U116" s="44" t="n">
        <v>944</v>
      </c>
      <c r="V116" s="44" t="n">
        <v>0</v>
      </c>
      <c r="W116" s="44" t="n">
        <v>0</v>
      </c>
      <c r="X116" s="44" t="n">
        <v>944</v>
      </c>
      <c r="Y116" s="44" t="n">
        <v>305</v>
      </c>
      <c r="Z116" s="44" t="n">
        <v>1249</v>
      </c>
      <c r="AA116" s="44" t="n">
        <v>309</v>
      </c>
      <c r="AB116" s="44" t="n">
        <v>37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8683</v>
      </c>
      <c r="F117" s="42" t="n">
        <v>0</v>
      </c>
      <c r="G117" s="42" t="n">
        <v>0</v>
      </c>
      <c r="H117" s="42" t="n">
        <v>8683</v>
      </c>
      <c r="I117" s="42" t="n">
        <v>4381</v>
      </c>
      <c r="J117" s="42" t="n">
        <v>0</v>
      </c>
      <c r="K117" s="42" t="n">
        <v>0</v>
      </c>
      <c r="L117" s="42" t="n">
        <v>4381</v>
      </c>
      <c r="M117" s="42" t="n">
        <v>4302</v>
      </c>
      <c r="N117" s="42" t="n">
        <v>0</v>
      </c>
      <c r="O117" s="42" t="n">
        <v>0</v>
      </c>
      <c r="P117" s="42" t="n">
        <v>4302</v>
      </c>
      <c r="Q117" s="43" t="n">
        <v>0.504549118968099</v>
      </c>
      <c r="R117" s="43" t="n">
        <v>0.504549118968099</v>
      </c>
      <c r="S117" s="43" t="s">
        <v>45</v>
      </c>
      <c r="T117" s="43" t="s">
        <v>45</v>
      </c>
      <c r="U117" s="44" t="n">
        <v>2199</v>
      </c>
      <c r="V117" s="44" t="n">
        <v>0</v>
      </c>
      <c r="W117" s="44" t="n">
        <v>0</v>
      </c>
      <c r="X117" s="44" t="n">
        <v>2199</v>
      </c>
      <c r="Y117" s="44" t="n">
        <v>1185</v>
      </c>
      <c r="Z117" s="44" t="n">
        <v>3384</v>
      </c>
      <c r="AA117" s="44" t="n">
        <v>1288</v>
      </c>
      <c r="AB117" s="44" t="n">
        <v>51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614</v>
      </c>
      <c r="H118" s="42" t="n">
        <v>614</v>
      </c>
      <c r="I118" s="42" t="n">
        <v>0</v>
      </c>
      <c r="J118" s="42" t="n">
        <v>0</v>
      </c>
      <c r="K118" s="42" t="n">
        <v>610</v>
      </c>
      <c r="L118" s="42" t="n">
        <v>610</v>
      </c>
      <c r="M118" s="42" t="n">
        <v>0</v>
      </c>
      <c r="N118" s="42" t="n">
        <v>0</v>
      </c>
      <c r="O118" s="42" t="n">
        <v>4</v>
      </c>
      <c r="P118" s="42" t="n">
        <v>4</v>
      </c>
      <c r="Q118" s="43" t="n">
        <v>0.993485342019544</v>
      </c>
      <c r="R118" s="43" t="s">
        <v>45</v>
      </c>
      <c r="S118" s="43" t="s">
        <v>45</v>
      </c>
      <c r="T118" s="43" t="n">
        <v>0.993485342019544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5798</v>
      </c>
      <c r="F119" s="42" t="n">
        <v>0</v>
      </c>
      <c r="G119" s="42" t="n">
        <v>8672</v>
      </c>
      <c r="H119" s="42" t="n">
        <v>24470</v>
      </c>
      <c r="I119" s="42" t="n">
        <v>8985</v>
      </c>
      <c r="J119" s="42" t="n">
        <v>0</v>
      </c>
      <c r="K119" s="42" t="n">
        <v>8672</v>
      </c>
      <c r="L119" s="42" t="n">
        <v>17657</v>
      </c>
      <c r="M119" s="42" t="n">
        <v>6813</v>
      </c>
      <c r="N119" s="42" t="n">
        <v>0</v>
      </c>
      <c r="O119" s="42" t="n">
        <v>0</v>
      </c>
      <c r="P119" s="42" t="n">
        <v>6813</v>
      </c>
      <c r="Q119" s="43" t="n">
        <v>0.721577441765427</v>
      </c>
      <c r="R119" s="43" t="n">
        <v>0.568742878845424</v>
      </c>
      <c r="S119" s="43" t="s">
        <v>45</v>
      </c>
      <c r="T119" s="43" t="n">
        <v>1</v>
      </c>
      <c r="U119" s="44" t="n">
        <v>3422</v>
      </c>
      <c r="V119" s="44" t="n">
        <v>0</v>
      </c>
      <c r="W119" s="44" t="n">
        <v>0</v>
      </c>
      <c r="X119" s="44" t="n">
        <v>3422</v>
      </c>
      <c r="Y119" s="44" t="n">
        <v>971</v>
      </c>
      <c r="Z119" s="44" t="n">
        <v>4393</v>
      </c>
      <c r="AA119" s="44" t="n">
        <v>2008</v>
      </c>
      <c r="AB119" s="44" t="n">
        <v>140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277</v>
      </c>
      <c r="H120" s="42" t="n">
        <v>1277</v>
      </c>
      <c r="I120" s="42" t="n">
        <v>0</v>
      </c>
      <c r="J120" s="42" t="n">
        <v>0</v>
      </c>
      <c r="K120" s="42" t="n">
        <v>1277</v>
      </c>
      <c r="L120" s="42" t="n">
        <v>1277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B121" s="40" t="s">
        <v>281</v>
      </c>
      <c r="C121" s="40" t="s">
        <v>247</v>
      </c>
      <c r="D121" s="41" t="s">
        <v>282</v>
      </c>
      <c r="E121" s="42" t="n">
        <v>15707</v>
      </c>
      <c r="F121" s="42" t="n">
        <v>0</v>
      </c>
      <c r="G121" s="42" t="n">
        <v>3865</v>
      </c>
      <c r="H121" s="42" t="n">
        <v>19572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382</v>
      </c>
      <c r="V121" s="44" t="n">
        <v>0</v>
      </c>
      <c r="W121" s="44" t="n">
        <v>140</v>
      </c>
      <c r="X121" s="44" t="n">
        <v>3522</v>
      </c>
      <c r="Y121" s="44" t="n">
        <v>864</v>
      </c>
      <c r="Z121" s="44" t="n">
        <v>4386</v>
      </c>
      <c r="AA121" s="44" t="n">
        <v>1146</v>
      </c>
      <c r="AB121" s="44" t="n">
        <v>0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7382</v>
      </c>
      <c r="F122" s="42" t="n">
        <v>0</v>
      </c>
      <c r="G122" s="42" t="n">
        <v>1375</v>
      </c>
      <c r="H122" s="42" t="n">
        <v>8757</v>
      </c>
      <c r="I122" s="42" t="n">
        <v>4671</v>
      </c>
      <c r="J122" s="42" t="n">
        <v>0</v>
      </c>
      <c r="K122" s="42" t="n">
        <v>1373</v>
      </c>
      <c r="L122" s="42" t="n">
        <v>6044</v>
      </c>
      <c r="M122" s="42" t="n">
        <v>2711</v>
      </c>
      <c r="N122" s="42" t="n">
        <v>0</v>
      </c>
      <c r="O122" s="42" t="n">
        <v>2</v>
      </c>
      <c r="P122" s="42" t="n">
        <v>2713</v>
      </c>
      <c r="Q122" s="43" t="n">
        <v>0.690190704579194</v>
      </c>
      <c r="R122" s="43" t="n">
        <v>0.632755350853427</v>
      </c>
      <c r="S122" s="43" t="s">
        <v>45</v>
      </c>
      <c r="T122" s="43" t="n">
        <v>0.998545454545455</v>
      </c>
      <c r="U122" s="44" t="n">
        <v>1891</v>
      </c>
      <c r="V122" s="44" t="n">
        <v>0</v>
      </c>
      <c r="W122" s="44" t="n">
        <v>0</v>
      </c>
      <c r="X122" s="44" t="n">
        <v>1891</v>
      </c>
      <c r="Y122" s="44" t="n">
        <v>651</v>
      </c>
      <c r="Z122" s="44" t="n">
        <v>2542</v>
      </c>
      <c r="AA122" s="44" t="n">
        <v>1041</v>
      </c>
      <c r="AB122" s="44" t="n">
        <v>340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172</v>
      </c>
      <c r="F123" s="42" t="n">
        <v>0</v>
      </c>
      <c r="G123" s="42" t="n">
        <v>8831</v>
      </c>
      <c r="H123" s="42" t="n">
        <v>12003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287</v>
      </c>
      <c r="V123" s="44" t="n">
        <v>0</v>
      </c>
      <c r="W123" s="44" t="n">
        <v>500</v>
      </c>
      <c r="X123" s="44" t="n">
        <v>1787</v>
      </c>
      <c r="Y123" s="44" t="n">
        <v>1892</v>
      </c>
      <c r="Z123" s="44" t="n">
        <v>3679</v>
      </c>
      <c r="AA123" s="44" t="n">
        <v>171</v>
      </c>
      <c r="AB123" s="44" t="n">
        <v>0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265</v>
      </c>
      <c r="F124" s="42" t="n">
        <v>0</v>
      </c>
      <c r="G124" s="42" t="n">
        <v>0</v>
      </c>
      <c r="H124" s="42" t="n">
        <v>11265</v>
      </c>
      <c r="I124" s="42" t="n">
        <v>7253</v>
      </c>
      <c r="J124" s="42" t="n">
        <v>0</v>
      </c>
      <c r="K124" s="42" t="n">
        <v>0</v>
      </c>
      <c r="L124" s="42" t="n">
        <v>7253</v>
      </c>
      <c r="M124" s="42" t="n">
        <v>4012</v>
      </c>
      <c r="N124" s="42" t="n">
        <v>0</v>
      </c>
      <c r="O124" s="42" t="n">
        <v>0</v>
      </c>
      <c r="P124" s="42" t="n">
        <v>4012</v>
      </c>
      <c r="Q124" s="43" t="n">
        <v>0.643852640923214</v>
      </c>
      <c r="R124" s="43" t="n">
        <v>0.643852640923214</v>
      </c>
      <c r="S124" s="43" t="s">
        <v>45</v>
      </c>
      <c r="T124" s="43" t="s">
        <v>45</v>
      </c>
      <c r="U124" s="44" t="n">
        <v>3404</v>
      </c>
      <c r="V124" s="44" t="n">
        <v>0</v>
      </c>
      <c r="W124" s="44" t="n">
        <v>0</v>
      </c>
      <c r="X124" s="44" t="n">
        <v>3404</v>
      </c>
      <c r="Y124" s="44" t="n">
        <v>469</v>
      </c>
      <c r="Z124" s="44" t="n">
        <v>3873</v>
      </c>
      <c r="AA124" s="44" t="n">
        <v>1252</v>
      </c>
      <c r="AB124" s="44" t="n">
        <v>307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7753</v>
      </c>
      <c r="F125" s="42" t="n">
        <v>0</v>
      </c>
      <c r="G125" s="42" t="n">
        <v>8773</v>
      </c>
      <c r="H125" s="42" t="n">
        <v>16526</v>
      </c>
      <c r="I125" s="42" t="n">
        <v>6694</v>
      </c>
      <c r="J125" s="42" t="n">
        <v>0</v>
      </c>
      <c r="K125" s="42" t="n">
        <v>8686</v>
      </c>
      <c r="L125" s="42" t="n">
        <v>15380</v>
      </c>
      <c r="M125" s="42" t="n">
        <v>1059</v>
      </c>
      <c r="N125" s="42" t="n">
        <v>0</v>
      </c>
      <c r="O125" s="42" t="n">
        <v>87</v>
      </c>
      <c r="P125" s="42" t="n">
        <v>1146</v>
      </c>
      <c r="Q125" s="43" t="n">
        <v>0.930654725886482</v>
      </c>
      <c r="R125" s="43" t="n">
        <v>0.863407713143299</v>
      </c>
      <c r="S125" s="43" t="s">
        <v>45</v>
      </c>
      <c r="T125" s="43" t="n">
        <v>0.990083209848399</v>
      </c>
      <c r="U125" s="44" t="n">
        <v>4584</v>
      </c>
      <c r="V125" s="44" t="n">
        <v>0</v>
      </c>
      <c r="W125" s="44" t="n">
        <v>24</v>
      </c>
      <c r="X125" s="44" t="n">
        <v>4608</v>
      </c>
      <c r="Y125" s="44" t="n">
        <v>825</v>
      </c>
      <c r="Z125" s="44" t="n">
        <v>5433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4337</v>
      </c>
      <c r="F126" s="42" t="n">
        <v>0</v>
      </c>
      <c r="G126" s="42" t="n">
        <v>90</v>
      </c>
      <c r="H126" s="42" t="n">
        <v>4427</v>
      </c>
      <c r="I126" s="42" t="n">
        <v>4115</v>
      </c>
      <c r="J126" s="42" t="n">
        <v>0</v>
      </c>
      <c r="K126" s="42" t="n">
        <v>90</v>
      </c>
      <c r="L126" s="42" t="n">
        <v>4205</v>
      </c>
      <c r="M126" s="42" t="n">
        <v>222</v>
      </c>
      <c r="N126" s="42" t="n">
        <v>0</v>
      </c>
      <c r="O126" s="42" t="n">
        <v>0</v>
      </c>
      <c r="P126" s="42" t="n">
        <v>222</v>
      </c>
      <c r="Q126" s="43" t="n">
        <v>0.949853173706799</v>
      </c>
      <c r="R126" s="43" t="n">
        <v>0.948812543232649</v>
      </c>
      <c r="S126" s="43" t="s">
        <v>45</v>
      </c>
      <c r="T126" s="43" t="n">
        <v>1</v>
      </c>
      <c r="U126" s="44" t="n">
        <v>784</v>
      </c>
      <c r="V126" s="44" t="n">
        <v>0</v>
      </c>
      <c r="W126" s="44" t="n">
        <v>0</v>
      </c>
      <c r="X126" s="44" t="n">
        <v>784</v>
      </c>
      <c r="Y126" s="44" t="n">
        <v>155</v>
      </c>
      <c r="Z126" s="44" t="n">
        <v>939</v>
      </c>
      <c r="AA126" s="44" t="n">
        <v>0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8517</v>
      </c>
      <c r="F127" s="42" t="n">
        <v>763</v>
      </c>
      <c r="G127" s="42" t="n">
        <v>7141</v>
      </c>
      <c r="H127" s="42" t="n">
        <v>16421</v>
      </c>
      <c r="I127" s="42" t="n">
        <v>3896</v>
      </c>
      <c r="J127" s="42" t="n">
        <v>762</v>
      </c>
      <c r="K127" s="42" t="n">
        <v>6998</v>
      </c>
      <c r="L127" s="42" t="n">
        <v>11656</v>
      </c>
      <c r="M127" s="42" t="n">
        <v>4621</v>
      </c>
      <c r="N127" s="42" t="n">
        <v>1</v>
      </c>
      <c r="O127" s="42" t="n">
        <v>143</v>
      </c>
      <c r="P127" s="42" t="n">
        <v>4765</v>
      </c>
      <c r="Q127" s="43" t="n">
        <v>0.709822787893551</v>
      </c>
      <c r="R127" s="43" t="n">
        <v>0.457438065046378</v>
      </c>
      <c r="S127" s="43" t="n">
        <v>0.998689384010485</v>
      </c>
      <c r="T127" s="43" t="n">
        <v>0.979974793446296</v>
      </c>
      <c r="U127" s="44" t="n">
        <v>2907</v>
      </c>
      <c r="V127" s="44" t="n">
        <v>0</v>
      </c>
      <c r="W127" s="44" t="n">
        <v>0</v>
      </c>
      <c r="X127" s="44" t="n">
        <v>2907</v>
      </c>
      <c r="Y127" s="44" t="n">
        <v>2111</v>
      </c>
      <c r="Z127" s="44" t="n">
        <v>5018</v>
      </c>
      <c r="AA127" s="44" t="n">
        <v>1087</v>
      </c>
      <c r="AB127" s="44" t="n">
        <v>2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8585</v>
      </c>
      <c r="F128" s="42" t="n">
        <v>0</v>
      </c>
      <c r="G128" s="42" t="n">
        <v>4409</v>
      </c>
      <c r="H128" s="42" t="n">
        <v>12994</v>
      </c>
      <c r="I128" s="42" t="n">
        <v>4782</v>
      </c>
      <c r="J128" s="42" t="n">
        <v>0</v>
      </c>
      <c r="K128" s="42" t="n">
        <v>4386</v>
      </c>
      <c r="L128" s="42" t="n">
        <v>9168</v>
      </c>
      <c r="M128" s="42" t="n">
        <v>3803</v>
      </c>
      <c r="N128" s="42" t="n">
        <v>0</v>
      </c>
      <c r="O128" s="42" t="n">
        <v>23</v>
      </c>
      <c r="P128" s="42" t="n">
        <v>3826</v>
      </c>
      <c r="Q128" s="43" t="n">
        <v>0.70555641065107</v>
      </c>
      <c r="R128" s="43" t="n">
        <v>0.557018054746651</v>
      </c>
      <c r="S128" s="43" t="s">
        <v>45</v>
      </c>
      <c r="T128" s="43" t="n">
        <v>0.994783397595827</v>
      </c>
      <c r="U128" s="44" t="n">
        <v>2235</v>
      </c>
      <c r="V128" s="44" t="n">
        <v>0</v>
      </c>
      <c r="W128" s="44" t="n">
        <v>144</v>
      </c>
      <c r="X128" s="44" t="n">
        <v>2379</v>
      </c>
      <c r="Y128" s="44" t="n">
        <v>1771</v>
      </c>
      <c r="Z128" s="44" t="n">
        <v>4150</v>
      </c>
      <c r="AA128" s="44" t="n">
        <v>1080</v>
      </c>
      <c r="AB128" s="44" t="n">
        <v>10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0840</v>
      </c>
      <c r="F129" s="42" t="n">
        <v>1372</v>
      </c>
      <c r="G129" s="42" t="n">
        <v>5668</v>
      </c>
      <c r="H129" s="42" t="n">
        <v>17880</v>
      </c>
      <c r="I129" s="42" t="n">
        <v>7141</v>
      </c>
      <c r="J129" s="42" t="n">
        <v>1358</v>
      </c>
      <c r="K129" s="42" t="n">
        <v>5472</v>
      </c>
      <c r="L129" s="42" t="n">
        <v>13971</v>
      </c>
      <c r="M129" s="42" t="n">
        <v>3699</v>
      </c>
      <c r="N129" s="42" t="n">
        <v>14</v>
      </c>
      <c r="O129" s="42" t="n">
        <v>196</v>
      </c>
      <c r="P129" s="42" t="n">
        <v>3909</v>
      </c>
      <c r="Q129" s="43" t="n">
        <v>0.781375838926175</v>
      </c>
      <c r="R129" s="43" t="n">
        <v>0.658763837638376</v>
      </c>
      <c r="S129" s="43" t="n">
        <v>0.989795918367347</v>
      </c>
      <c r="T129" s="43" t="n">
        <v>0.965419901199718</v>
      </c>
      <c r="U129" s="44" t="n">
        <v>3963</v>
      </c>
      <c r="V129" s="44" t="n">
        <v>24</v>
      </c>
      <c r="W129" s="44" t="n">
        <v>0</v>
      </c>
      <c r="X129" s="44" t="n">
        <v>3987</v>
      </c>
      <c r="Y129" s="44" t="n">
        <v>1169</v>
      </c>
      <c r="Z129" s="44" t="n">
        <v>5156</v>
      </c>
      <c r="AA129" s="44" t="n">
        <v>392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10</v>
      </c>
      <c r="Z130" s="44" t="n">
        <v>110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0998</v>
      </c>
      <c r="F131" s="42" t="n">
        <v>1417</v>
      </c>
      <c r="G131" s="42" t="n">
        <v>5581</v>
      </c>
      <c r="H131" s="42" t="n">
        <v>17996</v>
      </c>
      <c r="I131" s="42" t="n">
        <v>8469</v>
      </c>
      <c r="J131" s="42" t="n">
        <v>1354</v>
      </c>
      <c r="K131" s="42" t="n">
        <v>5581</v>
      </c>
      <c r="L131" s="42" t="n">
        <v>15404</v>
      </c>
      <c r="M131" s="42" t="n">
        <v>2529</v>
      </c>
      <c r="N131" s="42" t="n">
        <v>63</v>
      </c>
      <c r="O131" s="42" t="n">
        <v>0</v>
      </c>
      <c r="P131" s="42" t="n">
        <v>2592</v>
      </c>
      <c r="Q131" s="43" t="n">
        <v>0.855967992887308</v>
      </c>
      <c r="R131" s="43" t="n">
        <v>0.770049099836334</v>
      </c>
      <c r="S131" s="43" t="n">
        <v>0.955539872971066</v>
      </c>
      <c r="T131" s="43" t="n">
        <v>1</v>
      </c>
      <c r="U131" s="44" t="n">
        <v>3151</v>
      </c>
      <c r="V131" s="44" t="n">
        <v>15</v>
      </c>
      <c r="W131" s="44" t="n">
        <v>1</v>
      </c>
      <c r="X131" s="44" t="n">
        <v>3167</v>
      </c>
      <c r="Y131" s="44" t="n">
        <v>2126</v>
      </c>
      <c r="Z131" s="44" t="n">
        <v>5293</v>
      </c>
      <c r="AA131" s="44" t="n">
        <v>116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7090</v>
      </c>
      <c r="F132" s="42" t="n">
        <v>0</v>
      </c>
      <c r="G132" s="42" t="n">
        <v>0</v>
      </c>
      <c r="H132" s="42" t="n">
        <v>7090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378</v>
      </c>
      <c r="V132" s="44" t="n">
        <v>0</v>
      </c>
      <c r="W132" s="44" t="n">
        <v>0</v>
      </c>
      <c r="X132" s="44" t="n">
        <v>2378</v>
      </c>
      <c r="Y132" s="44" t="n">
        <v>452</v>
      </c>
      <c r="Z132" s="44" t="n">
        <v>2830</v>
      </c>
      <c r="AA132" s="44" t="n">
        <v>485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1849</v>
      </c>
      <c r="H133" s="42" t="n">
        <v>1849</v>
      </c>
      <c r="I133" s="42" t="n">
        <v>0</v>
      </c>
      <c r="J133" s="42" t="n">
        <v>0</v>
      </c>
      <c r="K133" s="42" t="n">
        <v>1849</v>
      </c>
      <c r="L133" s="42" t="n">
        <v>1849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301</v>
      </c>
      <c r="H134" s="42" t="n">
        <v>301</v>
      </c>
      <c r="I134" s="42" t="n">
        <v>0</v>
      </c>
      <c r="J134" s="42" t="n">
        <v>0</v>
      </c>
      <c r="K134" s="42" t="n">
        <v>301</v>
      </c>
      <c r="L134" s="42" t="n">
        <v>301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8345</v>
      </c>
      <c r="F135" s="42" t="n">
        <v>383</v>
      </c>
      <c r="G135" s="42" t="n">
        <v>7358</v>
      </c>
      <c r="H135" s="42" t="n">
        <v>16086</v>
      </c>
      <c r="I135" s="42" t="n">
        <v>4065</v>
      </c>
      <c r="J135" s="42" t="n">
        <v>383</v>
      </c>
      <c r="K135" s="42" t="n">
        <v>7123</v>
      </c>
      <c r="L135" s="42" t="n">
        <v>11571</v>
      </c>
      <c r="M135" s="42" t="n">
        <v>4280</v>
      </c>
      <c r="N135" s="42" t="n">
        <v>0</v>
      </c>
      <c r="O135" s="42" t="n">
        <v>235</v>
      </c>
      <c r="P135" s="42" t="n">
        <v>4515</v>
      </c>
      <c r="Q135" s="43" t="n">
        <v>0.719321148825065</v>
      </c>
      <c r="R135" s="43" t="n">
        <v>0.487118034751348</v>
      </c>
      <c r="S135" s="43" t="n">
        <v>1</v>
      </c>
      <c r="T135" s="43" t="n">
        <v>0.968061973362327</v>
      </c>
      <c r="U135" s="44" t="n">
        <v>3459</v>
      </c>
      <c r="V135" s="44" t="n">
        <v>3</v>
      </c>
      <c r="W135" s="44" t="n">
        <v>0</v>
      </c>
      <c r="X135" s="44" t="n">
        <v>3462</v>
      </c>
      <c r="Y135" s="44" t="n">
        <v>1355</v>
      </c>
      <c r="Z135" s="44" t="n">
        <v>4817</v>
      </c>
      <c r="AA135" s="44" t="n">
        <v>1540</v>
      </c>
      <c r="AB135" s="44" t="n">
        <v>583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5008</v>
      </c>
      <c r="F136" s="42" t="n">
        <v>0</v>
      </c>
      <c r="G136" s="42" t="n">
        <v>0</v>
      </c>
      <c r="H136" s="42" t="n">
        <v>5008</v>
      </c>
      <c r="I136" s="42" t="n">
        <v>3859</v>
      </c>
      <c r="J136" s="42" t="n">
        <v>0</v>
      </c>
      <c r="K136" s="42" t="n">
        <v>0</v>
      </c>
      <c r="L136" s="42" t="n">
        <v>3859</v>
      </c>
      <c r="M136" s="42" t="n">
        <v>1149</v>
      </c>
      <c r="N136" s="42" t="n">
        <v>0</v>
      </c>
      <c r="O136" s="42" t="n">
        <v>0</v>
      </c>
      <c r="P136" s="42" t="n">
        <v>1149</v>
      </c>
      <c r="Q136" s="43" t="n">
        <v>0.770567092651757</v>
      </c>
      <c r="R136" s="43" t="n">
        <v>0.770567092651757</v>
      </c>
      <c r="S136" s="43" t="s">
        <v>45</v>
      </c>
      <c r="T136" s="43" t="s">
        <v>45</v>
      </c>
      <c r="U136" s="44" t="n">
        <v>1041</v>
      </c>
      <c r="V136" s="44" t="n">
        <v>0</v>
      </c>
      <c r="W136" s="44" t="n">
        <v>0</v>
      </c>
      <c r="X136" s="44" t="n">
        <v>1041</v>
      </c>
      <c r="Y136" s="44" t="n">
        <v>226</v>
      </c>
      <c r="Z136" s="44" t="n">
        <v>1267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8017</v>
      </c>
      <c r="F137" s="42" t="n">
        <v>0</v>
      </c>
      <c r="G137" s="42" t="n">
        <v>8212</v>
      </c>
      <c r="H137" s="42" t="n">
        <v>16229</v>
      </c>
      <c r="I137" s="42" t="n">
        <v>4478</v>
      </c>
      <c r="J137" s="42" t="n">
        <v>0</v>
      </c>
      <c r="K137" s="42" t="n">
        <v>8204</v>
      </c>
      <c r="L137" s="42" t="n">
        <v>12682</v>
      </c>
      <c r="M137" s="42" t="n">
        <v>3539</v>
      </c>
      <c r="N137" s="42" t="n">
        <v>0</v>
      </c>
      <c r="O137" s="42" t="n">
        <v>8</v>
      </c>
      <c r="P137" s="42" t="n">
        <v>3547</v>
      </c>
      <c r="Q137" s="43" t="n">
        <v>0.781440630969253</v>
      </c>
      <c r="R137" s="43" t="n">
        <v>0.558563053511289</v>
      </c>
      <c r="S137" s="43" t="s">
        <v>45</v>
      </c>
      <c r="T137" s="43" t="n">
        <v>0.999025815879201</v>
      </c>
      <c r="U137" s="44" t="n">
        <v>2413</v>
      </c>
      <c r="V137" s="44" t="n">
        <v>0</v>
      </c>
      <c r="W137" s="44" t="n">
        <v>0</v>
      </c>
      <c r="X137" s="44" t="n">
        <v>2413</v>
      </c>
      <c r="Y137" s="44" t="n">
        <v>711</v>
      </c>
      <c r="Z137" s="44" t="n">
        <v>3124</v>
      </c>
      <c r="AA137" s="44" t="n">
        <v>1484</v>
      </c>
      <c r="AB137" s="44" t="n">
        <v>735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8660</v>
      </c>
      <c r="F138" s="42" t="n">
        <v>0</v>
      </c>
      <c r="G138" s="42" t="n">
        <v>1312</v>
      </c>
      <c r="H138" s="42" t="n">
        <v>9972</v>
      </c>
      <c r="I138" s="42" t="n">
        <v>5152</v>
      </c>
      <c r="J138" s="42" t="n">
        <v>0</v>
      </c>
      <c r="K138" s="42" t="n">
        <v>1224</v>
      </c>
      <c r="L138" s="42" t="n">
        <v>6376</v>
      </c>
      <c r="M138" s="42" t="n">
        <v>3508</v>
      </c>
      <c r="N138" s="42" t="n">
        <v>0</v>
      </c>
      <c r="O138" s="42" t="n">
        <v>88</v>
      </c>
      <c r="P138" s="42" t="n">
        <v>3596</v>
      </c>
      <c r="Q138" s="43" t="n">
        <v>0.639390292819896</v>
      </c>
      <c r="R138" s="43" t="n">
        <v>0.594919168591224</v>
      </c>
      <c r="S138" s="43" t="s">
        <v>45</v>
      </c>
      <c r="T138" s="43" t="n">
        <v>0.932926829268293</v>
      </c>
      <c r="U138" s="44" t="n">
        <v>1910</v>
      </c>
      <c r="V138" s="44" t="n">
        <v>0</v>
      </c>
      <c r="W138" s="44" t="n">
        <v>23</v>
      </c>
      <c r="X138" s="44" t="n">
        <v>1933</v>
      </c>
      <c r="Y138" s="44" t="n">
        <v>668</v>
      </c>
      <c r="Z138" s="44" t="n">
        <v>2601</v>
      </c>
      <c r="AA138" s="44" t="n">
        <v>783</v>
      </c>
      <c r="AB138" s="44" t="n">
        <v>113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3825</v>
      </c>
      <c r="H139" s="42" t="n">
        <v>3825</v>
      </c>
      <c r="I139" s="42" t="n">
        <v>0</v>
      </c>
      <c r="J139" s="42" t="n">
        <v>0</v>
      </c>
      <c r="K139" s="42" t="n">
        <v>3669</v>
      </c>
      <c r="L139" s="42" t="n">
        <v>3669</v>
      </c>
      <c r="M139" s="42" t="n">
        <v>0</v>
      </c>
      <c r="N139" s="42" t="n">
        <v>0</v>
      </c>
      <c r="O139" s="42" t="n">
        <v>156</v>
      </c>
      <c r="P139" s="42" t="n">
        <v>156</v>
      </c>
      <c r="Q139" s="43" t="n">
        <v>0.95921568627451</v>
      </c>
      <c r="R139" s="43" t="s">
        <v>45</v>
      </c>
      <c r="S139" s="43" t="s">
        <v>45</v>
      </c>
      <c r="T139" s="43" t="n">
        <v>0.9592156862745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021</v>
      </c>
      <c r="F140" s="42" t="n">
        <v>0</v>
      </c>
      <c r="G140" s="42" t="n">
        <v>521</v>
      </c>
      <c r="H140" s="42" t="n">
        <v>6542</v>
      </c>
      <c r="I140" s="42" t="n">
        <v>3733</v>
      </c>
      <c r="J140" s="42" t="n">
        <v>0</v>
      </c>
      <c r="K140" s="42" t="n">
        <v>521</v>
      </c>
      <c r="L140" s="42" t="n">
        <v>4254</v>
      </c>
      <c r="M140" s="42" t="n">
        <v>2288</v>
      </c>
      <c r="N140" s="42" t="n">
        <v>0</v>
      </c>
      <c r="O140" s="42" t="n">
        <v>0</v>
      </c>
      <c r="P140" s="42" t="n">
        <v>2288</v>
      </c>
      <c r="Q140" s="43" t="n">
        <v>0.650259859370223</v>
      </c>
      <c r="R140" s="43" t="n">
        <v>0.619996678292642</v>
      </c>
      <c r="S140" s="43" t="s">
        <v>45</v>
      </c>
      <c r="T140" s="43" t="n">
        <v>1</v>
      </c>
      <c r="U140" s="44" t="n">
        <v>1378</v>
      </c>
      <c r="V140" s="44" t="n">
        <v>0</v>
      </c>
      <c r="W140" s="44" t="n">
        <v>0</v>
      </c>
      <c r="X140" s="44" t="n">
        <v>1378</v>
      </c>
      <c r="Y140" s="44" t="n">
        <v>867</v>
      </c>
      <c r="Z140" s="44" t="n">
        <v>2245</v>
      </c>
      <c r="AA140" s="44" t="n">
        <v>588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3818</v>
      </c>
      <c r="F141" s="42" t="n">
        <v>0</v>
      </c>
      <c r="G141" s="42" t="n">
        <v>24</v>
      </c>
      <c r="H141" s="42" t="n">
        <v>3842</v>
      </c>
      <c r="I141" s="42" t="n">
        <v>2202</v>
      </c>
      <c r="J141" s="42" t="n">
        <v>0</v>
      </c>
      <c r="K141" s="42" t="n">
        <v>24</v>
      </c>
      <c r="L141" s="42" t="n">
        <v>2226</v>
      </c>
      <c r="M141" s="42" t="n">
        <v>1616</v>
      </c>
      <c r="N141" s="42" t="n">
        <v>0</v>
      </c>
      <c r="O141" s="42" t="n">
        <v>0</v>
      </c>
      <c r="P141" s="42" t="n">
        <v>1616</v>
      </c>
      <c r="Q141" s="43" t="n">
        <v>0.579385736595523</v>
      </c>
      <c r="R141" s="43" t="n">
        <v>0.576741749607124</v>
      </c>
      <c r="S141" s="43" t="s">
        <v>45</v>
      </c>
      <c r="T141" s="43" t="n">
        <v>1</v>
      </c>
      <c r="U141" s="44" t="n">
        <v>810</v>
      </c>
      <c r="V141" s="44" t="n">
        <v>0</v>
      </c>
      <c r="W141" s="44" t="n">
        <v>0</v>
      </c>
      <c r="X141" s="44" t="n">
        <v>810</v>
      </c>
      <c r="Y141" s="44" t="n">
        <v>142</v>
      </c>
      <c r="Z141" s="44" t="n">
        <v>952</v>
      </c>
      <c r="AA141" s="44" t="n">
        <v>384</v>
      </c>
      <c r="AB141" s="44" t="n">
        <v>68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9507</v>
      </c>
      <c r="F142" s="42" t="n">
        <v>0</v>
      </c>
      <c r="G142" s="42" t="n">
        <v>5604</v>
      </c>
      <c r="H142" s="42" t="n">
        <v>15111</v>
      </c>
      <c r="I142" s="42" t="n">
        <v>5038</v>
      </c>
      <c r="J142" s="42" t="n">
        <v>0</v>
      </c>
      <c r="K142" s="42" t="n">
        <v>5297</v>
      </c>
      <c r="L142" s="42" t="n">
        <v>10335</v>
      </c>
      <c r="M142" s="42" t="n">
        <v>4469</v>
      </c>
      <c r="N142" s="42" t="n">
        <v>0</v>
      </c>
      <c r="O142" s="42" t="n">
        <v>307</v>
      </c>
      <c r="P142" s="42" t="n">
        <v>4776</v>
      </c>
      <c r="Q142" s="43" t="n">
        <v>0.683938852491562</v>
      </c>
      <c r="R142" s="43" t="n">
        <v>0.529925318186599</v>
      </c>
      <c r="S142" s="43" t="s">
        <v>45</v>
      </c>
      <c r="T142" s="43" t="n">
        <v>0.945217701641685</v>
      </c>
      <c r="U142" s="44" t="n">
        <v>4093</v>
      </c>
      <c r="V142" s="44" t="n">
        <v>0</v>
      </c>
      <c r="W142" s="44" t="n">
        <v>11</v>
      </c>
      <c r="X142" s="44" t="n">
        <v>4104</v>
      </c>
      <c r="Y142" s="44" t="n">
        <v>955</v>
      </c>
      <c r="Z142" s="44" t="n">
        <v>5059</v>
      </c>
      <c r="AA142" s="44" t="n">
        <v>1350</v>
      </c>
      <c r="AB142" s="44" t="n">
        <v>300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5855</v>
      </c>
      <c r="F143" s="42" t="n">
        <v>0</v>
      </c>
      <c r="G143" s="42" t="n">
        <v>6927</v>
      </c>
      <c r="H143" s="42" t="n">
        <v>12782</v>
      </c>
      <c r="I143" s="42" t="n">
        <v>3116</v>
      </c>
      <c r="J143" s="42" t="n">
        <v>0</v>
      </c>
      <c r="K143" s="42" t="n">
        <v>6697</v>
      </c>
      <c r="L143" s="42" t="n">
        <v>9813</v>
      </c>
      <c r="M143" s="42" t="n">
        <v>2739</v>
      </c>
      <c r="N143" s="42" t="n">
        <v>0</v>
      </c>
      <c r="O143" s="42" t="n">
        <v>230</v>
      </c>
      <c r="P143" s="42" t="n">
        <v>2969</v>
      </c>
      <c r="Q143" s="43" t="n">
        <v>0.767720231575653</v>
      </c>
      <c r="R143" s="43" t="n">
        <v>0.532194705380017</v>
      </c>
      <c r="S143" s="43" t="s">
        <v>45</v>
      </c>
      <c r="T143" s="43" t="n">
        <v>0.966796593041721</v>
      </c>
      <c r="U143" s="44" t="n">
        <v>2158</v>
      </c>
      <c r="V143" s="44" t="n">
        <v>0</v>
      </c>
      <c r="W143" s="44" t="n">
        <v>413</v>
      </c>
      <c r="X143" s="44" t="n">
        <v>2571</v>
      </c>
      <c r="Y143" s="44" t="n">
        <v>1024</v>
      </c>
      <c r="Z143" s="44" t="n">
        <v>3595</v>
      </c>
      <c r="AA143" s="44" t="n">
        <v>1092</v>
      </c>
      <c r="AB143" s="44" t="n">
        <v>45</v>
      </c>
      <c r="AC143" s="39" t="s">
        <v>317</v>
      </c>
    </row>
    <row r="144" customFormat="false" ht="12.6" hidden="false" customHeight="false" outlineLevel="0" collapsed="false">
      <c r="A144" s="3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01</v>
      </c>
      <c r="Z144" s="44" t="n">
        <v>201</v>
      </c>
      <c r="AA144" s="44" t="n">
        <v>0</v>
      </c>
      <c r="AB144" s="44" t="n">
        <v>0</v>
      </c>
      <c r="AC144" s="39" t="s">
        <v>314</v>
      </c>
      <c r="AD144" s="3"/>
    </row>
    <row r="145" customFormat="false" ht="12.6" hidden="false" customHeight="false" outlineLevel="0" collapsed="false">
      <c r="B145" s="40" t="s">
        <v>333</v>
      </c>
      <c r="C145" s="40" t="s">
        <v>312</v>
      </c>
      <c r="D145" s="41" t="s">
        <v>334</v>
      </c>
      <c r="E145" s="42" t="n">
        <v>16289</v>
      </c>
      <c r="F145" s="42" t="n">
        <v>233</v>
      </c>
      <c r="G145" s="42" t="n">
        <v>7238</v>
      </c>
      <c r="H145" s="42" t="n">
        <v>23760</v>
      </c>
      <c r="I145" s="42" t="n">
        <v>8640</v>
      </c>
      <c r="J145" s="42" t="n">
        <v>233</v>
      </c>
      <c r="K145" s="42" t="n">
        <v>7238</v>
      </c>
      <c r="L145" s="42" t="n">
        <v>16111</v>
      </c>
      <c r="M145" s="42" t="n">
        <v>7649</v>
      </c>
      <c r="N145" s="42" t="n">
        <v>0</v>
      </c>
      <c r="O145" s="42" t="n">
        <v>0</v>
      </c>
      <c r="P145" s="42" t="n">
        <v>7649</v>
      </c>
      <c r="Q145" s="43" t="n">
        <v>0.678072390572391</v>
      </c>
      <c r="R145" s="43" t="n">
        <v>0.530419301369022</v>
      </c>
      <c r="S145" s="43" t="n">
        <v>1</v>
      </c>
      <c r="T145" s="43" t="n">
        <v>1</v>
      </c>
      <c r="U145" s="44" t="n">
        <v>4759</v>
      </c>
      <c r="V145" s="44" t="n">
        <v>0</v>
      </c>
      <c r="W145" s="44" t="n">
        <v>0</v>
      </c>
      <c r="X145" s="44" t="n">
        <v>4759</v>
      </c>
      <c r="Y145" s="44" t="n">
        <v>1392</v>
      </c>
      <c r="Z145" s="44" t="n">
        <v>6151</v>
      </c>
      <c r="AA145" s="44" t="n">
        <v>1529</v>
      </c>
      <c r="AB145" s="44" t="n">
        <v>0</v>
      </c>
      <c r="AC145" s="39" t="s">
        <v>314</v>
      </c>
      <c r="AD145" s="3"/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157</v>
      </c>
      <c r="G146" s="42" t="n">
        <v>0</v>
      </c>
      <c r="H146" s="42" t="n">
        <v>1157</v>
      </c>
      <c r="I146" s="42" t="n">
        <v>0</v>
      </c>
      <c r="J146" s="42" t="n">
        <v>1092</v>
      </c>
      <c r="K146" s="42" t="n">
        <v>0</v>
      </c>
      <c r="L146" s="42" t="n">
        <v>1092</v>
      </c>
      <c r="M146" s="42" t="n">
        <v>0</v>
      </c>
      <c r="N146" s="42" t="n">
        <v>65</v>
      </c>
      <c r="O146" s="42" t="n">
        <v>0</v>
      </c>
      <c r="P146" s="42" t="n">
        <v>65</v>
      </c>
      <c r="Q146" s="43" t="n">
        <v>0.943820224719101</v>
      </c>
      <c r="R146" s="43" t="s">
        <v>45</v>
      </c>
      <c r="S146" s="43" t="n">
        <v>0.943820224719101</v>
      </c>
      <c r="T146" s="43" t="s">
        <v>45</v>
      </c>
      <c r="U146" s="44" t="n">
        <v>0</v>
      </c>
      <c r="V146" s="44" t="n">
        <v>84</v>
      </c>
      <c r="W146" s="44" t="n">
        <v>0</v>
      </c>
      <c r="X146" s="44" t="n">
        <v>84</v>
      </c>
      <c r="Y146" s="44" t="n">
        <v>12</v>
      </c>
      <c r="Z146" s="44" t="n">
        <v>96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26302</v>
      </c>
      <c r="F147" s="42" t="n">
        <v>2558</v>
      </c>
      <c r="G147" s="42" t="n">
        <v>7525</v>
      </c>
      <c r="H147" s="42" t="n">
        <v>36385</v>
      </c>
      <c r="I147" s="42" t="n">
        <v>13518</v>
      </c>
      <c r="J147" s="42" t="n">
        <v>2505</v>
      </c>
      <c r="K147" s="42" t="n">
        <v>7041</v>
      </c>
      <c r="L147" s="42" t="n">
        <v>23064</v>
      </c>
      <c r="M147" s="42" t="n">
        <v>12784</v>
      </c>
      <c r="N147" s="42" t="n">
        <v>53</v>
      </c>
      <c r="O147" s="42" t="n">
        <v>484</v>
      </c>
      <c r="P147" s="42" t="n">
        <v>13321</v>
      </c>
      <c r="Q147" s="43" t="n">
        <v>0.633887591040264</v>
      </c>
      <c r="R147" s="43" t="n">
        <v>0.513953311535245</v>
      </c>
      <c r="S147" s="43" t="n">
        <v>0.979280688037529</v>
      </c>
      <c r="T147" s="43" t="n">
        <v>0.935681063122924</v>
      </c>
      <c r="U147" s="44" t="n">
        <v>7069</v>
      </c>
      <c r="V147" s="44" t="n">
        <v>36</v>
      </c>
      <c r="W147" s="44" t="n">
        <v>5</v>
      </c>
      <c r="X147" s="44" t="n">
        <v>7110</v>
      </c>
      <c r="Y147" s="44" t="n">
        <v>1709</v>
      </c>
      <c r="Z147" s="44" t="n">
        <v>8819</v>
      </c>
      <c r="AA147" s="44" t="n">
        <v>3201</v>
      </c>
      <c r="AB147" s="44" t="n">
        <v>54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0181</v>
      </c>
      <c r="H148" s="42" t="n">
        <v>10181</v>
      </c>
      <c r="I148" s="42" t="n">
        <v>0</v>
      </c>
      <c r="J148" s="42" t="n">
        <v>0</v>
      </c>
      <c r="K148" s="42" t="n">
        <v>10110</v>
      </c>
      <c r="L148" s="42" t="n">
        <v>10110</v>
      </c>
      <c r="M148" s="42" t="n">
        <v>0</v>
      </c>
      <c r="N148" s="42" t="n">
        <v>0</v>
      </c>
      <c r="O148" s="42" t="n">
        <v>71</v>
      </c>
      <c r="P148" s="42" t="n">
        <v>71</v>
      </c>
      <c r="Q148" s="43" t="n">
        <v>0.993026225321678</v>
      </c>
      <c r="R148" s="43" t="s">
        <v>45</v>
      </c>
      <c r="S148" s="43" t="s">
        <v>45</v>
      </c>
      <c r="T148" s="43" t="n">
        <v>0.993026225321678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27</v>
      </c>
      <c r="Z148" s="44" t="n">
        <v>127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054</v>
      </c>
      <c r="F149" s="42" t="n">
        <v>0</v>
      </c>
      <c r="G149" s="42" t="n">
        <v>1864</v>
      </c>
      <c r="H149" s="42" t="n">
        <v>7918</v>
      </c>
      <c r="I149" s="42" t="n">
        <v>2794</v>
      </c>
      <c r="J149" s="42" t="n">
        <v>0</v>
      </c>
      <c r="K149" s="42" t="n">
        <v>1827</v>
      </c>
      <c r="L149" s="42" t="n">
        <v>4621</v>
      </c>
      <c r="M149" s="42" t="n">
        <v>3260</v>
      </c>
      <c r="N149" s="42" t="n">
        <v>0</v>
      </c>
      <c r="O149" s="42" t="n">
        <v>37</v>
      </c>
      <c r="P149" s="42" t="n">
        <v>3297</v>
      </c>
      <c r="Q149" s="43" t="n">
        <v>0.583606971457439</v>
      </c>
      <c r="R149" s="43" t="n">
        <v>0.461513049223654</v>
      </c>
      <c r="S149" s="43" t="s">
        <v>45</v>
      </c>
      <c r="T149" s="43" t="n">
        <v>0.980150214592275</v>
      </c>
      <c r="U149" s="44" t="n">
        <v>2345</v>
      </c>
      <c r="V149" s="44" t="n">
        <v>0</v>
      </c>
      <c r="W149" s="44" t="n">
        <v>0</v>
      </c>
      <c r="X149" s="44" t="n">
        <v>2345</v>
      </c>
      <c r="Y149" s="44" t="n">
        <v>732</v>
      </c>
      <c r="Z149" s="44" t="n">
        <v>3077</v>
      </c>
      <c r="AA149" s="44" t="n">
        <v>870</v>
      </c>
      <c r="AB149" s="44" t="n">
        <v>61</v>
      </c>
      <c r="AC149" s="39" t="s">
        <v>314</v>
      </c>
      <c r="AD149" s="3"/>
    </row>
    <row r="150" customFormat="false" ht="12.6" hidden="false" customHeight="false" outlineLevel="0" collapsed="false">
      <c r="A150" s="3"/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541</v>
      </c>
      <c r="H150" s="42" t="n">
        <v>1541</v>
      </c>
      <c r="I150" s="42" t="n">
        <v>0</v>
      </c>
      <c r="J150" s="42" t="n">
        <v>0</v>
      </c>
      <c r="K150" s="42" t="n">
        <v>1541</v>
      </c>
      <c r="L150" s="42" t="n">
        <v>1541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1721</v>
      </c>
      <c r="F151" s="42" t="n">
        <v>0</v>
      </c>
      <c r="G151" s="42" t="n">
        <v>4306</v>
      </c>
      <c r="H151" s="42" t="n">
        <v>26027</v>
      </c>
      <c r="I151" s="42" t="n">
        <v>11737</v>
      </c>
      <c r="J151" s="42" t="n">
        <v>0</v>
      </c>
      <c r="K151" s="42" t="n">
        <v>4180</v>
      </c>
      <c r="L151" s="42" t="n">
        <v>15917</v>
      </c>
      <c r="M151" s="42" t="n">
        <v>9984</v>
      </c>
      <c r="N151" s="42" t="n">
        <v>0</v>
      </c>
      <c r="O151" s="42" t="n">
        <v>126</v>
      </c>
      <c r="P151" s="42" t="n">
        <v>10110</v>
      </c>
      <c r="Q151" s="43" t="n">
        <v>0.61155722903139</v>
      </c>
      <c r="R151" s="43" t="n">
        <v>0.540352654113531</v>
      </c>
      <c r="S151" s="43" t="s">
        <v>45</v>
      </c>
      <c r="T151" s="43" t="n">
        <v>0.970738504412448</v>
      </c>
      <c r="U151" s="44" t="n">
        <v>5582</v>
      </c>
      <c r="V151" s="44" t="n">
        <v>0</v>
      </c>
      <c r="W151" s="44" t="n">
        <v>235</v>
      </c>
      <c r="X151" s="44" t="n">
        <v>5817</v>
      </c>
      <c r="Y151" s="44" t="n">
        <v>1393</v>
      </c>
      <c r="Z151" s="44" t="n">
        <v>7210</v>
      </c>
      <c r="AA151" s="44" t="n">
        <v>2353</v>
      </c>
      <c r="AB151" s="44" t="n">
        <v>441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814</v>
      </c>
      <c r="H152" s="42" t="n">
        <v>814</v>
      </c>
      <c r="I152" s="42" t="n">
        <v>0</v>
      </c>
      <c r="J152" s="42" t="n">
        <v>0</v>
      </c>
      <c r="K152" s="42" t="n">
        <v>814</v>
      </c>
      <c r="L152" s="42" t="n">
        <v>814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312</v>
      </c>
      <c r="H153" s="42" t="n">
        <v>1312</v>
      </c>
      <c r="I153" s="42" t="n">
        <v>0</v>
      </c>
      <c r="J153" s="42" t="n">
        <v>0</v>
      </c>
      <c r="K153" s="42" t="n">
        <v>1307</v>
      </c>
      <c r="L153" s="42" t="n">
        <v>1307</v>
      </c>
      <c r="M153" s="42" t="n">
        <v>0</v>
      </c>
      <c r="N153" s="42" t="n">
        <v>0</v>
      </c>
      <c r="O153" s="42" t="n">
        <v>5</v>
      </c>
      <c r="P153" s="42" t="n">
        <v>5</v>
      </c>
      <c r="Q153" s="43" t="n">
        <v>0.996189024390244</v>
      </c>
      <c r="R153" s="43" t="s">
        <v>45</v>
      </c>
      <c r="S153" s="43" t="s">
        <v>45</v>
      </c>
      <c r="T153" s="43" t="n">
        <v>0.996189024390244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6763</v>
      </c>
      <c r="F154" s="42" t="n">
        <v>0</v>
      </c>
      <c r="G154" s="42" t="n">
        <v>1981</v>
      </c>
      <c r="H154" s="42" t="n">
        <v>8744</v>
      </c>
      <c r="I154" s="42" t="n">
        <v>4606</v>
      </c>
      <c r="J154" s="42" t="n">
        <v>0</v>
      </c>
      <c r="K154" s="42" t="n">
        <v>1981</v>
      </c>
      <c r="L154" s="42" t="n">
        <v>6587</v>
      </c>
      <c r="M154" s="42" t="n">
        <v>2157</v>
      </c>
      <c r="N154" s="42" t="n">
        <v>0</v>
      </c>
      <c r="O154" s="42" t="n">
        <v>0</v>
      </c>
      <c r="P154" s="42" t="n">
        <v>2157</v>
      </c>
      <c r="Q154" s="43" t="n">
        <v>0.753316559926807</v>
      </c>
      <c r="R154" s="43" t="n">
        <v>0.681058701759574</v>
      </c>
      <c r="S154" s="43" t="s">
        <v>45</v>
      </c>
      <c r="T154" s="43" t="n">
        <v>1</v>
      </c>
      <c r="U154" s="44" t="n">
        <v>1878</v>
      </c>
      <c r="V154" s="44" t="n">
        <v>0</v>
      </c>
      <c r="W154" s="44" t="n">
        <v>0</v>
      </c>
      <c r="X154" s="44" t="n">
        <v>1878</v>
      </c>
      <c r="Y154" s="44" t="n">
        <v>103</v>
      </c>
      <c r="Z154" s="44" t="n">
        <v>1981</v>
      </c>
      <c r="AA154" s="44" t="n">
        <v>810</v>
      </c>
      <c r="AB154" s="44" t="n">
        <v>195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8932</v>
      </c>
      <c r="F155" s="42" t="n">
        <v>0</v>
      </c>
      <c r="G155" s="42" t="n">
        <v>4327</v>
      </c>
      <c r="H155" s="42" t="n">
        <v>13259</v>
      </c>
      <c r="I155" s="42" t="n">
        <v>4441</v>
      </c>
      <c r="J155" s="42" t="n">
        <v>0</v>
      </c>
      <c r="K155" s="42" t="n">
        <v>4277</v>
      </c>
      <c r="L155" s="42" t="n">
        <v>8718</v>
      </c>
      <c r="M155" s="42" t="n">
        <v>4491</v>
      </c>
      <c r="N155" s="42" t="n">
        <v>0</v>
      </c>
      <c r="O155" s="42" t="n">
        <v>50</v>
      </c>
      <c r="P155" s="42" t="n">
        <v>4541</v>
      </c>
      <c r="Q155" s="43" t="n">
        <v>0.657515649747341</v>
      </c>
      <c r="R155" s="43" t="n">
        <v>0.497201074787282</v>
      </c>
      <c r="S155" s="43" t="s">
        <v>45</v>
      </c>
      <c r="T155" s="43" t="n">
        <v>0.988444649872891</v>
      </c>
      <c r="U155" s="44" t="n">
        <v>3869</v>
      </c>
      <c r="V155" s="44" t="n">
        <v>0</v>
      </c>
      <c r="W155" s="44" t="n">
        <v>0</v>
      </c>
      <c r="X155" s="44" t="n">
        <v>3869</v>
      </c>
      <c r="Y155" s="44" t="n">
        <v>307</v>
      </c>
      <c r="Z155" s="44" t="n">
        <v>4176</v>
      </c>
      <c r="AA155" s="44" t="n">
        <v>339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8456</v>
      </c>
      <c r="F156" s="42" t="n">
        <v>0</v>
      </c>
      <c r="G156" s="42" t="n">
        <v>0</v>
      </c>
      <c r="H156" s="42" t="n">
        <v>8456</v>
      </c>
      <c r="I156" s="42" t="n">
        <v>5413</v>
      </c>
      <c r="J156" s="42" t="n">
        <v>0</v>
      </c>
      <c r="K156" s="42" t="n">
        <v>0</v>
      </c>
      <c r="L156" s="42" t="n">
        <v>5413</v>
      </c>
      <c r="M156" s="42" t="n">
        <v>3043</v>
      </c>
      <c r="N156" s="42" t="n">
        <v>0</v>
      </c>
      <c r="O156" s="42" t="n">
        <v>0</v>
      </c>
      <c r="P156" s="42" t="n">
        <v>3043</v>
      </c>
      <c r="Q156" s="43" t="n">
        <v>0.640137180700095</v>
      </c>
      <c r="R156" s="43" t="n">
        <v>0.640137180700095</v>
      </c>
      <c r="S156" s="43" t="s">
        <v>45</v>
      </c>
      <c r="T156" s="43" t="s">
        <v>45</v>
      </c>
      <c r="U156" s="44" t="n">
        <v>2570</v>
      </c>
      <c r="V156" s="44" t="n">
        <v>0</v>
      </c>
      <c r="W156" s="44" t="n">
        <v>0</v>
      </c>
      <c r="X156" s="44" t="n">
        <v>2570</v>
      </c>
      <c r="Y156" s="44" t="n">
        <v>697</v>
      </c>
      <c r="Z156" s="44" t="n">
        <v>3267</v>
      </c>
      <c r="AA156" s="44" t="n">
        <v>1117</v>
      </c>
      <c r="AB156" s="44" t="n">
        <v>9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7234</v>
      </c>
      <c r="F157" s="42" t="n">
        <v>0</v>
      </c>
      <c r="G157" s="42" t="n">
        <v>1695</v>
      </c>
      <c r="H157" s="42" t="n">
        <v>8929</v>
      </c>
      <c r="I157" s="42" t="n">
        <v>4361</v>
      </c>
      <c r="J157" s="42" t="n">
        <v>0</v>
      </c>
      <c r="K157" s="42" t="n">
        <v>1695</v>
      </c>
      <c r="L157" s="42" t="n">
        <v>6056</v>
      </c>
      <c r="M157" s="42" t="n">
        <v>2873</v>
      </c>
      <c r="N157" s="42" t="n">
        <v>0</v>
      </c>
      <c r="O157" s="42" t="n">
        <v>0</v>
      </c>
      <c r="P157" s="42" t="n">
        <v>2873</v>
      </c>
      <c r="Q157" s="43" t="n">
        <v>0.678239444506664</v>
      </c>
      <c r="R157" s="43" t="n">
        <v>0.602847663809787</v>
      </c>
      <c r="S157" s="43" t="s">
        <v>45</v>
      </c>
      <c r="T157" s="43" t="n">
        <v>1</v>
      </c>
      <c r="U157" s="44" t="n">
        <v>1842</v>
      </c>
      <c r="V157" s="44" t="n">
        <v>0</v>
      </c>
      <c r="W157" s="44" t="n">
        <v>0</v>
      </c>
      <c r="X157" s="44" t="n">
        <v>1842</v>
      </c>
      <c r="Y157" s="44" t="n">
        <v>443</v>
      </c>
      <c r="Z157" s="44" t="n">
        <v>2285</v>
      </c>
      <c r="AA157" s="44" t="n">
        <v>830</v>
      </c>
      <c r="AB157" s="44" t="n">
        <v>92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480</v>
      </c>
      <c r="Z158" s="44" t="n">
        <v>480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36</v>
      </c>
      <c r="Z159" s="44" t="n">
        <v>136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7526</v>
      </c>
      <c r="F160" s="42" t="n">
        <v>0</v>
      </c>
      <c r="G160" s="42" t="n">
        <v>1943</v>
      </c>
      <c r="H160" s="42" t="n">
        <v>9469</v>
      </c>
      <c r="I160" s="42" t="n">
        <v>4852</v>
      </c>
      <c r="J160" s="42" t="n">
        <v>0</v>
      </c>
      <c r="K160" s="42" t="n">
        <v>1901</v>
      </c>
      <c r="L160" s="42" t="n">
        <v>6753</v>
      </c>
      <c r="M160" s="42" t="n">
        <v>2674</v>
      </c>
      <c r="N160" s="42" t="n">
        <v>0</v>
      </c>
      <c r="O160" s="42" t="n">
        <v>42</v>
      </c>
      <c r="P160" s="42" t="n">
        <v>2716</v>
      </c>
      <c r="Q160" s="43" t="n">
        <v>0.71316928925969</v>
      </c>
      <c r="R160" s="43" t="n">
        <v>0.644698378952963</v>
      </c>
      <c r="S160" s="43" t="s">
        <v>45</v>
      </c>
      <c r="T160" s="43" t="n">
        <v>0.97838394235718</v>
      </c>
      <c r="U160" s="44" t="n">
        <v>2097</v>
      </c>
      <c r="V160" s="44" t="n">
        <v>0</v>
      </c>
      <c r="W160" s="44" t="n">
        <v>17</v>
      </c>
      <c r="X160" s="44" t="n">
        <v>2114</v>
      </c>
      <c r="Y160" s="44" t="n">
        <v>874</v>
      </c>
      <c r="Z160" s="44" t="n">
        <v>2988</v>
      </c>
      <c r="AA160" s="44" t="n">
        <v>829</v>
      </c>
      <c r="AB160" s="44" t="n">
        <v>268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6798</v>
      </c>
      <c r="F161" s="42" t="n">
        <v>0</v>
      </c>
      <c r="G161" s="42" t="n">
        <v>2306</v>
      </c>
      <c r="H161" s="42" t="n">
        <v>9104</v>
      </c>
      <c r="I161" s="42" t="n">
        <v>3884</v>
      </c>
      <c r="J161" s="42" t="n">
        <v>0</v>
      </c>
      <c r="K161" s="42" t="n">
        <v>2271</v>
      </c>
      <c r="L161" s="42" t="n">
        <v>6155</v>
      </c>
      <c r="M161" s="42" t="n">
        <v>2914</v>
      </c>
      <c r="N161" s="42" t="n">
        <v>0</v>
      </c>
      <c r="O161" s="42" t="n">
        <v>35</v>
      </c>
      <c r="P161" s="42" t="n">
        <v>2949</v>
      </c>
      <c r="Q161" s="43" t="n">
        <v>0.676076449912127</v>
      </c>
      <c r="R161" s="43" t="n">
        <v>0.571344513092086</v>
      </c>
      <c r="S161" s="43" t="s">
        <v>45</v>
      </c>
      <c r="T161" s="43" t="n">
        <v>0.984822202948829</v>
      </c>
      <c r="U161" s="44" t="n">
        <v>1784</v>
      </c>
      <c r="V161" s="44" t="n">
        <v>0</v>
      </c>
      <c r="W161" s="44" t="n">
        <v>0</v>
      </c>
      <c r="X161" s="44" t="n">
        <v>1784</v>
      </c>
      <c r="Y161" s="44" t="n">
        <v>199</v>
      </c>
      <c r="Z161" s="44" t="n">
        <v>1983</v>
      </c>
      <c r="AA161" s="44" t="n">
        <v>1328</v>
      </c>
      <c r="AB161" s="44" t="n">
        <v>68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056</v>
      </c>
      <c r="H162" s="42" t="n">
        <v>3056</v>
      </c>
      <c r="I162" s="42" t="n">
        <v>0</v>
      </c>
      <c r="J162" s="42" t="n">
        <v>0</v>
      </c>
      <c r="K162" s="42" t="n">
        <v>3034</v>
      </c>
      <c r="L162" s="42" t="n">
        <v>3034</v>
      </c>
      <c r="M162" s="42" t="n">
        <v>0</v>
      </c>
      <c r="N162" s="42" t="n">
        <v>0</v>
      </c>
      <c r="O162" s="42" t="n">
        <v>22</v>
      </c>
      <c r="P162" s="42" t="n">
        <v>22</v>
      </c>
      <c r="Q162" s="43" t="n">
        <v>0.992801047120419</v>
      </c>
      <c r="R162" s="43" t="s">
        <v>45</v>
      </c>
      <c r="S162" s="43" t="s">
        <v>45</v>
      </c>
      <c r="T162" s="43" t="n">
        <v>0.992801047120419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7150</v>
      </c>
      <c r="F163" s="42" t="n">
        <v>0</v>
      </c>
      <c r="G163" s="42" t="n">
        <v>2122</v>
      </c>
      <c r="H163" s="42" t="n">
        <v>9272</v>
      </c>
      <c r="I163" s="42" t="n">
        <v>3739</v>
      </c>
      <c r="J163" s="42" t="n">
        <v>0</v>
      </c>
      <c r="K163" s="42" t="n">
        <v>2107</v>
      </c>
      <c r="L163" s="42" t="n">
        <v>5846</v>
      </c>
      <c r="M163" s="42" t="n">
        <v>3411</v>
      </c>
      <c r="N163" s="42" t="n">
        <v>0</v>
      </c>
      <c r="O163" s="42" t="n">
        <v>15</v>
      </c>
      <c r="P163" s="42" t="n">
        <v>3426</v>
      </c>
      <c r="Q163" s="43" t="n">
        <v>0.630500431406385</v>
      </c>
      <c r="R163" s="43" t="n">
        <v>0.522937062937063</v>
      </c>
      <c r="S163" s="43" t="s">
        <v>45</v>
      </c>
      <c r="T163" s="43" t="n">
        <v>0.992931196983977</v>
      </c>
      <c r="U163" s="44" t="n">
        <v>2004</v>
      </c>
      <c r="V163" s="44" t="n">
        <v>0</v>
      </c>
      <c r="W163" s="44" t="n">
        <v>0</v>
      </c>
      <c r="X163" s="44" t="n">
        <v>2004</v>
      </c>
      <c r="Y163" s="44" t="n">
        <v>1446</v>
      </c>
      <c r="Z163" s="44" t="n">
        <v>3450</v>
      </c>
      <c r="AA163" s="44" t="n">
        <v>526</v>
      </c>
      <c r="AB163" s="44" t="n">
        <v>7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7487</v>
      </c>
      <c r="F164" s="42" t="n">
        <v>0</v>
      </c>
      <c r="G164" s="42" t="n">
        <v>3841</v>
      </c>
      <c r="H164" s="42" t="n">
        <v>11328</v>
      </c>
      <c r="I164" s="42" t="n">
        <v>4043</v>
      </c>
      <c r="J164" s="42" t="n">
        <v>0</v>
      </c>
      <c r="K164" s="42" t="n">
        <v>3822</v>
      </c>
      <c r="L164" s="42" t="n">
        <v>7865</v>
      </c>
      <c r="M164" s="42" t="n">
        <v>3444</v>
      </c>
      <c r="N164" s="42" t="n">
        <v>0</v>
      </c>
      <c r="O164" s="42" t="n">
        <v>19</v>
      </c>
      <c r="P164" s="42" t="n">
        <v>3463</v>
      </c>
      <c r="Q164" s="43" t="n">
        <v>0.694297316384181</v>
      </c>
      <c r="R164" s="43" t="n">
        <v>0.540002671296915</v>
      </c>
      <c r="S164" s="43" t="s">
        <v>45</v>
      </c>
      <c r="T164" s="43" t="n">
        <v>0.995053371517834</v>
      </c>
      <c r="U164" s="44" t="n">
        <v>1965</v>
      </c>
      <c r="V164" s="44" t="n">
        <v>0</v>
      </c>
      <c r="W164" s="44" t="n">
        <v>0</v>
      </c>
      <c r="X164" s="44" t="n">
        <v>1965</v>
      </c>
      <c r="Y164" s="44" t="n">
        <v>428</v>
      </c>
      <c r="Z164" s="44" t="n">
        <v>2393</v>
      </c>
      <c r="AA164" s="44" t="n">
        <v>968</v>
      </c>
      <c r="AB164" s="44" t="n">
        <v>52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8805</v>
      </c>
      <c r="F165" s="42" t="n">
        <v>0</v>
      </c>
      <c r="G165" s="42" t="n">
        <v>615</v>
      </c>
      <c r="H165" s="42" t="n">
        <v>9420</v>
      </c>
      <c r="I165" s="42" t="n">
        <v>5835</v>
      </c>
      <c r="J165" s="42" t="n">
        <v>0</v>
      </c>
      <c r="K165" s="42" t="n">
        <v>585</v>
      </c>
      <c r="L165" s="42" t="n">
        <v>6420</v>
      </c>
      <c r="M165" s="42" t="n">
        <v>2970</v>
      </c>
      <c r="N165" s="42" t="n">
        <v>0</v>
      </c>
      <c r="O165" s="42" t="n">
        <v>30</v>
      </c>
      <c r="P165" s="42" t="n">
        <v>3000</v>
      </c>
      <c r="Q165" s="43" t="n">
        <v>0.681528662420382</v>
      </c>
      <c r="R165" s="43" t="n">
        <v>0.662691652470187</v>
      </c>
      <c r="S165" s="43" t="s">
        <v>45</v>
      </c>
      <c r="T165" s="43" t="n">
        <v>0.951219512195122</v>
      </c>
      <c r="U165" s="44" t="n">
        <v>1749</v>
      </c>
      <c r="V165" s="44" t="n">
        <v>0</v>
      </c>
      <c r="W165" s="44" t="n">
        <v>0</v>
      </c>
      <c r="X165" s="44" t="n">
        <v>1749</v>
      </c>
      <c r="Y165" s="44" t="n">
        <v>335</v>
      </c>
      <c r="Z165" s="44" t="n">
        <v>2084</v>
      </c>
      <c r="AA165" s="44" t="n">
        <v>476</v>
      </c>
      <c r="AB165" s="44" t="n">
        <v>5</v>
      </c>
      <c r="AC165" s="39" t="s">
        <v>376</v>
      </c>
      <c r="AD165" s="3"/>
    </row>
    <row r="166" customFormat="false" ht="12.6" hidden="false" customHeight="false" outlineLevel="0" collapsed="false">
      <c r="A166" s="3"/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2440</v>
      </c>
      <c r="H166" s="42" t="n">
        <v>2440</v>
      </c>
      <c r="I166" s="42" t="n">
        <v>0</v>
      </c>
      <c r="J166" s="42" t="n">
        <v>0</v>
      </c>
      <c r="K166" s="42" t="n">
        <v>2435</v>
      </c>
      <c r="L166" s="42" t="n">
        <v>2435</v>
      </c>
      <c r="M166" s="42" t="n">
        <v>0</v>
      </c>
      <c r="N166" s="42" t="n">
        <v>0</v>
      </c>
      <c r="O166" s="42" t="n">
        <v>5</v>
      </c>
      <c r="P166" s="42" t="n">
        <v>5</v>
      </c>
      <c r="Q166" s="43" t="n">
        <v>0.997950819672131</v>
      </c>
      <c r="R166" s="43" t="s">
        <v>45</v>
      </c>
      <c r="S166" s="43" t="s">
        <v>45</v>
      </c>
      <c r="T166" s="43" t="n">
        <v>0.997950819672131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235</v>
      </c>
      <c r="H168" s="42" t="n">
        <v>1235</v>
      </c>
      <c r="I168" s="42" t="n">
        <v>0</v>
      </c>
      <c r="J168" s="42" t="n">
        <v>0</v>
      </c>
      <c r="K168" s="42" t="n">
        <v>1229</v>
      </c>
      <c r="L168" s="42" t="n">
        <v>1229</v>
      </c>
      <c r="M168" s="42" t="n">
        <v>0</v>
      </c>
      <c r="N168" s="42" t="n">
        <v>0</v>
      </c>
      <c r="O168" s="42" t="n">
        <v>6</v>
      </c>
      <c r="P168" s="42" t="n">
        <v>6</v>
      </c>
      <c r="Q168" s="43" t="n">
        <v>0.995141700404858</v>
      </c>
      <c r="R168" s="43" t="s">
        <v>45</v>
      </c>
      <c r="S168" s="43" t="s">
        <v>45</v>
      </c>
      <c r="T168" s="43" t="n">
        <v>0.995141700404858</v>
      </c>
      <c r="U168" s="44" t="n">
        <v>0</v>
      </c>
      <c r="V168" s="44" t="n">
        <v>0</v>
      </c>
      <c r="W168" s="44" t="n">
        <v>25</v>
      </c>
      <c r="X168" s="44" t="n">
        <v>25</v>
      </c>
      <c r="Y168" s="44" t="n">
        <v>0</v>
      </c>
      <c r="Z168" s="44" t="n">
        <v>25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2077</v>
      </c>
      <c r="H169" s="42" t="n">
        <v>2077</v>
      </c>
      <c r="I169" s="42" t="n">
        <v>0</v>
      </c>
      <c r="J169" s="42" t="n">
        <v>0</v>
      </c>
      <c r="K169" s="42" t="n">
        <v>2077</v>
      </c>
      <c r="L169" s="42" t="n">
        <v>2077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996</v>
      </c>
      <c r="H170" s="42" t="n">
        <v>996</v>
      </c>
      <c r="I170" s="42" t="n">
        <v>0</v>
      </c>
      <c r="J170" s="42" t="n">
        <v>0</v>
      </c>
      <c r="K170" s="42" t="n">
        <v>996</v>
      </c>
      <c r="L170" s="42" t="n">
        <v>996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A171" s="3"/>
      <c r="B171" s="40" t="s">
        <v>390</v>
      </c>
      <c r="C171" s="40" t="s">
        <v>374</v>
      </c>
      <c r="D171" s="41" t="s">
        <v>391</v>
      </c>
      <c r="E171" s="42" t="n">
        <v>7742</v>
      </c>
      <c r="F171" s="42" t="n">
        <v>1085</v>
      </c>
      <c r="G171" s="42" t="n">
        <v>2196</v>
      </c>
      <c r="H171" s="42" t="n">
        <v>11023</v>
      </c>
      <c r="I171" s="42" t="n">
        <v>4778</v>
      </c>
      <c r="J171" s="42" t="n">
        <v>1085</v>
      </c>
      <c r="K171" s="42" t="n">
        <v>2182</v>
      </c>
      <c r="L171" s="42" t="n">
        <v>8045</v>
      </c>
      <c r="M171" s="42" t="n">
        <v>2964</v>
      </c>
      <c r="N171" s="42" t="n">
        <v>0</v>
      </c>
      <c r="O171" s="42" t="n">
        <v>14</v>
      </c>
      <c r="P171" s="42" t="n">
        <v>2978</v>
      </c>
      <c r="Q171" s="43" t="n">
        <v>0.729837612265264</v>
      </c>
      <c r="R171" s="43" t="n">
        <v>0.61715319039008</v>
      </c>
      <c r="S171" s="43" t="n">
        <v>1</v>
      </c>
      <c r="T171" s="43" t="n">
        <v>0.993624772313297</v>
      </c>
      <c r="U171" s="44" t="n">
        <v>3032</v>
      </c>
      <c r="V171" s="44" t="n">
        <v>641</v>
      </c>
      <c r="W171" s="44" t="n">
        <v>0</v>
      </c>
      <c r="X171" s="44" t="n">
        <v>3673</v>
      </c>
      <c r="Y171" s="44" t="n">
        <v>699</v>
      </c>
      <c r="Z171" s="44" t="n">
        <v>4372</v>
      </c>
      <c r="AA171" s="44" t="n">
        <v>833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9256</v>
      </c>
      <c r="F172" s="42" t="n">
        <v>0</v>
      </c>
      <c r="G172" s="42" t="n">
        <v>2623</v>
      </c>
      <c r="H172" s="42" t="n">
        <v>11879</v>
      </c>
      <c r="I172" s="42" t="n">
        <v>6995</v>
      </c>
      <c r="J172" s="42" t="n">
        <v>0</v>
      </c>
      <c r="K172" s="42" t="n">
        <v>2622</v>
      </c>
      <c r="L172" s="42" t="n">
        <v>9617</v>
      </c>
      <c r="M172" s="42" t="n">
        <v>2261</v>
      </c>
      <c r="N172" s="42" t="n">
        <v>0</v>
      </c>
      <c r="O172" s="42" t="n">
        <v>1</v>
      </c>
      <c r="P172" s="42" t="n">
        <v>2262</v>
      </c>
      <c r="Q172" s="43" t="n">
        <v>0.80957993097062</v>
      </c>
      <c r="R172" s="43" t="n">
        <v>0.755726015557476</v>
      </c>
      <c r="S172" s="43" t="s">
        <v>45</v>
      </c>
      <c r="T172" s="43" t="n">
        <v>0.999618757148304</v>
      </c>
      <c r="U172" s="44" t="n">
        <v>2582</v>
      </c>
      <c r="V172" s="44" t="n">
        <v>0</v>
      </c>
      <c r="W172" s="44" t="n">
        <v>0</v>
      </c>
      <c r="X172" s="44" t="n">
        <v>2582</v>
      </c>
      <c r="Y172" s="44" t="n">
        <v>354</v>
      </c>
      <c r="Z172" s="44" t="n">
        <v>2936</v>
      </c>
      <c r="AA172" s="44" t="n">
        <v>433</v>
      </c>
      <c r="AB172" s="44" t="n">
        <v>1</v>
      </c>
      <c r="AC172" s="39" t="s">
        <v>394</v>
      </c>
      <c r="AD172" s="3"/>
    </row>
    <row r="173" customFormat="false" ht="12.6" hidden="false" customHeight="false" outlineLevel="0" collapsed="false">
      <c r="A173" s="3"/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5583</v>
      </c>
      <c r="F174" s="42" t="n">
        <v>0</v>
      </c>
      <c r="G174" s="42" t="n">
        <v>3743</v>
      </c>
      <c r="H174" s="42" t="n">
        <v>19326</v>
      </c>
      <c r="I174" s="42" t="n">
        <v>10169</v>
      </c>
      <c r="J174" s="42" t="n">
        <v>0</v>
      </c>
      <c r="K174" s="42" t="n">
        <v>3743</v>
      </c>
      <c r="L174" s="42" t="n">
        <v>13912</v>
      </c>
      <c r="M174" s="42" t="n">
        <v>5414</v>
      </c>
      <c r="N174" s="42" t="n">
        <v>0</v>
      </c>
      <c r="O174" s="42" t="n">
        <v>0</v>
      </c>
      <c r="P174" s="42" t="n">
        <v>5414</v>
      </c>
      <c r="Q174" s="43" t="n">
        <v>0.719859256959536</v>
      </c>
      <c r="R174" s="43" t="n">
        <v>0.652570108451518</v>
      </c>
      <c r="S174" s="43" t="s">
        <v>45</v>
      </c>
      <c r="T174" s="43" t="n">
        <v>1</v>
      </c>
      <c r="U174" s="44" t="n">
        <v>4403</v>
      </c>
      <c r="V174" s="44" t="n">
        <v>0</v>
      </c>
      <c r="W174" s="44" t="n">
        <v>353</v>
      </c>
      <c r="X174" s="44" t="n">
        <v>4756</v>
      </c>
      <c r="Y174" s="44" t="n">
        <v>1335</v>
      </c>
      <c r="Z174" s="44" t="n">
        <v>6091</v>
      </c>
      <c r="AA174" s="44" t="n">
        <v>1666</v>
      </c>
      <c r="AB174" s="44" t="n">
        <v>173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9033</v>
      </c>
      <c r="F175" s="42" t="n">
        <v>0</v>
      </c>
      <c r="G175" s="42" t="n">
        <v>2140</v>
      </c>
      <c r="H175" s="42" t="n">
        <v>11173</v>
      </c>
      <c r="I175" s="42" t="n">
        <v>6073</v>
      </c>
      <c r="J175" s="42" t="n">
        <v>0</v>
      </c>
      <c r="K175" s="42" t="n">
        <v>2101</v>
      </c>
      <c r="L175" s="42" t="n">
        <v>8174</v>
      </c>
      <c r="M175" s="42" t="n">
        <v>2960</v>
      </c>
      <c r="N175" s="42" t="n">
        <v>0</v>
      </c>
      <c r="O175" s="42" t="n">
        <v>39</v>
      </c>
      <c r="P175" s="42" t="n">
        <v>2999</v>
      </c>
      <c r="Q175" s="43" t="n">
        <v>0.731585071153674</v>
      </c>
      <c r="R175" s="43" t="n">
        <v>0.672312631462416</v>
      </c>
      <c r="S175" s="43" t="s">
        <v>45</v>
      </c>
      <c r="T175" s="43" t="n">
        <v>0.981775700934579</v>
      </c>
      <c r="U175" s="44" t="n">
        <v>3283</v>
      </c>
      <c r="V175" s="44" t="n">
        <v>0</v>
      </c>
      <c r="W175" s="44" t="n">
        <v>0</v>
      </c>
      <c r="X175" s="44" t="n">
        <v>3283</v>
      </c>
      <c r="Y175" s="44" t="n">
        <v>569</v>
      </c>
      <c r="Z175" s="44" t="n">
        <v>3852</v>
      </c>
      <c r="AA175" s="44" t="n">
        <v>240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127</v>
      </c>
      <c r="H176" s="42" t="n">
        <v>1127</v>
      </c>
      <c r="I176" s="42" t="n">
        <v>0</v>
      </c>
      <c r="J176" s="42" t="n">
        <v>0</v>
      </c>
      <c r="K176" s="42" t="n">
        <v>1127</v>
      </c>
      <c r="L176" s="42" t="n">
        <v>112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18835</v>
      </c>
      <c r="F177" s="42" t="n">
        <v>0</v>
      </c>
      <c r="G177" s="42" t="n">
        <v>0</v>
      </c>
      <c r="H177" s="42" t="n">
        <v>18835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4281</v>
      </c>
      <c r="V177" s="44" t="n">
        <v>0</v>
      </c>
      <c r="W177" s="44" t="n">
        <v>0</v>
      </c>
      <c r="X177" s="44" t="n">
        <v>4281</v>
      </c>
      <c r="Y177" s="44" t="n">
        <v>1031</v>
      </c>
      <c r="Z177" s="44" t="n">
        <v>5312</v>
      </c>
      <c r="AA177" s="44" t="n">
        <v>1308</v>
      </c>
      <c r="AB177" s="44" t="n">
        <v>2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9881</v>
      </c>
      <c r="F178" s="42" t="n">
        <v>0</v>
      </c>
      <c r="G178" s="42" t="n">
        <v>420</v>
      </c>
      <c r="H178" s="42" t="n">
        <v>10301</v>
      </c>
      <c r="I178" s="42" t="n">
        <v>6718</v>
      </c>
      <c r="J178" s="42" t="n">
        <v>0</v>
      </c>
      <c r="K178" s="42" t="n">
        <v>420</v>
      </c>
      <c r="L178" s="42" t="n">
        <v>7138</v>
      </c>
      <c r="M178" s="42" t="n">
        <v>3163</v>
      </c>
      <c r="N178" s="42" t="n">
        <v>0</v>
      </c>
      <c r="O178" s="42" t="n">
        <v>0</v>
      </c>
      <c r="P178" s="42" t="n">
        <v>3163</v>
      </c>
      <c r="Q178" s="43" t="n">
        <v>0.692942432773517</v>
      </c>
      <c r="R178" s="43" t="n">
        <v>0.679890699321931</v>
      </c>
      <c r="S178" s="43" t="s">
        <v>45</v>
      </c>
      <c r="T178" s="43" t="n">
        <v>1</v>
      </c>
      <c r="U178" s="44" t="n">
        <v>3134</v>
      </c>
      <c r="V178" s="44" t="n">
        <v>0</v>
      </c>
      <c r="W178" s="44" t="n">
        <v>0</v>
      </c>
      <c r="X178" s="44" t="n">
        <v>3134</v>
      </c>
      <c r="Y178" s="44" t="n">
        <v>860</v>
      </c>
      <c r="Z178" s="44" t="n">
        <v>3994</v>
      </c>
      <c r="AA178" s="44" t="n">
        <v>836</v>
      </c>
      <c r="AB178" s="44" t="n">
        <v>2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618</v>
      </c>
      <c r="H179" s="42" t="n">
        <v>618</v>
      </c>
      <c r="I179" s="42" t="n">
        <v>0</v>
      </c>
      <c r="J179" s="42" t="n">
        <v>0</v>
      </c>
      <c r="K179" s="42" t="n">
        <v>614</v>
      </c>
      <c r="L179" s="42" t="n">
        <v>614</v>
      </c>
      <c r="M179" s="42" t="n">
        <v>0</v>
      </c>
      <c r="N179" s="42" t="n">
        <v>0</v>
      </c>
      <c r="O179" s="42" t="n">
        <v>4</v>
      </c>
      <c r="P179" s="42" t="n">
        <v>4</v>
      </c>
      <c r="Q179" s="43" t="n">
        <v>0.993527508090615</v>
      </c>
      <c r="R179" s="43" t="s">
        <v>45</v>
      </c>
      <c r="S179" s="43" t="s">
        <v>45</v>
      </c>
      <c r="T179" s="43" t="n">
        <v>0.993527508090615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1</v>
      </c>
      <c r="Z179" s="44" t="n">
        <v>1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089</v>
      </c>
      <c r="H180" s="42" t="n">
        <v>1089</v>
      </c>
      <c r="I180" s="42" t="n">
        <v>0</v>
      </c>
      <c r="J180" s="42" t="n">
        <v>0</v>
      </c>
      <c r="K180" s="42" t="n">
        <v>1089</v>
      </c>
      <c r="L180" s="42" t="n">
        <v>1089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2864</v>
      </c>
      <c r="F181" s="42" t="n">
        <v>0</v>
      </c>
      <c r="G181" s="42" t="n">
        <v>1734</v>
      </c>
      <c r="H181" s="42" t="n">
        <v>4598</v>
      </c>
      <c r="I181" s="42" t="n">
        <v>2052</v>
      </c>
      <c r="J181" s="42" t="n">
        <v>0</v>
      </c>
      <c r="K181" s="42" t="n">
        <v>1734</v>
      </c>
      <c r="L181" s="42" t="n">
        <v>3786</v>
      </c>
      <c r="M181" s="42" t="n">
        <v>812</v>
      </c>
      <c r="N181" s="42" t="n">
        <v>0</v>
      </c>
      <c r="O181" s="42" t="n">
        <v>0</v>
      </c>
      <c r="P181" s="42" t="n">
        <v>812</v>
      </c>
      <c r="Q181" s="43" t="n">
        <v>0.823401478903871</v>
      </c>
      <c r="R181" s="43" t="n">
        <v>0.716480446927374</v>
      </c>
      <c r="S181" s="43" t="s">
        <v>45</v>
      </c>
      <c r="T181" s="43" t="n">
        <v>1</v>
      </c>
      <c r="U181" s="44" t="n">
        <v>1016</v>
      </c>
      <c r="V181" s="44" t="n">
        <v>0</v>
      </c>
      <c r="W181" s="44" t="n">
        <v>0</v>
      </c>
      <c r="X181" s="44" t="n">
        <v>1016</v>
      </c>
      <c r="Y181" s="44" t="n">
        <v>145</v>
      </c>
      <c r="Z181" s="44" t="n">
        <v>1161</v>
      </c>
      <c r="AA181" s="44" t="n">
        <v>341</v>
      </c>
      <c r="AB181" s="44" t="n">
        <v>4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4873</v>
      </c>
      <c r="H182" s="42" t="n">
        <v>4873</v>
      </c>
      <c r="I182" s="42" t="n">
        <v>0</v>
      </c>
      <c r="J182" s="42" t="n">
        <v>0</v>
      </c>
      <c r="K182" s="42" t="n">
        <v>4851</v>
      </c>
      <c r="L182" s="42" t="n">
        <v>4851</v>
      </c>
      <c r="M182" s="42" t="n">
        <v>0</v>
      </c>
      <c r="N182" s="42" t="n">
        <v>0</v>
      </c>
      <c r="O182" s="42" t="n">
        <v>22</v>
      </c>
      <c r="P182" s="42" t="n">
        <v>22</v>
      </c>
      <c r="Q182" s="43" t="n">
        <v>0.99548532731377</v>
      </c>
      <c r="R182" s="43" t="s">
        <v>45</v>
      </c>
      <c r="S182" s="43" t="s">
        <v>45</v>
      </c>
      <c r="T182" s="43" t="n">
        <v>0.9954853273137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4003</v>
      </c>
      <c r="F183" s="42" t="n">
        <v>0</v>
      </c>
      <c r="G183" s="42" t="n">
        <v>2132</v>
      </c>
      <c r="H183" s="42" t="n">
        <v>16135</v>
      </c>
      <c r="I183" s="42" t="n">
        <v>11063</v>
      </c>
      <c r="J183" s="42" t="n">
        <v>0</v>
      </c>
      <c r="K183" s="42" t="n">
        <v>2130</v>
      </c>
      <c r="L183" s="42" t="n">
        <v>13193</v>
      </c>
      <c r="M183" s="42" t="n">
        <v>2940</v>
      </c>
      <c r="N183" s="42" t="n">
        <v>0</v>
      </c>
      <c r="O183" s="42" t="n">
        <v>2</v>
      </c>
      <c r="P183" s="42" t="n">
        <v>2942</v>
      </c>
      <c r="Q183" s="43" t="n">
        <v>0.817663464518128</v>
      </c>
      <c r="R183" s="43" t="n">
        <v>0.790044990359209</v>
      </c>
      <c r="S183" s="43" t="s">
        <v>45</v>
      </c>
      <c r="T183" s="43" t="n">
        <v>0.99906191369606</v>
      </c>
      <c r="U183" s="44" t="n">
        <v>4256</v>
      </c>
      <c r="V183" s="44" t="n">
        <v>0</v>
      </c>
      <c r="W183" s="44" t="n">
        <v>0</v>
      </c>
      <c r="X183" s="44" t="n">
        <v>4256</v>
      </c>
      <c r="Y183" s="44" t="n">
        <v>836</v>
      </c>
      <c r="Z183" s="44" t="n">
        <v>5092</v>
      </c>
      <c r="AA183" s="44" t="n">
        <v>2</v>
      </c>
      <c r="AB183" s="44" t="n">
        <v>2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7346</v>
      </c>
      <c r="F184" s="42" t="n">
        <v>0</v>
      </c>
      <c r="G184" s="42" t="n">
        <v>6749</v>
      </c>
      <c r="H184" s="42" t="n">
        <v>14095</v>
      </c>
      <c r="I184" s="42" t="n">
        <v>4742</v>
      </c>
      <c r="J184" s="42" t="n">
        <v>0</v>
      </c>
      <c r="K184" s="42" t="n">
        <v>5957</v>
      </c>
      <c r="L184" s="42" t="n">
        <v>10699</v>
      </c>
      <c r="M184" s="42" t="n">
        <v>2604</v>
      </c>
      <c r="N184" s="42" t="n">
        <v>0</v>
      </c>
      <c r="O184" s="42" t="n">
        <v>792</v>
      </c>
      <c r="P184" s="42" t="n">
        <v>3396</v>
      </c>
      <c r="Q184" s="43" t="n">
        <v>0.759063497694218</v>
      </c>
      <c r="R184" s="43" t="n">
        <v>0.645521372175334</v>
      </c>
      <c r="S184" s="43" t="s">
        <v>45</v>
      </c>
      <c r="T184" s="43" t="n">
        <v>0.882649281375019</v>
      </c>
      <c r="U184" s="44" t="n">
        <v>2306</v>
      </c>
      <c r="V184" s="44" t="n">
        <v>0</v>
      </c>
      <c r="W184" s="44" t="n">
        <v>0</v>
      </c>
      <c r="X184" s="44" t="n">
        <v>2306</v>
      </c>
      <c r="Y184" s="44" t="n">
        <v>1045</v>
      </c>
      <c r="Z184" s="44" t="n">
        <v>3351</v>
      </c>
      <c r="AA184" s="44" t="n">
        <v>836</v>
      </c>
      <c r="AB184" s="44" t="n">
        <v>25</v>
      </c>
      <c r="AC184" s="39" t="s">
        <v>394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2662</v>
      </c>
      <c r="H185" s="42" t="n">
        <v>2662</v>
      </c>
      <c r="I185" s="42" t="n">
        <v>0</v>
      </c>
      <c r="J185" s="42" t="n">
        <v>0</v>
      </c>
      <c r="K185" s="42" t="n">
        <v>2546</v>
      </c>
      <c r="L185" s="42" t="n">
        <v>2546</v>
      </c>
      <c r="M185" s="42" t="n">
        <v>0</v>
      </c>
      <c r="N185" s="42" t="n">
        <v>0</v>
      </c>
      <c r="O185" s="42" t="n">
        <v>116</v>
      </c>
      <c r="P185" s="42" t="n">
        <v>116</v>
      </c>
      <c r="Q185" s="43" t="n">
        <v>0.956423741547709</v>
      </c>
      <c r="R185" s="43" t="s">
        <v>45</v>
      </c>
      <c r="S185" s="43" t="s">
        <v>45</v>
      </c>
      <c r="T185" s="43" t="n">
        <v>0.95642374154770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11031</v>
      </c>
      <c r="F186" s="42" t="n">
        <v>1364</v>
      </c>
      <c r="G186" s="42" t="n">
        <v>470</v>
      </c>
      <c r="H186" s="42" t="n">
        <v>12865</v>
      </c>
      <c r="I186" s="42" t="n">
        <v>6674</v>
      </c>
      <c r="J186" s="42" t="n">
        <v>1364</v>
      </c>
      <c r="K186" s="42" t="n">
        <v>457</v>
      </c>
      <c r="L186" s="42" t="n">
        <v>8495</v>
      </c>
      <c r="M186" s="42" t="n">
        <v>4357</v>
      </c>
      <c r="N186" s="42" t="n">
        <v>0</v>
      </c>
      <c r="O186" s="42" t="n">
        <v>13</v>
      </c>
      <c r="P186" s="42" t="n">
        <v>4370</v>
      </c>
      <c r="Q186" s="43" t="n">
        <v>0.660318694131364</v>
      </c>
      <c r="R186" s="43" t="n">
        <v>0.605022210135074</v>
      </c>
      <c r="S186" s="43" t="n">
        <v>1</v>
      </c>
      <c r="T186" s="43" t="n">
        <v>0.972340425531915</v>
      </c>
      <c r="U186" s="44" t="n">
        <v>3195</v>
      </c>
      <c r="V186" s="44" t="n">
        <v>104</v>
      </c>
      <c r="W186" s="44" t="n">
        <v>10</v>
      </c>
      <c r="X186" s="44" t="n">
        <v>3309</v>
      </c>
      <c r="Y186" s="44" t="n">
        <v>3406</v>
      </c>
      <c r="Z186" s="44" t="n">
        <v>6715</v>
      </c>
      <c r="AA186" s="44" t="n">
        <v>843</v>
      </c>
      <c r="AB186" s="44" t="n">
        <v>1</v>
      </c>
      <c r="AC186" s="39" t="s">
        <v>381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1479</v>
      </c>
      <c r="H187" s="42" t="n">
        <v>1479</v>
      </c>
      <c r="I187" s="42" t="n">
        <v>0</v>
      </c>
      <c r="J187" s="42" t="n">
        <v>0</v>
      </c>
      <c r="K187" s="42" t="n">
        <v>1469</v>
      </c>
      <c r="L187" s="42" t="n">
        <v>1469</v>
      </c>
      <c r="M187" s="42" t="n">
        <v>0</v>
      </c>
      <c r="N187" s="42" t="n">
        <v>0</v>
      </c>
      <c r="O187" s="42" t="n">
        <v>10</v>
      </c>
      <c r="P187" s="42" t="n">
        <v>10</v>
      </c>
      <c r="Q187" s="43" t="n">
        <v>0.993238674780257</v>
      </c>
      <c r="R187" s="43" t="s">
        <v>45</v>
      </c>
      <c r="S187" s="43" t="s">
        <v>45</v>
      </c>
      <c r="T187" s="43" t="n">
        <v>0.993238674780257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8640</v>
      </c>
      <c r="F188" s="42" t="n">
        <v>613</v>
      </c>
      <c r="G188" s="42" t="n">
        <v>2135</v>
      </c>
      <c r="H188" s="42" t="n">
        <v>11388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004</v>
      </c>
      <c r="V188" s="44" t="n">
        <v>0</v>
      </c>
      <c r="W188" s="44" t="n">
        <v>2</v>
      </c>
      <c r="X188" s="44" t="n">
        <v>3006</v>
      </c>
      <c r="Y188" s="44" t="n">
        <v>2391</v>
      </c>
      <c r="Z188" s="44" t="n">
        <v>5397</v>
      </c>
      <c r="AA188" s="44" t="n">
        <v>1537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4584</v>
      </c>
      <c r="H189" s="42" t="n">
        <v>4584</v>
      </c>
      <c r="I189" s="42" t="n">
        <v>0</v>
      </c>
      <c r="J189" s="42" t="n">
        <v>0</v>
      </c>
      <c r="K189" s="42" t="n">
        <v>4570</v>
      </c>
      <c r="L189" s="42" t="n">
        <v>4570</v>
      </c>
      <c r="M189" s="42" t="n">
        <v>0</v>
      </c>
      <c r="N189" s="42" t="n">
        <v>0</v>
      </c>
      <c r="O189" s="42" t="n">
        <v>14</v>
      </c>
      <c r="P189" s="42" t="n">
        <v>14</v>
      </c>
      <c r="Q189" s="43" t="n">
        <v>0.99694589877836</v>
      </c>
      <c r="R189" s="43" t="s">
        <v>45</v>
      </c>
      <c r="S189" s="43" t="s">
        <v>45</v>
      </c>
      <c r="T189" s="43" t="n">
        <v>0.99694589877836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4611</v>
      </c>
      <c r="H190" s="42" t="n">
        <v>4611</v>
      </c>
      <c r="I190" s="42" t="n">
        <v>0</v>
      </c>
      <c r="J190" s="42" t="n">
        <v>0</v>
      </c>
      <c r="K190" s="42" t="n">
        <v>4306</v>
      </c>
      <c r="L190" s="42" t="n">
        <v>4306</v>
      </c>
      <c r="M190" s="42" t="n">
        <v>0</v>
      </c>
      <c r="N190" s="42" t="n">
        <v>0</v>
      </c>
      <c r="O190" s="42" t="n">
        <v>305</v>
      </c>
      <c r="P190" s="42" t="n">
        <v>305</v>
      </c>
      <c r="Q190" s="43" t="n">
        <v>0.93385382780308</v>
      </c>
      <c r="R190" s="43" t="s">
        <v>45</v>
      </c>
      <c r="S190" s="43" t="s">
        <v>45</v>
      </c>
      <c r="T190" s="43" t="n">
        <v>0.93385382780308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944</v>
      </c>
      <c r="H191" s="42" t="n">
        <v>944</v>
      </c>
      <c r="I191" s="42" t="n">
        <v>0</v>
      </c>
      <c r="J191" s="42" t="n">
        <v>0</v>
      </c>
      <c r="K191" s="42" t="n">
        <v>943</v>
      </c>
      <c r="L191" s="42" t="n">
        <v>943</v>
      </c>
      <c r="M191" s="42" t="n">
        <v>0</v>
      </c>
      <c r="N191" s="42" t="n">
        <v>0</v>
      </c>
      <c r="O191" s="42" t="n">
        <v>1</v>
      </c>
      <c r="P191" s="42" t="n">
        <v>1</v>
      </c>
      <c r="Q191" s="43" t="n">
        <v>0.998940677966102</v>
      </c>
      <c r="R191" s="43" t="s">
        <v>45</v>
      </c>
      <c r="S191" s="43" t="s">
        <v>45</v>
      </c>
      <c r="T191" s="43" t="n">
        <v>0.998940677966102</v>
      </c>
      <c r="U191" s="44" t="n">
        <v>0</v>
      </c>
      <c r="V191" s="44" t="n">
        <v>0</v>
      </c>
      <c r="W191" s="44" t="n">
        <v>4</v>
      </c>
      <c r="X191" s="44" t="n">
        <v>4</v>
      </c>
      <c r="Y191" s="44" t="n">
        <v>493</v>
      </c>
      <c r="Z191" s="44" t="n">
        <v>497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10527</v>
      </c>
      <c r="F192" s="42" t="n">
        <v>1961</v>
      </c>
      <c r="G192" s="42" t="n">
        <v>0</v>
      </c>
      <c r="H192" s="42" t="n">
        <v>12488</v>
      </c>
      <c r="I192" s="42" t="n">
        <v>7386</v>
      </c>
      <c r="J192" s="42" t="n">
        <v>1907</v>
      </c>
      <c r="K192" s="42" t="n">
        <v>0</v>
      </c>
      <c r="L192" s="42" t="n">
        <v>9293</v>
      </c>
      <c r="M192" s="42" t="n">
        <v>3141</v>
      </c>
      <c r="N192" s="42" t="n">
        <v>54</v>
      </c>
      <c r="O192" s="42" t="n">
        <v>0</v>
      </c>
      <c r="P192" s="42" t="n">
        <v>3195</v>
      </c>
      <c r="Q192" s="43" t="n">
        <v>0.744154388212684</v>
      </c>
      <c r="R192" s="43" t="n">
        <v>0.701624394414363</v>
      </c>
      <c r="S192" s="43" t="n">
        <v>0.972463029066803</v>
      </c>
      <c r="T192" s="43" t="s">
        <v>45</v>
      </c>
      <c r="U192" s="44" t="n">
        <v>2655</v>
      </c>
      <c r="V192" s="44" t="n">
        <v>3</v>
      </c>
      <c r="W192" s="44" t="n">
        <v>0</v>
      </c>
      <c r="X192" s="44" t="n">
        <v>2658</v>
      </c>
      <c r="Y192" s="44" t="n">
        <v>855</v>
      </c>
      <c r="Z192" s="44" t="n">
        <v>3513</v>
      </c>
      <c r="AA192" s="44" t="n">
        <v>503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5825</v>
      </c>
      <c r="F193" s="42" t="n">
        <v>0</v>
      </c>
      <c r="G193" s="42" t="n">
        <v>42</v>
      </c>
      <c r="H193" s="42" t="n">
        <v>5867</v>
      </c>
      <c r="I193" s="42" t="n">
        <v>3883</v>
      </c>
      <c r="J193" s="42" t="n">
        <v>0</v>
      </c>
      <c r="K193" s="42" t="n">
        <v>40</v>
      </c>
      <c r="L193" s="42" t="n">
        <v>3923</v>
      </c>
      <c r="M193" s="42" t="n">
        <v>1942</v>
      </c>
      <c r="N193" s="42" t="n">
        <v>0</v>
      </c>
      <c r="O193" s="42" t="n">
        <v>2</v>
      </c>
      <c r="P193" s="42" t="n">
        <v>1944</v>
      </c>
      <c r="Q193" s="43" t="n">
        <v>0.66865519004602</v>
      </c>
      <c r="R193" s="43" t="n">
        <v>0.666609442060086</v>
      </c>
      <c r="S193" s="43" t="s">
        <v>45</v>
      </c>
      <c r="T193" s="43" t="n">
        <v>0.952380952380952</v>
      </c>
      <c r="U193" s="44" t="n">
        <v>2208</v>
      </c>
      <c r="V193" s="44" t="n">
        <v>0</v>
      </c>
      <c r="W193" s="44" t="n">
        <v>0</v>
      </c>
      <c r="X193" s="44" t="n">
        <v>2208</v>
      </c>
      <c r="Y193" s="44" t="n">
        <v>571</v>
      </c>
      <c r="Z193" s="44" t="n">
        <v>2779</v>
      </c>
      <c r="AA193" s="44" t="n">
        <v>32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363</v>
      </c>
      <c r="H194" s="42" t="n">
        <v>1363</v>
      </c>
      <c r="I194" s="42" t="n">
        <v>0</v>
      </c>
      <c r="J194" s="42" t="n">
        <v>0</v>
      </c>
      <c r="K194" s="42" t="n">
        <v>1350</v>
      </c>
      <c r="L194" s="42" t="n">
        <v>1350</v>
      </c>
      <c r="M194" s="42" t="n">
        <v>0</v>
      </c>
      <c r="N194" s="42" t="n">
        <v>0</v>
      </c>
      <c r="O194" s="42" t="n">
        <v>13</v>
      </c>
      <c r="P194" s="42" t="n">
        <v>13</v>
      </c>
      <c r="Q194" s="43" t="n">
        <v>0.99046221570066</v>
      </c>
      <c r="R194" s="43" t="s">
        <v>45</v>
      </c>
      <c r="S194" s="43" t="s">
        <v>45</v>
      </c>
      <c r="T194" s="43" t="n">
        <v>0.99046221570066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153</v>
      </c>
      <c r="Z194" s="44" t="n">
        <v>153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8948</v>
      </c>
      <c r="F195" s="42" t="n">
        <v>0</v>
      </c>
      <c r="G195" s="42" t="n">
        <v>650</v>
      </c>
      <c r="H195" s="42" t="n">
        <v>9598</v>
      </c>
      <c r="I195" s="42" t="n">
        <v>6533</v>
      </c>
      <c r="J195" s="42" t="n">
        <v>0</v>
      </c>
      <c r="K195" s="42" t="n">
        <v>650</v>
      </c>
      <c r="L195" s="42" t="n">
        <v>7183</v>
      </c>
      <c r="M195" s="42" t="n">
        <v>2415</v>
      </c>
      <c r="N195" s="42" t="n">
        <v>0</v>
      </c>
      <c r="O195" s="42" t="n">
        <v>0</v>
      </c>
      <c r="P195" s="42" t="n">
        <v>2415</v>
      </c>
      <c r="Q195" s="43" t="n">
        <v>0.748385080225047</v>
      </c>
      <c r="R195" s="43" t="n">
        <v>0.730107286544479</v>
      </c>
      <c r="S195" s="43" t="s">
        <v>45</v>
      </c>
      <c r="T195" s="43" t="n">
        <v>1</v>
      </c>
      <c r="U195" s="44" t="n">
        <v>2278</v>
      </c>
      <c r="V195" s="44" t="n">
        <v>0</v>
      </c>
      <c r="W195" s="44" t="n">
        <v>0</v>
      </c>
      <c r="X195" s="44" t="n">
        <v>2278</v>
      </c>
      <c r="Y195" s="44" t="n">
        <v>352</v>
      </c>
      <c r="Z195" s="44" t="n">
        <v>2630</v>
      </c>
      <c r="AA195" s="44" t="n">
        <v>1148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8318</v>
      </c>
      <c r="H196" s="42" t="n">
        <v>8318</v>
      </c>
      <c r="I196" s="42" t="n">
        <v>0</v>
      </c>
      <c r="J196" s="42" t="n">
        <v>0</v>
      </c>
      <c r="K196" s="42" t="n">
        <v>8269</v>
      </c>
      <c r="L196" s="42" t="n">
        <v>8269</v>
      </c>
      <c r="M196" s="42" t="n">
        <v>0</v>
      </c>
      <c r="N196" s="42" t="n">
        <v>0</v>
      </c>
      <c r="O196" s="42" t="n">
        <v>49</v>
      </c>
      <c r="P196" s="42" t="n">
        <v>49</v>
      </c>
      <c r="Q196" s="43" t="n">
        <v>0.994109160855975</v>
      </c>
      <c r="R196" s="43" t="s">
        <v>45</v>
      </c>
      <c r="S196" s="43" t="s">
        <v>45</v>
      </c>
      <c r="T196" s="43" t="n">
        <v>0.994109160855975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10116</v>
      </c>
      <c r="F197" s="42" t="n">
        <v>1226</v>
      </c>
      <c r="G197" s="42" t="n">
        <v>0</v>
      </c>
      <c r="H197" s="42" t="n">
        <v>11342</v>
      </c>
      <c r="I197" s="42" t="n">
        <v>6652</v>
      </c>
      <c r="J197" s="42" t="n">
        <v>1183</v>
      </c>
      <c r="K197" s="42" t="n">
        <v>0</v>
      </c>
      <c r="L197" s="42" t="n">
        <v>7835</v>
      </c>
      <c r="M197" s="42" t="n">
        <v>3464</v>
      </c>
      <c r="N197" s="42" t="n">
        <v>43</v>
      </c>
      <c r="O197" s="42" t="n">
        <v>0</v>
      </c>
      <c r="P197" s="42" t="n">
        <v>3507</v>
      </c>
      <c r="Q197" s="43" t="n">
        <v>0.690795274202081</v>
      </c>
      <c r="R197" s="43" t="n">
        <v>0.657572162910241</v>
      </c>
      <c r="S197" s="43" t="n">
        <v>0.964926590538336</v>
      </c>
      <c r="T197" s="43" t="s">
        <v>45</v>
      </c>
      <c r="U197" s="44" t="n">
        <v>2782</v>
      </c>
      <c r="V197" s="44" t="n">
        <v>12</v>
      </c>
      <c r="W197" s="44" t="n">
        <v>0</v>
      </c>
      <c r="X197" s="44" t="n">
        <v>2794</v>
      </c>
      <c r="Y197" s="44" t="n">
        <v>1179</v>
      </c>
      <c r="Z197" s="44" t="n">
        <v>3973</v>
      </c>
      <c r="AA197" s="44" t="n">
        <v>223</v>
      </c>
      <c r="AB197" s="44" t="n">
        <v>2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17795</v>
      </c>
      <c r="F198" s="42" t="n">
        <v>1255</v>
      </c>
      <c r="G198" s="42" t="n">
        <v>6738</v>
      </c>
      <c r="H198" s="42" t="n">
        <v>25788</v>
      </c>
      <c r="I198" s="42" t="n">
        <v>9791</v>
      </c>
      <c r="J198" s="42" t="n">
        <v>1251</v>
      </c>
      <c r="K198" s="42" t="n">
        <v>4919</v>
      </c>
      <c r="L198" s="42" t="n">
        <v>15961</v>
      </c>
      <c r="M198" s="42" t="n">
        <v>8004</v>
      </c>
      <c r="N198" s="42" t="n">
        <v>4</v>
      </c>
      <c r="O198" s="42" t="n">
        <v>1819</v>
      </c>
      <c r="P198" s="42" t="n">
        <v>9827</v>
      </c>
      <c r="Q198" s="43" t="n">
        <v>0.618931285869397</v>
      </c>
      <c r="R198" s="43" t="n">
        <v>0.550210733352065</v>
      </c>
      <c r="S198" s="43" t="n">
        <v>0.996812749003984</v>
      </c>
      <c r="T198" s="43" t="n">
        <v>0.730038587117839</v>
      </c>
      <c r="U198" s="44" t="n">
        <v>5459</v>
      </c>
      <c r="V198" s="44" t="n">
        <v>34</v>
      </c>
      <c r="W198" s="44" t="n">
        <v>471</v>
      </c>
      <c r="X198" s="44" t="n">
        <v>5964</v>
      </c>
      <c r="Y198" s="44" t="n">
        <v>1343</v>
      </c>
      <c r="Z198" s="44" t="n">
        <v>7307</v>
      </c>
      <c r="AA198" s="44" t="n">
        <v>1879</v>
      </c>
      <c r="AB198" s="44" t="n">
        <v>337</v>
      </c>
      <c r="AC198" s="39" t="s">
        <v>389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2952</v>
      </c>
      <c r="H199" s="42" t="n">
        <v>2952</v>
      </c>
      <c r="I199" s="42" t="n">
        <v>0</v>
      </c>
      <c r="J199" s="42" t="n">
        <v>0</v>
      </c>
      <c r="K199" s="42" t="n">
        <v>2952</v>
      </c>
      <c r="L199" s="42" t="n">
        <v>2952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A200" s="3"/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2572</v>
      </c>
      <c r="H200" s="42" t="n">
        <v>2572</v>
      </c>
      <c r="I200" s="42" t="n">
        <v>0</v>
      </c>
      <c r="J200" s="42" t="n">
        <v>0</v>
      </c>
      <c r="K200" s="42" t="n">
        <v>2543</v>
      </c>
      <c r="L200" s="42" t="n">
        <v>2543</v>
      </c>
      <c r="M200" s="42" t="n">
        <v>0</v>
      </c>
      <c r="N200" s="42" t="n">
        <v>0</v>
      </c>
      <c r="O200" s="42" t="n">
        <v>29</v>
      </c>
      <c r="P200" s="42" t="n">
        <v>29</v>
      </c>
      <c r="Q200" s="43" t="n">
        <v>0.988724727838258</v>
      </c>
      <c r="R200" s="43" t="s">
        <v>45</v>
      </c>
      <c r="S200" s="43" t="s">
        <v>45</v>
      </c>
      <c r="T200" s="43" t="n">
        <v>0.988724727838258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B201" s="40" t="s">
        <v>452</v>
      </c>
      <c r="C201" s="40" t="s">
        <v>453</v>
      </c>
      <c r="D201" s="45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35</v>
      </c>
      <c r="X201" s="44" t="n">
        <v>35</v>
      </c>
      <c r="Y201" s="44" t="n">
        <v>42</v>
      </c>
      <c r="Z201" s="44" t="n">
        <v>77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3796</v>
      </c>
      <c r="F202" s="42" t="n">
        <v>0</v>
      </c>
      <c r="G202" s="42" t="n">
        <v>1111</v>
      </c>
      <c r="H202" s="42" t="n">
        <v>4907</v>
      </c>
      <c r="I202" s="42" t="n">
        <v>2067</v>
      </c>
      <c r="J202" s="42" t="n">
        <v>0</v>
      </c>
      <c r="K202" s="42" t="n">
        <v>1111</v>
      </c>
      <c r="L202" s="42" t="n">
        <v>3178</v>
      </c>
      <c r="M202" s="42" t="n">
        <v>1729</v>
      </c>
      <c r="N202" s="42" t="n">
        <v>0</v>
      </c>
      <c r="O202" s="42" t="n">
        <v>0</v>
      </c>
      <c r="P202" s="42" t="n">
        <v>1729</v>
      </c>
      <c r="Q202" s="43" t="n">
        <v>0.647646219686163</v>
      </c>
      <c r="R202" s="43" t="n">
        <v>0.544520547945205</v>
      </c>
      <c r="S202" s="43" t="s">
        <v>45</v>
      </c>
      <c r="T202" s="43" t="n">
        <v>1</v>
      </c>
      <c r="U202" s="44" t="n">
        <v>1234</v>
      </c>
      <c r="V202" s="44" t="n">
        <v>0</v>
      </c>
      <c r="W202" s="44" t="n">
        <v>0</v>
      </c>
      <c r="X202" s="44" t="n">
        <v>1234</v>
      </c>
      <c r="Y202" s="44" t="n">
        <v>308</v>
      </c>
      <c r="Z202" s="44" t="n">
        <v>1542</v>
      </c>
      <c r="AA202" s="44" t="n">
        <v>65</v>
      </c>
      <c r="AB202" s="44" t="n">
        <v>11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872</v>
      </c>
      <c r="H204" s="42" t="n">
        <v>872</v>
      </c>
      <c r="I204" s="42" t="n">
        <v>0</v>
      </c>
      <c r="J204" s="42" t="n">
        <v>0</v>
      </c>
      <c r="K204" s="42" t="n">
        <v>872</v>
      </c>
      <c r="L204" s="42" t="n">
        <v>872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3328</v>
      </c>
      <c r="H205" s="42" t="n">
        <v>3328</v>
      </c>
      <c r="I205" s="42" t="n">
        <v>0</v>
      </c>
      <c r="J205" s="42" t="n">
        <v>0</v>
      </c>
      <c r="K205" s="42" t="n">
        <v>3313</v>
      </c>
      <c r="L205" s="42" t="n">
        <v>3313</v>
      </c>
      <c r="M205" s="42" t="n">
        <v>0</v>
      </c>
      <c r="N205" s="42" t="n">
        <v>0</v>
      </c>
      <c r="O205" s="42" t="n">
        <v>15</v>
      </c>
      <c r="P205" s="42" t="n">
        <v>15</v>
      </c>
      <c r="Q205" s="43" t="n">
        <v>0.995492788461538</v>
      </c>
      <c r="R205" s="43" t="s">
        <v>45</v>
      </c>
      <c r="S205" s="43" t="s">
        <v>45</v>
      </c>
      <c r="T205" s="43" t="n">
        <v>0.99549278846153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8</v>
      </c>
      <c r="Z205" s="44" t="n">
        <v>8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0544</v>
      </c>
      <c r="F206" s="42" t="n">
        <v>0</v>
      </c>
      <c r="G206" s="42" t="n">
        <v>0</v>
      </c>
      <c r="H206" s="42" t="n">
        <v>10544</v>
      </c>
      <c r="I206" s="42" t="n">
        <v>6180</v>
      </c>
      <c r="J206" s="42" t="n">
        <v>0</v>
      </c>
      <c r="K206" s="42" t="n">
        <v>0</v>
      </c>
      <c r="L206" s="42" t="n">
        <v>6180</v>
      </c>
      <c r="M206" s="42" t="n">
        <v>4364</v>
      </c>
      <c r="N206" s="42" t="n">
        <v>0</v>
      </c>
      <c r="O206" s="42" t="n">
        <v>0</v>
      </c>
      <c r="P206" s="42" t="n">
        <v>4364</v>
      </c>
      <c r="Q206" s="43" t="n">
        <v>0.586115326251897</v>
      </c>
      <c r="R206" s="43" t="n">
        <v>0.586115326251897</v>
      </c>
      <c r="S206" s="43" t="s">
        <v>45</v>
      </c>
      <c r="T206" s="43" t="s">
        <v>45</v>
      </c>
      <c r="U206" s="44" t="n">
        <v>2393</v>
      </c>
      <c r="V206" s="44" t="n">
        <v>0</v>
      </c>
      <c r="W206" s="44" t="n">
        <v>0</v>
      </c>
      <c r="X206" s="44" t="n">
        <v>2393</v>
      </c>
      <c r="Y206" s="44" t="n">
        <v>1025</v>
      </c>
      <c r="Z206" s="44" t="n">
        <v>3418</v>
      </c>
      <c r="AA206" s="44" t="n">
        <v>909</v>
      </c>
      <c r="AB206" s="44" t="n">
        <v>394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4652</v>
      </c>
      <c r="F207" s="42" t="n">
        <v>0</v>
      </c>
      <c r="G207" s="42" t="n">
        <v>3871</v>
      </c>
      <c r="H207" s="42" t="n">
        <v>8523</v>
      </c>
      <c r="I207" s="42" t="n">
        <v>2770</v>
      </c>
      <c r="J207" s="42" t="n">
        <v>0</v>
      </c>
      <c r="K207" s="42" t="n">
        <v>3766</v>
      </c>
      <c r="L207" s="42" t="n">
        <v>6536</v>
      </c>
      <c r="M207" s="42" t="n">
        <v>1882</v>
      </c>
      <c r="N207" s="42" t="n">
        <v>0</v>
      </c>
      <c r="O207" s="42" t="n">
        <v>105</v>
      </c>
      <c r="P207" s="42" t="n">
        <v>1987</v>
      </c>
      <c r="Q207" s="43" t="n">
        <v>0.766866126950604</v>
      </c>
      <c r="R207" s="43" t="n">
        <v>0.595442820292347</v>
      </c>
      <c r="S207" s="43" t="s">
        <v>45</v>
      </c>
      <c r="T207" s="43" t="n">
        <v>0.972875226039783</v>
      </c>
      <c r="U207" s="44" t="n">
        <v>1774</v>
      </c>
      <c r="V207" s="44" t="n">
        <v>0</v>
      </c>
      <c r="W207" s="44" t="n">
        <v>0</v>
      </c>
      <c r="X207" s="44" t="n">
        <v>1774</v>
      </c>
      <c r="Y207" s="44" t="n">
        <v>1414</v>
      </c>
      <c r="Z207" s="44" t="n">
        <v>3188</v>
      </c>
      <c r="AA207" s="44" t="n">
        <v>419</v>
      </c>
      <c r="AB207" s="44" t="n">
        <v>77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7334</v>
      </c>
      <c r="F208" s="42" t="n">
        <v>0</v>
      </c>
      <c r="G208" s="42" t="n">
        <v>0</v>
      </c>
      <c r="H208" s="42" t="n">
        <v>7334</v>
      </c>
      <c r="I208" s="42" t="n">
        <v>3779</v>
      </c>
      <c r="J208" s="42" t="n">
        <v>0</v>
      </c>
      <c r="K208" s="42" t="n">
        <v>0</v>
      </c>
      <c r="L208" s="42" t="n">
        <v>3779</v>
      </c>
      <c r="M208" s="42" t="n">
        <v>3555</v>
      </c>
      <c r="N208" s="42" t="n">
        <v>0</v>
      </c>
      <c r="O208" s="42" t="n">
        <v>0</v>
      </c>
      <c r="P208" s="42" t="n">
        <v>3555</v>
      </c>
      <c r="Q208" s="43" t="n">
        <v>0.515271338969185</v>
      </c>
      <c r="R208" s="43" t="n">
        <v>0.515271338969185</v>
      </c>
      <c r="S208" s="43" t="s">
        <v>45</v>
      </c>
      <c r="T208" s="43" t="s">
        <v>45</v>
      </c>
      <c r="U208" s="44" t="n">
        <v>2475</v>
      </c>
      <c r="V208" s="44" t="n">
        <v>0</v>
      </c>
      <c r="W208" s="44" t="n">
        <v>0</v>
      </c>
      <c r="X208" s="44" t="n">
        <v>2475</v>
      </c>
      <c r="Y208" s="44" t="n">
        <v>1625</v>
      </c>
      <c r="Z208" s="44" t="n">
        <v>4100</v>
      </c>
      <c r="AA208" s="44" t="n">
        <v>939</v>
      </c>
      <c r="AB208" s="44" t="n">
        <v>367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3911</v>
      </c>
      <c r="F209" s="42" t="n">
        <v>0</v>
      </c>
      <c r="G209" s="42" t="n">
        <v>0</v>
      </c>
      <c r="H209" s="42" t="n">
        <v>3911</v>
      </c>
      <c r="I209" s="42" t="n">
        <v>2808</v>
      </c>
      <c r="J209" s="42" t="n">
        <v>0</v>
      </c>
      <c r="K209" s="42" t="n">
        <v>0</v>
      </c>
      <c r="L209" s="42" t="n">
        <v>2808</v>
      </c>
      <c r="M209" s="42" t="n">
        <v>1103</v>
      </c>
      <c r="N209" s="42" t="n">
        <v>0</v>
      </c>
      <c r="O209" s="42" t="n">
        <v>0</v>
      </c>
      <c r="P209" s="42" t="n">
        <v>1103</v>
      </c>
      <c r="Q209" s="43" t="n">
        <v>0.717974942469957</v>
      </c>
      <c r="R209" s="43" t="n">
        <v>0.717974942469957</v>
      </c>
      <c r="S209" s="43" t="s">
        <v>45</v>
      </c>
      <c r="T209" s="43" t="s">
        <v>45</v>
      </c>
      <c r="U209" s="44" t="n">
        <v>944</v>
      </c>
      <c r="V209" s="44" t="n">
        <v>0</v>
      </c>
      <c r="W209" s="44" t="n">
        <v>0</v>
      </c>
      <c r="X209" s="44" t="n">
        <v>944</v>
      </c>
      <c r="Y209" s="44" t="n">
        <v>392</v>
      </c>
      <c r="Z209" s="44" t="n">
        <v>1336</v>
      </c>
      <c r="AA209" s="44" t="n">
        <v>360</v>
      </c>
      <c r="AB209" s="44" t="n">
        <v>22</v>
      </c>
      <c r="AC209" s="39" t="s">
        <v>463</v>
      </c>
      <c r="AD209" s="3"/>
    </row>
    <row r="210" customFormat="false" ht="12.6" hidden="false" customHeight="false" outlineLevel="0" collapsed="false"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45</v>
      </c>
      <c r="H210" s="42" t="n">
        <v>45</v>
      </c>
      <c r="I210" s="42" t="n">
        <v>0</v>
      </c>
      <c r="J210" s="42" t="n">
        <v>0</v>
      </c>
      <c r="K210" s="42" t="n">
        <v>45</v>
      </c>
      <c r="L210" s="42" t="n">
        <v>45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524</v>
      </c>
      <c r="H211" s="42" t="n">
        <v>524</v>
      </c>
      <c r="I211" s="42" t="n">
        <v>0</v>
      </c>
      <c r="J211" s="42" t="n">
        <v>0</v>
      </c>
      <c r="K211" s="42" t="n">
        <v>518</v>
      </c>
      <c r="L211" s="42" t="n">
        <v>518</v>
      </c>
      <c r="M211" s="42" t="n">
        <v>0</v>
      </c>
      <c r="N211" s="42" t="n">
        <v>0</v>
      </c>
      <c r="O211" s="42" t="n">
        <v>6</v>
      </c>
      <c r="P211" s="42" t="n">
        <v>6</v>
      </c>
      <c r="Q211" s="43" t="n">
        <v>0.988549618320611</v>
      </c>
      <c r="R211" s="43" t="s">
        <v>45</v>
      </c>
      <c r="S211" s="43" t="s">
        <v>45</v>
      </c>
      <c r="T211" s="43" t="n">
        <v>0.988549618320611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3</v>
      </c>
      <c r="D212" s="41" t="s">
        <v>482</v>
      </c>
      <c r="E212" s="42" t="n">
        <v>4317</v>
      </c>
      <c r="F212" s="42" t="n">
        <v>0</v>
      </c>
      <c r="G212" s="42" t="n">
        <v>7720</v>
      </c>
      <c r="H212" s="42" t="n">
        <v>12037</v>
      </c>
      <c r="I212" s="42" t="n">
        <v>1991</v>
      </c>
      <c r="J212" s="42" t="n">
        <v>0</v>
      </c>
      <c r="K212" s="42" t="n">
        <v>7499</v>
      </c>
      <c r="L212" s="42" t="n">
        <v>9490</v>
      </c>
      <c r="M212" s="42" t="n">
        <v>2326</v>
      </c>
      <c r="N212" s="42" t="n">
        <v>0</v>
      </c>
      <c r="O212" s="42" t="n">
        <v>221</v>
      </c>
      <c r="P212" s="42" t="n">
        <v>2547</v>
      </c>
      <c r="Q212" s="43" t="n">
        <v>0.788402425853618</v>
      </c>
      <c r="R212" s="43" t="n">
        <v>0.461199907343062</v>
      </c>
      <c r="S212" s="43" t="s">
        <v>45</v>
      </c>
      <c r="T212" s="43" t="n">
        <v>0.971373056994819</v>
      </c>
      <c r="U212" s="44" t="n">
        <v>1405</v>
      </c>
      <c r="V212" s="44" t="n">
        <v>0</v>
      </c>
      <c r="W212" s="44" t="n">
        <v>23</v>
      </c>
      <c r="X212" s="44" t="n">
        <v>1428</v>
      </c>
      <c r="Y212" s="44" t="n">
        <v>1061</v>
      </c>
      <c r="Z212" s="44" t="n">
        <v>2489</v>
      </c>
      <c r="AA212" s="44" t="n">
        <v>875</v>
      </c>
      <c r="AB212" s="44" t="n">
        <v>577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7051</v>
      </c>
      <c r="F213" s="42" t="n">
        <v>0</v>
      </c>
      <c r="G213" s="42" t="n">
        <v>2624</v>
      </c>
      <c r="H213" s="42" t="n">
        <v>9675</v>
      </c>
      <c r="I213" s="42" t="n">
        <v>3895</v>
      </c>
      <c r="J213" s="42" t="n">
        <v>0</v>
      </c>
      <c r="K213" s="42" t="n">
        <v>2611</v>
      </c>
      <c r="L213" s="42" t="n">
        <v>6506</v>
      </c>
      <c r="M213" s="42" t="n">
        <v>3156</v>
      </c>
      <c r="N213" s="42" t="n">
        <v>0</v>
      </c>
      <c r="O213" s="42" t="n">
        <v>13</v>
      </c>
      <c r="P213" s="42" t="n">
        <v>3169</v>
      </c>
      <c r="Q213" s="43" t="n">
        <v>0.672454780361757</v>
      </c>
      <c r="R213" s="43" t="n">
        <v>0.552403914338392</v>
      </c>
      <c r="S213" s="43" t="s">
        <v>45</v>
      </c>
      <c r="T213" s="43" t="n">
        <v>0.995045731707317</v>
      </c>
      <c r="U213" s="44" t="n">
        <v>1973</v>
      </c>
      <c r="V213" s="44" t="n">
        <v>0</v>
      </c>
      <c r="W213" s="44" t="n">
        <v>0</v>
      </c>
      <c r="X213" s="44" t="n">
        <v>1973</v>
      </c>
      <c r="Y213" s="44" t="n">
        <v>1580</v>
      </c>
      <c r="Z213" s="44" t="n">
        <v>3553</v>
      </c>
      <c r="AA213" s="44" t="n">
        <v>615</v>
      </c>
      <c r="AB213" s="44" t="n">
        <v>65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6711</v>
      </c>
      <c r="F214" s="42" t="n">
        <v>0</v>
      </c>
      <c r="G214" s="42" t="n">
        <v>0</v>
      </c>
      <c r="H214" s="42" t="n">
        <v>6711</v>
      </c>
      <c r="I214" s="42" t="n">
        <v>4152</v>
      </c>
      <c r="J214" s="42" t="n">
        <v>0</v>
      </c>
      <c r="K214" s="42" t="n">
        <v>0</v>
      </c>
      <c r="L214" s="42" t="n">
        <v>4152</v>
      </c>
      <c r="M214" s="42" t="n">
        <v>2559</v>
      </c>
      <c r="N214" s="42" t="n">
        <v>0</v>
      </c>
      <c r="O214" s="42" t="n">
        <v>0</v>
      </c>
      <c r="P214" s="42" t="n">
        <v>2559</v>
      </c>
      <c r="Q214" s="43" t="n">
        <v>0.61868573983013</v>
      </c>
      <c r="R214" s="43" t="n">
        <v>0.61868573983013</v>
      </c>
      <c r="S214" s="43" t="s">
        <v>45</v>
      </c>
      <c r="T214" s="43" t="s">
        <v>45</v>
      </c>
      <c r="U214" s="44" t="n">
        <v>2089</v>
      </c>
      <c r="V214" s="44" t="n">
        <v>0</v>
      </c>
      <c r="W214" s="44" t="n">
        <v>6</v>
      </c>
      <c r="X214" s="44" t="n">
        <v>2095</v>
      </c>
      <c r="Y214" s="44" t="n">
        <v>1278</v>
      </c>
      <c r="Z214" s="44" t="n">
        <v>3373</v>
      </c>
      <c r="AA214" s="44" t="n">
        <v>526</v>
      </c>
      <c r="AB214" s="44" t="n">
        <v>1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3812</v>
      </c>
      <c r="F215" s="42" t="n">
        <v>251</v>
      </c>
      <c r="G215" s="42" t="n">
        <v>1213</v>
      </c>
      <c r="H215" s="42" t="n">
        <v>5276</v>
      </c>
      <c r="I215" s="42" t="n">
        <v>2564</v>
      </c>
      <c r="J215" s="42" t="n">
        <v>251</v>
      </c>
      <c r="K215" s="42" t="n">
        <v>1213</v>
      </c>
      <c r="L215" s="42" t="n">
        <v>4028</v>
      </c>
      <c r="M215" s="42" t="n">
        <v>1248</v>
      </c>
      <c r="N215" s="42" t="n">
        <v>0</v>
      </c>
      <c r="O215" s="42" t="n">
        <v>0</v>
      </c>
      <c r="P215" s="42" t="n">
        <v>1248</v>
      </c>
      <c r="Q215" s="43" t="n">
        <v>0.763457164518575</v>
      </c>
      <c r="R215" s="43" t="n">
        <v>0.672612801678909</v>
      </c>
      <c r="S215" s="43" t="n">
        <v>1</v>
      </c>
      <c r="T215" s="43" t="n">
        <v>1</v>
      </c>
      <c r="U215" s="44" t="n">
        <v>1217</v>
      </c>
      <c r="V215" s="44" t="n">
        <v>0</v>
      </c>
      <c r="W215" s="44" t="n">
        <v>0</v>
      </c>
      <c r="X215" s="44" t="n">
        <v>1217</v>
      </c>
      <c r="Y215" s="44" t="n">
        <v>648</v>
      </c>
      <c r="Z215" s="44" t="n">
        <v>1865</v>
      </c>
      <c r="AA215" s="44" t="n">
        <v>439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6039</v>
      </c>
      <c r="H216" s="42" t="n">
        <v>6039</v>
      </c>
      <c r="I216" s="42" t="n">
        <v>0</v>
      </c>
      <c r="J216" s="42" t="n">
        <v>0</v>
      </c>
      <c r="K216" s="42" t="n">
        <v>5498</v>
      </c>
      <c r="L216" s="42" t="n">
        <v>5498</v>
      </c>
      <c r="M216" s="42" t="n">
        <v>0</v>
      </c>
      <c r="N216" s="42" t="n">
        <v>0</v>
      </c>
      <c r="O216" s="42" t="n">
        <v>541</v>
      </c>
      <c r="P216" s="42" t="n">
        <v>541</v>
      </c>
      <c r="Q216" s="43" t="n">
        <v>0.910415631727107</v>
      </c>
      <c r="R216" s="43" t="s">
        <v>45</v>
      </c>
      <c r="S216" s="43" t="s">
        <v>45</v>
      </c>
      <c r="T216" s="43" t="n">
        <v>0.910415631727107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5699</v>
      </c>
      <c r="F217" s="42" t="n">
        <v>0</v>
      </c>
      <c r="G217" s="42" t="n">
        <v>6762</v>
      </c>
      <c r="H217" s="42" t="n">
        <v>12461</v>
      </c>
      <c r="I217" s="42" t="n">
        <v>3241</v>
      </c>
      <c r="J217" s="42" t="n">
        <v>0</v>
      </c>
      <c r="K217" s="42" t="n">
        <v>6688</v>
      </c>
      <c r="L217" s="42" t="n">
        <v>9929</v>
      </c>
      <c r="M217" s="42" t="n">
        <v>2458</v>
      </c>
      <c r="N217" s="42" t="n">
        <v>0</v>
      </c>
      <c r="O217" s="42" t="n">
        <v>74</v>
      </c>
      <c r="P217" s="42" t="n">
        <v>2532</v>
      </c>
      <c r="Q217" s="43" t="n">
        <v>0.796806034828665</v>
      </c>
      <c r="R217" s="43" t="n">
        <v>0.568696262502193</v>
      </c>
      <c r="S217" s="43" t="s">
        <v>45</v>
      </c>
      <c r="T217" s="43" t="n">
        <v>0.989056492162082</v>
      </c>
      <c r="U217" s="44" t="n">
        <v>1520</v>
      </c>
      <c r="V217" s="44" t="n">
        <v>0</v>
      </c>
      <c r="W217" s="44" t="n">
        <v>0</v>
      </c>
      <c r="X217" s="44" t="n">
        <v>1520</v>
      </c>
      <c r="Y217" s="44" t="n">
        <v>1025</v>
      </c>
      <c r="Z217" s="44" t="n">
        <v>2545</v>
      </c>
      <c r="AA217" s="44" t="n">
        <v>502</v>
      </c>
      <c r="AB217" s="44" t="n">
        <v>83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593</v>
      </c>
      <c r="H218" s="42" t="n">
        <v>1593</v>
      </c>
      <c r="I218" s="42" t="n">
        <v>0</v>
      </c>
      <c r="J218" s="42" t="n">
        <v>0</v>
      </c>
      <c r="K218" s="42" t="n">
        <v>1560</v>
      </c>
      <c r="L218" s="42" t="n">
        <v>1560</v>
      </c>
      <c r="M218" s="42" t="n">
        <v>0</v>
      </c>
      <c r="N218" s="42" t="n">
        <v>0</v>
      </c>
      <c r="O218" s="42" t="n">
        <v>33</v>
      </c>
      <c r="P218" s="42" t="n">
        <v>33</v>
      </c>
      <c r="Q218" s="43" t="n">
        <v>0.979284369114878</v>
      </c>
      <c r="R218" s="43" t="s">
        <v>45</v>
      </c>
      <c r="S218" s="43" t="s">
        <v>45</v>
      </c>
      <c r="T218" s="43" t="n">
        <v>0.979284369114878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52</v>
      </c>
      <c r="H219" s="42" t="n">
        <v>152</v>
      </c>
      <c r="I219" s="42" t="n">
        <v>0</v>
      </c>
      <c r="J219" s="42" t="n">
        <v>0</v>
      </c>
      <c r="K219" s="42" t="n">
        <v>152</v>
      </c>
      <c r="L219" s="42" t="n">
        <v>152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5</v>
      </c>
      <c r="S219" s="43" t="s">
        <v>45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4619</v>
      </c>
      <c r="F220" s="42" t="n">
        <v>0</v>
      </c>
      <c r="G220" s="42" t="n">
        <v>2194</v>
      </c>
      <c r="H220" s="42" t="n">
        <v>6813</v>
      </c>
      <c r="I220" s="42" t="n">
        <v>1935</v>
      </c>
      <c r="J220" s="42" t="n">
        <v>0</v>
      </c>
      <c r="K220" s="42" t="n">
        <v>2190</v>
      </c>
      <c r="L220" s="42" t="n">
        <v>4125</v>
      </c>
      <c r="M220" s="42" t="n">
        <v>2684</v>
      </c>
      <c r="N220" s="42" t="n">
        <v>0</v>
      </c>
      <c r="O220" s="42" t="n">
        <v>4</v>
      </c>
      <c r="P220" s="42" t="n">
        <v>2688</v>
      </c>
      <c r="Q220" s="43" t="n">
        <v>0.605460149713783</v>
      </c>
      <c r="R220" s="43" t="n">
        <v>0.418921844555099</v>
      </c>
      <c r="S220" s="43" t="s">
        <v>45</v>
      </c>
      <c r="T220" s="43" t="n">
        <v>0.998176845943482</v>
      </c>
      <c r="U220" s="44" t="n">
        <v>1706</v>
      </c>
      <c r="V220" s="44" t="n">
        <v>0</v>
      </c>
      <c r="W220" s="44" t="n">
        <v>0</v>
      </c>
      <c r="X220" s="44" t="n">
        <v>1706</v>
      </c>
      <c r="Y220" s="44" t="n">
        <v>1032</v>
      </c>
      <c r="Z220" s="44" t="n">
        <v>2738</v>
      </c>
      <c r="AA220" s="44" t="n">
        <v>692</v>
      </c>
      <c r="AB220" s="44" t="n">
        <v>123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2281</v>
      </c>
      <c r="F221" s="42" t="n">
        <v>1809</v>
      </c>
      <c r="G221" s="42" t="n">
        <v>0</v>
      </c>
      <c r="H221" s="42" t="n">
        <v>14090</v>
      </c>
      <c r="I221" s="42" t="n">
        <v>7401</v>
      </c>
      <c r="J221" s="42" t="n">
        <v>1733</v>
      </c>
      <c r="K221" s="42" t="n">
        <v>0</v>
      </c>
      <c r="L221" s="42" t="n">
        <v>9134</v>
      </c>
      <c r="M221" s="42" t="n">
        <v>4880</v>
      </c>
      <c r="N221" s="42" t="n">
        <v>76</v>
      </c>
      <c r="O221" s="42" t="n">
        <v>0</v>
      </c>
      <c r="P221" s="42" t="n">
        <v>4956</v>
      </c>
      <c r="Q221" s="43" t="n">
        <v>0.648261178140525</v>
      </c>
      <c r="R221" s="43" t="n">
        <v>0.602638221643189</v>
      </c>
      <c r="S221" s="43" t="n">
        <v>0.957987838584854</v>
      </c>
      <c r="T221" s="43" t="s">
        <v>45</v>
      </c>
      <c r="U221" s="44" t="n">
        <v>3416</v>
      </c>
      <c r="V221" s="44" t="n">
        <v>9</v>
      </c>
      <c r="W221" s="44" t="n">
        <v>0</v>
      </c>
      <c r="X221" s="44" t="n">
        <v>3425</v>
      </c>
      <c r="Y221" s="44" t="n">
        <v>1486</v>
      </c>
      <c r="Z221" s="44" t="n">
        <v>4911</v>
      </c>
      <c r="AA221" s="44" t="n">
        <v>1640</v>
      </c>
      <c r="AB221" s="44" t="n">
        <v>844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1886</v>
      </c>
      <c r="F222" s="42" t="n">
        <v>1059</v>
      </c>
      <c r="G222" s="42" t="n">
        <v>1117</v>
      </c>
      <c r="H222" s="42" t="n">
        <v>14062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336</v>
      </c>
      <c r="V222" s="44" t="n">
        <v>1</v>
      </c>
      <c r="W222" s="44" t="n">
        <v>0</v>
      </c>
      <c r="X222" s="44" t="n">
        <v>3337</v>
      </c>
      <c r="Y222" s="44" t="n">
        <v>1973</v>
      </c>
      <c r="Z222" s="44" t="n">
        <v>5310</v>
      </c>
      <c r="AA222" s="44" t="n">
        <v>913</v>
      </c>
      <c r="AB222" s="44" t="n">
        <v>52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6927</v>
      </c>
      <c r="F223" s="42" t="n">
        <v>140</v>
      </c>
      <c r="G223" s="42" t="n">
        <v>3209</v>
      </c>
      <c r="H223" s="42" t="n">
        <v>10276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011</v>
      </c>
      <c r="V223" s="44" t="n">
        <v>0</v>
      </c>
      <c r="W223" s="44" t="n">
        <v>899</v>
      </c>
      <c r="X223" s="44" t="n">
        <v>2910</v>
      </c>
      <c r="Y223" s="44" t="n">
        <v>0</v>
      </c>
      <c r="Z223" s="44" t="n">
        <v>2910</v>
      </c>
      <c r="AA223" s="44" t="n">
        <v>595</v>
      </c>
      <c r="AB223" s="44" t="n">
        <v>274</v>
      </c>
      <c r="AC223" s="39" t="s">
        <v>463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645</v>
      </c>
      <c r="H224" s="42" t="n">
        <v>1645</v>
      </c>
      <c r="I224" s="42" t="n">
        <v>0</v>
      </c>
      <c r="J224" s="42" t="n">
        <v>0</v>
      </c>
      <c r="K224" s="42" t="n">
        <v>1632</v>
      </c>
      <c r="L224" s="42" t="n">
        <v>1632</v>
      </c>
      <c r="M224" s="42" t="n">
        <v>0</v>
      </c>
      <c r="N224" s="42" t="n">
        <v>0</v>
      </c>
      <c r="O224" s="42" t="n">
        <v>13</v>
      </c>
      <c r="P224" s="42" t="n">
        <v>13</v>
      </c>
      <c r="Q224" s="43" t="n">
        <v>0.99209726443769</v>
      </c>
      <c r="R224" s="43" t="s">
        <v>45</v>
      </c>
      <c r="S224" s="43" t="s">
        <v>45</v>
      </c>
      <c r="T224" s="43" t="n">
        <v>0.99209726443769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4585</v>
      </c>
      <c r="F225" s="48" t="n">
        <v>0</v>
      </c>
      <c r="G225" s="48" t="n">
        <v>0</v>
      </c>
      <c r="H225" s="48" t="n">
        <v>4585</v>
      </c>
      <c r="I225" s="48" t="n">
        <v>3956</v>
      </c>
      <c r="J225" s="48" t="n">
        <v>0</v>
      </c>
      <c r="K225" s="48" t="n">
        <v>0</v>
      </c>
      <c r="L225" s="48" t="n">
        <v>3956</v>
      </c>
      <c r="M225" s="48" t="n">
        <v>629</v>
      </c>
      <c r="N225" s="48" t="n">
        <v>0</v>
      </c>
      <c r="O225" s="48" t="n">
        <v>0</v>
      </c>
      <c r="P225" s="48" t="n">
        <v>629</v>
      </c>
      <c r="Q225" s="49" t="n">
        <v>0.862813522355507</v>
      </c>
      <c r="R225" s="49" t="n">
        <v>0.862813522355507</v>
      </c>
      <c r="S225" s="49" t="s">
        <v>45</v>
      </c>
      <c r="T225" s="49" t="s">
        <v>45</v>
      </c>
      <c r="U225" s="50" t="n">
        <v>1433</v>
      </c>
      <c r="V225" s="50" t="n">
        <v>0</v>
      </c>
      <c r="W225" s="50" t="n">
        <v>0</v>
      </c>
      <c r="X225" s="50" t="n">
        <v>1433</v>
      </c>
      <c r="Y225" s="50" t="n">
        <v>362</v>
      </c>
      <c r="Z225" s="50" t="n">
        <v>1795</v>
      </c>
      <c r="AA225" s="50" t="n">
        <v>59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173861</v>
      </c>
      <c r="F17" s="30" t="n">
        <v>37848</v>
      </c>
      <c r="G17" s="30" t="n">
        <v>546685</v>
      </c>
      <c r="H17" s="30" t="n">
        <v>1758394</v>
      </c>
      <c r="I17" s="30" t="n">
        <v>620709</v>
      </c>
      <c r="J17" s="30" t="n">
        <v>30037</v>
      </c>
      <c r="K17" s="30" t="n">
        <v>485744</v>
      </c>
      <c r="L17" s="30" t="n">
        <v>1136490</v>
      </c>
      <c r="M17" s="30" t="n">
        <v>406182</v>
      </c>
      <c r="N17" s="30" t="n">
        <v>1128</v>
      </c>
      <c r="O17" s="30" t="n">
        <v>19104</v>
      </c>
      <c r="P17" s="30" t="n">
        <v>426414</v>
      </c>
      <c r="Q17" s="31" t="n">
        <v>0.727165584066584</v>
      </c>
      <c r="R17" s="31" t="n">
        <v>0.604454611054143</v>
      </c>
      <c r="S17" s="31" t="n">
        <v>0.963805551098989</v>
      </c>
      <c r="T17" s="31" t="n">
        <v>0.962158907235445</v>
      </c>
      <c r="U17" s="30" t="n">
        <v>334835</v>
      </c>
      <c r="V17" s="30" t="n">
        <v>1087</v>
      </c>
      <c r="W17" s="30" t="n">
        <v>5275</v>
      </c>
      <c r="X17" s="30" t="n">
        <v>341197</v>
      </c>
      <c r="Y17" s="30" t="n">
        <v>118755</v>
      </c>
      <c r="Z17" s="30" t="n">
        <v>459952</v>
      </c>
      <c r="AA17" s="30" t="n">
        <v>114908</v>
      </c>
      <c r="AB17" s="30" t="n">
        <v>16402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4472</v>
      </c>
      <c r="F19" s="36" t="n">
        <v>0</v>
      </c>
      <c r="G19" s="36" t="n">
        <v>4036</v>
      </c>
      <c r="H19" s="36" t="n">
        <v>18508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027</v>
      </c>
      <c r="V19" s="38" t="n">
        <v>0</v>
      </c>
      <c r="W19" s="38" t="n">
        <v>0</v>
      </c>
      <c r="X19" s="38" t="n">
        <v>4027</v>
      </c>
      <c r="Y19" s="38" t="n">
        <v>1196</v>
      </c>
      <c r="Z19" s="38" t="n">
        <v>5223</v>
      </c>
      <c r="AA19" s="38" t="n">
        <v>89</v>
      </c>
      <c r="AB19" s="38" t="n">
        <v>4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8750</v>
      </c>
      <c r="F20" s="42" t="n">
        <v>0</v>
      </c>
      <c r="G20" s="42" t="n">
        <v>4539</v>
      </c>
      <c r="H20" s="42" t="n">
        <v>13289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468</v>
      </c>
      <c r="V20" s="44" t="n">
        <v>0</v>
      </c>
      <c r="W20" s="44" t="n">
        <v>27</v>
      </c>
      <c r="X20" s="44" t="n">
        <v>2495</v>
      </c>
      <c r="Y20" s="44" t="n">
        <v>551</v>
      </c>
      <c r="Z20" s="44" t="n">
        <v>3046</v>
      </c>
      <c r="AA20" s="44" t="n">
        <v>899</v>
      </c>
      <c r="AB20" s="44" t="n">
        <v>227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8789</v>
      </c>
      <c r="F21" s="42" t="n">
        <v>0</v>
      </c>
      <c r="G21" s="42" t="n">
        <v>4828</v>
      </c>
      <c r="H21" s="42" t="n">
        <v>13617</v>
      </c>
      <c r="I21" s="42" t="n">
        <v>4220</v>
      </c>
      <c r="J21" s="42" t="n">
        <v>0</v>
      </c>
      <c r="K21" s="42" t="n">
        <v>4827</v>
      </c>
      <c r="L21" s="42" t="n">
        <v>9047</v>
      </c>
      <c r="M21" s="42" t="n">
        <v>4569</v>
      </c>
      <c r="N21" s="42" t="n">
        <v>0</v>
      </c>
      <c r="O21" s="42" t="n">
        <v>1</v>
      </c>
      <c r="P21" s="42" t="n">
        <v>4570</v>
      </c>
      <c r="Q21" s="43" t="n">
        <v>0.664390100609532</v>
      </c>
      <c r="R21" s="43" t="n">
        <v>0.480145636591194</v>
      </c>
      <c r="S21" s="43" t="s">
        <v>45</v>
      </c>
      <c r="T21" s="43" t="n">
        <v>0.999792874896437</v>
      </c>
      <c r="U21" s="44" t="n">
        <v>2447</v>
      </c>
      <c r="V21" s="44" t="n">
        <v>0</v>
      </c>
      <c r="W21" s="44" t="n">
        <v>0</v>
      </c>
      <c r="X21" s="44" t="n">
        <v>2447</v>
      </c>
      <c r="Y21" s="44" t="n">
        <v>222</v>
      </c>
      <c r="Z21" s="44" t="n">
        <v>2669</v>
      </c>
      <c r="AA21" s="44" t="n">
        <v>392</v>
      </c>
      <c r="AB21" s="44" t="n">
        <v>19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2887</v>
      </c>
      <c r="F22" s="42" t="n">
        <v>0</v>
      </c>
      <c r="G22" s="42" t="n">
        <v>7454</v>
      </c>
      <c r="H22" s="42" t="n">
        <v>20341</v>
      </c>
      <c r="I22" s="42" t="n">
        <v>7777</v>
      </c>
      <c r="J22" s="42" t="n">
        <v>0</v>
      </c>
      <c r="K22" s="42" t="n">
        <v>7383</v>
      </c>
      <c r="L22" s="42" t="n">
        <v>15160</v>
      </c>
      <c r="M22" s="42" t="n">
        <v>5110</v>
      </c>
      <c r="N22" s="42" t="n">
        <v>0</v>
      </c>
      <c r="O22" s="42" t="n">
        <v>71</v>
      </c>
      <c r="P22" s="42" t="n">
        <v>5181</v>
      </c>
      <c r="Q22" s="43" t="n">
        <v>0.745292758468119</v>
      </c>
      <c r="R22" s="43" t="n">
        <v>0.603476371537208</v>
      </c>
      <c r="S22" s="43" t="s">
        <v>45</v>
      </c>
      <c r="T22" s="43" t="n">
        <v>0.990474912798497</v>
      </c>
      <c r="U22" s="44" t="n">
        <v>4087</v>
      </c>
      <c r="V22" s="44" t="n">
        <v>0</v>
      </c>
      <c r="W22" s="44" t="n">
        <v>239</v>
      </c>
      <c r="X22" s="44" t="n">
        <v>4326</v>
      </c>
      <c r="Y22" s="44" t="n">
        <v>1328</v>
      </c>
      <c r="Z22" s="44" t="n">
        <v>5654</v>
      </c>
      <c r="AA22" s="44" t="n">
        <v>800</v>
      </c>
      <c r="AB22" s="44" t="n">
        <v>4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933</v>
      </c>
      <c r="H23" s="42" t="n">
        <v>933</v>
      </c>
      <c r="I23" s="42" t="n">
        <v>0</v>
      </c>
      <c r="J23" s="42" t="n">
        <v>0</v>
      </c>
      <c r="K23" s="42" t="n">
        <v>922</v>
      </c>
      <c r="L23" s="42" t="n">
        <v>922</v>
      </c>
      <c r="M23" s="42" t="n">
        <v>0</v>
      </c>
      <c r="N23" s="42" t="n">
        <v>0</v>
      </c>
      <c r="O23" s="42" t="n">
        <v>11</v>
      </c>
      <c r="P23" s="42" t="n">
        <v>11</v>
      </c>
      <c r="Q23" s="43" t="n">
        <v>0.988210075026795</v>
      </c>
      <c r="R23" s="43" t="s">
        <v>45</v>
      </c>
      <c r="S23" s="43" t="s">
        <v>45</v>
      </c>
      <c r="T23" s="43" t="n">
        <v>0.988210075026795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919</v>
      </c>
      <c r="H24" s="42" t="n">
        <v>1919</v>
      </c>
      <c r="I24" s="42" t="n">
        <v>0</v>
      </c>
      <c r="J24" s="42" t="n">
        <v>0</v>
      </c>
      <c r="K24" s="42" t="n">
        <v>1916</v>
      </c>
      <c r="L24" s="42" t="n">
        <v>1916</v>
      </c>
      <c r="M24" s="42" t="n">
        <v>0</v>
      </c>
      <c r="N24" s="42" t="n">
        <v>0</v>
      </c>
      <c r="O24" s="42" t="n">
        <v>3</v>
      </c>
      <c r="P24" s="42" t="n">
        <v>3</v>
      </c>
      <c r="Q24" s="43" t="n">
        <v>0.998436685773841</v>
      </c>
      <c r="R24" s="43" t="s">
        <v>45</v>
      </c>
      <c r="S24" s="43" t="s">
        <v>45</v>
      </c>
      <c r="T24" s="43" t="n">
        <v>0.99843668577384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B25" s="40" t="s">
        <v>64</v>
      </c>
      <c r="C25" s="40" t="s">
        <v>48</v>
      </c>
      <c r="D25" s="41" t="s">
        <v>65</v>
      </c>
      <c r="E25" s="42" t="n">
        <v>5325</v>
      </c>
      <c r="F25" s="42" t="n">
        <v>0</v>
      </c>
      <c r="G25" s="42" t="n">
        <v>873</v>
      </c>
      <c r="H25" s="42" t="n">
        <v>6198</v>
      </c>
      <c r="I25" s="42" t="n">
        <v>3054</v>
      </c>
      <c r="J25" s="42" t="n">
        <v>0</v>
      </c>
      <c r="K25" s="42" t="n">
        <v>871</v>
      </c>
      <c r="L25" s="42" t="n">
        <v>3925</v>
      </c>
      <c r="M25" s="42" t="n">
        <v>2271</v>
      </c>
      <c r="N25" s="42" t="n">
        <v>0</v>
      </c>
      <c r="O25" s="42" t="n">
        <v>2</v>
      </c>
      <c r="P25" s="42" t="n">
        <v>2273</v>
      </c>
      <c r="Q25" s="43" t="n">
        <v>0.633268796385931</v>
      </c>
      <c r="R25" s="43" t="n">
        <v>0.573521126760563</v>
      </c>
      <c r="S25" s="43" t="s">
        <v>45</v>
      </c>
      <c r="T25" s="43" t="n">
        <v>0.997709049255441</v>
      </c>
      <c r="U25" s="44" t="n">
        <v>1393</v>
      </c>
      <c r="V25" s="44" t="n">
        <v>0</v>
      </c>
      <c r="W25" s="44" t="n">
        <v>0</v>
      </c>
      <c r="X25" s="44" t="n">
        <v>1393</v>
      </c>
      <c r="Y25" s="44" t="n">
        <v>409</v>
      </c>
      <c r="Z25" s="44" t="n">
        <v>1802</v>
      </c>
      <c r="AA25" s="44" t="n">
        <v>816</v>
      </c>
      <c r="AB25" s="44" t="n">
        <v>341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26063</v>
      </c>
      <c r="F26" s="42" t="n">
        <v>0</v>
      </c>
      <c r="G26" s="42" t="n">
        <v>1856</v>
      </c>
      <c r="H26" s="42" t="n">
        <v>27919</v>
      </c>
      <c r="I26" s="42" t="n">
        <v>18142</v>
      </c>
      <c r="J26" s="42" t="n">
        <v>0</v>
      </c>
      <c r="K26" s="42" t="n">
        <v>1756</v>
      </c>
      <c r="L26" s="42" t="n">
        <v>19898</v>
      </c>
      <c r="M26" s="42" t="n">
        <v>7921</v>
      </c>
      <c r="N26" s="42" t="n">
        <v>0</v>
      </c>
      <c r="O26" s="42" t="n">
        <v>100</v>
      </c>
      <c r="P26" s="42" t="n">
        <v>8021</v>
      </c>
      <c r="Q26" s="43" t="n">
        <v>0.71270460976396</v>
      </c>
      <c r="R26" s="43" t="n">
        <v>0.696082569159345</v>
      </c>
      <c r="S26" s="43" t="s">
        <v>45</v>
      </c>
      <c r="T26" s="43" t="n">
        <v>0.946120689655172</v>
      </c>
      <c r="U26" s="44" t="n">
        <v>8078</v>
      </c>
      <c r="V26" s="44" t="n">
        <v>0</v>
      </c>
      <c r="W26" s="44" t="n">
        <v>220</v>
      </c>
      <c r="X26" s="44" t="n">
        <v>8298</v>
      </c>
      <c r="Y26" s="44" t="n">
        <v>1151</v>
      </c>
      <c r="Z26" s="44" t="n">
        <v>9449</v>
      </c>
      <c r="AA26" s="44" t="n">
        <v>1704</v>
      </c>
      <c r="AB26" s="44" t="n">
        <v>8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7163</v>
      </c>
      <c r="F27" s="42" t="n">
        <v>0</v>
      </c>
      <c r="G27" s="42" t="n">
        <v>4201</v>
      </c>
      <c r="H27" s="42" t="n">
        <v>11364</v>
      </c>
      <c r="I27" s="42" t="n">
        <v>5016</v>
      </c>
      <c r="J27" s="42" t="n">
        <v>0</v>
      </c>
      <c r="K27" s="42" t="n">
        <v>4165</v>
      </c>
      <c r="L27" s="42" t="n">
        <v>9181</v>
      </c>
      <c r="M27" s="42" t="n">
        <v>2147</v>
      </c>
      <c r="N27" s="42" t="n">
        <v>0</v>
      </c>
      <c r="O27" s="42" t="n">
        <v>36</v>
      </c>
      <c r="P27" s="42" t="n">
        <v>2183</v>
      </c>
      <c r="Q27" s="43" t="n">
        <v>0.807902147131292</v>
      </c>
      <c r="R27" s="43" t="n">
        <v>0.70026525198939</v>
      </c>
      <c r="S27" s="43" t="s">
        <v>45</v>
      </c>
      <c r="T27" s="43" t="n">
        <v>0.991430611759105</v>
      </c>
      <c r="U27" s="44" t="n">
        <v>1550</v>
      </c>
      <c r="V27" s="44" t="n">
        <v>0</v>
      </c>
      <c r="W27" s="44" t="n">
        <v>0</v>
      </c>
      <c r="X27" s="44" t="n">
        <v>1550</v>
      </c>
      <c r="Y27" s="44" t="n">
        <v>395</v>
      </c>
      <c r="Z27" s="44" t="n">
        <v>1945</v>
      </c>
      <c r="AA27" s="44" t="n">
        <v>510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8913</v>
      </c>
      <c r="F28" s="42" t="n">
        <v>0</v>
      </c>
      <c r="G28" s="42" t="n">
        <v>6601</v>
      </c>
      <c r="H28" s="42" t="n">
        <v>15514</v>
      </c>
      <c r="I28" s="42" t="n">
        <v>3903</v>
      </c>
      <c r="J28" s="42" t="n">
        <v>0</v>
      </c>
      <c r="K28" s="42" t="n">
        <v>6601</v>
      </c>
      <c r="L28" s="42" t="n">
        <v>10504</v>
      </c>
      <c r="M28" s="42" t="n">
        <v>5010</v>
      </c>
      <c r="N28" s="42" t="n">
        <v>0</v>
      </c>
      <c r="O28" s="42" t="n">
        <v>0</v>
      </c>
      <c r="P28" s="42" t="n">
        <v>5010</v>
      </c>
      <c r="Q28" s="43" t="n">
        <v>0.677065875982983</v>
      </c>
      <c r="R28" s="43" t="n">
        <v>0.437899697071693</v>
      </c>
      <c r="S28" s="43" t="s">
        <v>45</v>
      </c>
      <c r="T28" s="43" t="n">
        <v>1</v>
      </c>
      <c r="U28" s="44" t="n">
        <v>1988</v>
      </c>
      <c r="V28" s="44" t="n">
        <v>0</v>
      </c>
      <c r="W28" s="44" t="n">
        <v>0</v>
      </c>
      <c r="X28" s="44" t="n">
        <v>1988</v>
      </c>
      <c r="Y28" s="44" t="n">
        <v>1269</v>
      </c>
      <c r="Z28" s="44" t="n">
        <v>3257</v>
      </c>
      <c r="AA28" s="44" t="n">
        <v>1312</v>
      </c>
      <c r="AB28" s="44" t="n">
        <v>299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0285</v>
      </c>
      <c r="F29" s="42" t="n">
        <v>0</v>
      </c>
      <c r="G29" s="42" t="n">
        <v>3927</v>
      </c>
      <c r="H29" s="42" t="n">
        <v>14212</v>
      </c>
      <c r="I29" s="42" t="n">
        <v>4782</v>
      </c>
      <c r="J29" s="42" t="n">
        <v>0</v>
      </c>
      <c r="K29" s="42" t="n">
        <v>3307</v>
      </c>
      <c r="L29" s="42" t="n">
        <v>8089</v>
      </c>
      <c r="M29" s="42" t="n">
        <v>5503</v>
      </c>
      <c r="N29" s="42" t="n">
        <v>0</v>
      </c>
      <c r="O29" s="42" t="n">
        <v>620</v>
      </c>
      <c r="P29" s="42" t="n">
        <v>6123</v>
      </c>
      <c r="Q29" s="43" t="n">
        <v>0.569166901210245</v>
      </c>
      <c r="R29" s="43" t="n">
        <v>0.464948954788527</v>
      </c>
      <c r="S29" s="43" t="s">
        <v>45</v>
      </c>
      <c r="T29" s="43" t="n">
        <v>0.842118665648077</v>
      </c>
      <c r="U29" s="44" t="n">
        <v>2686</v>
      </c>
      <c r="V29" s="44" t="n">
        <v>0</v>
      </c>
      <c r="W29" s="44" t="n">
        <v>50</v>
      </c>
      <c r="X29" s="44" t="n">
        <v>2736</v>
      </c>
      <c r="Y29" s="44" t="n">
        <v>1351</v>
      </c>
      <c r="Z29" s="44" t="n">
        <v>4087</v>
      </c>
      <c r="AA29" s="44" t="n">
        <v>1075</v>
      </c>
      <c r="AB29" s="44" t="n">
        <v>365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286</v>
      </c>
      <c r="H30" s="42" t="n">
        <v>1286</v>
      </c>
      <c r="I30" s="42" t="n">
        <v>0</v>
      </c>
      <c r="J30" s="42" t="n">
        <v>0</v>
      </c>
      <c r="K30" s="42" t="n">
        <v>1286</v>
      </c>
      <c r="L30" s="42" t="n">
        <v>1286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8562</v>
      </c>
      <c r="F31" s="42" t="n">
        <v>0</v>
      </c>
      <c r="G31" s="42" t="n">
        <v>0</v>
      </c>
      <c r="H31" s="42" t="n">
        <v>8562</v>
      </c>
      <c r="I31" s="42" t="n">
        <v>5344</v>
      </c>
      <c r="J31" s="42" t="n">
        <v>0</v>
      </c>
      <c r="K31" s="42" t="n">
        <v>0</v>
      </c>
      <c r="L31" s="42" t="n">
        <v>5344</v>
      </c>
      <c r="M31" s="42" t="n">
        <v>3218</v>
      </c>
      <c r="N31" s="42" t="n">
        <v>0</v>
      </c>
      <c r="O31" s="42" t="n">
        <v>0</v>
      </c>
      <c r="P31" s="42" t="n">
        <v>3218</v>
      </c>
      <c r="Q31" s="43" t="n">
        <v>0.624153235225415</v>
      </c>
      <c r="R31" s="43" t="n">
        <v>0.624153235225415</v>
      </c>
      <c r="S31" s="43" t="s">
        <v>45</v>
      </c>
      <c r="T31" s="43" t="s">
        <v>45</v>
      </c>
      <c r="U31" s="44" t="n">
        <v>1270</v>
      </c>
      <c r="V31" s="44" t="n">
        <v>0</v>
      </c>
      <c r="W31" s="44" t="n">
        <v>0</v>
      </c>
      <c r="X31" s="44" t="n">
        <v>1270</v>
      </c>
      <c r="Y31" s="44" t="n">
        <v>800</v>
      </c>
      <c r="Z31" s="44" t="n">
        <v>2070</v>
      </c>
      <c r="AA31" s="44" t="n">
        <v>820</v>
      </c>
      <c r="AB31" s="44" t="n">
        <v>274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5943</v>
      </c>
      <c r="F32" s="42" t="n">
        <v>0</v>
      </c>
      <c r="G32" s="42" t="n">
        <v>0</v>
      </c>
      <c r="H32" s="42" t="n">
        <v>5943</v>
      </c>
      <c r="I32" s="42" t="n">
        <v>3612</v>
      </c>
      <c r="J32" s="42" t="n">
        <v>0</v>
      </c>
      <c r="K32" s="42" t="n">
        <v>0</v>
      </c>
      <c r="L32" s="42" t="n">
        <v>3612</v>
      </c>
      <c r="M32" s="42" t="n">
        <v>2331</v>
      </c>
      <c r="N32" s="42" t="n">
        <v>0</v>
      </c>
      <c r="O32" s="42" t="n">
        <v>0</v>
      </c>
      <c r="P32" s="42" t="n">
        <v>2331</v>
      </c>
      <c r="Q32" s="43" t="n">
        <v>0.607773851590106</v>
      </c>
      <c r="R32" s="43" t="n">
        <v>0.607773851590106</v>
      </c>
      <c r="S32" s="43" t="s">
        <v>45</v>
      </c>
      <c r="T32" s="43" t="s">
        <v>45</v>
      </c>
      <c r="U32" s="44" t="n">
        <v>2212</v>
      </c>
      <c r="V32" s="44" t="n">
        <v>0</v>
      </c>
      <c r="W32" s="44" t="n">
        <v>0</v>
      </c>
      <c r="X32" s="44" t="n">
        <v>2212</v>
      </c>
      <c r="Y32" s="44" t="n">
        <v>511</v>
      </c>
      <c r="Z32" s="44" t="n">
        <v>2723</v>
      </c>
      <c r="AA32" s="44" t="n">
        <v>1416</v>
      </c>
      <c r="AB32" s="44" t="n">
        <v>37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6540</v>
      </c>
      <c r="F33" s="42" t="n">
        <v>0</v>
      </c>
      <c r="G33" s="42" t="n">
        <v>5422</v>
      </c>
      <c r="H33" s="42" t="n">
        <v>11962</v>
      </c>
      <c r="I33" s="42" t="n">
        <v>2253</v>
      </c>
      <c r="J33" s="42" t="n">
        <v>0</v>
      </c>
      <c r="K33" s="42" t="n">
        <v>4857</v>
      </c>
      <c r="L33" s="42" t="n">
        <v>7110</v>
      </c>
      <c r="M33" s="42" t="n">
        <v>4287</v>
      </c>
      <c r="N33" s="42" t="n">
        <v>0</v>
      </c>
      <c r="O33" s="42" t="n">
        <v>565</v>
      </c>
      <c r="P33" s="42" t="n">
        <v>4852</v>
      </c>
      <c r="Q33" s="43" t="n">
        <v>0.59438221033272</v>
      </c>
      <c r="R33" s="43" t="n">
        <v>0.344495412844037</v>
      </c>
      <c r="S33" s="43" t="s">
        <v>45</v>
      </c>
      <c r="T33" s="43" t="n">
        <v>0.895794909627444</v>
      </c>
      <c r="U33" s="44" t="n">
        <v>2646</v>
      </c>
      <c r="V33" s="44" t="n">
        <v>0</v>
      </c>
      <c r="W33" s="44" t="n">
        <v>0</v>
      </c>
      <c r="X33" s="44" t="n">
        <v>2646</v>
      </c>
      <c r="Y33" s="44" t="n">
        <v>858</v>
      </c>
      <c r="Z33" s="44" t="n">
        <v>3504</v>
      </c>
      <c r="AA33" s="44" t="n">
        <v>1172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086</v>
      </c>
      <c r="F34" s="42" t="n">
        <v>0</v>
      </c>
      <c r="G34" s="42" t="n">
        <v>333</v>
      </c>
      <c r="H34" s="42" t="n">
        <v>6419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639</v>
      </c>
      <c r="V34" s="44" t="n">
        <v>0</v>
      </c>
      <c r="W34" s="44" t="n">
        <v>0</v>
      </c>
      <c r="X34" s="44" t="n">
        <v>1639</v>
      </c>
      <c r="Y34" s="44" t="n">
        <v>505</v>
      </c>
      <c r="Z34" s="44" t="n">
        <v>2144</v>
      </c>
      <c r="AA34" s="44" t="n">
        <v>423</v>
      </c>
      <c r="AB34" s="44" t="n">
        <v>45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1595</v>
      </c>
      <c r="F35" s="42" t="n">
        <v>2063</v>
      </c>
      <c r="G35" s="42" t="n">
        <v>10081</v>
      </c>
      <c r="H35" s="42" t="n">
        <v>23739</v>
      </c>
      <c r="I35" s="42" t="n">
        <v>3170</v>
      </c>
      <c r="J35" s="42" t="n">
        <v>1652</v>
      </c>
      <c r="K35" s="42" t="n">
        <v>9574</v>
      </c>
      <c r="L35" s="42" t="n">
        <v>14396</v>
      </c>
      <c r="M35" s="42" t="n">
        <v>8425</v>
      </c>
      <c r="N35" s="42" t="n">
        <v>411</v>
      </c>
      <c r="O35" s="42" t="n">
        <v>507</v>
      </c>
      <c r="P35" s="42" t="n">
        <v>9343</v>
      </c>
      <c r="Q35" s="43" t="n">
        <v>0.606428240448208</v>
      </c>
      <c r="R35" s="43" t="n">
        <v>0.273393704182837</v>
      </c>
      <c r="S35" s="43" t="n">
        <v>0.800775569558895</v>
      </c>
      <c r="T35" s="43" t="n">
        <v>0.949707370300565</v>
      </c>
      <c r="U35" s="44" t="n">
        <v>3505</v>
      </c>
      <c r="V35" s="44" t="n">
        <v>0</v>
      </c>
      <c r="W35" s="44" t="n">
        <v>0</v>
      </c>
      <c r="X35" s="44" t="n">
        <v>3505</v>
      </c>
      <c r="Y35" s="44" t="n">
        <v>614</v>
      </c>
      <c r="Z35" s="44" t="n">
        <v>4119</v>
      </c>
      <c r="AA35" s="44" t="n">
        <v>1588</v>
      </c>
      <c r="AB35" s="44" t="n">
        <v>732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1590</v>
      </c>
      <c r="F36" s="42" t="n">
        <v>918</v>
      </c>
      <c r="G36" s="42" t="n">
        <v>15967</v>
      </c>
      <c r="H36" s="42" t="n">
        <v>38475</v>
      </c>
      <c r="I36" s="42" t="n">
        <v>12625</v>
      </c>
      <c r="J36" s="42" t="n">
        <v>906</v>
      </c>
      <c r="K36" s="42" t="n">
        <v>14619</v>
      </c>
      <c r="L36" s="42" t="n">
        <v>28150</v>
      </c>
      <c r="M36" s="42" t="n">
        <v>8965</v>
      </c>
      <c r="N36" s="42" t="n">
        <v>12</v>
      </c>
      <c r="O36" s="42" t="n">
        <v>1348</v>
      </c>
      <c r="P36" s="42" t="n">
        <v>10325</v>
      </c>
      <c r="Q36" s="43" t="n">
        <v>0.731643924626381</v>
      </c>
      <c r="R36" s="43" t="n">
        <v>0.584761463640574</v>
      </c>
      <c r="S36" s="43" t="n">
        <v>0.986928104575163</v>
      </c>
      <c r="T36" s="43" t="n">
        <v>0.915575875242688</v>
      </c>
      <c r="U36" s="44" t="n">
        <v>4833</v>
      </c>
      <c r="V36" s="44" t="n">
        <v>0</v>
      </c>
      <c r="W36" s="44" t="n">
        <v>0</v>
      </c>
      <c r="X36" s="44" t="n">
        <v>4833</v>
      </c>
      <c r="Y36" s="44" t="n">
        <v>1233</v>
      </c>
      <c r="Z36" s="44" t="n">
        <v>6066</v>
      </c>
      <c r="AA36" s="44" t="n">
        <v>3344</v>
      </c>
      <c r="AB36" s="44" t="n">
        <v>361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197</v>
      </c>
      <c r="H37" s="42" t="n">
        <v>3197</v>
      </c>
      <c r="I37" s="42" t="n">
        <v>0</v>
      </c>
      <c r="J37" s="42" t="n">
        <v>0</v>
      </c>
      <c r="K37" s="42" t="n">
        <v>3111</v>
      </c>
      <c r="L37" s="42" t="n">
        <v>3111</v>
      </c>
      <c r="M37" s="42" t="n">
        <v>0</v>
      </c>
      <c r="N37" s="42" t="n">
        <v>0</v>
      </c>
      <c r="O37" s="42" t="n">
        <v>86</v>
      </c>
      <c r="P37" s="42" t="n">
        <v>86</v>
      </c>
      <c r="Q37" s="43" t="n">
        <v>0.973099781044729</v>
      </c>
      <c r="R37" s="43" t="s">
        <v>45</v>
      </c>
      <c r="S37" s="43" t="s">
        <v>45</v>
      </c>
      <c r="T37" s="43" t="n">
        <v>0.973099781044729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4529</v>
      </c>
      <c r="H38" s="42" t="n">
        <v>4529</v>
      </c>
      <c r="I38" s="42" t="n">
        <v>0</v>
      </c>
      <c r="J38" s="42" t="n">
        <v>0</v>
      </c>
      <c r="K38" s="42" t="n">
        <v>4517</v>
      </c>
      <c r="L38" s="42" t="n">
        <v>4517</v>
      </c>
      <c r="M38" s="42" t="n">
        <v>0</v>
      </c>
      <c r="N38" s="42" t="n">
        <v>0</v>
      </c>
      <c r="O38" s="42" t="n">
        <v>12</v>
      </c>
      <c r="P38" s="42" t="n">
        <v>12</v>
      </c>
      <c r="Q38" s="43" t="n">
        <v>0.997350408478693</v>
      </c>
      <c r="R38" s="43" t="s">
        <v>45</v>
      </c>
      <c r="S38" s="43" t="s">
        <v>45</v>
      </c>
      <c r="T38" s="43" t="n">
        <v>0.997350408478693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6069</v>
      </c>
      <c r="F39" s="42" t="n">
        <v>0</v>
      </c>
      <c r="G39" s="42" t="n">
        <v>8317</v>
      </c>
      <c r="H39" s="42" t="n">
        <v>24386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328</v>
      </c>
      <c r="V39" s="44" t="n">
        <v>0</v>
      </c>
      <c r="W39" s="44" t="n">
        <v>0</v>
      </c>
      <c r="X39" s="44" t="n">
        <v>2328</v>
      </c>
      <c r="Y39" s="44" t="n">
        <v>312</v>
      </c>
      <c r="Z39" s="44" t="n">
        <v>2640</v>
      </c>
      <c r="AA39" s="44" t="n">
        <v>772</v>
      </c>
      <c r="AB39" s="44" t="n">
        <v>15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0606</v>
      </c>
      <c r="F40" s="42" t="n">
        <v>0</v>
      </c>
      <c r="G40" s="42" t="n">
        <v>3032</v>
      </c>
      <c r="H40" s="42" t="n">
        <v>13638</v>
      </c>
      <c r="I40" s="42" t="n">
        <v>7590</v>
      </c>
      <c r="J40" s="42" t="n">
        <v>0</v>
      </c>
      <c r="K40" s="42" t="n">
        <v>3032</v>
      </c>
      <c r="L40" s="42" t="n">
        <v>10622</v>
      </c>
      <c r="M40" s="42" t="n">
        <v>3016</v>
      </c>
      <c r="N40" s="42" t="n">
        <v>0</v>
      </c>
      <c r="O40" s="42" t="n">
        <v>0</v>
      </c>
      <c r="P40" s="42" t="n">
        <v>3016</v>
      </c>
      <c r="Q40" s="43" t="n">
        <v>0.778853204282153</v>
      </c>
      <c r="R40" s="43" t="n">
        <v>0.715632660758061</v>
      </c>
      <c r="S40" s="43" t="s">
        <v>45</v>
      </c>
      <c r="T40" s="43" t="n">
        <v>1</v>
      </c>
      <c r="U40" s="44" t="n">
        <v>915</v>
      </c>
      <c r="V40" s="44" t="n">
        <v>0</v>
      </c>
      <c r="W40" s="44" t="n">
        <v>0</v>
      </c>
      <c r="X40" s="44" t="n">
        <v>915</v>
      </c>
      <c r="Y40" s="44" t="n">
        <v>278</v>
      </c>
      <c r="Z40" s="44" t="n">
        <v>1193</v>
      </c>
      <c r="AA40" s="44" t="n">
        <v>581</v>
      </c>
      <c r="AB40" s="44" t="n">
        <v>233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1395</v>
      </c>
      <c r="F41" s="42" t="n">
        <v>254</v>
      </c>
      <c r="G41" s="42" t="n">
        <v>204</v>
      </c>
      <c r="H41" s="42" t="n">
        <v>11853</v>
      </c>
      <c r="I41" s="42" t="n">
        <v>8854</v>
      </c>
      <c r="J41" s="42" t="n">
        <v>254</v>
      </c>
      <c r="K41" s="42" t="n">
        <v>204</v>
      </c>
      <c r="L41" s="42" t="n">
        <v>9312</v>
      </c>
      <c r="M41" s="42" t="n">
        <v>2541</v>
      </c>
      <c r="N41" s="42" t="n">
        <v>0</v>
      </c>
      <c r="O41" s="42" t="n">
        <v>0</v>
      </c>
      <c r="P41" s="42" t="n">
        <v>2541</v>
      </c>
      <c r="Q41" s="43" t="n">
        <v>0.785623892685396</v>
      </c>
      <c r="R41" s="43" t="n">
        <v>0.777007459412023</v>
      </c>
      <c r="S41" s="43" t="n">
        <v>1</v>
      </c>
      <c r="T41" s="43" t="n">
        <v>1</v>
      </c>
      <c r="U41" s="44" t="n">
        <v>1755</v>
      </c>
      <c r="V41" s="44" t="n">
        <v>2</v>
      </c>
      <c r="W41" s="44" t="n">
        <v>0</v>
      </c>
      <c r="X41" s="44" t="n">
        <v>1757</v>
      </c>
      <c r="Y41" s="44" t="n">
        <v>117</v>
      </c>
      <c r="Z41" s="44" t="n">
        <v>1874</v>
      </c>
      <c r="AA41" s="44" t="n">
        <v>940</v>
      </c>
      <c r="AB41" s="44" t="n">
        <v>86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1179</v>
      </c>
      <c r="F42" s="42" t="n">
        <v>566</v>
      </c>
      <c r="G42" s="42" t="n">
        <v>3073</v>
      </c>
      <c r="H42" s="42" t="n">
        <v>14818</v>
      </c>
      <c r="I42" s="42" t="n">
        <v>8311</v>
      </c>
      <c r="J42" s="42" t="n">
        <v>566</v>
      </c>
      <c r="K42" s="42" t="n">
        <v>3073</v>
      </c>
      <c r="L42" s="42" t="n">
        <v>11950</v>
      </c>
      <c r="M42" s="42" t="n">
        <v>2868</v>
      </c>
      <c r="N42" s="42" t="n">
        <v>0</v>
      </c>
      <c r="O42" s="42" t="n">
        <v>0</v>
      </c>
      <c r="P42" s="42" t="n">
        <v>2868</v>
      </c>
      <c r="Q42" s="43" t="n">
        <v>0.806451612903226</v>
      </c>
      <c r="R42" s="43" t="n">
        <v>0.743447535557742</v>
      </c>
      <c r="S42" s="43" t="n">
        <v>1</v>
      </c>
      <c r="T42" s="43" t="n">
        <v>1</v>
      </c>
      <c r="U42" s="44" t="n">
        <v>3149</v>
      </c>
      <c r="V42" s="44" t="n">
        <v>0</v>
      </c>
      <c r="W42" s="44" t="n">
        <v>0</v>
      </c>
      <c r="X42" s="44" t="n">
        <v>3149</v>
      </c>
      <c r="Y42" s="44" t="n">
        <v>852</v>
      </c>
      <c r="Z42" s="44" t="n">
        <v>4001</v>
      </c>
      <c r="AA42" s="44" t="n">
        <v>82</v>
      </c>
      <c r="AB42" s="44" t="n">
        <v>29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8830</v>
      </c>
      <c r="F43" s="42" t="n">
        <v>0</v>
      </c>
      <c r="G43" s="42" t="n">
        <v>0</v>
      </c>
      <c r="H43" s="42" t="n">
        <v>8830</v>
      </c>
      <c r="I43" s="42" t="n">
        <v>7684</v>
      </c>
      <c r="J43" s="42" t="n">
        <v>0</v>
      </c>
      <c r="K43" s="42" t="n">
        <v>0</v>
      </c>
      <c r="L43" s="42" t="n">
        <v>7684</v>
      </c>
      <c r="M43" s="42" t="n">
        <v>1146</v>
      </c>
      <c r="N43" s="42" t="n">
        <v>0</v>
      </c>
      <c r="O43" s="42" t="n">
        <v>0</v>
      </c>
      <c r="P43" s="42" t="n">
        <v>1146</v>
      </c>
      <c r="Q43" s="43" t="n">
        <v>0.870215175537939</v>
      </c>
      <c r="R43" s="43" t="n">
        <v>0.870215175537939</v>
      </c>
      <c r="S43" s="43" t="s">
        <v>45</v>
      </c>
      <c r="T43" s="43" t="s">
        <v>45</v>
      </c>
      <c r="U43" s="44" t="n">
        <v>1578</v>
      </c>
      <c r="V43" s="44" t="n">
        <v>0</v>
      </c>
      <c r="W43" s="44" t="n">
        <v>0</v>
      </c>
      <c r="X43" s="44" t="n">
        <v>1578</v>
      </c>
      <c r="Y43" s="44" t="n">
        <v>151</v>
      </c>
      <c r="Z43" s="44" t="n">
        <v>1729</v>
      </c>
      <c r="AA43" s="44" t="n">
        <v>142</v>
      </c>
      <c r="AB43" s="44" t="n">
        <v>5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3177</v>
      </c>
      <c r="H44" s="42" t="n">
        <v>3177</v>
      </c>
      <c r="I44" s="42" t="n">
        <v>0</v>
      </c>
      <c r="J44" s="42" t="n">
        <v>0</v>
      </c>
      <c r="K44" s="42" t="n">
        <v>3177</v>
      </c>
      <c r="L44" s="42" t="n">
        <v>3177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1856</v>
      </c>
      <c r="F45" s="42" t="n">
        <v>3379</v>
      </c>
      <c r="G45" s="42" t="n">
        <v>5663</v>
      </c>
      <c r="H45" s="42" t="n">
        <v>20898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442</v>
      </c>
      <c r="V45" s="44" t="n">
        <v>0</v>
      </c>
      <c r="W45" s="44" t="n">
        <v>0</v>
      </c>
      <c r="X45" s="44" t="n">
        <v>2442</v>
      </c>
      <c r="Y45" s="44" t="n">
        <v>1010</v>
      </c>
      <c r="Z45" s="44" t="n">
        <v>3452</v>
      </c>
      <c r="AA45" s="44" t="n">
        <v>1393</v>
      </c>
      <c r="AB45" s="44" t="n">
        <v>146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2559</v>
      </c>
      <c r="F46" s="42" t="n">
        <v>0</v>
      </c>
      <c r="G46" s="42" t="n">
        <v>7798</v>
      </c>
      <c r="H46" s="42" t="n">
        <v>20357</v>
      </c>
      <c r="I46" s="42" t="n">
        <v>6769</v>
      </c>
      <c r="J46" s="42" t="n">
        <v>0</v>
      </c>
      <c r="K46" s="42" t="n">
        <v>7130</v>
      </c>
      <c r="L46" s="42" t="n">
        <v>13899</v>
      </c>
      <c r="M46" s="42" t="n">
        <v>5790</v>
      </c>
      <c r="N46" s="42" t="n">
        <v>0</v>
      </c>
      <c r="O46" s="42" t="n">
        <v>668</v>
      </c>
      <c r="P46" s="42" t="n">
        <v>6458</v>
      </c>
      <c r="Q46" s="43" t="n">
        <v>0.682762686053937</v>
      </c>
      <c r="R46" s="43" t="n">
        <v>0.538976033123656</v>
      </c>
      <c r="S46" s="43" t="s">
        <v>45</v>
      </c>
      <c r="T46" s="43" t="n">
        <v>0.914337009489613</v>
      </c>
      <c r="U46" s="44" t="n">
        <v>3361</v>
      </c>
      <c r="V46" s="44" t="n">
        <v>0</v>
      </c>
      <c r="W46" s="44" t="n">
        <v>0</v>
      </c>
      <c r="X46" s="44" t="n">
        <v>3361</v>
      </c>
      <c r="Y46" s="44" t="n">
        <v>677</v>
      </c>
      <c r="Z46" s="44" t="n">
        <v>4038</v>
      </c>
      <c r="AA46" s="44" t="n">
        <v>1698</v>
      </c>
      <c r="AB46" s="44" t="n">
        <v>187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6535</v>
      </c>
      <c r="F47" s="42" t="n">
        <v>0</v>
      </c>
      <c r="G47" s="42" t="n">
        <v>2537</v>
      </c>
      <c r="H47" s="42" t="n">
        <v>9072</v>
      </c>
      <c r="I47" s="42" t="n">
        <v>4518</v>
      </c>
      <c r="J47" s="42" t="n">
        <v>0</v>
      </c>
      <c r="K47" s="42" t="n">
        <v>2486</v>
      </c>
      <c r="L47" s="42" t="n">
        <v>7004</v>
      </c>
      <c r="M47" s="42" t="n">
        <v>2017</v>
      </c>
      <c r="N47" s="42" t="n">
        <v>0</v>
      </c>
      <c r="O47" s="42" t="n">
        <v>51</v>
      </c>
      <c r="P47" s="42" t="n">
        <v>2068</v>
      </c>
      <c r="Q47" s="43" t="n">
        <v>0.772045855379189</v>
      </c>
      <c r="R47" s="43" t="n">
        <v>0.691354246365723</v>
      </c>
      <c r="S47" s="43" t="s">
        <v>45</v>
      </c>
      <c r="T47" s="43" t="n">
        <v>0.979897516752069</v>
      </c>
      <c r="U47" s="44" t="n">
        <v>2303</v>
      </c>
      <c r="V47" s="44" t="n">
        <v>0</v>
      </c>
      <c r="W47" s="44" t="n">
        <v>187</v>
      </c>
      <c r="X47" s="44" t="n">
        <v>2490</v>
      </c>
      <c r="Y47" s="44" t="n">
        <v>441</v>
      </c>
      <c r="Z47" s="44" t="n">
        <v>2931</v>
      </c>
      <c r="AA47" s="44" t="n">
        <v>705</v>
      </c>
      <c r="AB47" s="44" t="n">
        <v>148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2274</v>
      </c>
      <c r="F48" s="42" t="n">
        <v>0</v>
      </c>
      <c r="G48" s="42" t="n">
        <v>8704</v>
      </c>
      <c r="H48" s="42" t="n">
        <v>20978</v>
      </c>
      <c r="I48" s="42" t="n">
        <v>8151</v>
      </c>
      <c r="J48" s="42" t="n">
        <v>0</v>
      </c>
      <c r="K48" s="42" t="n">
        <v>7759</v>
      </c>
      <c r="L48" s="42" t="n">
        <v>15910</v>
      </c>
      <c r="M48" s="42" t="n">
        <v>4123</v>
      </c>
      <c r="N48" s="42" t="n">
        <v>0</v>
      </c>
      <c r="O48" s="42" t="n">
        <v>945</v>
      </c>
      <c r="P48" s="42" t="n">
        <v>5068</v>
      </c>
      <c r="Q48" s="43" t="n">
        <v>0.758413576127372</v>
      </c>
      <c r="R48" s="43" t="n">
        <v>0.664086687306502</v>
      </c>
      <c r="S48" s="43" t="s">
        <v>45</v>
      </c>
      <c r="T48" s="43" t="n">
        <v>0.891429227941177</v>
      </c>
      <c r="U48" s="44" t="n">
        <v>3547</v>
      </c>
      <c r="V48" s="44" t="n">
        <v>0</v>
      </c>
      <c r="W48" s="44" t="n">
        <v>0</v>
      </c>
      <c r="X48" s="44" t="n">
        <v>3547</v>
      </c>
      <c r="Y48" s="44" t="n">
        <v>893</v>
      </c>
      <c r="Z48" s="44" t="n">
        <v>4440</v>
      </c>
      <c r="AA48" s="44" t="n">
        <v>1510</v>
      </c>
      <c r="AB48" s="44" t="n">
        <v>244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0585</v>
      </c>
      <c r="F49" s="42" t="n">
        <v>0</v>
      </c>
      <c r="G49" s="42" t="n">
        <v>14159</v>
      </c>
      <c r="H49" s="42" t="n">
        <v>24744</v>
      </c>
      <c r="I49" s="42" t="n">
        <v>6008</v>
      </c>
      <c r="J49" s="42" t="n">
        <v>0</v>
      </c>
      <c r="K49" s="42" t="n">
        <v>12955</v>
      </c>
      <c r="L49" s="42" t="n">
        <v>18963</v>
      </c>
      <c r="M49" s="42" t="n">
        <v>4577</v>
      </c>
      <c r="N49" s="42" t="n">
        <v>0</v>
      </c>
      <c r="O49" s="42" t="n">
        <v>1204</v>
      </c>
      <c r="P49" s="42" t="n">
        <v>5781</v>
      </c>
      <c r="Q49" s="43" t="n">
        <v>0.766367604267701</v>
      </c>
      <c r="R49" s="43" t="n">
        <v>0.567595654227681</v>
      </c>
      <c r="S49" s="43" t="s">
        <v>45</v>
      </c>
      <c r="T49" s="43" t="n">
        <v>0.914965746168515</v>
      </c>
      <c r="U49" s="44" t="n">
        <v>4898</v>
      </c>
      <c r="V49" s="44" t="n">
        <v>0</v>
      </c>
      <c r="W49" s="44" t="n">
        <v>0</v>
      </c>
      <c r="X49" s="44" t="n">
        <v>4898</v>
      </c>
      <c r="Y49" s="44" t="n">
        <v>1385</v>
      </c>
      <c r="Z49" s="44" t="n">
        <v>6283</v>
      </c>
      <c r="AA49" s="44" t="n">
        <v>1406</v>
      </c>
      <c r="AB49" s="44" t="n">
        <v>21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4785</v>
      </c>
      <c r="G50" s="42" t="n">
        <v>0</v>
      </c>
      <c r="H50" s="42" t="n">
        <v>4785</v>
      </c>
      <c r="I50" s="42" t="n">
        <v>0</v>
      </c>
      <c r="J50" s="42" t="n">
        <v>4785</v>
      </c>
      <c r="K50" s="42" t="n">
        <v>0</v>
      </c>
      <c r="L50" s="42" t="n">
        <v>4785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1</v>
      </c>
      <c r="R50" s="43" t="s">
        <v>45</v>
      </c>
      <c r="S50" s="43" t="n">
        <v>1</v>
      </c>
      <c r="T50" s="43" t="s">
        <v>45</v>
      </c>
      <c r="U50" s="44" t="n">
        <v>0</v>
      </c>
      <c r="V50" s="44" t="n">
        <v>23</v>
      </c>
      <c r="W50" s="44" t="n">
        <v>0</v>
      </c>
      <c r="X50" s="44" t="n">
        <v>23</v>
      </c>
      <c r="Y50" s="44" t="n">
        <v>139</v>
      </c>
      <c r="Z50" s="44" t="n">
        <v>162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166</v>
      </c>
      <c r="H51" s="42" t="n">
        <v>2166</v>
      </c>
      <c r="I51" s="42" t="n">
        <v>0</v>
      </c>
      <c r="J51" s="42" t="n">
        <v>0</v>
      </c>
      <c r="K51" s="42" t="n">
        <v>2153</v>
      </c>
      <c r="L51" s="42" t="n">
        <v>2153</v>
      </c>
      <c r="M51" s="42" t="n">
        <v>0</v>
      </c>
      <c r="N51" s="42" t="n">
        <v>0</v>
      </c>
      <c r="O51" s="42" t="n">
        <v>13</v>
      </c>
      <c r="P51" s="42" t="n">
        <v>13</v>
      </c>
      <c r="Q51" s="43" t="n">
        <v>0.993998153277932</v>
      </c>
      <c r="R51" s="43" t="s">
        <v>45</v>
      </c>
      <c r="S51" s="43" t="s">
        <v>45</v>
      </c>
      <c r="T51" s="43" t="n">
        <v>0.99399815327793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7680</v>
      </c>
      <c r="F52" s="42" t="n">
        <v>453</v>
      </c>
      <c r="G52" s="42" t="n">
        <v>6211</v>
      </c>
      <c r="H52" s="42" t="n">
        <v>14344</v>
      </c>
      <c r="I52" s="42" t="n">
        <v>3990</v>
      </c>
      <c r="J52" s="42" t="n">
        <v>438</v>
      </c>
      <c r="K52" s="42" t="n">
        <v>5185</v>
      </c>
      <c r="L52" s="42" t="n">
        <v>9613</v>
      </c>
      <c r="M52" s="42" t="n">
        <v>3690</v>
      </c>
      <c r="N52" s="42" t="n">
        <v>15</v>
      </c>
      <c r="O52" s="42" t="n">
        <v>1026</v>
      </c>
      <c r="P52" s="42" t="n">
        <v>4731</v>
      </c>
      <c r="Q52" s="43" t="n">
        <v>0.670175683212493</v>
      </c>
      <c r="R52" s="43" t="n">
        <v>0.51953125</v>
      </c>
      <c r="S52" s="43" t="n">
        <v>0.966887417218543</v>
      </c>
      <c r="T52" s="43" t="n">
        <v>0.834809209467075</v>
      </c>
      <c r="U52" s="44" t="n">
        <v>1562</v>
      </c>
      <c r="V52" s="44" t="n">
        <v>0</v>
      </c>
      <c r="W52" s="44" t="n">
        <v>0</v>
      </c>
      <c r="X52" s="44" t="n">
        <v>1562</v>
      </c>
      <c r="Y52" s="44" t="n">
        <v>152</v>
      </c>
      <c r="Z52" s="44" t="n">
        <v>1714</v>
      </c>
      <c r="AA52" s="44" t="n">
        <v>1028</v>
      </c>
      <c r="AB52" s="44" t="n">
        <v>355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19407</v>
      </c>
      <c r="F53" s="42" t="n">
        <v>0</v>
      </c>
      <c r="G53" s="42" t="n">
        <v>3642</v>
      </c>
      <c r="H53" s="42" t="n">
        <v>23049</v>
      </c>
      <c r="I53" s="42" t="n">
        <v>12058</v>
      </c>
      <c r="J53" s="42" t="n">
        <v>0</v>
      </c>
      <c r="K53" s="42" t="n">
        <v>3639</v>
      </c>
      <c r="L53" s="42" t="n">
        <v>15697</v>
      </c>
      <c r="M53" s="42" t="n">
        <v>7349</v>
      </c>
      <c r="N53" s="42" t="n">
        <v>0</v>
      </c>
      <c r="O53" s="42" t="n">
        <v>3</v>
      </c>
      <c r="P53" s="42" t="n">
        <v>7352</v>
      </c>
      <c r="Q53" s="43" t="n">
        <v>0.681027376458849</v>
      </c>
      <c r="R53" s="43" t="n">
        <v>0.621322203328696</v>
      </c>
      <c r="S53" s="43" t="s">
        <v>45</v>
      </c>
      <c r="T53" s="43" t="n">
        <v>0.999176276771005</v>
      </c>
      <c r="U53" s="44" t="n">
        <v>3153</v>
      </c>
      <c r="V53" s="44" t="n">
        <v>0</v>
      </c>
      <c r="W53" s="44" t="n">
        <v>0</v>
      </c>
      <c r="X53" s="44" t="n">
        <v>3153</v>
      </c>
      <c r="Y53" s="44" t="n">
        <v>444</v>
      </c>
      <c r="Z53" s="44" t="n">
        <v>3597</v>
      </c>
      <c r="AA53" s="44" t="n">
        <v>1431</v>
      </c>
      <c r="AB53" s="44" t="n">
        <v>230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8</v>
      </c>
      <c r="Z54" s="44" t="n">
        <v>28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9392</v>
      </c>
      <c r="F55" s="42" t="n">
        <v>0</v>
      </c>
      <c r="G55" s="42" t="n">
        <v>1085</v>
      </c>
      <c r="H55" s="42" t="n">
        <v>10477</v>
      </c>
      <c r="I55" s="42" t="n">
        <v>6491</v>
      </c>
      <c r="J55" s="42" t="n">
        <v>0</v>
      </c>
      <c r="K55" s="42" t="n">
        <v>1085</v>
      </c>
      <c r="L55" s="42" t="n">
        <v>7576</v>
      </c>
      <c r="M55" s="42" t="n">
        <v>2901</v>
      </c>
      <c r="N55" s="42" t="n">
        <v>0</v>
      </c>
      <c r="O55" s="42" t="n">
        <v>0</v>
      </c>
      <c r="P55" s="42" t="n">
        <v>2901</v>
      </c>
      <c r="Q55" s="43" t="n">
        <v>0.72310775985492</v>
      </c>
      <c r="R55" s="43" t="n">
        <v>0.691120102214651</v>
      </c>
      <c r="S55" s="43" t="s">
        <v>45</v>
      </c>
      <c r="T55" s="43" t="n">
        <v>1</v>
      </c>
      <c r="U55" s="44" t="n">
        <v>2211</v>
      </c>
      <c r="V55" s="44" t="n">
        <v>0</v>
      </c>
      <c r="W55" s="44" t="n">
        <v>0</v>
      </c>
      <c r="X55" s="44" t="n">
        <v>2211</v>
      </c>
      <c r="Y55" s="44" t="n">
        <v>717</v>
      </c>
      <c r="Z55" s="44" t="n">
        <v>2928</v>
      </c>
      <c r="AA55" s="44" t="n">
        <v>783</v>
      </c>
      <c r="AB55" s="44" t="n">
        <v>387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112</v>
      </c>
      <c r="F56" s="42" t="n">
        <v>0</v>
      </c>
      <c r="G56" s="42" t="n">
        <v>5526</v>
      </c>
      <c r="H56" s="42" t="n">
        <v>10638</v>
      </c>
      <c r="I56" s="42" t="n">
        <v>2677</v>
      </c>
      <c r="J56" s="42" t="n">
        <v>0</v>
      </c>
      <c r="K56" s="42" t="n">
        <v>5343</v>
      </c>
      <c r="L56" s="42" t="n">
        <v>8020</v>
      </c>
      <c r="M56" s="42" t="n">
        <v>2435</v>
      </c>
      <c r="N56" s="42" t="n">
        <v>0</v>
      </c>
      <c r="O56" s="42" t="n">
        <v>183</v>
      </c>
      <c r="P56" s="42" t="n">
        <v>2618</v>
      </c>
      <c r="Q56" s="43" t="n">
        <v>0.753901109231059</v>
      </c>
      <c r="R56" s="43" t="n">
        <v>0.523669796557121</v>
      </c>
      <c r="S56" s="43" t="s">
        <v>45</v>
      </c>
      <c r="T56" s="43" t="n">
        <v>0.966883821932682</v>
      </c>
      <c r="U56" s="44" t="n">
        <v>1370</v>
      </c>
      <c r="V56" s="44" t="n">
        <v>0</v>
      </c>
      <c r="W56" s="44" t="n">
        <v>0</v>
      </c>
      <c r="X56" s="44" t="n">
        <v>1370</v>
      </c>
      <c r="Y56" s="44" t="n">
        <v>470</v>
      </c>
      <c r="Z56" s="44" t="n">
        <v>1840</v>
      </c>
      <c r="AA56" s="44" t="n">
        <v>603</v>
      </c>
      <c r="AB56" s="44" t="n">
        <v>22</v>
      </c>
      <c r="AC56" s="39" t="s">
        <v>97</v>
      </c>
    </row>
    <row r="57" s="3" customFormat="true" ht="12.6" hidden="false" customHeight="false" outlineLevel="0" collapsed="false"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1803</v>
      </c>
      <c r="H57" s="42" t="n">
        <v>1803</v>
      </c>
      <c r="I57" s="42" t="n">
        <v>0</v>
      </c>
      <c r="J57" s="42" t="n">
        <v>0</v>
      </c>
      <c r="K57" s="42" t="n">
        <v>1803</v>
      </c>
      <c r="L57" s="42" t="n">
        <v>1803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10525</v>
      </c>
      <c r="F58" s="42" t="n">
        <v>0</v>
      </c>
      <c r="G58" s="42" t="n">
        <v>0</v>
      </c>
      <c r="H58" s="42" t="n">
        <v>10525</v>
      </c>
      <c r="I58" s="42" t="n">
        <v>7563</v>
      </c>
      <c r="J58" s="42" t="n">
        <v>0</v>
      </c>
      <c r="K58" s="42" t="n">
        <v>0</v>
      </c>
      <c r="L58" s="42" t="n">
        <v>7563</v>
      </c>
      <c r="M58" s="42" t="n">
        <v>2962</v>
      </c>
      <c r="N58" s="42" t="n">
        <v>0</v>
      </c>
      <c r="O58" s="42" t="n">
        <v>0</v>
      </c>
      <c r="P58" s="42" t="n">
        <v>2962</v>
      </c>
      <c r="Q58" s="43" t="n">
        <v>0.718574821852732</v>
      </c>
      <c r="R58" s="43" t="n">
        <v>0.718574821852732</v>
      </c>
      <c r="S58" s="43" t="s">
        <v>45</v>
      </c>
      <c r="T58" s="43" t="s">
        <v>45</v>
      </c>
      <c r="U58" s="44" t="n">
        <v>1312</v>
      </c>
      <c r="V58" s="44" t="n">
        <v>0</v>
      </c>
      <c r="W58" s="44" t="n">
        <v>0</v>
      </c>
      <c r="X58" s="44" t="n">
        <v>1312</v>
      </c>
      <c r="Y58" s="44" t="n">
        <v>371</v>
      </c>
      <c r="Z58" s="44" t="n">
        <v>1683</v>
      </c>
      <c r="AA58" s="44" t="n">
        <v>274</v>
      </c>
      <c r="AB58" s="44" t="n">
        <v>37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6402</v>
      </c>
      <c r="H59" s="42" t="n">
        <v>6402</v>
      </c>
      <c r="I59" s="42" t="n">
        <v>0</v>
      </c>
      <c r="J59" s="42" t="n">
        <v>0</v>
      </c>
      <c r="K59" s="42" t="n">
        <v>6225</v>
      </c>
      <c r="L59" s="42" t="n">
        <v>6225</v>
      </c>
      <c r="M59" s="42" t="n">
        <v>0</v>
      </c>
      <c r="N59" s="42" t="n">
        <v>0</v>
      </c>
      <c r="O59" s="42" t="n">
        <v>177</v>
      </c>
      <c r="P59" s="42" t="n">
        <v>177</v>
      </c>
      <c r="Q59" s="43" t="n">
        <v>0.972352389878163</v>
      </c>
      <c r="R59" s="43" t="s">
        <v>45</v>
      </c>
      <c r="S59" s="43" t="s">
        <v>45</v>
      </c>
      <c r="T59" s="43" t="n">
        <v>0.972352389878163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7990</v>
      </c>
      <c r="F60" s="42" t="n">
        <v>0</v>
      </c>
      <c r="G60" s="42" t="n">
        <v>0</v>
      </c>
      <c r="H60" s="42" t="n">
        <v>7990</v>
      </c>
      <c r="I60" s="42" t="n">
        <v>6003</v>
      </c>
      <c r="J60" s="42" t="n">
        <v>0</v>
      </c>
      <c r="K60" s="42" t="n">
        <v>0</v>
      </c>
      <c r="L60" s="42" t="n">
        <v>6003</v>
      </c>
      <c r="M60" s="42" t="n">
        <v>1987</v>
      </c>
      <c r="N60" s="42" t="n">
        <v>0</v>
      </c>
      <c r="O60" s="42" t="n">
        <v>0</v>
      </c>
      <c r="P60" s="42" t="n">
        <v>1987</v>
      </c>
      <c r="Q60" s="43" t="n">
        <v>0.751314142678348</v>
      </c>
      <c r="R60" s="43" t="n">
        <v>0.751314142678348</v>
      </c>
      <c r="S60" s="43" t="s">
        <v>45</v>
      </c>
      <c r="T60" s="43" t="s">
        <v>45</v>
      </c>
      <c r="U60" s="44" t="n">
        <v>996</v>
      </c>
      <c r="V60" s="44" t="n">
        <v>0</v>
      </c>
      <c r="W60" s="44" t="n">
        <v>0</v>
      </c>
      <c r="X60" s="44" t="n">
        <v>996</v>
      </c>
      <c r="Y60" s="44" t="n">
        <v>76</v>
      </c>
      <c r="Z60" s="44" t="n">
        <v>1072</v>
      </c>
      <c r="AA60" s="44" t="n">
        <v>454</v>
      </c>
      <c r="AB60" s="44" t="n">
        <v>17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408</v>
      </c>
      <c r="H61" s="42" t="n">
        <v>3408</v>
      </c>
      <c r="I61" s="42" t="n">
        <v>0</v>
      </c>
      <c r="J61" s="42" t="n">
        <v>0</v>
      </c>
      <c r="K61" s="42" t="n">
        <v>3408</v>
      </c>
      <c r="L61" s="42" t="n">
        <v>3408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4885</v>
      </c>
      <c r="F64" s="42" t="n">
        <v>0</v>
      </c>
      <c r="G64" s="42" t="n">
        <v>0</v>
      </c>
      <c r="H64" s="42" t="n">
        <v>4885</v>
      </c>
      <c r="I64" s="42" t="n">
        <v>4343</v>
      </c>
      <c r="J64" s="42" t="n">
        <v>0</v>
      </c>
      <c r="K64" s="42" t="n">
        <v>0</v>
      </c>
      <c r="L64" s="42" t="n">
        <v>4343</v>
      </c>
      <c r="M64" s="42" t="n">
        <v>542</v>
      </c>
      <c r="N64" s="42" t="n">
        <v>0</v>
      </c>
      <c r="O64" s="42" t="n">
        <v>0</v>
      </c>
      <c r="P64" s="42" t="n">
        <v>542</v>
      </c>
      <c r="Q64" s="43" t="n">
        <v>0.889048106448311</v>
      </c>
      <c r="R64" s="43" t="n">
        <v>0.889048106448311</v>
      </c>
      <c r="S64" s="43" t="s">
        <v>45</v>
      </c>
      <c r="T64" s="43" t="s">
        <v>45</v>
      </c>
      <c r="U64" s="44" t="n">
        <v>979</v>
      </c>
      <c r="V64" s="44" t="n">
        <v>0</v>
      </c>
      <c r="W64" s="44" t="n">
        <v>0</v>
      </c>
      <c r="X64" s="44" t="n">
        <v>979</v>
      </c>
      <c r="Y64" s="44" t="n">
        <v>162</v>
      </c>
      <c r="Z64" s="44" t="n">
        <v>1141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2293</v>
      </c>
      <c r="F65" s="42" t="n">
        <v>0</v>
      </c>
      <c r="G65" s="42" t="n">
        <v>4894</v>
      </c>
      <c r="H65" s="42" t="n">
        <v>7187</v>
      </c>
      <c r="I65" s="42" t="n">
        <v>1614</v>
      </c>
      <c r="J65" s="42" t="n">
        <v>0</v>
      </c>
      <c r="K65" s="42" t="n">
        <v>4266</v>
      </c>
      <c r="L65" s="42" t="n">
        <v>5880</v>
      </c>
      <c r="M65" s="42" t="n">
        <v>679</v>
      </c>
      <c r="N65" s="42" t="n">
        <v>0</v>
      </c>
      <c r="O65" s="42" t="n">
        <v>628</v>
      </c>
      <c r="P65" s="42" t="n">
        <v>1307</v>
      </c>
      <c r="Q65" s="43" t="n">
        <v>0.818143870877974</v>
      </c>
      <c r="R65" s="43" t="n">
        <v>0.703881378107283</v>
      </c>
      <c r="S65" s="43" t="s">
        <v>45</v>
      </c>
      <c r="T65" s="43" t="n">
        <v>0.871679607682877</v>
      </c>
      <c r="U65" s="44" t="n">
        <v>2147</v>
      </c>
      <c r="V65" s="44" t="n">
        <v>0</v>
      </c>
      <c r="W65" s="44" t="n">
        <v>418</v>
      </c>
      <c r="X65" s="44" t="n">
        <v>2565</v>
      </c>
      <c r="Y65" s="44" t="n">
        <v>571</v>
      </c>
      <c r="Z65" s="44" t="n">
        <v>3136</v>
      </c>
      <c r="AA65" s="44" t="n">
        <v>221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5818</v>
      </c>
      <c r="H66" s="42" t="n">
        <v>5818</v>
      </c>
      <c r="I66" s="42" t="n">
        <v>0</v>
      </c>
      <c r="J66" s="42" t="n">
        <v>0</v>
      </c>
      <c r="K66" s="42" t="n">
        <v>5774</v>
      </c>
      <c r="L66" s="42" t="n">
        <v>5774</v>
      </c>
      <c r="M66" s="42" t="n">
        <v>0</v>
      </c>
      <c r="N66" s="42" t="n">
        <v>0</v>
      </c>
      <c r="O66" s="42" t="n">
        <v>44</v>
      </c>
      <c r="P66" s="42" t="n">
        <v>44</v>
      </c>
      <c r="Q66" s="43" t="n">
        <v>0.99243726366449</v>
      </c>
      <c r="R66" s="43" t="s">
        <v>45</v>
      </c>
      <c r="S66" s="43" t="s">
        <v>45</v>
      </c>
      <c r="T66" s="43" t="n">
        <v>0.99243726366449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11</v>
      </c>
      <c r="X67" s="44" t="n">
        <v>11</v>
      </c>
      <c r="Y67" s="44" t="n">
        <v>54</v>
      </c>
      <c r="Z67" s="44" t="n">
        <v>65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5690</v>
      </c>
      <c r="H68" s="42" t="n">
        <v>5690</v>
      </c>
      <c r="I68" s="42" t="n">
        <v>0</v>
      </c>
      <c r="J68" s="42" t="n">
        <v>0</v>
      </c>
      <c r="K68" s="42" t="n">
        <v>5690</v>
      </c>
      <c r="L68" s="42" t="n">
        <v>5690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A69" s="1"/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252</v>
      </c>
      <c r="H69" s="42" t="n">
        <v>1252</v>
      </c>
      <c r="I69" s="42" t="n">
        <v>0</v>
      </c>
      <c r="J69" s="42" t="n">
        <v>0</v>
      </c>
      <c r="K69" s="42" t="n">
        <v>1252</v>
      </c>
      <c r="L69" s="42" t="n">
        <v>1252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5</v>
      </c>
      <c r="S69" s="43" t="s">
        <v>45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5158</v>
      </c>
      <c r="F71" s="42" t="n">
        <v>0</v>
      </c>
      <c r="G71" s="42" t="n">
        <v>1261</v>
      </c>
      <c r="H71" s="42" t="n">
        <v>6419</v>
      </c>
      <c r="I71" s="42" t="n">
        <v>3870</v>
      </c>
      <c r="J71" s="42" t="n">
        <v>0</v>
      </c>
      <c r="K71" s="42" t="n">
        <v>1241</v>
      </c>
      <c r="L71" s="42" t="n">
        <v>5111</v>
      </c>
      <c r="M71" s="42" t="n">
        <v>1288</v>
      </c>
      <c r="N71" s="42" t="n">
        <v>0</v>
      </c>
      <c r="O71" s="42" t="n">
        <v>20</v>
      </c>
      <c r="P71" s="42" t="n">
        <v>1308</v>
      </c>
      <c r="Q71" s="43" t="n">
        <v>0.796229942358623</v>
      </c>
      <c r="R71" s="43" t="n">
        <v>0.750290810391625</v>
      </c>
      <c r="S71" s="43" t="s">
        <v>45</v>
      </c>
      <c r="T71" s="43" t="n">
        <v>0.984139571768438</v>
      </c>
      <c r="U71" s="44" t="n">
        <v>1248</v>
      </c>
      <c r="V71" s="44" t="n">
        <v>0</v>
      </c>
      <c r="W71" s="44" t="n">
        <v>0</v>
      </c>
      <c r="X71" s="44" t="n">
        <v>1248</v>
      </c>
      <c r="Y71" s="44" t="n">
        <v>72</v>
      </c>
      <c r="Z71" s="44" t="n">
        <v>1320</v>
      </c>
      <c r="AA71" s="44" t="n">
        <v>409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7488</v>
      </c>
      <c r="F72" s="42" t="n">
        <v>0</v>
      </c>
      <c r="G72" s="42" t="n">
        <v>0</v>
      </c>
      <c r="H72" s="42" t="n">
        <v>7488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1754</v>
      </c>
      <c r="V72" s="44" t="n">
        <v>0</v>
      </c>
      <c r="W72" s="44" t="n">
        <v>0</v>
      </c>
      <c r="X72" s="44" t="n">
        <v>1754</v>
      </c>
      <c r="Y72" s="44" t="n">
        <v>168</v>
      </c>
      <c r="Z72" s="44" t="n">
        <v>1922</v>
      </c>
      <c r="AA72" s="44" t="n">
        <v>836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3" t="s">
        <v>45</v>
      </c>
      <c r="R73" s="43" t="s">
        <v>45</v>
      </c>
      <c r="S73" s="43" t="s">
        <v>45</v>
      </c>
      <c r="T73" s="43" t="s">
        <v>45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4961</v>
      </c>
      <c r="H74" s="42" t="n">
        <v>4961</v>
      </c>
      <c r="I74" s="42" t="n">
        <v>0</v>
      </c>
      <c r="J74" s="42" t="n">
        <v>0</v>
      </c>
      <c r="K74" s="42" t="n">
        <v>4865</v>
      </c>
      <c r="L74" s="42" t="n">
        <v>4865</v>
      </c>
      <c r="M74" s="42" t="n">
        <v>0</v>
      </c>
      <c r="N74" s="42" t="n">
        <v>0</v>
      </c>
      <c r="O74" s="42" t="n">
        <v>96</v>
      </c>
      <c r="P74" s="42" t="n">
        <v>96</v>
      </c>
      <c r="Q74" s="43" t="n">
        <v>0.980649062688974</v>
      </c>
      <c r="R74" s="43" t="s">
        <v>45</v>
      </c>
      <c r="S74" s="43" t="s">
        <v>45</v>
      </c>
      <c r="T74" s="43" t="n">
        <v>0.980649062688974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14</v>
      </c>
      <c r="H75" s="42" t="n">
        <v>114</v>
      </c>
      <c r="I75" s="42" t="n">
        <v>0</v>
      </c>
      <c r="J75" s="42" t="n">
        <v>0</v>
      </c>
      <c r="K75" s="42" t="n">
        <v>114</v>
      </c>
      <c r="L75" s="42" t="n">
        <v>114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4140</v>
      </c>
      <c r="H76" s="42" t="n">
        <v>4140</v>
      </c>
      <c r="I76" s="42" t="n">
        <v>0</v>
      </c>
      <c r="J76" s="42" t="n">
        <v>0</v>
      </c>
      <c r="K76" s="42" t="n">
        <v>3910</v>
      </c>
      <c r="L76" s="42" t="n">
        <v>3910</v>
      </c>
      <c r="M76" s="42" t="n">
        <v>0</v>
      </c>
      <c r="N76" s="42" t="n">
        <v>0</v>
      </c>
      <c r="O76" s="42" t="n">
        <v>230</v>
      </c>
      <c r="P76" s="42" t="n">
        <v>230</v>
      </c>
      <c r="Q76" s="43" t="n">
        <v>0.944444444444444</v>
      </c>
      <c r="R76" s="43" t="s">
        <v>45</v>
      </c>
      <c r="S76" s="43" t="s">
        <v>45</v>
      </c>
      <c r="T76" s="43" t="n">
        <v>0.944444444444444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92</v>
      </c>
      <c r="H77" s="42" t="n">
        <v>92</v>
      </c>
      <c r="I77" s="42" t="n">
        <v>0</v>
      </c>
      <c r="J77" s="42" t="n">
        <v>0</v>
      </c>
      <c r="K77" s="42" t="n">
        <v>92</v>
      </c>
      <c r="L77" s="42" t="n">
        <v>92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s">
        <v>45</v>
      </c>
      <c r="R78" s="43" t="s">
        <v>45</v>
      </c>
      <c r="S78" s="43" t="s">
        <v>45</v>
      </c>
      <c r="T78" s="43" t="s">
        <v>45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27</v>
      </c>
      <c r="H79" s="42" t="n">
        <v>27</v>
      </c>
      <c r="I79" s="42" t="n">
        <v>0</v>
      </c>
      <c r="J79" s="42" t="n">
        <v>0</v>
      </c>
      <c r="K79" s="42" t="n">
        <v>27</v>
      </c>
      <c r="L79" s="42" t="n">
        <v>27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7705</v>
      </c>
      <c r="F80" s="42" t="n">
        <v>673</v>
      </c>
      <c r="G80" s="42" t="n">
        <v>1445</v>
      </c>
      <c r="H80" s="42" t="n">
        <v>9823</v>
      </c>
      <c r="I80" s="42" t="n">
        <v>4347</v>
      </c>
      <c r="J80" s="42" t="n">
        <v>671</v>
      </c>
      <c r="K80" s="42" t="n">
        <v>1445</v>
      </c>
      <c r="L80" s="42" t="n">
        <v>6463</v>
      </c>
      <c r="M80" s="42" t="n">
        <v>3358</v>
      </c>
      <c r="N80" s="42" t="n">
        <v>2</v>
      </c>
      <c r="O80" s="42" t="n">
        <v>0</v>
      </c>
      <c r="P80" s="42" t="n">
        <v>3360</v>
      </c>
      <c r="Q80" s="43" t="n">
        <v>0.657945637788863</v>
      </c>
      <c r="R80" s="43" t="n">
        <v>0.564179104477612</v>
      </c>
      <c r="S80" s="43" t="n">
        <v>0.99702823179792</v>
      </c>
      <c r="T80" s="43" t="n">
        <v>1</v>
      </c>
      <c r="U80" s="44" t="n">
        <v>1639</v>
      </c>
      <c r="V80" s="44" t="n">
        <v>0</v>
      </c>
      <c r="W80" s="44" t="n">
        <v>0</v>
      </c>
      <c r="X80" s="44" t="n">
        <v>1639</v>
      </c>
      <c r="Y80" s="44" t="n">
        <v>1405</v>
      </c>
      <c r="Z80" s="44" t="n">
        <v>3044</v>
      </c>
      <c r="AA80" s="44" t="n">
        <v>795</v>
      </c>
      <c r="AB80" s="44" t="n">
        <v>394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4040</v>
      </c>
      <c r="H81" s="42" t="n">
        <v>4040</v>
      </c>
      <c r="I81" s="42" t="n">
        <v>0</v>
      </c>
      <c r="J81" s="42" t="n">
        <v>0</v>
      </c>
      <c r="K81" s="42" t="n">
        <v>3898</v>
      </c>
      <c r="L81" s="42" t="n">
        <v>3898</v>
      </c>
      <c r="M81" s="42" t="n">
        <v>0</v>
      </c>
      <c r="N81" s="42" t="n">
        <v>0</v>
      </c>
      <c r="O81" s="42" t="n">
        <v>142</v>
      </c>
      <c r="P81" s="42" t="n">
        <v>142</v>
      </c>
      <c r="Q81" s="43" t="n">
        <v>0.964851485148515</v>
      </c>
      <c r="R81" s="43" t="s">
        <v>45</v>
      </c>
      <c r="S81" s="43" t="s">
        <v>45</v>
      </c>
      <c r="T81" s="43" t="n">
        <v>0.964851485148515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3661</v>
      </c>
      <c r="F82" s="42" t="n">
        <v>1492</v>
      </c>
      <c r="G82" s="42" t="n">
        <v>156</v>
      </c>
      <c r="H82" s="42" t="n">
        <v>15309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3096</v>
      </c>
      <c r="V82" s="44" t="n">
        <v>0</v>
      </c>
      <c r="W82" s="44" t="n">
        <v>0</v>
      </c>
      <c r="X82" s="44" t="n">
        <v>3096</v>
      </c>
      <c r="Y82" s="44" t="n">
        <v>3540</v>
      </c>
      <c r="Z82" s="44" t="n">
        <v>6636</v>
      </c>
      <c r="AA82" s="44" t="n">
        <v>1382</v>
      </c>
      <c r="AB82" s="44" t="n">
        <v>535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365</v>
      </c>
      <c r="H83" s="42" t="n">
        <v>365</v>
      </c>
      <c r="I83" s="42" t="n">
        <v>0</v>
      </c>
      <c r="J83" s="42" t="n">
        <v>0</v>
      </c>
      <c r="K83" s="42" t="n">
        <v>365</v>
      </c>
      <c r="L83" s="42" t="n">
        <v>36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31</v>
      </c>
      <c r="H84" s="42" t="n">
        <v>31</v>
      </c>
      <c r="I84" s="42" t="n">
        <v>0</v>
      </c>
      <c r="J84" s="42" t="n">
        <v>0</v>
      </c>
      <c r="K84" s="42" t="n">
        <v>31</v>
      </c>
      <c r="L84" s="42" t="n">
        <v>31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164</v>
      </c>
      <c r="H85" s="42" t="n">
        <v>164</v>
      </c>
      <c r="I85" s="42" t="n">
        <v>0</v>
      </c>
      <c r="J85" s="42" t="n">
        <v>0</v>
      </c>
      <c r="K85" s="42" t="n">
        <v>164</v>
      </c>
      <c r="L85" s="42" t="n">
        <v>164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B86" s="40" t="s">
        <v>202</v>
      </c>
      <c r="C86" s="40" t="s">
        <v>145</v>
      </c>
      <c r="D86" s="41" t="s">
        <v>203</v>
      </c>
      <c r="E86" s="42" t="n">
        <v>11666</v>
      </c>
      <c r="F86" s="42" t="n">
        <v>1052</v>
      </c>
      <c r="G86" s="42" t="n">
        <v>6135</v>
      </c>
      <c r="H86" s="42" t="n">
        <v>18853</v>
      </c>
      <c r="I86" s="42" t="n">
        <v>6047</v>
      </c>
      <c r="J86" s="42" t="n">
        <v>866</v>
      </c>
      <c r="K86" s="42" t="n">
        <v>6103</v>
      </c>
      <c r="L86" s="42" t="n">
        <v>13016</v>
      </c>
      <c r="M86" s="42" t="n">
        <v>5619</v>
      </c>
      <c r="N86" s="42" t="n">
        <v>186</v>
      </c>
      <c r="O86" s="42" t="n">
        <v>32</v>
      </c>
      <c r="P86" s="42" t="n">
        <v>5837</v>
      </c>
      <c r="Q86" s="43" t="n">
        <v>0.690394101734472</v>
      </c>
      <c r="R86" s="43" t="n">
        <v>0.518343905366021</v>
      </c>
      <c r="S86" s="43" t="n">
        <v>0.82319391634981</v>
      </c>
      <c r="T86" s="43" t="n">
        <v>0.99478402607987</v>
      </c>
      <c r="U86" s="44" t="n">
        <v>2891</v>
      </c>
      <c r="V86" s="44" t="n">
        <v>0</v>
      </c>
      <c r="W86" s="44" t="n">
        <v>0</v>
      </c>
      <c r="X86" s="44" t="n">
        <v>2891</v>
      </c>
      <c r="Y86" s="44" t="n">
        <v>424</v>
      </c>
      <c r="Z86" s="44" t="n">
        <v>3315</v>
      </c>
      <c r="AA86" s="44" t="n">
        <v>1261</v>
      </c>
      <c r="AB86" s="44" t="n">
        <v>2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8517</v>
      </c>
      <c r="F87" s="42" t="n">
        <v>0</v>
      </c>
      <c r="G87" s="42" t="n">
        <v>4187</v>
      </c>
      <c r="H87" s="42" t="n">
        <v>12704</v>
      </c>
      <c r="I87" s="42" t="n">
        <v>6743</v>
      </c>
      <c r="J87" s="42" t="n">
        <v>0</v>
      </c>
      <c r="K87" s="42" t="n">
        <v>3979</v>
      </c>
      <c r="L87" s="42" t="n">
        <v>10722</v>
      </c>
      <c r="M87" s="42" t="n">
        <v>1774</v>
      </c>
      <c r="N87" s="42" t="n">
        <v>0</v>
      </c>
      <c r="O87" s="42" t="n">
        <v>208</v>
      </c>
      <c r="P87" s="42" t="n">
        <v>1982</v>
      </c>
      <c r="Q87" s="43" t="n">
        <v>0.843986146095718</v>
      </c>
      <c r="R87" s="43" t="n">
        <v>0.79171069625455</v>
      </c>
      <c r="S87" s="43" t="s">
        <v>45</v>
      </c>
      <c r="T87" s="43" t="n">
        <v>0.950322426558395</v>
      </c>
      <c r="U87" s="44" t="n">
        <v>3188</v>
      </c>
      <c r="V87" s="44" t="n">
        <v>0</v>
      </c>
      <c r="W87" s="44" t="n">
        <v>0</v>
      </c>
      <c r="X87" s="44" t="n">
        <v>3188</v>
      </c>
      <c r="Y87" s="44" t="n">
        <v>332</v>
      </c>
      <c r="Z87" s="44" t="n">
        <v>3520</v>
      </c>
      <c r="AA87" s="44" t="n">
        <v>550</v>
      </c>
      <c r="AB87" s="44" t="n">
        <v>41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291</v>
      </c>
      <c r="H88" s="42" t="n">
        <v>2291</v>
      </c>
      <c r="I88" s="42" t="n">
        <v>0</v>
      </c>
      <c r="J88" s="42" t="n">
        <v>0</v>
      </c>
      <c r="K88" s="42" t="n">
        <v>2291</v>
      </c>
      <c r="L88" s="42" t="n">
        <v>2291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5</v>
      </c>
      <c r="S88" s="43" t="s">
        <v>45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5</v>
      </c>
      <c r="Z88" s="44" t="n">
        <v>5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A89" s="1"/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31</v>
      </c>
      <c r="H89" s="42" t="n">
        <v>431</v>
      </c>
      <c r="I89" s="42" t="n">
        <v>0</v>
      </c>
      <c r="J89" s="42" t="n">
        <v>0</v>
      </c>
      <c r="K89" s="42" t="n">
        <v>431</v>
      </c>
      <c r="L89" s="42" t="n">
        <v>431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2</v>
      </c>
      <c r="Z89" s="44" t="n">
        <v>2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475</v>
      </c>
      <c r="H90" s="42" t="n">
        <v>6475</v>
      </c>
      <c r="I90" s="42" t="n">
        <v>0</v>
      </c>
      <c r="J90" s="42" t="n">
        <v>0</v>
      </c>
      <c r="K90" s="42" t="n">
        <v>6475</v>
      </c>
      <c r="L90" s="42" t="n">
        <v>6475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146</v>
      </c>
      <c r="F91" s="42" t="n">
        <v>0</v>
      </c>
      <c r="G91" s="42" t="n">
        <v>0</v>
      </c>
      <c r="H91" s="42" t="n">
        <v>6146</v>
      </c>
      <c r="I91" s="42" t="n">
        <v>4145</v>
      </c>
      <c r="J91" s="42" t="n">
        <v>0</v>
      </c>
      <c r="K91" s="42" t="n">
        <v>0</v>
      </c>
      <c r="L91" s="42" t="n">
        <v>4145</v>
      </c>
      <c r="M91" s="42" t="n">
        <v>2001</v>
      </c>
      <c r="N91" s="42" t="n">
        <v>0</v>
      </c>
      <c r="O91" s="42" t="n">
        <v>0</v>
      </c>
      <c r="P91" s="42" t="n">
        <v>2001</v>
      </c>
      <c r="Q91" s="43" t="n">
        <v>0.674422388545395</v>
      </c>
      <c r="R91" s="43" t="n">
        <v>0.674422388545395</v>
      </c>
      <c r="S91" s="43" t="s">
        <v>45</v>
      </c>
      <c r="T91" s="43" t="s">
        <v>45</v>
      </c>
      <c r="U91" s="44" t="n">
        <v>1764</v>
      </c>
      <c r="V91" s="44" t="n">
        <v>0</v>
      </c>
      <c r="W91" s="44" t="n">
        <v>0</v>
      </c>
      <c r="X91" s="44" t="n">
        <v>1764</v>
      </c>
      <c r="Y91" s="44" t="n">
        <v>547</v>
      </c>
      <c r="Z91" s="44" t="n">
        <v>2311</v>
      </c>
      <c r="AA91" s="44" t="n">
        <v>274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3570</v>
      </c>
      <c r="H92" s="42" t="n">
        <v>3570</v>
      </c>
      <c r="I92" s="42" t="n">
        <v>0</v>
      </c>
      <c r="J92" s="42" t="n">
        <v>0</v>
      </c>
      <c r="K92" s="42" t="n">
        <v>3570</v>
      </c>
      <c r="L92" s="42" t="n">
        <v>3570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8305</v>
      </c>
      <c r="F93" s="42" t="n">
        <v>0</v>
      </c>
      <c r="G93" s="42" t="n">
        <v>4146</v>
      </c>
      <c r="H93" s="42" t="n">
        <v>12451</v>
      </c>
      <c r="I93" s="42" t="n">
        <v>5239</v>
      </c>
      <c r="J93" s="42" t="n">
        <v>0</v>
      </c>
      <c r="K93" s="42" t="n">
        <v>3761</v>
      </c>
      <c r="L93" s="42" t="n">
        <v>9000</v>
      </c>
      <c r="M93" s="42" t="n">
        <v>3066</v>
      </c>
      <c r="N93" s="42" t="n">
        <v>0</v>
      </c>
      <c r="O93" s="42" t="n">
        <v>385</v>
      </c>
      <c r="P93" s="42" t="n">
        <v>3451</v>
      </c>
      <c r="Q93" s="43" t="n">
        <v>0.722833507348807</v>
      </c>
      <c r="R93" s="43" t="n">
        <v>0.630824804334738</v>
      </c>
      <c r="S93" s="43" t="s">
        <v>45</v>
      </c>
      <c r="T93" s="43" t="n">
        <v>0.907139411480946</v>
      </c>
      <c r="U93" s="44" t="n">
        <v>2848</v>
      </c>
      <c r="V93" s="44" t="n">
        <v>0</v>
      </c>
      <c r="W93" s="44" t="n">
        <v>0</v>
      </c>
      <c r="X93" s="44" t="n">
        <v>2848</v>
      </c>
      <c r="Y93" s="44" t="n">
        <v>1508</v>
      </c>
      <c r="Z93" s="44" t="n">
        <v>4356</v>
      </c>
      <c r="AA93" s="44" t="n">
        <v>694</v>
      </c>
      <c r="AB93" s="44" t="n">
        <v>45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7</v>
      </c>
      <c r="Z94" s="44" t="n">
        <v>17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1400</v>
      </c>
      <c r="F95" s="42" t="n">
        <v>0</v>
      </c>
      <c r="G95" s="42" t="n">
        <v>5122</v>
      </c>
      <c r="H95" s="42" t="n">
        <v>16522</v>
      </c>
      <c r="I95" s="42" t="n">
        <v>8221</v>
      </c>
      <c r="J95" s="42" t="n">
        <v>0</v>
      </c>
      <c r="K95" s="42" t="n">
        <v>4937</v>
      </c>
      <c r="L95" s="42" t="n">
        <v>13158</v>
      </c>
      <c r="M95" s="42" t="n">
        <v>3179</v>
      </c>
      <c r="N95" s="42" t="n">
        <v>0</v>
      </c>
      <c r="O95" s="42" t="n">
        <v>185</v>
      </c>
      <c r="P95" s="42" t="n">
        <v>3364</v>
      </c>
      <c r="Q95" s="43" t="n">
        <v>0.796392688536497</v>
      </c>
      <c r="R95" s="43" t="n">
        <v>0.721140350877193</v>
      </c>
      <c r="S95" s="43" t="s">
        <v>45</v>
      </c>
      <c r="T95" s="43" t="n">
        <v>0.963881296368606</v>
      </c>
      <c r="U95" s="44" t="n">
        <v>5012</v>
      </c>
      <c r="V95" s="44" t="n">
        <v>0</v>
      </c>
      <c r="W95" s="44" t="n">
        <v>0</v>
      </c>
      <c r="X95" s="44" t="n">
        <v>5012</v>
      </c>
      <c r="Y95" s="44" t="n">
        <v>739</v>
      </c>
      <c r="Z95" s="44" t="n">
        <v>5751</v>
      </c>
      <c r="AA95" s="44" t="n">
        <v>1068</v>
      </c>
      <c r="AB95" s="44" t="n">
        <v>41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9255</v>
      </c>
      <c r="F96" s="42" t="n">
        <v>0</v>
      </c>
      <c r="G96" s="42" t="n">
        <v>1584</v>
      </c>
      <c r="H96" s="42" t="n">
        <v>10839</v>
      </c>
      <c r="I96" s="42" t="n">
        <v>4475</v>
      </c>
      <c r="J96" s="42" t="n">
        <v>0</v>
      </c>
      <c r="K96" s="42" t="n">
        <v>1499</v>
      </c>
      <c r="L96" s="42" t="n">
        <v>5974</v>
      </c>
      <c r="M96" s="42" t="n">
        <v>4780</v>
      </c>
      <c r="N96" s="42" t="n">
        <v>0</v>
      </c>
      <c r="O96" s="42" t="n">
        <v>85</v>
      </c>
      <c r="P96" s="42" t="n">
        <v>4865</v>
      </c>
      <c r="Q96" s="43" t="n">
        <v>0.551157855890765</v>
      </c>
      <c r="R96" s="43" t="n">
        <v>0.483522420313344</v>
      </c>
      <c r="S96" s="43" t="s">
        <v>45</v>
      </c>
      <c r="T96" s="43" t="n">
        <v>0.946338383838384</v>
      </c>
      <c r="U96" s="44" t="n">
        <v>2637</v>
      </c>
      <c r="V96" s="44" t="n">
        <v>0</v>
      </c>
      <c r="W96" s="44" t="n">
        <v>51</v>
      </c>
      <c r="X96" s="44" t="n">
        <v>2688</v>
      </c>
      <c r="Y96" s="44" t="n">
        <v>1664</v>
      </c>
      <c r="Z96" s="44" t="n">
        <v>4352</v>
      </c>
      <c r="AA96" s="44" t="n">
        <v>2224</v>
      </c>
      <c r="AB96" s="44" t="n">
        <v>336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0160</v>
      </c>
      <c r="F97" s="42" t="n">
        <v>0</v>
      </c>
      <c r="G97" s="42" t="n">
        <v>5263</v>
      </c>
      <c r="H97" s="42" t="n">
        <v>15423</v>
      </c>
      <c r="I97" s="42" t="n">
        <v>4723</v>
      </c>
      <c r="J97" s="42" t="n">
        <v>0</v>
      </c>
      <c r="K97" s="42" t="n">
        <v>4710</v>
      </c>
      <c r="L97" s="42" t="n">
        <v>9433</v>
      </c>
      <c r="M97" s="42" t="n">
        <v>5437</v>
      </c>
      <c r="N97" s="42" t="n">
        <v>0</v>
      </c>
      <c r="O97" s="42" t="n">
        <v>553</v>
      </c>
      <c r="P97" s="42" t="n">
        <v>5990</v>
      </c>
      <c r="Q97" s="43" t="n">
        <v>0.611619010568631</v>
      </c>
      <c r="R97" s="43" t="n">
        <v>0.464862204724409</v>
      </c>
      <c r="S97" s="43" t="s">
        <v>45</v>
      </c>
      <c r="T97" s="43" t="n">
        <v>0.894926847805434</v>
      </c>
      <c r="U97" s="44" t="n">
        <v>3516</v>
      </c>
      <c r="V97" s="44" t="n">
        <v>0</v>
      </c>
      <c r="W97" s="44" t="n">
        <v>0</v>
      </c>
      <c r="X97" s="44" t="n">
        <v>3516</v>
      </c>
      <c r="Y97" s="44" t="n">
        <v>955</v>
      </c>
      <c r="Z97" s="44" t="n">
        <v>4471</v>
      </c>
      <c r="AA97" s="44" t="n">
        <v>2026</v>
      </c>
      <c r="AB97" s="44" t="n">
        <v>637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28746</v>
      </c>
      <c r="F98" s="42" t="n">
        <v>0</v>
      </c>
      <c r="G98" s="42" t="n">
        <v>570</v>
      </c>
      <c r="H98" s="42" t="n">
        <v>29316</v>
      </c>
      <c r="I98" s="42" t="n">
        <v>15470</v>
      </c>
      <c r="J98" s="42" t="n">
        <v>0</v>
      </c>
      <c r="K98" s="42" t="n">
        <v>570</v>
      </c>
      <c r="L98" s="42" t="n">
        <v>16040</v>
      </c>
      <c r="M98" s="42" t="n">
        <v>13276</v>
      </c>
      <c r="N98" s="42" t="n">
        <v>0</v>
      </c>
      <c r="O98" s="42" t="n">
        <v>0</v>
      </c>
      <c r="P98" s="42" t="n">
        <v>13276</v>
      </c>
      <c r="Q98" s="43" t="n">
        <v>0.547141492700232</v>
      </c>
      <c r="R98" s="43" t="n">
        <v>0.538161831211299</v>
      </c>
      <c r="S98" s="43" t="s">
        <v>45</v>
      </c>
      <c r="T98" s="43" t="n">
        <v>1</v>
      </c>
      <c r="U98" s="44" t="n">
        <v>8539</v>
      </c>
      <c r="V98" s="44" t="n">
        <v>0</v>
      </c>
      <c r="W98" s="44" t="n">
        <v>0</v>
      </c>
      <c r="X98" s="44" t="n">
        <v>8539</v>
      </c>
      <c r="Y98" s="44" t="n">
        <v>4421</v>
      </c>
      <c r="Z98" s="44" t="n">
        <v>12960</v>
      </c>
      <c r="AA98" s="44" t="n">
        <v>4556</v>
      </c>
      <c r="AB98" s="44" t="n">
        <v>87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5" t="s">
        <v>231</v>
      </c>
      <c r="E99" s="42" t="n">
        <v>10219</v>
      </c>
      <c r="F99" s="42" t="n">
        <v>1578</v>
      </c>
      <c r="G99" s="42" t="n">
        <v>5817</v>
      </c>
      <c r="H99" s="42" t="n">
        <v>17614</v>
      </c>
      <c r="I99" s="42" t="n">
        <v>5370</v>
      </c>
      <c r="J99" s="42" t="n">
        <v>1499</v>
      </c>
      <c r="K99" s="42" t="n">
        <v>5723</v>
      </c>
      <c r="L99" s="42" t="n">
        <v>12592</v>
      </c>
      <c r="M99" s="42" t="n">
        <v>4849</v>
      </c>
      <c r="N99" s="42" t="n">
        <v>79</v>
      </c>
      <c r="O99" s="42" t="n">
        <v>94</v>
      </c>
      <c r="P99" s="42" t="n">
        <v>5022</v>
      </c>
      <c r="Q99" s="43" t="n">
        <v>0.714885886226865</v>
      </c>
      <c r="R99" s="43" t="n">
        <v>0.525491731089148</v>
      </c>
      <c r="S99" s="43" t="n">
        <v>0.949936628643853</v>
      </c>
      <c r="T99" s="43" t="n">
        <v>0.98384046759498</v>
      </c>
      <c r="U99" s="44" t="n">
        <v>2754</v>
      </c>
      <c r="V99" s="44" t="n">
        <v>93</v>
      </c>
      <c r="W99" s="44" t="n">
        <v>15</v>
      </c>
      <c r="X99" s="44" t="n">
        <v>2862</v>
      </c>
      <c r="Y99" s="44" t="n">
        <v>1970</v>
      </c>
      <c r="Z99" s="44" t="n">
        <v>4832</v>
      </c>
      <c r="AA99" s="44" t="n">
        <v>1066</v>
      </c>
      <c r="AB99" s="44" t="n">
        <v>5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3982</v>
      </c>
      <c r="F100" s="42" t="n">
        <v>0</v>
      </c>
      <c r="G100" s="42" t="n">
        <v>11495</v>
      </c>
      <c r="H100" s="42" t="n">
        <v>25477</v>
      </c>
      <c r="I100" s="42" t="n">
        <v>6210</v>
      </c>
      <c r="J100" s="42" t="n">
        <v>0</v>
      </c>
      <c r="K100" s="42" t="n">
        <v>9646</v>
      </c>
      <c r="L100" s="42" t="n">
        <v>15856</v>
      </c>
      <c r="M100" s="42" t="n">
        <v>7772</v>
      </c>
      <c r="N100" s="42" t="n">
        <v>0</v>
      </c>
      <c r="O100" s="42" t="n">
        <v>1849</v>
      </c>
      <c r="P100" s="42" t="n">
        <v>9621</v>
      </c>
      <c r="Q100" s="43" t="n">
        <v>0.62236527063626</v>
      </c>
      <c r="R100" s="43" t="n">
        <v>0.444142468888571</v>
      </c>
      <c r="S100" s="43" t="s">
        <v>45</v>
      </c>
      <c r="T100" s="43" t="n">
        <v>0.839147455415398</v>
      </c>
      <c r="U100" s="44" t="n">
        <v>3801</v>
      </c>
      <c r="V100" s="44" t="n">
        <v>0</v>
      </c>
      <c r="W100" s="44" t="n">
        <v>261</v>
      </c>
      <c r="X100" s="44" t="n">
        <v>4062</v>
      </c>
      <c r="Y100" s="44" t="n">
        <v>1620</v>
      </c>
      <c r="Z100" s="44" t="n">
        <v>5682</v>
      </c>
      <c r="AA100" s="44" t="n">
        <v>1216</v>
      </c>
      <c r="AB100" s="44" t="n">
        <v>116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17961</v>
      </c>
      <c r="F101" s="42" t="n">
        <v>1464</v>
      </c>
      <c r="G101" s="42" t="n">
        <v>0</v>
      </c>
      <c r="H101" s="42" t="n">
        <v>19425</v>
      </c>
      <c r="I101" s="42" t="n">
        <v>9753</v>
      </c>
      <c r="J101" s="42" t="n">
        <v>1414</v>
      </c>
      <c r="K101" s="42" t="n">
        <v>0</v>
      </c>
      <c r="L101" s="42" t="n">
        <v>11167</v>
      </c>
      <c r="M101" s="42" t="n">
        <v>8208</v>
      </c>
      <c r="N101" s="42" t="n">
        <v>50</v>
      </c>
      <c r="O101" s="42" t="n">
        <v>0</v>
      </c>
      <c r="P101" s="42" t="n">
        <v>8258</v>
      </c>
      <c r="Q101" s="43" t="n">
        <v>0.574877734877735</v>
      </c>
      <c r="R101" s="43" t="n">
        <v>0.543009854685151</v>
      </c>
      <c r="S101" s="43" t="n">
        <v>0.965846994535519</v>
      </c>
      <c r="T101" s="43" t="s">
        <v>45</v>
      </c>
      <c r="U101" s="44" t="n">
        <v>3985</v>
      </c>
      <c r="V101" s="44" t="n">
        <v>3</v>
      </c>
      <c r="W101" s="44" t="n">
        <v>0</v>
      </c>
      <c r="X101" s="44" t="n">
        <v>3988</v>
      </c>
      <c r="Y101" s="44" t="n">
        <v>3087</v>
      </c>
      <c r="Z101" s="44" t="n">
        <v>7075</v>
      </c>
      <c r="AA101" s="44" t="n">
        <v>2258</v>
      </c>
      <c r="AB101" s="44" t="n">
        <v>628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1393</v>
      </c>
      <c r="F102" s="42" t="n">
        <v>377</v>
      </c>
      <c r="G102" s="42" t="n">
        <v>6256</v>
      </c>
      <c r="H102" s="42" t="n">
        <v>18026</v>
      </c>
      <c r="I102" s="42" t="n">
        <v>4918</v>
      </c>
      <c r="J102" s="42" t="n">
        <v>377</v>
      </c>
      <c r="K102" s="42" t="n">
        <v>6116</v>
      </c>
      <c r="L102" s="42" t="n">
        <v>11411</v>
      </c>
      <c r="M102" s="42" t="n">
        <v>6475</v>
      </c>
      <c r="N102" s="42" t="n">
        <v>0</v>
      </c>
      <c r="O102" s="42" t="n">
        <v>140</v>
      </c>
      <c r="P102" s="42" t="n">
        <v>6615</v>
      </c>
      <c r="Q102" s="43" t="n">
        <v>0.633030067680018</v>
      </c>
      <c r="R102" s="43" t="n">
        <v>0.431668568419205</v>
      </c>
      <c r="S102" s="43" t="n">
        <v>1</v>
      </c>
      <c r="T102" s="43" t="n">
        <v>0.977621483375959</v>
      </c>
      <c r="U102" s="44" t="n">
        <v>4727</v>
      </c>
      <c r="V102" s="44" t="n">
        <v>0</v>
      </c>
      <c r="W102" s="44" t="n">
        <v>0</v>
      </c>
      <c r="X102" s="44" t="n">
        <v>4727</v>
      </c>
      <c r="Y102" s="44" t="n">
        <v>2291</v>
      </c>
      <c r="Z102" s="44" t="n">
        <v>7018</v>
      </c>
      <c r="AA102" s="44" t="n">
        <v>1616</v>
      </c>
      <c r="AB102" s="44" t="n">
        <v>723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6713</v>
      </c>
      <c r="F103" s="42" t="n">
        <v>0</v>
      </c>
      <c r="G103" s="42" t="n">
        <v>3084</v>
      </c>
      <c r="H103" s="42" t="n">
        <v>9797</v>
      </c>
      <c r="I103" s="42" t="n">
        <v>4507</v>
      </c>
      <c r="J103" s="42" t="n">
        <v>0</v>
      </c>
      <c r="K103" s="42" t="n">
        <v>3038</v>
      </c>
      <c r="L103" s="42" t="n">
        <v>7545</v>
      </c>
      <c r="M103" s="42" t="n">
        <v>2206</v>
      </c>
      <c r="N103" s="42" t="n">
        <v>0</v>
      </c>
      <c r="O103" s="42" t="n">
        <v>46</v>
      </c>
      <c r="P103" s="42" t="n">
        <v>2252</v>
      </c>
      <c r="Q103" s="43" t="n">
        <v>0.770133714402368</v>
      </c>
      <c r="R103" s="43" t="n">
        <v>0.671383882019961</v>
      </c>
      <c r="S103" s="43" t="s">
        <v>45</v>
      </c>
      <c r="T103" s="43" t="n">
        <v>0.985084306095979</v>
      </c>
      <c r="U103" s="44" t="n">
        <v>2657</v>
      </c>
      <c r="V103" s="44" t="n">
        <v>0</v>
      </c>
      <c r="W103" s="44" t="n">
        <v>0</v>
      </c>
      <c r="X103" s="44" t="n">
        <v>2657</v>
      </c>
      <c r="Y103" s="44" t="n">
        <v>793</v>
      </c>
      <c r="Z103" s="44" t="n">
        <v>3450</v>
      </c>
      <c r="AA103" s="44" t="n">
        <v>347</v>
      </c>
      <c r="AB103" s="44" t="n">
        <v>1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0651</v>
      </c>
      <c r="F104" s="42" t="n">
        <v>0</v>
      </c>
      <c r="G104" s="42" t="n">
        <v>3818</v>
      </c>
      <c r="H104" s="42" t="n">
        <v>14469</v>
      </c>
      <c r="I104" s="42" t="n">
        <v>6067</v>
      </c>
      <c r="J104" s="42" t="n">
        <v>0</v>
      </c>
      <c r="K104" s="42" t="n">
        <v>3813</v>
      </c>
      <c r="L104" s="42" t="n">
        <v>9880</v>
      </c>
      <c r="M104" s="42" t="n">
        <v>4584</v>
      </c>
      <c r="N104" s="42" t="n">
        <v>0</v>
      </c>
      <c r="O104" s="42" t="n">
        <v>5</v>
      </c>
      <c r="P104" s="42" t="n">
        <v>4589</v>
      </c>
      <c r="Q104" s="43" t="n">
        <v>0.682839173405211</v>
      </c>
      <c r="R104" s="43" t="n">
        <v>0.569617876255751</v>
      </c>
      <c r="S104" s="43" t="s">
        <v>45</v>
      </c>
      <c r="T104" s="43" t="n">
        <v>0.99869041382923</v>
      </c>
      <c r="U104" s="44" t="n">
        <v>3091</v>
      </c>
      <c r="V104" s="44" t="n">
        <v>0</v>
      </c>
      <c r="W104" s="44" t="n">
        <v>0</v>
      </c>
      <c r="X104" s="44" t="n">
        <v>3091</v>
      </c>
      <c r="Y104" s="44" t="n">
        <v>1123</v>
      </c>
      <c r="Z104" s="44" t="n">
        <v>4214</v>
      </c>
      <c r="AA104" s="44" t="n">
        <v>1155</v>
      </c>
      <c r="AB104" s="44" t="n">
        <v>221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154</v>
      </c>
      <c r="F105" s="42" t="n">
        <v>0</v>
      </c>
      <c r="G105" s="42" t="n">
        <v>0</v>
      </c>
      <c r="H105" s="42" t="n">
        <v>5154</v>
      </c>
      <c r="I105" s="42" t="n">
        <v>3208</v>
      </c>
      <c r="J105" s="42" t="n">
        <v>0</v>
      </c>
      <c r="K105" s="42" t="n">
        <v>0</v>
      </c>
      <c r="L105" s="42" t="n">
        <v>3208</v>
      </c>
      <c r="M105" s="42" t="n">
        <v>1946</v>
      </c>
      <c r="N105" s="42" t="n">
        <v>0</v>
      </c>
      <c r="O105" s="42" t="n">
        <v>0</v>
      </c>
      <c r="P105" s="42" t="n">
        <v>1946</v>
      </c>
      <c r="Q105" s="43" t="n">
        <v>0.622429181218471</v>
      </c>
      <c r="R105" s="43" t="n">
        <v>0.622429181218471</v>
      </c>
      <c r="S105" s="43" t="s">
        <v>45</v>
      </c>
      <c r="T105" s="43" t="s">
        <v>45</v>
      </c>
      <c r="U105" s="44" t="n">
        <v>1250</v>
      </c>
      <c r="V105" s="44" t="n">
        <v>0</v>
      </c>
      <c r="W105" s="44" t="n">
        <v>0</v>
      </c>
      <c r="X105" s="44" t="n">
        <v>1250</v>
      </c>
      <c r="Y105" s="44" t="n">
        <v>313</v>
      </c>
      <c r="Z105" s="44" t="n">
        <v>1563</v>
      </c>
      <c r="AA105" s="44" t="n">
        <v>438</v>
      </c>
      <c r="AB105" s="44" t="n">
        <v>252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079</v>
      </c>
      <c r="F106" s="42" t="n">
        <v>269</v>
      </c>
      <c r="G106" s="42" t="n">
        <v>0</v>
      </c>
      <c r="H106" s="42" t="n">
        <v>5348</v>
      </c>
      <c r="I106" s="42" t="n">
        <v>3010</v>
      </c>
      <c r="J106" s="42" t="n">
        <v>269</v>
      </c>
      <c r="K106" s="42" t="n">
        <v>0</v>
      </c>
      <c r="L106" s="42" t="n">
        <v>3279</v>
      </c>
      <c r="M106" s="42" t="n">
        <v>2069</v>
      </c>
      <c r="N106" s="42" t="n">
        <v>0</v>
      </c>
      <c r="O106" s="42" t="n">
        <v>0</v>
      </c>
      <c r="P106" s="42" t="n">
        <v>2069</v>
      </c>
      <c r="Q106" s="43" t="n">
        <v>0.613126402393418</v>
      </c>
      <c r="R106" s="43" t="n">
        <v>0.59263634573735</v>
      </c>
      <c r="S106" s="43" t="n">
        <v>1</v>
      </c>
      <c r="T106" s="43" t="s">
        <v>45</v>
      </c>
      <c r="U106" s="44" t="n">
        <v>1376</v>
      </c>
      <c r="V106" s="44" t="n">
        <v>0</v>
      </c>
      <c r="W106" s="44" t="n">
        <v>0</v>
      </c>
      <c r="X106" s="44" t="n">
        <v>1376</v>
      </c>
      <c r="Y106" s="44" t="n">
        <v>501</v>
      </c>
      <c r="Z106" s="44" t="n">
        <v>1877</v>
      </c>
      <c r="AA106" s="44" t="n">
        <v>4</v>
      </c>
      <c r="AB106" s="44" t="n">
        <v>2</v>
      </c>
      <c r="AC106" s="39" t="s">
        <v>249</v>
      </c>
    </row>
    <row r="107" s="3" customFormat="true" ht="12.6" hidden="false" customHeight="false" outlineLevel="0" collapsed="false">
      <c r="B107" s="40" t="s">
        <v>250</v>
      </c>
      <c r="C107" s="40" t="s">
        <v>247</v>
      </c>
      <c r="D107" s="41" t="s">
        <v>251</v>
      </c>
      <c r="E107" s="42" t="n">
        <v>7384</v>
      </c>
      <c r="F107" s="42" t="n">
        <v>0</v>
      </c>
      <c r="G107" s="42" t="n">
        <v>0</v>
      </c>
      <c r="H107" s="42" t="n">
        <v>7384</v>
      </c>
      <c r="I107" s="42" t="n">
        <v>4966</v>
      </c>
      <c r="J107" s="42" t="n">
        <v>0</v>
      </c>
      <c r="K107" s="42" t="n">
        <v>0</v>
      </c>
      <c r="L107" s="42" t="n">
        <v>4966</v>
      </c>
      <c r="M107" s="42" t="n">
        <v>2418</v>
      </c>
      <c r="N107" s="42" t="n">
        <v>0</v>
      </c>
      <c r="O107" s="42" t="n">
        <v>0</v>
      </c>
      <c r="P107" s="42" t="n">
        <v>2418</v>
      </c>
      <c r="Q107" s="43" t="n">
        <v>0.672535211267606</v>
      </c>
      <c r="R107" s="43" t="n">
        <v>0.672535211267606</v>
      </c>
      <c r="S107" s="43" t="s">
        <v>45</v>
      </c>
      <c r="T107" s="43" t="s">
        <v>45</v>
      </c>
      <c r="U107" s="44" t="n">
        <v>2218</v>
      </c>
      <c r="V107" s="44" t="n">
        <v>0</v>
      </c>
      <c r="W107" s="44" t="n">
        <v>0</v>
      </c>
      <c r="X107" s="44" t="n">
        <v>2218</v>
      </c>
      <c r="Y107" s="44" t="n">
        <v>463</v>
      </c>
      <c r="Z107" s="44" t="n">
        <v>2681</v>
      </c>
      <c r="AA107" s="44" t="n">
        <v>254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9793</v>
      </c>
      <c r="F108" s="42" t="n">
        <v>0</v>
      </c>
      <c r="G108" s="42" t="n">
        <v>907</v>
      </c>
      <c r="H108" s="42" t="n">
        <v>10700</v>
      </c>
      <c r="I108" s="42" t="n">
        <v>7181</v>
      </c>
      <c r="J108" s="42" t="n">
        <v>0</v>
      </c>
      <c r="K108" s="42" t="n">
        <v>899</v>
      </c>
      <c r="L108" s="42" t="n">
        <v>8080</v>
      </c>
      <c r="M108" s="42" t="n">
        <v>2612</v>
      </c>
      <c r="N108" s="42" t="n">
        <v>0</v>
      </c>
      <c r="O108" s="42" t="n">
        <v>8</v>
      </c>
      <c r="P108" s="42" t="n">
        <v>2620</v>
      </c>
      <c r="Q108" s="43" t="n">
        <v>0.755140186915888</v>
      </c>
      <c r="R108" s="43" t="n">
        <v>0.733278872664148</v>
      </c>
      <c r="S108" s="43" t="s">
        <v>45</v>
      </c>
      <c r="T108" s="43" t="n">
        <v>0.991179713340684</v>
      </c>
      <c r="U108" s="44" t="n">
        <v>2519</v>
      </c>
      <c r="V108" s="44" t="n">
        <v>0</v>
      </c>
      <c r="W108" s="44" t="n">
        <v>23</v>
      </c>
      <c r="X108" s="44" t="n">
        <v>2542</v>
      </c>
      <c r="Y108" s="44" t="n">
        <v>1310</v>
      </c>
      <c r="Z108" s="44" t="n">
        <v>3852</v>
      </c>
      <c r="AA108" s="44" t="n">
        <v>851</v>
      </c>
      <c r="AB108" s="44" t="n">
        <v>2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2935</v>
      </c>
      <c r="H109" s="42" t="n">
        <v>2935</v>
      </c>
      <c r="I109" s="42" t="n">
        <v>0</v>
      </c>
      <c r="J109" s="42" t="n">
        <v>0</v>
      </c>
      <c r="K109" s="42" t="n">
        <v>2638</v>
      </c>
      <c r="L109" s="42" t="n">
        <v>2638</v>
      </c>
      <c r="M109" s="42" t="n">
        <v>0</v>
      </c>
      <c r="N109" s="42" t="n">
        <v>0</v>
      </c>
      <c r="O109" s="42" t="n">
        <v>297</v>
      </c>
      <c r="P109" s="42" t="n">
        <v>297</v>
      </c>
      <c r="Q109" s="43" t="n">
        <v>0.898807495741056</v>
      </c>
      <c r="R109" s="43" t="s">
        <v>45</v>
      </c>
      <c r="S109" s="43" t="s">
        <v>45</v>
      </c>
      <c r="T109" s="43" t="n">
        <v>0.898807495741056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B110" s="40" t="s">
        <v>258</v>
      </c>
      <c r="C110" s="40" t="s">
        <v>247</v>
      </c>
      <c r="D110" s="41" t="s">
        <v>259</v>
      </c>
      <c r="E110" s="42" t="n">
        <v>12705</v>
      </c>
      <c r="F110" s="42" t="n">
        <v>0</v>
      </c>
      <c r="G110" s="42" t="n">
        <v>0</v>
      </c>
      <c r="H110" s="42" t="n">
        <v>12705</v>
      </c>
      <c r="I110" s="42" t="n">
        <v>9391</v>
      </c>
      <c r="J110" s="42" t="n">
        <v>0</v>
      </c>
      <c r="K110" s="42" t="n">
        <v>0</v>
      </c>
      <c r="L110" s="42" t="n">
        <v>9391</v>
      </c>
      <c r="M110" s="42" t="n">
        <v>3314</v>
      </c>
      <c r="N110" s="42" t="n">
        <v>0</v>
      </c>
      <c r="O110" s="42" t="n">
        <v>0</v>
      </c>
      <c r="P110" s="42" t="n">
        <v>3314</v>
      </c>
      <c r="Q110" s="43" t="n">
        <v>0.739157811885085</v>
      </c>
      <c r="R110" s="43" t="n">
        <v>0.739157811885085</v>
      </c>
      <c r="S110" s="43" t="s">
        <v>45</v>
      </c>
      <c r="T110" s="43" t="s">
        <v>45</v>
      </c>
      <c r="U110" s="44" t="n">
        <v>2656</v>
      </c>
      <c r="V110" s="44" t="n">
        <v>0</v>
      </c>
      <c r="W110" s="44" t="n">
        <v>0</v>
      </c>
      <c r="X110" s="44" t="n">
        <v>2656</v>
      </c>
      <c r="Y110" s="44" t="n">
        <v>764</v>
      </c>
      <c r="Z110" s="44" t="n">
        <v>3420</v>
      </c>
      <c r="AA110" s="44" t="n">
        <v>781</v>
      </c>
      <c r="AB110" s="44" t="n">
        <v>1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0930</v>
      </c>
      <c r="F111" s="42" t="n">
        <v>0</v>
      </c>
      <c r="G111" s="42" t="n">
        <v>3482</v>
      </c>
      <c r="H111" s="42" t="n">
        <v>14412</v>
      </c>
      <c r="I111" s="42" t="n">
        <v>5135</v>
      </c>
      <c r="J111" s="42" t="n">
        <v>0</v>
      </c>
      <c r="K111" s="42" t="n">
        <v>3482</v>
      </c>
      <c r="L111" s="42" t="n">
        <v>8617</v>
      </c>
      <c r="M111" s="42" t="n">
        <v>5795</v>
      </c>
      <c r="N111" s="42" t="n">
        <v>0</v>
      </c>
      <c r="O111" s="42" t="n">
        <v>0</v>
      </c>
      <c r="P111" s="42" t="n">
        <v>5795</v>
      </c>
      <c r="Q111" s="43" t="n">
        <v>0.597904524007771</v>
      </c>
      <c r="R111" s="43" t="n">
        <v>0.469807868252516</v>
      </c>
      <c r="S111" s="43" t="s">
        <v>45</v>
      </c>
      <c r="T111" s="43" t="n">
        <v>1</v>
      </c>
      <c r="U111" s="44" t="n">
        <v>4730</v>
      </c>
      <c r="V111" s="44" t="n">
        <v>0</v>
      </c>
      <c r="W111" s="44" t="n">
        <v>0</v>
      </c>
      <c r="X111" s="44" t="n">
        <v>4730</v>
      </c>
      <c r="Y111" s="44" t="n">
        <v>830</v>
      </c>
      <c r="Z111" s="44" t="n">
        <v>5560</v>
      </c>
      <c r="AA111" s="44" t="n">
        <v>1653</v>
      </c>
      <c r="AB111" s="44" t="n">
        <v>10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1405</v>
      </c>
      <c r="F112" s="42" t="n">
        <v>0</v>
      </c>
      <c r="G112" s="42" t="n">
        <v>2997</v>
      </c>
      <c r="H112" s="42" t="n">
        <v>14402</v>
      </c>
      <c r="I112" s="42" t="n">
        <v>7214</v>
      </c>
      <c r="J112" s="42" t="n">
        <v>0</v>
      </c>
      <c r="K112" s="42" t="n">
        <v>2997</v>
      </c>
      <c r="L112" s="42" t="n">
        <v>10211</v>
      </c>
      <c r="M112" s="42" t="n">
        <v>4191</v>
      </c>
      <c r="N112" s="42" t="n">
        <v>0</v>
      </c>
      <c r="O112" s="42" t="n">
        <v>0</v>
      </c>
      <c r="P112" s="42" t="n">
        <v>4191</v>
      </c>
      <c r="Q112" s="43" t="n">
        <v>0.708998750173587</v>
      </c>
      <c r="R112" s="43" t="n">
        <v>0.632529592284086</v>
      </c>
      <c r="S112" s="43" t="s">
        <v>45</v>
      </c>
      <c r="T112" s="43" t="n">
        <v>1</v>
      </c>
      <c r="U112" s="44" t="n">
        <v>2512</v>
      </c>
      <c r="V112" s="44" t="n">
        <v>0</v>
      </c>
      <c r="W112" s="44" t="n">
        <v>432</v>
      </c>
      <c r="X112" s="44" t="n">
        <v>2944</v>
      </c>
      <c r="Y112" s="44" t="n">
        <v>689</v>
      </c>
      <c r="Z112" s="44" t="n">
        <v>3633</v>
      </c>
      <c r="AA112" s="44" t="n">
        <v>1016</v>
      </c>
      <c r="AB112" s="44" t="n">
        <v>23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121</v>
      </c>
      <c r="H113" s="42" t="n">
        <v>2121</v>
      </c>
      <c r="I113" s="42" t="n">
        <v>0</v>
      </c>
      <c r="J113" s="42" t="n">
        <v>0</v>
      </c>
      <c r="K113" s="42" t="n">
        <v>2002</v>
      </c>
      <c r="L113" s="42" t="n">
        <v>2002</v>
      </c>
      <c r="M113" s="42" t="n">
        <v>0</v>
      </c>
      <c r="N113" s="42" t="n">
        <v>0</v>
      </c>
      <c r="O113" s="42" t="n">
        <v>119</v>
      </c>
      <c r="P113" s="42" t="n">
        <v>119</v>
      </c>
      <c r="Q113" s="43" t="n">
        <v>0.943894389438944</v>
      </c>
      <c r="R113" s="43" t="s">
        <v>45</v>
      </c>
      <c r="S113" s="43" t="s">
        <v>45</v>
      </c>
      <c r="T113" s="43" t="n">
        <v>0.943894389438944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4581</v>
      </c>
      <c r="F114" s="42" t="n">
        <v>0</v>
      </c>
      <c r="G114" s="42" t="n">
        <v>2646</v>
      </c>
      <c r="H114" s="42" t="n">
        <v>7227</v>
      </c>
      <c r="I114" s="42" t="n">
        <v>2871</v>
      </c>
      <c r="J114" s="42" t="n">
        <v>0</v>
      </c>
      <c r="K114" s="42" t="n">
        <v>2639</v>
      </c>
      <c r="L114" s="42" t="n">
        <v>5510</v>
      </c>
      <c r="M114" s="42" t="n">
        <v>1710</v>
      </c>
      <c r="N114" s="42" t="n">
        <v>0</v>
      </c>
      <c r="O114" s="42" t="n">
        <v>7</v>
      </c>
      <c r="P114" s="42" t="n">
        <v>1717</v>
      </c>
      <c r="Q114" s="43" t="n">
        <v>0.762418707624187</v>
      </c>
      <c r="R114" s="43" t="n">
        <v>0.62671905697446</v>
      </c>
      <c r="S114" s="43" t="s">
        <v>45</v>
      </c>
      <c r="T114" s="43" t="n">
        <v>0.997354497354497</v>
      </c>
      <c r="U114" s="44" t="n">
        <v>1486</v>
      </c>
      <c r="V114" s="44" t="n">
        <v>0</v>
      </c>
      <c r="W114" s="44" t="n">
        <v>0</v>
      </c>
      <c r="X114" s="44" t="n">
        <v>1486</v>
      </c>
      <c r="Y114" s="44" t="n">
        <v>614</v>
      </c>
      <c r="Z114" s="44" t="n">
        <v>2100</v>
      </c>
      <c r="AA114" s="44" t="n">
        <v>815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013</v>
      </c>
      <c r="H115" s="42" t="n">
        <v>1013</v>
      </c>
      <c r="I115" s="42" t="n">
        <v>0</v>
      </c>
      <c r="J115" s="42" t="n">
        <v>0</v>
      </c>
      <c r="K115" s="42" t="n">
        <v>1002</v>
      </c>
      <c r="L115" s="42" t="n">
        <v>1002</v>
      </c>
      <c r="M115" s="42" t="n">
        <v>0</v>
      </c>
      <c r="N115" s="42" t="n">
        <v>0</v>
      </c>
      <c r="O115" s="42" t="n">
        <v>11</v>
      </c>
      <c r="P115" s="42" t="n">
        <v>11</v>
      </c>
      <c r="Q115" s="43" t="n">
        <v>0.989141164856861</v>
      </c>
      <c r="R115" s="43" t="s">
        <v>45</v>
      </c>
      <c r="S115" s="43" t="s">
        <v>45</v>
      </c>
      <c r="T115" s="43" t="n">
        <v>0.989141164856861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3919</v>
      </c>
      <c r="F116" s="42" t="n">
        <v>0</v>
      </c>
      <c r="G116" s="42" t="n">
        <v>553</v>
      </c>
      <c r="H116" s="42" t="n">
        <v>4472</v>
      </c>
      <c r="I116" s="42" t="n">
        <v>2357</v>
      </c>
      <c r="J116" s="42" t="n">
        <v>0</v>
      </c>
      <c r="K116" s="42" t="n">
        <v>553</v>
      </c>
      <c r="L116" s="42" t="n">
        <v>2910</v>
      </c>
      <c r="M116" s="42" t="n">
        <v>1562</v>
      </c>
      <c r="N116" s="42" t="n">
        <v>0</v>
      </c>
      <c r="O116" s="42" t="n">
        <v>0</v>
      </c>
      <c r="P116" s="42" t="n">
        <v>1562</v>
      </c>
      <c r="Q116" s="43" t="n">
        <v>0.650715563506261</v>
      </c>
      <c r="R116" s="43" t="n">
        <v>0.601428935953049</v>
      </c>
      <c r="S116" s="43" t="s">
        <v>45</v>
      </c>
      <c r="T116" s="43" t="n">
        <v>1</v>
      </c>
      <c r="U116" s="44" t="n">
        <v>944</v>
      </c>
      <c r="V116" s="44" t="n">
        <v>0</v>
      </c>
      <c r="W116" s="44" t="n">
        <v>0</v>
      </c>
      <c r="X116" s="44" t="n">
        <v>944</v>
      </c>
      <c r="Y116" s="44" t="n">
        <v>305</v>
      </c>
      <c r="Z116" s="44" t="n">
        <v>1249</v>
      </c>
      <c r="AA116" s="44" t="n">
        <v>309</v>
      </c>
      <c r="AB116" s="44" t="n">
        <v>37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8683</v>
      </c>
      <c r="F117" s="42" t="n">
        <v>0</v>
      </c>
      <c r="G117" s="42" t="n">
        <v>0</v>
      </c>
      <c r="H117" s="42" t="n">
        <v>8683</v>
      </c>
      <c r="I117" s="42" t="n">
        <v>4381</v>
      </c>
      <c r="J117" s="42" t="n">
        <v>0</v>
      </c>
      <c r="K117" s="42" t="n">
        <v>0</v>
      </c>
      <c r="L117" s="42" t="n">
        <v>4381</v>
      </c>
      <c r="M117" s="42" t="n">
        <v>4302</v>
      </c>
      <c r="N117" s="42" t="n">
        <v>0</v>
      </c>
      <c r="O117" s="42" t="n">
        <v>0</v>
      </c>
      <c r="P117" s="42" t="n">
        <v>4302</v>
      </c>
      <c r="Q117" s="43" t="n">
        <v>0.504549118968099</v>
      </c>
      <c r="R117" s="43" t="n">
        <v>0.504549118968099</v>
      </c>
      <c r="S117" s="43" t="s">
        <v>45</v>
      </c>
      <c r="T117" s="43" t="s">
        <v>45</v>
      </c>
      <c r="U117" s="44" t="n">
        <v>2199</v>
      </c>
      <c r="V117" s="44" t="n">
        <v>0</v>
      </c>
      <c r="W117" s="44" t="n">
        <v>0</v>
      </c>
      <c r="X117" s="44" t="n">
        <v>2199</v>
      </c>
      <c r="Y117" s="44" t="n">
        <v>1185</v>
      </c>
      <c r="Z117" s="44" t="n">
        <v>3384</v>
      </c>
      <c r="AA117" s="44" t="n">
        <v>1288</v>
      </c>
      <c r="AB117" s="44" t="n">
        <v>51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614</v>
      </c>
      <c r="H118" s="42" t="n">
        <v>614</v>
      </c>
      <c r="I118" s="42" t="n">
        <v>0</v>
      </c>
      <c r="J118" s="42" t="n">
        <v>0</v>
      </c>
      <c r="K118" s="42" t="n">
        <v>610</v>
      </c>
      <c r="L118" s="42" t="n">
        <v>610</v>
      </c>
      <c r="M118" s="42" t="n">
        <v>0</v>
      </c>
      <c r="N118" s="42" t="n">
        <v>0</v>
      </c>
      <c r="O118" s="42" t="n">
        <v>4</v>
      </c>
      <c r="P118" s="42" t="n">
        <v>4</v>
      </c>
      <c r="Q118" s="43" t="n">
        <v>0.993485342019544</v>
      </c>
      <c r="R118" s="43" t="s">
        <v>45</v>
      </c>
      <c r="S118" s="43" t="s">
        <v>45</v>
      </c>
      <c r="T118" s="43" t="n">
        <v>0.993485342019544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5256</v>
      </c>
      <c r="F119" s="42" t="n">
        <v>0</v>
      </c>
      <c r="G119" s="42" t="n">
        <v>8653</v>
      </c>
      <c r="H119" s="42" t="n">
        <v>23909</v>
      </c>
      <c r="I119" s="42" t="n">
        <v>8614</v>
      </c>
      <c r="J119" s="42" t="n">
        <v>0</v>
      </c>
      <c r="K119" s="42" t="n">
        <v>8653</v>
      </c>
      <c r="L119" s="42" t="n">
        <v>17267</v>
      </c>
      <c r="M119" s="42" t="n">
        <v>6642</v>
      </c>
      <c r="N119" s="42" t="n">
        <v>0</v>
      </c>
      <c r="O119" s="42" t="n">
        <v>0</v>
      </c>
      <c r="P119" s="42" t="n">
        <v>6642</v>
      </c>
      <c r="Q119" s="43" t="n">
        <v>0.722196662344724</v>
      </c>
      <c r="R119" s="43" t="n">
        <v>0.564630309386471</v>
      </c>
      <c r="S119" s="43" t="s">
        <v>45</v>
      </c>
      <c r="T119" s="43" t="n">
        <v>1</v>
      </c>
      <c r="U119" s="44" t="n">
        <v>3422</v>
      </c>
      <c r="V119" s="44" t="n">
        <v>0</v>
      </c>
      <c r="W119" s="44" t="n">
        <v>0</v>
      </c>
      <c r="X119" s="44" t="n">
        <v>3422</v>
      </c>
      <c r="Y119" s="44" t="n">
        <v>971</v>
      </c>
      <c r="Z119" s="44" t="n">
        <v>4393</v>
      </c>
      <c r="AA119" s="44" t="n">
        <v>2008</v>
      </c>
      <c r="AB119" s="44" t="n">
        <v>140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187</v>
      </c>
      <c r="H120" s="42" t="n">
        <v>1187</v>
      </c>
      <c r="I120" s="42" t="n">
        <v>0</v>
      </c>
      <c r="J120" s="42" t="n">
        <v>0</v>
      </c>
      <c r="K120" s="42" t="n">
        <v>1187</v>
      </c>
      <c r="L120" s="42" t="n">
        <v>1187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B121" s="40" t="s">
        <v>281</v>
      </c>
      <c r="C121" s="40" t="s">
        <v>247</v>
      </c>
      <c r="D121" s="41" t="s">
        <v>282</v>
      </c>
      <c r="E121" s="42" t="n">
        <v>15595</v>
      </c>
      <c r="F121" s="42" t="n">
        <v>0</v>
      </c>
      <c r="G121" s="42" t="n">
        <v>3833</v>
      </c>
      <c r="H121" s="42" t="n">
        <v>19428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382</v>
      </c>
      <c r="V121" s="44" t="n">
        <v>0</v>
      </c>
      <c r="W121" s="44" t="n">
        <v>140</v>
      </c>
      <c r="X121" s="44" t="n">
        <v>3522</v>
      </c>
      <c r="Y121" s="44" t="n">
        <v>864</v>
      </c>
      <c r="Z121" s="44" t="n">
        <v>4386</v>
      </c>
      <c r="AA121" s="44" t="n">
        <v>1146</v>
      </c>
      <c r="AB121" s="44" t="n">
        <v>0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7209</v>
      </c>
      <c r="F122" s="42" t="n">
        <v>0</v>
      </c>
      <c r="G122" s="42" t="n">
        <v>1373</v>
      </c>
      <c r="H122" s="42" t="n">
        <v>8582</v>
      </c>
      <c r="I122" s="42" t="n">
        <v>4532</v>
      </c>
      <c r="J122" s="42" t="n">
        <v>0</v>
      </c>
      <c r="K122" s="42" t="n">
        <v>1371</v>
      </c>
      <c r="L122" s="42" t="n">
        <v>5903</v>
      </c>
      <c r="M122" s="42" t="n">
        <v>2677</v>
      </c>
      <c r="N122" s="42" t="n">
        <v>0</v>
      </c>
      <c r="O122" s="42" t="n">
        <v>2</v>
      </c>
      <c r="P122" s="42" t="n">
        <v>2679</v>
      </c>
      <c r="Q122" s="43" t="n">
        <v>0.687835003495689</v>
      </c>
      <c r="R122" s="43" t="n">
        <v>0.628658621167984</v>
      </c>
      <c r="S122" s="43" t="s">
        <v>45</v>
      </c>
      <c r="T122" s="43" t="n">
        <v>0.998543335761107</v>
      </c>
      <c r="U122" s="44" t="n">
        <v>1891</v>
      </c>
      <c r="V122" s="44" t="n">
        <v>0</v>
      </c>
      <c r="W122" s="44" t="n">
        <v>0</v>
      </c>
      <c r="X122" s="44" t="n">
        <v>1891</v>
      </c>
      <c r="Y122" s="44" t="n">
        <v>651</v>
      </c>
      <c r="Z122" s="44" t="n">
        <v>2542</v>
      </c>
      <c r="AA122" s="44" t="n">
        <v>1041</v>
      </c>
      <c r="AB122" s="44" t="n">
        <v>340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172</v>
      </c>
      <c r="F123" s="42" t="n">
        <v>0</v>
      </c>
      <c r="G123" s="42" t="n">
        <v>8831</v>
      </c>
      <c r="H123" s="42" t="n">
        <v>12003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287</v>
      </c>
      <c r="V123" s="44" t="n">
        <v>0</v>
      </c>
      <c r="W123" s="44" t="n">
        <v>500</v>
      </c>
      <c r="X123" s="44" t="n">
        <v>1787</v>
      </c>
      <c r="Y123" s="44" t="n">
        <v>1892</v>
      </c>
      <c r="Z123" s="44" t="n">
        <v>3679</v>
      </c>
      <c r="AA123" s="44" t="n">
        <v>171</v>
      </c>
      <c r="AB123" s="44" t="n">
        <v>0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265</v>
      </c>
      <c r="F124" s="42" t="n">
        <v>0</v>
      </c>
      <c r="G124" s="42" t="n">
        <v>0</v>
      </c>
      <c r="H124" s="42" t="n">
        <v>11265</v>
      </c>
      <c r="I124" s="42" t="n">
        <v>7253</v>
      </c>
      <c r="J124" s="42" t="n">
        <v>0</v>
      </c>
      <c r="K124" s="42" t="n">
        <v>0</v>
      </c>
      <c r="L124" s="42" t="n">
        <v>7253</v>
      </c>
      <c r="M124" s="42" t="n">
        <v>4012</v>
      </c>
      <c r="N124" s="42" t="n">
        <v>0</v>
      </c>
      <c r="O124" s="42" t="n">
        <v>0</v>
      </c>
      <c r="P124" s="42" t="n">
        <v>4012</v>
      </c>
      <c r="Q124" s="43" t="n">
        <v>0.643852640923214</v>
      </c>
      <c r="R124" s="43" t="n">
        <v>0.643852640923214</v>
      </c>
      <c r="S124" s="43" t="s">
        <v>45</v>
      </c>
      <c r="T124" s="43" t="s">
        <v>45</v>
      </c>
      <c r="U124" s="44" t="n">
        <v>3404</v>
      </c>
      <c r="V124" s="44" t="n">
        <v>0</v>
      </c>
      <c r="W124" s="44" t="n">
        <v>0</v>
      </c>
      <c r="X124" s="44" t="n">
        <v>3404</v>
      </c>
      <c r="Y124" s="44" t="n">
        <v>469</v>
      </c>
      <c r="Z124" s="44" t="n">
        <v>3873</v>
      </c>
      <c r="AA124" s="44" t="n">
        <v>1252</v>
      </c>
      <c r="AB124" s="44" t="n">
        <v>307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7753</v>
      </c>
      <c r="F125" s="42" t="n">
        <v>0</v>
      </c>
      <c r="G125" s="42" t="n">
        <v>8773</v>
      </c>
      <c r="H125" s="42" t="n">
        <v>16526</v>
      </c>
      <c r="I125" s="42" t="n">
        <v>6694</v>
      </c>
      <c r="J125" s="42" t="n">
        <v>0</v>
      </c>
      <c r="K125" s="42" t="n">
        <v>8686</v>
      </c>
      <c r="L125" s="42" t="n">
        <v>15380</v>
      </c>
      <c r="M125" s="42" t="n">
        <v>1059</v>
      </c>
      <c r="N125" s="42" t="n">
        <v>0</v>
      </c>
      <c r="O125" s="42" t="n">
        <v>87</v>
      </c>
      <c r="P125" s="42" t="n">
        <v>1146</v>
      </c>
      <c r="Q125" s="43" t="n">
        <v>0.930654725886482</v>
      </c>
      <c r="R125" s="43" t="n">
        <v>0.863407713143299</v>
      </c>
      <c r="S125" s="43" t="s">
        <v>45</v>
      </c>
      <c r="T125" s="43" t="n">
        <v>0.990083209848399</v>
      </c>
      <c r="U125" s="44" t="n">
        <v>4584</v>
      </c>
      <c r="V125" s="44" t="n">
        <v>0</v>
      </c>
      <c r="W125" s="44" t="n">
        <v>24</v>
      </c>
      <c r="X125" s="44" t="n">
        <v>4608</v>
      </c>
      <c r="Y125" s="44" t="n">
        <v>825</v>
      </c>
      <c r="Z125" s="44" t="n">
        <v>5433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4131</v>
      </c>
      <c r="F126" s="42" t="n">
        <v>0</v>
      </c>
      <c r="G126" s="42" t="n">
        <v>80</v>
      </c>
      <c r="H126" s="42" t="n">
        <v>4211</v>
      </c>
      <c r="I126" s="42" t="n">
        <v>3914</v>
      </c>
      <c r="J126" s="42" t="n">
        <v>0</v>
      </c>
      <c r="K126" s="42" t="n">
        <v>80</v>
      </c>
      <c r="L126" s="42" t="n">
        <v>3994</v>
      </c>
      <c r="M126" s="42" t="n">
        <v>217</v>
      </c>
      <c r="N126" s="42" t="n">
        <v>0</v>
      </c>
      <c r="O126" s="42" t="n">
        <v>0</v>
      </c>
      <c r="P126" s="42" t="n">
        <v>217</v>
      </c>
      <c r="Q126" s="43" t="n">
        <v>0.948468297316552</v>
      </c>
      <c r="R126" s="43" t="n">
        <v>0.947470346163157</v>
      </c>
      <c r="S126" s="43" t="s">
        <v>45</v>
      </c>
      <c r="T126" s="43" t="n">
        <v>1</v>
      </c>
      <c r="U126" s="44" t="n">
        <v>784</v>
      </c>
      <c r="V126" s="44" t="n">
        <v>0</v>
      </c>
      <c r="W126" s="44" t="n">
        <v>0</v>
      </c>
      <c r="X126" s="44" t="n">
        <v>784</v>
      </c>
      <c r="Y126" s="44" t="n">
        <v>155</v>
      </c>
      <c r="Z126" s="44" t="n">
        <v>939</v>
      </c>
      <c r="AA126" s="44" t="n">
        <v>0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8029</v>
      </c>
      <c r="F127" s="42" t="n">
        <v>763</v>
      </c>
      <c r="G127" s="42" t="n">
        <v>6179</v>
      </c>
      <c r="H127" s="42" t="n">
        <v>14971</v>
      </c>
      <c r="I127" s="42" t="n">
        <v>3674</v>
      </c>
      <c r="J127" s="42" t="n">
        <v>762</v>
      </c>
      <c r="K127" s="42" t="n">
        <v>6057</v>
      </c>
      <c r="L127" s="42" t="n">
        <v>10493</v>
      </c>
      <c r="M127" s="42" t="n">
        <v>4355</v>
      </c>
      <c r="N127" s="42" t="n">
        <v>1</v>
      </c>
      <c r="O127" s="42" t="n">
        <v>122</v>
      </c>
      <c r="P127" s="42" t="n">
        <v>4478</v>
      </c>
      <c r="Q127" s="43" t="n">
        <v>0.700888384209472</v>
      </c>
      <c r="R127" s="43" t="n">
        <v>0.45759123178478</v>
      </c>
      <c r="S127" s="43" t="n">
        <v>0.998689384010485</v>
      </c>
      <c r="T127" s="43" t="n">
        <v>0.980255704806603</v>
      </c>
      <c r="U127" s="44" t="n">
        <v>2907</v>
      </c>
      <c r="V127" s="44" t="n">
        <v>0</v>
      </c>
      <c r="W127" s="44" t="n">
        <v>0</v>
      </c>
      <c r="X127" s="44" t="n">
        <v>2907</v>
      </c>
      <c r="Y127" s="44" t="n">
        <v>2111</v>
      </c>
      <c r="Z127" s="44" t="n">
        <v>5018</v>
      </c>
      <c r="AA127" s="44" t="n">
        <v>1087</v>
      </c>
      <c r="AB127" s="44" t="n">
        <v>2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8585</v>
      </c>
      <c r="F128" s="42" t="n">
        <v>0</v>
      </c>
      <c r="G128" s="42" t="n">
        <v>4078</v>
      </c>
      <c r="H128" s="42" t="n">
        <v>12663</v>
      </c>
      <c r="I128" s="42" t="n">
        <v>4782</v>
      </c>
      <c r="J128" s="42" t="n">
        <v>0</v>
      </c>
      <c r="K128" s="42" t="n">
        <v>4055</v>
      </c>
      <c r="L128" s="42" t="n">
        <v>8837</v>
      </c>
      <c r="M128" s="42" t="n">
        <v>3803</v>
      </c>
      <c r="N128" s="42" t="n">
        <v>0</v>
      </c>
      <c r="O128" s="42" t="n">
        <v>23</v>
      </c>
      <c r="P128" s="42" t="n">
        <v>3826</v>
      </c>
      <c r="Q128" s="43" t="n">
        <v>0.697859906815131</v>
      </c>
      <c r="R128" s="43" t="n">
        <v>0.557018054746651</v>
      </c>
      <c r="S128" s="43" t="s">
        <v>45</v>
      </c>
      <c r="T128" s="43" t="n">
        <v>0.994359980382541</v>
      </c>
      <c r="U128" s="44" t="n">
        <v>2235</v>
      </c>
      <c r="V128" s="44" t="n">
        <v>0</v>
      </c>
      <c r="W128" s="44" t="n">
        <v>144</v>
      </c>
      <c r="X128" s="44" t="n">
        <v>2379</v>
      </c>
      <c r="Y128" s="44" t="n">
        <v>1771</v>
      </c>
      <c r="Z128" s="44" t="n">
        <v>4150</v>
      </c>
      <c r="AA128" s="44" t="n">
        <v>1080</v>
      </c>
      <c r="AB128" s="44" t="n">
        <v>10</v>
      </c>
      <c r="AC128" s="39" t="s">
        <v>262</v>
      </c>
    </row>
    <row r="129" s="3" customFormat="true" ht="12.6" hidden="false" customHeight="false" outlineLevel="0" collapsed="false">
      <c r="B129" s="40" t="s">
        <v>297</v>
      </c>
      <c r="C129" s="40" t="s">
        <v>247</v>
      </c>
      <c r="D129" s="41" t="s">
        <v>298</v>
      </c>
      <c r="E129" s="42" t="n">
        <v>10418</v>
      </c>
      <c r="F129" s="42" t="n">
        <v>1372</v>
      </c>
      <c r="G129" s="42" t="n">
        <v>5451</v>
      </c>
      <c r="H129" s="42" t="n">
        <v>17241</v>
      </c>
      <c r="I129" s="42" t="n">
        <v>6875</v>
      </c>
      <c r="J129" s="42" t="n">
        <v>1358</v>
      </c>
      <c r="K129" s="42" t="n">
        <v>5266</v>
      </c>
      <c r="L129" s="42" t="n">
        <v>13499</v>
      </c>
      <c r="M129" s="42" t="n">
        <v>3543</v>
      </c>
      <c r="N129" s="42" t="n">
        <v>14</v>
      </c>
      <c r="O129" s="42" t="n">
        <v>185</v>
      </c>
      <c r="P129" s="42" t="n">
        <v>3742</v>
      </c>
      <c r="Q129" s="43" t="n">
        <v>0.782959225102952</v>
      </c>
      <c r="R129" s="43" t="n">
        <v>0.659915530812056</v>
      </c>
      <c r="S129" s="43" t="n">
        <v>0.989795918367347</v>
      </c>
      <c r="T129" s="43" t="n">
        <v>0.966061273160888</v>
      </c>
      <c r="U129" s="44" t="n">
        <v>3963</v>
      </c>
      <c r="V129" s="44" t="n">
        <v>24</v>
      </c>
      <c r="W129" s="44" t="n">
        <v>0</v>
      </c>
      <c r="X129" s="44" t="n">
        <v>3987</v>
      </c>
      <c r="Y129" s="44" t="n">
        <v>1169</v>
      </c>
      <c r="Z129" s="44" t="n">
        <v>5156</v>
      </c>
      <c r="AA129" s="44" t="n">
        <v>392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10</v>
      </c>
      <c r="Z130" s="44" t="n">
        <v>110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0998</v>
      </c>
      <c r="F131" s="42" t="n">
        <v>1417</v>
      </c>
      <c r="G131" s="42" t="n">
        <v>5044</v>
      </c>
      <c r="H131" s="42" t="n">
        <v>17459</v>
      </c>
      <c r="I131" s="42" t="n">
        <v>8469</v>
      </c>
      <c r="J131" s="42" t="n">
        <v>1354</v>
      </c>
      <c r="K131" s="42" t="n">
        <v>5044</v>
      </c>
      <c r="L131" s="42" t="n">
        <v>14867</v>
      </c>
      <c r="M131" s="42" t="n">
        <v>2529</v>
      </c>
      <c r="N131" s="42" t="n">
        <v>63</v>
      </c>
      <c r="O131" s="42" t="n">
        <v>0</v>
      </c>
      <c r="P131" s="42" t="n">
        <v>2592</v>
      </c>
      <c r="Q131" s="43" t="n">
        <v>0.851537888767971</v>
      </c>
      <c r="R131" s="43" t="n">
        <v>0.770049099836334</v>
      </c>
      <c r="S131" s="43" t="n">
        <v>0.955539872971066</v>
      </c>
      <c r="T131" s="43" t="n">
        <v>1</v>
      </c>
      <c r="U131" s="44" t="n">
        <v>3151</v>
      </c>
      <c r="V131" s="44" t="n">
        <v>15</v>
      </c>
      <c r="W131" s="44" t="n">
        <v>1</v>
      </c>
      <c r="X131" s="44" t="n">
        <v>3167</v>
      </c>
      <c r="Y131" s="44" t="n">
        <v>2126</v>
      </c>
      <c r="Z131" s="44" t="n">
        <v>5293</v>
      </c>
      <c r="AA131" s="44" t="n">
        <v>116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6771</v>
      </c>
      <c r="F132" s="42" t="n">
        <v>0</v>
      </c>
      <c r="G132" s="42" t="n">
        <v>0</v>
      </c>
      <c r="H132" s="42" t="n">
        <v>6771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378</v>
      </c>
      <c r="V132" s="44" t="n">
        <v>0</v>
      </c>
      <c r="W132" s="44" t="n">
        <v>0</v>
      </c>
      <c r="X132" s="44" t="n">
        <v>2378</v>
      </c>
      <c r="Y132" s="44" t="n">
        <v>452</v>
      </c>
      <c r="Z132" s="44" t="n">
        <v>2830</v>
      </c>
      <c r="AA132" s="44" t="n">
        <v>485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1849</v>
      </c>
      <c r="H133" s="42" t="n">
        <v>1849</v>
      </c>
      <c r="I133" s="42" t="n">
        <v>0</v>
      </c>
      <c r="J133" s="42" t="n">
        <v>0</v>
      </c>
      <c r="K133" s="42" t="n">
        <v>1849</v>
      </c>
      <c r="L133" s="42" t="n">
        <v>1849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301</v>
      </c>
      <c r="H134" s="42" t="n">
        <v>301</v>
      </c>
      <c r="I134" s="42" t="n">
        <v>0</v>
      </c>
      <c r="J134" s="42" t="n">
        <v>0</v>
      </c>
      <c r="K134" s="42" t="n">
        <v>301</v>
      </c>
      <c r="L134" s="42" t="n">
        <v>301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8345</v>
      </c>
      <c r="F135" s="42" t="n">
        <v>383</v>
      </c>
      <c r="G135" s="42" t="n">
        <v>6979</v>
      </c>
      <c r="H135" s="42" t="n">
        <v>15707</v>
      </c>
      <c r="I135" s="42" t="n">
        <v>4065</v>
      </c>
      <c r="J135" s="42" t="n">
        <v>383</v>
      </c>
      <c r="K135" s="42" t="n">
        <v>6748</v>
      </c>
      <c r="L135" s="42" t="n">
        <v>11196</v>
      </c>
      <c r="M135" s="42" t="n">
        <v>4280</v>
      </c>
      <c r="N135" s="42" t="n">
        <v>0</v>
      </c>
      <c r="O135" s="42" t="n">
        <v>231</v>
      </c>
      <c r="P135" s="42" t="n">
        <v>4511</v>
      </c>
      <c r="Q135" s="43" t="n">
        <v>0.712803208760425</v>
      </c>
      <c r="R135" s="43" t="n">
        <v>0.487118034751348</v>
      </c>
      <c r="S135" s="43" t="n">
        <v>1</v>
      </c>
      <c r="T135" s="43" t="n">
        <v>0.966900702106319</v>
      </c>
      <c r="U135" s="44" t="n">
        <v>3459</v>
      </c>
      <c r="V135" s="44" t="n">
        <v>3</v>
      </c>
      <c r="W135" s="44" t="n">
        <v>0</v>
      </c>
      <c r="X135" s="44" t="n">
        <v>3462</v>
      </c>
      <c r="Y135" s="44" t="n">
        <v>1355</v>
      </c>
      <c r="Z135" s="44" t="n">
        <v>4817</v>
      </c>
      <c r="AA135" s="44" t="n">
        <v>1540</v>
      </c>
      <c r="AB135" s="44" t="n">
        <v>583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5008</v>
      </c>
      <c r="F136" s="42" t="n">
        <v>0</v>
      </c>
      <c r="G136" s="42" t="n">
        <v>0</v>
      </c>
      <c r="H136" s="42" t="n">
        <v>5008</v>
      </c>
      <c r="I136" s="42" t="n">
        <v>3859</v>
      </c>
      <c r="J136" s="42" t="n">
        <v>0</v>
      </c>
      <c r="K136" s="42" t="n">
        <v>0</v>
      </c>
      <c r="L136" s="42" t="n">
        <v>3859</v>
      </c>
      <c r="M136" s="42" t="n">
        <v>1149</v>
      </c>
      <c r="N136" s="42" t="n">
        <v>0</v>
      </c>
      <c r="O136" s="42" t="n">
        <v>0</v>
      </c>
      <c r="P136" s="42" t="n">
        <v>1149</v>
      </c>
      <c r="Q136" s="43" t="n">
        <v>0.770567092651757</v>
      </c>
      <c r="R136" s="43" t="n">
        <v>0.770567092651757</v>
      </c>
      <c r="S136" s="43" t="s">
        <v>45</v>
      </c>
      <c r="T136" s="43" t="s">
        <v>45</v>
      </c>
      <c r="U136" s="44" t="n">
        <v>1041</v>
      </c>
      <c r="V136" s="44" t="n">
        <v>0</v>
      </c>
      <c r="W136" s="44" t="n">
        <v>0</v>
      </c>
      <c r="X136" s="44" t="n">
        <v>1041</v>
      </c>
      <c r="Y136" s="44" t="n">
        <v>226</v>
      </c>
      <c r="Z136" s="44" t="n">
        <v>1267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7641</v>
      </c>
      <c r="F137" s="42" t="n">
        <v>0</v>
      </c>
      <c r="G137" s="42" t="n">
        <v>8026</v>
      </c>
      <c r="H137" s="42" t="n">
        <v>15667</v>
      </c>
      <c r="I137" s="42" t="n">
        <v>4205</v>
      </c>
      <c r="J137" s="42" t="n">
        <v>0</v>
      </c>
      <c r="K137" s="42" t="n">
        <v>8020</v>
      </c>
      <c r="L137" s="42" t="n">
        <v>12225</v>
      </c>
      <c r="M137" s="42" t="n">
        <v>3436</v>
      </c>
      <c r="N137" s="42" t="n">
        <v>0</v>
      </c>
      <c r="O137" s="42" t="n">
        <v>6</v>
      </c>
      <c r="P137" s="42" t="n">
        <v>3442</v>
      </c>
      <c r="Q137" s="43" t="n">
        <v>0.780302546754324</v>
      </c>
      <c r="R137" s="43" t="n">
        <v>0.550320638659861</v>
      </c>
      <c r="S137" s="43" t="s">
        <v>45</v>
      </c>
      <c r="T137" s="43" t="n">
        <v>0.999252429603788</v>
      </c>
      <c r="U137" s="44" t="n">
        <v>2413</v>
      </c>
      <c r="V137" s="44" t="n">
        <v>0</v>
      </c>
      <c r="W137" s="44" t="n">
        <v>0</v>
      </c>
      <c r="X137" s="44" t="n">
        <v>2413</v>
      </c>
      <c r="Y137" s="44" t="n">
        <v>711</v>
      </c>
      <c r="Z137" s="44" t="n">
        <v>3124</v>
      </c>
      <c r="AA137" s="44" t="n">
        <v>1484</v>
      </c>
      <c r="AB137" s="44" t="n">
        <v>735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8468</v>
      </c>
      <c r="F138" s="42" t="n">
        <v>0</v>
      </c>
      <c r="G138" s="42" t="n">
        <v>1265</v>
      </c>
      <c r="H138" s="42" t="n">
        <v>9733</v>
      </c>
      <c r="I138" s="42" t="n">
        <v>5031</v>
      </c>
      <c r="J138" s="42" t="n">
        <v>0</v>
      </c>
      <c r="K138" s="42" t="n">
        <v>1177</v>
      </c>
      <c r="L138" s="42" t="n">
        <v>6208</v>
      </c>
      <c r="M138" s="42" t="n">
        <v>3437</v>
      </c>
      <c r="N138" s="42" t="n">
        <v>0</v>
      </c>
      <c r="O138" s="42" t="n">
        <v>88</v>
      </c>
      <c r="P138" s="42" t="n">
        <v>3525</v>
      </c>
      <c r="Q138" s="43" t="n">
        <v>0.637830062673379</v>
      </c>
      <c r="R138" s="43" t="n">
        <v>0.594119036372225</v>
      </c>
      <c r="S138" s="43" t="s">
        <v>45</v>
      </c>
      <c r="T138" s="43" t="n">
        <v>0.930434782608696</v>
      </c>
      <c r="U138" s="44" t="n">
        <v>1910</v>
      </c>
      <c r="V138" s="44" t="n">
        <v>0</v>
      </c>
      <c r="W138" s="44" t="n">
        <v>23</v>
      </c>
      <c r="X138" s="44" t="n">
        <v>1933</v>
      </c>
      <c r="Y138" s="44" t="n">
        <v>668</v>
      </c>
      <c r="Z138" s="44" t="n">
        <v>2601</v>
      </c>
      <c r="AA138" s="44" t="n">
        <v>783</v>
      </c>
      <c r="AB138" s="44" t="n">
        <v>113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3742</v>
      </c>
      <c r="H139" s="42" t="n">
        <v>3742</v>
      </c>
      <c r="I139" s="42" t="n">
        <v>0</v>
      </c>
      <c r="J139" s="42" t="n">
        <v>0</v>
      </c>
      <c r="K139" s="42" t="n">
        <v>3589</v>
      </c>
      <c r="L139" s="42" t="n">
        <v>3589</v>
      </c>
      <c r="M139" s="42" t="n">
        <v>0</v>
      </c>
      <c r="N139" s="42" t="n">
        <v>0</v>
      </c>
      <c r="O139" s="42" t="n">
        <v>153</v>
      </c>
      <c r="P139" s="42" t="n">
        <v>153</v>
      </c>
      <c r="Q139" s="43" t="n">
        <v>0.959112773917691</v>
      </c>
      <c r="R139" s="43" t="s">
        <v>45</v>
      </c>
      <c r="S139" s="43" t="s">
        <v>45</v>
      </c>
      <c r="T139" s="43" t="n">
        <v>0.95911277391769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021</v>
      </c>
      <c r="F140" s="42" t="n">
        <v>0</v>
      </c>
      <c r="G140" s="42" t="n">
        <v>521</v>
      </c>
      <c r="H140" s="42" t="n">
        <v>6542</v>
      </c>
      <c r="I140" s="42" t="n">
        <v>3733</v>
      </c>
      <c r="J140" s="42" t="n">
        <v>0</v>
      </c>
      <c r="K140" s="42" t="n">
        <v>521</v>
      </c>
      <c r="L140" s="42" t="n">
        <v>4254</v>
      </c>
      <c r="M140" s="42" t="n">
        <v>2288</v>
      </c>
      <c r="N140" s="42" t="n">
        <v>0</v>
      </c>
      <c r="O140" s="42" t="n">
        <v>0</v>
      </c>
      <c r="P140" s="42" t="n">
        <v>2288</v>
      </c>
      <c r="Q140" s="43" t="n">
        <v>0.650259859370223</v>
      </c>
      <c r="R140" s="43" t="n">
        <v>0.619996678292642</v>
      </c>
      <c r="S140" s="43" t="s">
        <v>45</v>
      </c>
      <c r="T140" s="43" t="n">
        <v>1</v>
      </c>
      <c r="U140" s="44" t="n">
        <v>1378</v>
      </c>
      <c r="V140" s="44" t="n">
        <v>0</v>
      </c>
      <c r="W140" s="44" t="n">
        <v>0</v>
      </c>
      <c r="X140" s="44" t="n">
        <v>1378</v>
      </c>
      <c r="Y140" s="44" t="n">
        <v>867</v>
      </c>
      <c r="Z140" s="44" t="n">
        <v>2245</v>
      </c>
      <c r="AA140" s="44" t="n">
        <v>588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3760</v>
      </c>
      <c r="F141" s="42" t="n">
        <v>0</v>
      </c>
      <c r="G141" s="42" t="n">
        <v>0</v>
      </c>
      <c r="H141" s="42" t="n">
        <v>3760</v>
      </c>
      <c r="I141" s="42" t="n">
        <v>2144</v>
      </c>
      <c r="J141" s="42" t="n">
        <v>0</v>
      </c>
      <c r="K141" s="42" t="n">
        <v>0</v>
      </c>
      <c r="L141" s="42" t="n">
        <v>2144</v>
      </c>
      <c r="M141" s="42" t="n">
        <v>1616</v>
      </c>
      <c r="N141" s="42" t="n">
        <v>0</v>
      </c>
      <c r="O141" s="42" t="n">
        <v>0</v>
      </c>
      <c r="P141" s="42" t="n">
        <v>1616</v>
      </c>
      <c r="Q141" s="43" t="n">
        <v>0.570212765957447</v>
      </c>
      <c r="R141" s="43" t="n">
        <v>0.570212765957447</v>
      </c>
      <c r="S141" s="43" t="s">
        <v>45</v>
      </c>
      <c r="T141" s="43" t="s">
        <v>45</v>
      </c>
      <c r="U141" s="44" t="n">
        <v>810</v>
      </c>
      <c r="V141" s="44" t="n">
        <v>0</v>
      </c>
      <c r="W141" s="44" t="n">
        <v>0</v>
      </c>
      <c r="X141" s="44" t="n">
        <v>810</v>
      </c>
      <c r="Y141" s="44" t="n">
        <v>142</v>
      </c>
      <c r="Z141" s="44" t="n">
        <v>952</v>
      </c>
      <c r="AA141" s="44" t="n">
        <v>384</v>
      </c>
      <c r="AB141" s="44" t="n">
        <v>68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9507</v>
      </c>
      <c r="F142" s="42" t="n">
        <v>0</v>
      </c>
      <c r="G142" s="42" t="n">
        <v>5604</v>
      </c>
      <c r="H142" s="42" t="n">
        <v>15111</v>
      </c>
      <c r="I142" s="42" t="n">
        <v>5038</v>
      </c>
      <c r="J142" s="42" t="n">
        <v>0</v>
      </c>
      <c r="K142" s="42" t="n">
        <v>5297</v>
      </c>
      <c r="L142" s="42" t="n">
        <v>10335</v>
      </c>
      <c r="M142" s="42" t="n">
        <v>4469</v>
      </c>
      <c r="N142" s="42" t="n">
        <v>0</v>
      </c>
      <c r="O142" s="42" t="n">
        <v>307</v>
      </c>
      <c r="P142" s="42" t="n">
        <v>4776</v>
      </c>
      <c r="Q142" s="43" t="n">
        <v>0.683938852491562</v>
      </c>
      <c r="R142" s="43" t="n">
        <v>0.529925318186599</v>
      </c>
      <c r="S142" s="43" t="s">
        <v>45</v>
      </c>
      <c r="T142" s="43" t="n">
        <v>0.945217701641685</v>
      </c>
      <c r="U142" s="44" t="n">
        <v>4093</v>
      </c>
      <c r="V142" s="44" t="n">
        <v>0</v>
      </c>
      <c r="W142" s="44" t="n">
        <v>11</v>
      </c>
      <c r="X142" s="44" t="n">
        <v>4104</v>
      </c>
      <c r="Y142" s="44" t="n">
        <v>955</v>
      </c>
      <c r="Z142" s="44" t="n">
        <v>5059</v>
      </c>
      <c r="AA142" s="44" t="n">
        <v>1350</v>
      </c>
      <c r="AB142" s="44" t="n">
        <v>300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5804</v>
      </c>
      <c r="F143" s="42" t="n">
        <v>0</v>
      </c>
      <c r="G143" s="42" t="n">
        <v>6676</v>
      </c>
      <c r="H143" s="42" t="n">
        <v>12480</v>
      </c>
      <c r="I143" s="42" t="n">
        <v>3094</v>
      </c>
      <c r="J143" s="42" t="n">
        <v>0</v>
      </c>
      <c r="K143" s="42" t="n">
        <v>6460</v>
      </c>
      <c r="L143" s="42" t="n">
        <v>9554</v>
      </c>
      <c r="M143" s="42" t="n">
        <v>2710</v>
      </c>
      <c r="N143" s="42" t="n">
        <v>0</v>
      </c>
      <c r="O143" s="42" t="n">
        <v>216</v>
      </c>
      <c r="P143" s="42" t="n">
        <v>2926</v>
      </c>
      <c r="Q143" s="43" t="n">
        <v>0.765544871794872</v>
      </c>
      <c r="R143" s="43" t="n">
        <v>0.533080634045486</v>
      </c>
      <c r="S143" s="43" t="s">
        <v>45</v>
      </c>
      <c r="T143" s="43" t="n">
        <v>0.967645296584781</v>
      </c>
      <c r="U143" s="44" t="n">
        <v>2158</v>
      </c>
      <c r="V143" s="44" t="n">
        <v>0</v>
      </c>
      <c r="W143" s="44" t="n">
        <v>413</v>
      </c>
      <c r="X143" s="44" t="n">
        <v>2571</v>
      </c>
      <c r="Y143" s="44" t="n">
        <v>1024</v>
      </c>
      <c r="Z143" s="44" t="n">
        <v>3595</v>
      </c>
      <c r="AA143" s="44" t="n">
        <v>1092</v>
      </c>
      <c r="AB143" s="44" t="n">
        <v>45</v>
      </c>
      <c r="AC143" s="39" t="s">
        <v>317</v>
      </c>
    </row>
    <row r="144" s="3" customFormat="tru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01</v>
      </c>
      <c r="Z144" s="44" t="n">
        <v>201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15675</v>
      </c>
      <c r="F145" s="42" t="n">
        <v>233</v>
      </c>
      <c r="G145" s="42" t="n">
        <v>7238</v>
      </c>
      <c r="H145" s="42" t="n">
        <v>23146</v>
      </c>
      <c r="I145" s="42" t="n">
        <v>8146</v>
      </c>
      <c r="J145" s="42" t="n">
        <v>233</v>
      </c>
      <c r="K145" s="42" t="n">
        <v>7238</v>
      </c>
      <c r="L145" s="42" t="n">
        <v>15617</v>
      </c>
      <c r="M145" s="42" t="n">
        <v>7529</v>
      </c>
      <c r="N145" s="42" t="n">
        <v>0</v>
      </c>
      <c r="O145" s="42" t="n">
        <v>0</v>
      </c>
      <c r="P145" s="42" t="n">
        <v>7529</v>
      </c>
      <c r="Q145" s="43" t="n">
        <v>0.674717013738875</v>
      </c>
      <c r="R145" s="43" t="n">
        <v>0.519681020733652</v>
      </c>
      <c r="S145" s="43" t="n">
        <v>1</v>
      </c>
      <c r="T145" s="43" t="n">
        <v>1</v>
      </c>
      <c r="U145" s="44" t="n">
        <v>4759</v>
      </c>
      <c r="V145" s="44" t="n">
        <v>0</v>
      </c>
      <c r="W145" s="44" t="n">
        <v>0</v>
      </c>
      <c r="X145" s="44" t="n">
        <v>4759</v>
      </c>
      <c r="Y145" s="44" t="n">
        <v>1392</v>
      </c>
      <c r="Z145" s="44" t="n">
        <v>6151</v>
      </c>
      <c r="AA145" s="44" t="n">
        <v>1529</v>
      </c>
      <c r="AB145" s="44" t="n">
        <v>0</v>
      </c>
      <c r="AC145" s="39" t="s">
        <v>314</v>
      </c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081</v>
      </c>
      <c r="G146" s="42" t="n">
        <v>0</v>
      </c>
      <c r="H146" s="42" t="n">
        <v>1081</v>
      </c>
      <c r="I146" s="42" t="n">
        <v>0</v>
      </c>
      <c r="J146" s="42" t="n">
        <v>1016</v>
      </c>
      <c r="K146" s="42" t="n">
        <v>0</v>
      </c>
      <c r="L146" s="42" t="n">
        <v>1016</v>
      </c>
      <c r="M146" s="42" t="n">
        <v>0</v>
      </c>
      <c r="N146" s="42" t="n">
        <v>65</v>
      </c>
      <c r="O146" s="42" t="n">
        <v>0</v>
      </c>
      <c r="P146" s="42" t="n">
        <v>65</v>
      </c>
      <c r="Q146" s="43" t="n">
        <v>0.939870490286772</v>
      </c>
      <c r="R146" s="43" t="s">
        <v>45</v>
      </c>
      <c r="S146" s="43" t="n">
        <v>0.939870490286772</v>
      </c>
      <c r="T146" s="43" t="s">
        <v>45</v>
      </c>
      <c r="U146" s="44" t="n">
        <v>0</v>
      </c>
      <c r="V146" s="44" t="n">
        <v>84</v>
      </c>
      <c r="W146" s="44" t="n">
        <v>0</v>
      </c>
      <c r="X146" s="44" t="n">
        <v>84</v>
      </c>
      <c r="Y146" s="44" t="n">
        <v>12</v>
      </c>
      <c r="Z146" s="44" t="n">
        <v>96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25270</v>
      </c>
      <c r="F147" s="42" t="n">
        <v>2513</v>
      </c>
      <c r="G147" s="42" t="n">
        <v>5404</v>
      </c>
      <c r="H147" s="42" t="n">
        <v>33187</v>
      </c>
      <c r="I147" s="42" t="n">
        <v>12823</v>
      </c>
      <c r="J147" s="42" t="n">
        <v>2460</v>
      </c>
      <c r="K147" s="42" t="n">
        <v>4946</v>
      </c>
      <c r="L147" s="42" t="n">
        <v>20229</v>
      </c>
      <c r="M147" s="42" t="n">
        <v>12447</v>
      </c>
      <c r="N147" s="42" t="n">
        <v>53</v>
      </c>
      <c r="O147" s="42" t="n">
        <v>458</v>
      </c>
      <c r="P147" s="42" t="n">
        <v>12958</v>
      </c>
      <c r="Q147" s="43" t="n">
        <v>0.609545906529665</v>
      </c>
      <c r="R147" s="43" t="n">
        <v>0.507439651760981</v>
      </c>
      <c r="S147" s="43" t="n">
        <v>0.978909669717469</v>
      </c>
      <c r="T147" s="43" t="n">
        <v>0.915247964470762</v>
      </c>
      <c r="U147" s="44" t="n">
        <v>7069</v>
      </c>
      <c r="V147" s="44" t="n">
        <v>36</v>
      </c>
      <c r="W147" s="44" t="n">
        <v>5</v>
      </c>
      <c r="X147" s="44" t="n">
        <v>7110</v>
      </c>
      <c r="Y147" s="44" t="n">
        <v>1709</v>
      </c>
      <c r="Z147" s="44" t="n">
        <v>8819</v>
      </c>
      <c r="AA147" s="44" t="n">
        <v>3201</v>
      </c>
      <c r="AB147" s="44" t="n">
        <v>54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0103</v>
      </c>
      <c r="H148" s="42" t="n">
        <v>10103</v>
      </c>
      <c r="I148" s="42" t="n">
        <v>0</v>
      </c>
      <c r="J148" s="42" t="n">
        <v>0</v>
      </c>
      <c r="K148" s="42" t="n">
        <v>10032</v>
      </c>
      <c r="L148" s="42" t="n">
        <v>10032</v>
      </c>
      <c r="M148" s="42" t="n">
        <v>0</v>
      </c>
      <c r="N148" s="42" t="n">
        <v>0</v>
      </c>
      <c r="O148" s="42" t="n">
        <v>71</v>
      </c>
      <c r="P148" s="42" t="n">
        <v>71</v>
      </c>
      <c r="Q148" s="43" t="n">
        <v>0.992972384440265</v>
      </c>
      <c r="R148" s="43" t="s">
        <v>45</v>
      </c>
      <c r="S148" s="43" t="s">
        <v>45</v>
      </c>
      <c r="T148" s="43" t="n">
        <v>0.992972384440265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27</v>
      </c>
      <c r="Z148" s="44" t="n">
        <v>127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5952</v>
      </c>
      <c r="F149" s="42" t="n">
        <v>0</v>
      </c>
      <c r="G149" s="42" t="n">
        <v>1841</v>
      </c>
      <c r="H149" s="42" t="n">
        <v>7793</v>
      </c>
      <c r="I149" s="42" t="n">
        <v>2715</v>
      </c>
      <c r="J149" s="42" t="n">
        <v>0</v>
      </c>
      <c r="K149" s="42" t="n">
        <v>1805</v>
      </c>
      <c r="L149" s="42" t="n">
        <v>4520</v>
      </c>
      <c r="M149" s="42" t="n">
        <v>3237</v>
      </c>
      <c r="N149" s="42" t="n">
        <v>0</v>
      </c>
      <c r="O149" s="42" t="n">
        <v>36</v>
      </c>
      <c r="P149" s="42" t="n">
        <v>3273</v>
      </c>
      <c r="Q149" s="43" t="n">
        <v>0.580007699217246</v>
      </c>
      <c r="R149" s="43" t="n">
        <v>0.456149193548387</v>
      </c>
      <c r="S149" s="43" t="s">
        <v>45</v>
      </c>
      <c r="T149" s="43" t="n">
        <v>0.980445410103205</v>
      </c>
      <c r="U149" s="44" t="n">
        <v>2345</v>
      </c>
      <c r="V149" s="44" t="n">
        <v>0</v>
      </c>
      <c r="W149" s="44" t="n">
        <v>0</v>
      </c>
      <c r="X149" s="44" t="n">
        <v>2345</v>
      </c>
      <c r="Y149" s="44" t="n">
        <v>732</v>
      </c>
      <c r="Z149" s="44" t="n">
        <v>3077</v>
      </c>
      <c r="AA149" s="44" t="n">
        <v>870</v>
      </c>
      <c r="AB149" s="44" t="n">
        <v>61</v>
      </c>
      <c r="AC149" s="39" t="s">
        <v>314</v>
      </c>
      <c r="AD149" s="3"/>
    </row>
    <row r="150" customFormat="false" ht="12.6" hidden="false" customHeight="false" outlineLevel="0" collapsed="false">
      <c r="A150" s="3"/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541</v>
      </c>
      <c r="H150" s="42" t="n">
        <v>1541</v>
      </c>
      <c r="I150" s="42" t="n">
        <v>0</v>
      </c>
      <c r="J150" s="42" t="n">
        <v>0</v>
      </c>
      <c r="K150" s="42" t="n">
        <v>1541</v>
      </c>
      <c r="L150" s="42" t="n">
        <v>1541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1721</v>
      </c>
      <c r="F151" s="42" t="n">
        <v>0</v>
      </c>
      <c r="G151" s="42" t="n">
        <v>4306</v>
      </c>
      <c r="H151" s="42" t="n">
        <v>26027</v>
      </c>
      <c r="I151" s="42" t="n">
        <v>11737</v>
      </c>
      <c r="J151" s="42" t="n">
        <v>0</v>
      </c>
      <c r="K151" s="42" t="n">
        <v>4180</v>
      </c>
      <c r="L151" s="42" t="n">
        <v>15917</v>
      </c>
      <c r="M151" s="42" t="n">
        <v>9984</v>
      </c>
      <c r="N151" s="42" t="n">
        <v>0</v>
      </c>
      <c r="O151" s="42" t="n">
        <v>126</v>
      </c>
      <c r="P151" s="42" t="n">
        <v>10110</v>
      </c>
      <c r="Q151" s="43" t="n">
        <v>0.61155722903139</v>
      </c>
      <c r="R151" s="43" t="n">
        <v>0.540352654113531</v>
      </c>
      <c r="S151" s="43" t="s">
        <v>45</v>
      </c>
      <c r="T151" s="43" t="n">
        <v>0.970738504412448</v>
      </c>
      <c r="U151" s="44" t="n">
        <v>5582</v>
      </c>
      <c r="V151" s="44" t="n">
        <v>0</v>
      </c>
      <c r="W151" s="44" t="n">
        <v>235</v>
      </c>
      <c r="X151" s="44" t="n">
        <v>5817</v>
      </c>
      <c r="Y151" s="44" t="n">
        <v>1393</v>
      </c>
      <c r="Z151" s="44" t="n">
        <v>7210</v>
      </c>
      <c r="AA151" s="44" t="n">
        <v>2353</v>
      </c>
      <c r="AB151" s="44" t="n">
        <v>441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814</v>
      </c>
      <c r="H152" s="42" t="n">
        <v>814</v>
      </c>
      <c r="I152" s="42" t="n">
        <v>0</v>
      </c>
      <c r="J152" s="42" t="n">
        <v>0</v>
      </c>
      <c r="K152" s="42" t="n">
        <v>814</v>
      </c>
      <c r="L152" s="42" t="n">
        <v>814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312</v>
      </c>
      <c r="H153" s="42" t="n">
        <v>1312</v>
      </c>
      <c r="I153" s="42" t="n">
        <v>0</v>
      </c>
      <c r="J153" s="42" t="n">
        <v>0</v>
      </c>
      <c r="K153" s="42" t="n">
        <v>1307</v>
      </c>
      <c r="L153" s="42" t="n">
        <v>1307</v>
      </c>
      <c r="M153" s="42" t="n">
        <v>0</v>
      </c>
      <c r="N153" s="42" t="n">
        <v>0</v>
      </c>
      <c r="O153" s="42" t="n">
        <v>5</v>
      </c>
      <c r="P153" s="42" t="n">
        <v>5</v>
      </c>
      <c r="Q153" s="43" t="n">
        <v>0.996189024390244</v>
      </c>
      <c r="R153" s="43" t="s">
        <v>45</v>
      </c>
      <c r="S153" s="43" t="s">
        <v>45</v>
      </c>
      <c r="T153" s="43" t="n">
        <v>0.996189024390244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6597</v>
      </c>
      <c r="F154" s="42" t="n">
        <v>0</v>
      </c>
      <c r="G154" s="42" t="n">
        <v>1981</v>
      </c>
      <c r="H154" s="42" t="n">
        <v>8578</v>
      </c>
      <c r="I154" s="42" t="n">
        <v>4440</v>
      </c>
      <c r="J154" s="42" t="n">
        <v>0</v>
      </c>
      <c r="K154" s="42" t="n">
        <v>1981</v>
      </c>
      <c r="L154" s="42" t="n">
        <v>6421</v>
      </c>
      <c r="M154" s="42" t="n">
        <v>2157</v>
      </c>
      <c r="N154" s="42" t="n">
        <v>0</v>
      </c>
      <c r="O154" s="42" t="n">
        <v>0</v>
      </c>
      <c r="P154" s="42" t="n">
        <v>2157</v>
      </c>
      <c r="Q154" s="43" t="n">
        <v>0.748542783865703</v>
      </c>
      <c r="R154" s="43" t="n">
        <v>0.673033196907685</v>
      </c>
      <c r="S154" s="43" t="s">
        <v>45</v>
      </c>
      <c r="T154" s="43" t="n">
        <v>1</v>
      </c>
      <c r="U154" s="44" t="n">
        <v>1878</v>
      </c>
      <c r="V154" s="44" t="n">
        <v>0</v>
      </c>
      <c r="W154" s="44" t="n">
        <v>0</v>
      </c>
      <c r="X154" s="44" t="n">
        <v>1878</v>
      </c>
      <c r="Y154" s="44" t="n">
        <v>103</v>
      </c>
      <c r="Z154" s="44" t="n">
        <v>1981</v>
      </c>
      <c r="AA154" s="44" t="n">
        <v>810</v>
      </c>
      <c r="AB154" s="44" t="n">
        <v>195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8764</v>
      </c>
      <c r="F155" s="42" t="n">
        <v>0</v>
      </c>
      <c r="G155" s="42" t="n">
        <v>4327</v>
      </c>
      <c r="H155" s="42" t="n">
        <v>13091</v>
      </c>
      <c r="I155" s="42" t="n">
        <v>4302</v>
      </c>
      <c r="J155" s="42" t="n">
        <v>0</v>
      </c>
      <c r="K155" s="42" t="n">
        <v>4277</v>
      </c>
      <c r="L155" s="42" t="n">
        <v>8579</v>
      </c>
      <c r="M155" s="42" t="n">
        <v>4462</v>
      </c>
      <c r="N155" s="42" t="n">
        <v>0</v>
      </c>
      <c r="O155" s="42" t="n">
        <v>50</v>
      </c>
      <c r="P155" s="42" t="n">
        <v>4512</v>
      </c>
      <c r="Q155" s="43" t="n">
        <v>0.65533572683523</v>
      </c>
      <c r="R155" s="43" t="n">
        <v>0.490871748060246</v>
      </c>
      <c r="S155" s="43" t="s">
        <v>45</v>
      </c>
      <c r="T155" s="43" t="n">
        <v>0.988444649872891</v>
      </c>
      <c r="U155" s="44" t="n">
        <v>3869</v>
      </c>
      <c r="V155" s="44" t="n">
        <v>0</v>
      </c>
      <c r="W155" s="44" t="n">
        <v>0</v>
      </c>
      <c r="X155" s="44" t="n">
        <v>3869</v>
      </c>
      <c r="Y155" s="44" t="n">
        <v>307</v>
      </c>
      <c r="Z155" s="44" t="n">
        <v>4176</v>
      </c>
      <c r="AA155" s="44" t="n">
        <v>339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8188</v>
      </c>
      <c r="F156" s="42" t="n">
        <v>0</v>
      </c>
      <c r="G156" s="42" t="n">
        <v>0</v>
      </c>
      <c r="H156" s="42" t="n">
        <v>8188</v>
      </c>
      <c r="I156" s="42" t="n">
        <v>5219</v>
      </c>
      <c r="J156" s="42" t="n">
        <v>0</v>
      </c>
      <c r="K156" s="42" t="n">
        <v>0</v>
      </c>
      <c r="L156" s="42" t="n">
        <v>5219</v>
      </c>
      <c r="M156" s="42" t="n">
        <v>2969</v>
      </c>
      <c r="N156" s="42" t="n">
        <v>0</v>
      </c>
      <c r="O156" s="42" t="n">
        <v>0</v>
      </c>
      <c r="P156" s="42" t="n">
        <v>2969</v>
      </c>
      <c r="Q156" s="43" t="n">
        <v>0.637396189545677</v>
      </c>
      <c r="R156" s="43" t="n">
        <v>0.637396189545677</v>
      </c>
      <c r="S156" s="43" t="s">
        <v>45</v>
      </c>
      <c r="T156" s="43" t="s">
        <v>45</v>
      </c>
      <c r="U156" s="44" t="n">
        <v>2570</v>
      </c>
      <c r="V156" s="44" t="n">
        <v>0</v>
      </c>
      <c r="W156" s="44" t="n">
        <v>0</v>
      </c>
      <c r="X156" s="44" t="n">
        <v>2570</v>
      </c>
      <c r="Y156" s="44" t="n">
        <v>697</v>
      </c>
      <c r="Z156" s="44" t="n">
        <v>3267</v>
      </c>
      <c r="AA156" s="44" t="n">
        <v>1117</v>
      </c>
      <c r="AB156" s="44" t="n">
        <v>9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6977</v>
      </c>
      <c r="F157" s="42" t="n">
        <v>0</v>
      </c>
      <c r="G157" s="42" t="n">
        <v>1695</v>
      </c>
      <c r="H157" s="42" t="n">
        <v>8672</v>
      </c>
      <c r="I157" s="42" t="n">
        <v>4104</v>
      </c>
      <c r="J157" s="42" t="n">
        <v>0</v>
      </c>
      <c r="K157" s="42" t="n">
        <v>1695</v>
      </c>
      <c r="L157" s="42" t="n">
        <v>5799</v>
      </c>
      <c r="M157" s="42" t="n">
        <v>2873</v>
      </c>
      <c r="N157" s="42" t="n">
        <v>0</v>
      </c>
      <c r="O157" s="42" t="n">
        <v>0</v>
      </c>
      <c r="P157" s="42" t="n">
        <v>2873</v>
      </c>
      <c r="Q157" s="43" t="n">
        <v>0.668703874538745</v>
      </c>
      <c r="R157" s="43" t="n">
        <v>0.588218431990827</v>
      </c>
      <c r="S157" s="43" t="s">
        <v>45</v>
      </c>
      <c r="T157" s="43" t="n">
        <v>1</v>
      </c>
      <c r="U157" s="44" t="n">
        <v>1842</v>
      </c>
      <c r="V157" s="44" t="n">
        <v>0</v>
      </c>
      <c r="W157" s="44" t="n">
        <v>0</v>
      </c>
      <c r="X157" s="44" t="n">
        <v>1842</v>
      </c>
      <c r="Y157" s="44" t="n">
        <v>443</v>
      </c>
      <c r="Z157" s="44" t="n">
        <v>2285</v>
      </c>
      <c r="AA157" s="44" t="n">
        <v>830</v>
      </c>
      <c r="AB157" s="44" t="n">
        <v>92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480</v>
      </c>
      <c r="Z158" s="44" t="n">
        <v>480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36</v>
      </c>
      <c r="Z159" s="44" t="n">
        <v>136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7272</v>
      </c>
      <c r="F160" s="42" t="n">
        <v>0</v>
      </c>
      <c r="G160" s="42" t="n">
        <v>1907</v>
      </c>
      <c r="H160" s="42" t="n">
        <v>9179</v>
      </c>
      <c r="I160" s="42" t="n">
        <v>4644</v>
      </c>
      <c r="J160" s="42" t="n">
        <v>0</v>
      </c>
      <c r="K160" s="42" t="n">
        <v>1867</v>
      </c>
      <c r="L160" s="42" t="n">
        <v>6511</v>
      </c>
      <c r="M160" s="42" t="n">
        <v>2628</v>
      </c>
      <c r="N160" s="42" t="n">
        <v>0</v>
      </c>
      <c r="O160" s="42" t="n">
        <v>40</v>
      </c>
      <c r="P160" s="42" t="n">
        <v>2668</v>
      </c>
      <c r="Q160" s="43" t="n">
        <v>0.709336529033664</v>
      </c>
      <c r="R160" s="43" t="n">
        <v>0.638613861386139</v>
      </c>
      <c r="S160" s="43" t="s">
        <v>45</v>
      </c>
      <c r="T160" s="43" t="n">
        <v>0.979024646040902</v>
      </c>
      <c r="U160" s="44" t="n">
        <v>2097</v>
      </c>
      <c r="V160" s="44" t="n">
        <v>0</v>
      </c>
      <c r="W160" s="44" t="n">
        <v>17</v>
      </c>
      <c r="X160" s="44" t="n">
        <v>2114</v>
      </c>
      <c r="Y160" s="44" t="n">
        <v>874</v>
      </c>
      <c r="Z160" s="44" t="n">
        <v>2988</v>
      </c>
      <c r="AA160" s="44" t="n">
        <v>829</v>
      </c>
      <c r="AB160" s="44" t="n">
        <v>268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6479</v>
      </c>
      <c r="F161" s="42" t="n">
        <v>0</v>
      </c>
      <c r="G161" s="42" t="n">
        <v>2207</v>
      </c>
      <c r="H161" s="42" t="n">
        <v>8686</v>
      </c>
      <c r="I161" s="42" t="n">
        <v>3648</v>
      </c>
      <c r="J161" s="42" t="n">
        <v>0</v>
      </c>
      <c r="K161" s="42" t="n">
        <v>2172</v>
      </c>
      <c r="L161" s="42" t="n">
        <v>5820</v>
      </c>
      <c r="M161" s="42" t="n">
        <v>2831</v>
      </c>
      <c r="N161" s="42" t="n">
        <v>0</v>
      </c>
      <c r="O161" s="42" t="n">
        <v>35</v>
      </c>
      <c r="P161" s="42" t="n">
        <v>2866</v>
      </c>
      <c r="Q161" s="43" t="n">
        <v>0.670043748560903</v>
      </c>
      <c r="R161" s="43" t="n">
        <v>0.563049853372434</v>
      </c>
      <c r="S161" s="43" t="s">
        <v>45</v>
      </c>
      <c r="T161" s="43" t="n">
        <v>0.984141368373358</v>
      </c>
      <c r="U161" s="44" t="n">
        <v>1784</v>
      </c>
      <c r="V161" s="44" t="n">
        <v>0</v>
      </c>
      <c r="W161" s="44" t="n">
        <v>0</v>
      </c>
      <c r="X161" s="44" t="n">
        <v>1784</v>
      </c>
      <c r="Y161" s="44" t="n">
        <v>199</v>
      </c>
      <c r="Z161" s="44" t="n">
        <v>1983</v>
      </c>
      <c r="AA161" s="44" t="n">
        <v>1328</v>
      </c>
      <c r="AB161" s="44" t="n">
        <v>68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056</v>
      </c>
      <c r="H162" s="42" t="n">
        <v>3056</v>
      </c>
      <c r="I162" s="42" t="n">
        <v>0</v>
      </c>
      <c r="J162" s="42" t="n">
        <v>0</v>
      </c>
      <c r="K162" s="42" t="n">
        <v>3034</v>
      </c>
      <c r="L162" s="42" t="n">
        <v>3034</v>
      </c>
      <c r="M162" s="42" t="n">
        <v>0</v>
      </c>
      <c r="N162" s="42" t="n">
        <v>0</v>
      </c>
      <c r="O162" s="42" t="n">
        <v>22</v>
      </c>
      <c r="P162" s="42" t="n">
        <v>22</v>
      </c>
      <c r="Q162" s="43" t="n">
        <v>0.992801047120419</v>
      </c>
      <c r="R162" s="43" t="s">
        <v>45</v>
      </c>
      <c r="S162" s="43" t="s">
        <v>45</v>
      </c>
      <c r="T162" s="43" t="n">
        <v>0.992801047120419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6960</v>
      </c>
      <c r="F163" s="42" t="n">
        <v>0</v>
      </c>
      <c r="G163" s="42" t="n">
        <v>1952</v>
      </c>
      <c r="H163" s="42" t="n">
        <v>8912</v>
      </c>
      <c r="I163" s="42" t="n">
        <v>3609</v>
      </c>
      <c r="J163" s="42" t="n">
        <v>0</v>
      </c>
      <c r="K163" s="42" t="n">
        <v>1938</v>
      </c>
      <c r="L163" s="42" t="n">
        <v>5547</v>
      </c>
      <c r="M163" s="42" t="n">
        <v>3351</v>
      </c>
      <c r="N163" s="42" t="n">
        <v>0</v>
      </c>
      <c r="O163" s="42" t="n">
        <v>14</v>
      </c>
      <c r="P163" s="42" t="n">
        <v>3365</v>
      </c>
      <c r="Q163" s="43" t="n">
        <v>0.62241921005386</v>
      </c>
      <c r="R163" s="43" t="n">
        <v>0.518534482758621</v>
      </c>
      <c r="S163" s="43" t="s">
        <v>45</v>
      </c>
      <c r="T163" s="43" t="n">
        <v>0.992827868852459</v>
      </c>
      <c r="U163" s="44" t="n">
        <v>2004</v>
      </c>
      <c r="V163" s="44" t="n">
        <v>0</v>
      </c>
      <c r="W163" s="44" t="n">
        <v>0</v>
      </c>
      <c r="X163" s="44" t="n">
        <v>2004</v>
      </c>
      <c r="Y163" s="44" t="n">
        <v>1446</v>
      </c>
      <c r="Z163" s="44" t="n">
        <v>3450</v>
      </c>
      <c r="AA163" s="44" t="n">
        <v>526</v>
      </c>
      <c r="AB163" s="44" t="n">
        <v>7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7487</v>
      </c>
      <c r="F164" s="42" t="n">
        <v>0</v>
      </c>
      <c r="G164" s="42" t="n">
        <v>3841</v>
      </c>
      <c r="H164" s="42" t="n">
        <v>11328</v>
      </c>
      <c r="I164" s="42" t="n">
        <v>4043</v>
      </c>
      <c r="J164" s="42" t="n">
        <v>0</v>
      </c>
      <c r="K164" s="42" t="n">
        <v>3822</v>
      </c>
      <c r="L164" s="42" t="n">
        <v>7865</v>
      </c>
      <c r="M164" s="42" t="n">
        <v>3444</v>
      </c>
      <c r="N164" s="42" t="n">
        <v>0</v>
      </c>
      <c r="O164" s="42" t="n">
        <v>19</v>
      </c>
      <c r="P164" s="42" t="n">
        <v>3463</v>
      </c>
      <c r="Q164" s="43" t="n">
        <v>0.694297316384181</v>
      </c>
      <c r="R164" s="43" t="n">
        <v>0.540002671296915</v>
      </c>
      <c r="S164" s="43" t="s">
        <v>45</v>
      </c>
      <c r="T164" s="43" t="n">
        <v>0.995053371517834</v>
      </c>
      <c r="U164" s="44" t="n">
        <v>1965</v>
      </c>
      <c r="V164" s="44" t="n">
        <v>0</v>
      </c>
      <c r="W164" s="44" t="n">
        <v>0</v>
      </c>
      <c r="X164" s="44" t="n">
        <v>1965</v>
      </c>
      <c r="Y164" s="44" t="n">
        <v>428</v>
      </c>
      <c r="Z164" s="44" t="n">
        <v>2393</v>
      </c>
      <c r="AA164" s="44" t="n">
        <v>968</v>
      </c>
      <c r="AB164" s="44" t="n">
        <v>52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8805</v>
      </c>
      <c r="F165" s="42" t="n">
        <v>0</v>
      </c>
      <c r="G165" s="42" t="n">
        <v>0</v>
      </c>
      <c r="H165" s="42" t="n">
        <v>8805</v>
      </c>
      <c r="I165" s="42" t="n">
        <v>5835</v>
      </c>
      <c r="J165" s="42" t="n">
        <v>0</v>
      </c>
      <c r="K165" s="42" t="n">
        <v>0</v>
      </c>
      <c r="L165" s="42" t="n">
        <v>5835</v>
      </c>
      <c r="M165" s="42" t="n">
        <v>2970</v>
      </c>
      <c r="N165" s="42" t="n">
        <v>0</v>
      </c>
      <c r="O165" s="42" t="n">
        <v>0</v>
      </c>
      <c r="P165" s="42" t="n">
        <v>2970</v>
      </c>
      <c r="Q165" s="43" t="n">
        <v>0.662691652470187</v>
      </c>
      <c r="R165" s="43" t="n">
        <v>0.662691652470187</v>
      </c>
      <c r="S165" s="43" t="s">
        <v>45</v>
      </c>
      <c r="T165" s="43" t="s">
        <v>45</v>
      </c>
      <c r="U165" s="44" t="n">
        <v>1749</v>
      </c>
      <c r="V165" s="44" t="n">
        <v>0</v>
      </c>
      <c r="W165" s="44" t="n">
        <v>0</v>
      </c>
      <c r="X165" s="44" t="n">
        <v>1749</v>
      </c>
      <c r="Y165" s="44" t="n">
        <v>335</v>
      </c>
      <c r="Z165" s="44" t="n">
        <v>2084</v>
      </c>
      <c r="AA165" s="44" t="n">
        <v>476</v>
      </c>
      <c r="AB165" s="44" t="n">
        <v>5</v>
      </c>
      <c r="AC165" s="39" t="s">
        <v>376</v>
      </c>
      <c r="AD165" s="3"/>
    </row>
    <row r="166" customFormat="false" ht="12.6" hidden="false" customHeight="false" outlineLevel="0" collapsed="false">
      <c r="A166" s="3"/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2440</v>
      </c>
      <c r="H166" s="42" t="n">
        <v>2440</v>
      </c>
      <c r="I166" s="42" t="n">
        <v>0</v>
      </c>
      <c r="J166" s="42" t="n">
        <v>0</v>
      </c>
      <c r="K166" s="42" t="n">
        <v>2435</v>
      </c>
      <c r="L166" s="42" t="n">
        <v>2435</v>
      </c>
      <c r="M166" s="42" t="n">
        <v>0</v>
      </c>
      <c r="N166" s="42" t="n">
        <v>0</v>
      </c>
      <c r="O166" s="42" t="n">
        <v>5</v>
      </c>
      <c r="P166" s="42" t="n">
        <v>5</v>
      </c>
      <c r="Q166" s="43" t="n">
        <v>0.997950819672131</v>
      </c>
      <c r="R166" s="43" t="s">
        <v>45</v>
      </c>
      <c r="S166" s="43" t="s">
        <v>45</v>
      </c>
      <c r="T166" s="43" t="n">
        <v>0.997950819672131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235</v>
      </c>
      <c r="H168" s="42" t="n">
        <v>1235</v>
      </c>
      <c r="I168" s="42" t="n">
        <v>0</v>
      </c>
      <c r="J168" s="42" t="n">
        <v>0</v>
      </c>
      <c r="K168" s="42" t="n">
        <v>1229</v>
      </c>
      <c r="L168" s="42" t="n">
        <v>1229</v>
      </c>
      <c r="M168" s="42" t="n">
        <v>0</v>
      </c>
      <c r="N168" s="42" t="n">
        <v>0</v>
      </c>
      <c r="O168" s="42" t="n">
        <v>6</v>
      </c>
      <c r="P168" s="42" t="n">
        <v>6</v>
      </c>
      <c r="Q168" s="43" t="n">
        <v>0.995141700404858</v>
      </c>
      <c r="R168" s="43" t="s">
        <v>45</v>
      </c>
      <c r="S168" s="43" t="s">
        <v>45</v>
      </c>
      <c r="T168" s="43" t="n">
        <v>0.995141700404858</v>
      </c>
      <c r="U168" s="44" t="n">
        <v>0</v>
      </c>
      <c r="V168" s="44" t="n">
        <v>0</v>
      </c>
      <c r="W168" s="44" t="n">
        <v>25</v>
      </c>
      <c r="X168" s="44" t="n">
        <v>25</v>
      </c>
      <c r="Y168" s="44" t="n">
        <v>0</v>
      </c>
      <c r="Z168" s="44" t="n">
        <v>25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2077</v>
      </c>
      <c r="H169" s="42" t="n">
        <v>2077</v>
      </c>
      <c r="I169" s="42" t="n">
        <v>0</v>
      </c>
      <c r="J169" s="42" t="n">
        <v>0</v>
      </c>
      <c r="K169" s="42" t="n">
        <v>2077</v>
      </c>
      <c r="L169" s="42" t="n">
        <v>2077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996</v>
      </c>
      <c r="H170" s="42" t="n">
        <v>996</v>
      </c>
      <c r="I170" s="42" t="n">
        <v>0</v>
      </c>
      <c r="J170" s="42" t="n">
        <v>0</v>
      </c>
      <c r="K170" s="42" t="n">
        <v>996</v>
      </c>
      <c r="L170" s="42" t="n">
        <v>996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A171" s="3"/>
      <c r="B171" s="40" t="s">
        <v>390</v>
      </c>
      <c r="C171" s="40" t="s">
        <v>374</v>
      </c>
      <c r="D171" s="41" t="s">
        <v>391</v>
      </c>
      <c r="E171" s="42" t="n">
        <v>7742</v>
      </c>
      <c r="F171" s="42" t="n">
        <v>1085</v>
      </c>
      <c r="G171" s="42" t="n">
        <v>2196</v>
      </c>
      <c r="H171" s="42" t="n">
        <v>11023</v>
      </c>
      <c r="I171" s="42" t="n">
        <v>4778</v>
      </c>
      <c r="J171" s="42" t="n">
        <v>1085</v>
      </c>
      <c r="K171" s="42" t="n">
        <v>2182</v>
      </c>
      <c r="L171" s="42" t="n">
        <v>8045</v>
      </c>
      <c r="M171" s="42" t="n">
        <v>2964</v>
      </c>
      <c r="N171" s="42" t="n">
        <v>0</v>
      </c>
      <c r="O171" s="42" t="n">
        <v>14</v>
      </c>
      <c r="P171" s="42" t="n">
        <v>2978</v>
      </c>
      <c r="Q171" s="43" t="n">
        <v>0.729837612265264</v>
      </c>
      <c r="R171" s="43" t="n">
        <v>0.61715319039008</v>
      </c>
      <c r="S171" s="43" t="n">
        <v>1</v>
      </c>
      <c r="T171" s="43" t="n">
        <v>0.993624772313297</v>
      </c>
      <c r="U171" s="44" t="n">
        <v>3032</v>
      </c>
      <c r="V171" s="44" t="n">
        <v>641</v>
      </c>
      <c r="W171" s="44" t="n">
        <v>0</v>
      </c>
      <c r="X171" s="44" t="n">
        <v>3673</v>
      </c>
      <c r="Y171" s="44" t="n">
        <v>699</v>
      </c>
      <c r="Z171" s="44" t="n">
        <v>4372</v>
      </c>
      <c r="AA171" s="44" t="n">
        <v>833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9253</v>
      </c>
      <c r="F172" s="42" t="n">
        <v>0</v>
      </c>
      <c r="G172" s="42" t="n">
        <v>2623</v>
      </c>
      <c r="H172" s="42" t="n">
        <v>11876</v>
      </c>
      <c r="I172" s="42" t="n">
        <v>6992</v>
      </c>
      <c r="J172" s="42" t="n">
        <v>0</v>
      </c>
      <c r="K172" s="42" t="n">
        <v>2622</v>
      </c>
      <c r="L172" s="42" t="n">
        <v>9614</v>
      </c>
      <c r="M172" s="42" t="n">
        <v>2261</v>
      </c>
      <c r="N172" s="42" t="n">
        <v>0</v>
      </c>
      <c r="O172" s="42" t="n">
        <v>1</v>
      </c>
      <c r="P172" s="42" t="n">
        <v>2262</v>
      </c>
      <c r="Q172" s="43" t="n">
        <v>0.809531828898619</v>
      </c>
      <c r="R172" s="43" t="n">
        <v>0.75564681724846</v>
      </c>
      <c r="S172" s="43" t="s">
        <v>45</v>
      </c>
      <c r="T172" s="43" t="n">
        <v>0.999618757148304</v>
      </c>
      <c r="U172" s="44" t="n">
        <v>2582</v>
      </c>
      <c r="V172" s="44" t="n">
        <v>0</v>
      </c>
      <c r="W172" s="44" t="n">
        <v>0</v>
      </c>
      <c r="X172" s="44" t="n">
        <v>2582</v>
      </c>
      <c r="Y172" s="44" t="n">
        <v>354</v>
      </c>
      <c r="Z172" s="44" t="n">
        <v>2936</v>
      </c>
      <c r="AA172" s="44" t="n">
        <v>433</v>
      </c>
      <c r="AB172" s="44" t="n">
        <v>1</v>
      </c>
      <c r="AC172" s="39" t="s">
        <v>394</v>
      </c>
      <c r="AD172" s="3"/>
    </row>
    <row r="173" customFormat="false" ht="12.6" hidden="false" customHeight="false" outlineLevel="0" collapsed="false">
      <c r="A173" s="3"/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5031</v>
      </c>
      <c r="F174" s="42" t="n">
        <v>0</v>
      </c>
      <c r="G174" s="42" t="n">
        <v>3315</v>
      </c>
      <c r="H174" s="42" t="n">
        <v>18346</v>
      </c>
      <c r="I174" s="42" t="n">
        <v>9687</v>
      </c>
      <c r="J174" s="42" t="n">
        <v>0</v>
      </c>
      <c r="K174" s="42" t="n">
        <v>3315</v>
      </c>
      <c r="L174" s="42" t="n">
        <v>13002</v>
      </c>
      <c r="M174" s="42" t="n">
        <v>5344</v>
      </c>
      <c r="N174" s="42" t="n">
        <v>0</v>
      </c>
      <c r="O174" s="42" t="n">
        <v>0</v>
      </c>
      <c r="P174" s="42" t="n">
        <v>5344</v>
      </c>
      <c r="Q174" s="43" t="n">
        <v>0.708710345579418</v>
      </c>
      <c r="R174" s="43" t="n">
        <v>0.644468099261526</v>
      </c>
      <c r="S174" s="43" t="s">
        <v>45</v>
      </c>
      <c r="T174" s="43" t="n">
        <v>1</v>
      </c>
      <c r="U174" s="44" t="n">
        <v>4403</v>
      </c>
      <c r="V174" s="44" t="n">
        <v>0</v>
      </c>
      <c r="W174" s="44" t="n">
        <v>353</v>
      </c>
      <c r="X174" s="44" t="n">
        <v>4756</v>
      </c>
      <c r="Y174" s="44" t="n">
        <v>1335</v>
      </c>
      <c r="Z174" s="44" t="n">
        <v>6091</v>
      </c>
      <c r="AA174" s="44" t="n">
        <v>1666</v>
      </c>
      <c r="AB174" s="44" t="n">
        <v>173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8186</v>
      </c>
      <c r="F175" s="42" t="n">
        <v>0</v>
      </c>
      <c r="G175" s="42" t="n">
        <v>1105</v>
      </c>
      <c r="H175" s="42" t="n">
        <v>9291</v>
      </c>
      <c r="I175" s="42" t="n">
        <v>5226</v>
      </c>
      <c r="J175" s="42" t="n">
        <v>0</v>
      </c>
      <c r="K175" s="42" t="n">
        <v>1066</v>
      </c>
      <c r="L175" s="42" t="n">
        <v>6292</v>
      </c>
      <c r="M175" s="42" t="n">
        <v>2960</v>
      </c>
      <c r="N175" s="42" t="n">
        <v>0</v>
      </c>
      <c r="O175" s="42" t="n">
        <v>39</v>
      </c>
      <c r="P175" s="42" t="n">
        <v>2999</v>
      </c>
      <c r="Q175" s="43" t="n">
        <v>0.677214508664299</v>
      </c>
      <c r="R175" s="43" t="n">
        <v>0.638407036403616</v>
      </c>
      <c r="S175" s="43" t="s">
        <v>45</v>
      </c>
      <c r="T175" s="43" t="n">
        <v>0.964705882352941</v>
      </c>
      <c r="U175" s="44" t="n">
        <v>3283</v>
      </c>
      <c r="V175" s="44" t="n">
        <v>0</v>
      </c>
      <c r="W175" s="44" t="n">
        <v>0</v>
      </c>
      <c r="X175" s="44" t="n">
        <v>3283</v>
      </c>
      <c r="Y175" s="44" t="n">
        <v>569</v>
      </c>
      <c r="Z175" s="44" t="n">
        <v>3852</v>
      </c>
      <c r="AA175" s="44" t="n">
        <v>240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127</v>
      </c>
      <c r="H176" s="42" t="n">
        <v>1127</v>
      </c>
      <c r="I176" s="42" t="n">
        <v>0</v>
      </c>
      <c r="J176" s="42" t="n">
        <v>0</v>
      </c>
      <c r="K176" s="42" t="n">
        <v>1127</v>
      </c>
      <c r="L176" s="42" t="n">
        <v>112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16972</v>
      </c>
      <c r="F177" s="42" t="n">
        <v>0</v>
      </c>
      <c r="G177" s="42" t="n">
        <v>0</v>
      </c>
      <c r="H177" s="42" t="n">
        <v>16972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4281</v>
      </c>
      <c r="V177" s="44" t="n">
        <v>0</v>
      </c>
      <c r="W177" s="44" t="n">
        <v>0</v>
      </c>
      <c r="X177" s="44" t="n">
        <v>4281</v>
      </c>
      <c r="Y177" s="44" t="n">
        <v>1031</v>
      </c>
      <c r="Z177" s="44" t="n">
        <v>5312</v>
      </c>
      <c r="AA177" s="44" t="n">
        <v>1308</v>
      </c>
      <c r="AB177" s="44" t="n">
        <v>2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9841</v>
      </c>
      <c r="F178" s="42" t="n">
        <v>0</v>
      </c>
      <c r="G178" s="42" t="n">
        <v>175</v>
      </c>
      <c r="H178" s="42" t="n">
        <v>10016</v>
      </c>
      <c r="I178" s="42" t="n">
        <v>6682</v>
      </c>
      <c r="J178" s="42" t="n">
        <v>0</v>
      </c>
      <c r="K178" s="42" t="n">
        <v>175</v>
      </c>
      <c r="L178" s="42" t="n">
        <v>6857</v>
      </c>
      <c r="M178" s="42" t="n">
        <v>3159</v>
      </c>
      <c r="N178" s="42" t="n">
        <v>0</v>
      </c>
      <c r="O178" s="42" t="n">
        <v>0</v>
      </c>
      <c r="P178" s="42" t="n">
        <v>3159</v>
      </c>
      <c r="Q178" s="43" t="n">
        <v>0.684604632587859</v>
      </c>
      <c r="R178" s="43" t="n">
        <v>0.678996036988111</v>
      </c>
      <c r="S178" s="43" t="s">
        <v>45</v>
      </c>
      <c r="T178" s="43" t="n">
        <v>1</v>
      </c>
      <c r="U178" s="44" t="n">
        <v>3134</v>
      </c>
      <c r="V178" s="44" t="n">
        <v>0</v>
      </c>
      <c r="W178" s="44" t="n">
        <v>0</v>
      </c>
      <c r="X178" s="44" t="n">
        <v>3134</v>
      </c>
      <c r="Y178" s="44" t="n">
        <v>860</v>
      </c>
      <c r="Z178" s="44" t="n">
        <v>3994</v>
      </c>
      <c r="AA178" s="44" t="n">
        <v>836</v>
      </c>
      <c r="AB178" s="44" t="n">
        <v>2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618</v>
      </c>
      <c r="H179" s="42" t="n">
        <v>618</v>
      </c>
      <c r="I179" s="42" t="n">
        <v>0</v>
      </c>
      <c r="J179" s="42" t="n">
        <v>0</v>
      </c>
      <c r="K179" s="42" t="n">
        <v>614</v>
      </c>
      <c r="L179" s="42" t="n">
        <v>614</v>
      </c>
      <c r="M179" s="42" t="n">
        <v>0</v>
      </c>
      <c r="N179" s="42" t="n">
        <v>0</v>
      </c>
      <c r="O179" s="42" t="n">
        <v>4</v>
      </c>
      <c r="P179" s="42" t="n">
        <v>4</v>
      </c>
      <c r="Q179" s="43" t="n">
        <v>0.993527508090615</v>
      </c>
      <c r="R179" s="43" t="s">
        <v>45</v>
      </c>
      <c r="S179" s="43" t="s">
        <v>45</v>
      </c>
      <c r="T179" s="43" t="n">
        <v>0.993527508090615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1</v>
      </c>
      <c r="Z179" s="44" t="n">
        <v>1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089</v>
      </c>
      <c r="H180" s="42" t="n">
        <v>1089</v>
      </c>
      <c r="I180" s="42" t="n">
        <v>0</v>
      </c>
      <c r="J180" s="42" t="n">
        <v>0</v>
      </c>
      <c r="K180" s="42" t="n">
        <v>1089</v>
      </c>
      <c r="L180" s="42" t="n">
        <v>1089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2838</v>
      </c>
      <c r="F181" s="42" t="n">
        <v>0</v>
      </c>
      <c r="G181" s="42" t="n">
        <v>1692</v>
      </c>
      <c r="H181" s="42" t="n">
        <v>4530</v>
      </c>
      <c r="I181" s="42" t="n">
        <v>2033</v>
      </c>
      <c r="J181" s="42" t="n">
        <v>0</v>
      </c>
      <c r="K181" s="42" t="n">
        <v>1692</v>
      </c>
      <c r="L181" s="42" t="n">
        <v>3725</v>
      </c>
      <c r="M181" s="42" t="n">
        <v>805</v>
      </c>
      <c r="N181" s="42" t="n">
        <v>0</v>
      </c>
      <c r="O181" s="42" t="n">
        <v>0</v>
      </c>
      <c r="P181" s="42" t="n">
        <v>805</v>
      </c>
      <c r="Q181" s="43" t="n">
        <v>0.822295805739514</v>
      </c>
      <c r="R181" s="43" t="n">
        <v>0.716349541930937</v>
      </c>
      <c r="S181" s="43" t="s">
        <v>45</v>
      </c>
      <c r="T181" s="43" t="n">
        <v>1</v>
      </c>
      <c r="U181" s="44" t="n">
        <v>1016</v>
      </c>
      <c r="V181" s="44" t="n">
        <v>0</v>
      </c>
      <c r="W181" s="44" t="n">
        <v>0</v>
      </c>
      <c r="X181" s="44" t="n">
        <v>1016</v>
      </c>
      <c r="Y181" s="44" t="n">
        <v>145</v>
      </c>
      <c r="Z181" s="44" t="n">
        <v>1161</v>
      </c>
      <c r="AA181" s="44" t="n">
        <v>341</v>
      </c>
      <c r="AB181" s="44" t="n">
        <v>4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4873</v>
      </c>
      <c r="H182" s="42" t="n">
        <v>4873</v>
      </c>
      <c r="I182" s="42" t="n">
        <v>0</v>
      </c>
      <c r="J182" s="42" t="n">
        <v>0</v>
      </c>
      <c r="K182" s="42" t="n">
        <v>4851</v>
      </c>
      <c r="L182" s="42" t="n">
        <v>4851</v>
      </c>
      <c r="M182" s="42" t="n">
        <v>0</v>
      </c>
      <c r="N182" s="42" t="n">
        <v>0</v>
      </c>
      <c r="O182" s="42" t="n">
        <v>22</v>
      </c>
      <c r="P182" s="42" t="n">
        <v>22</v>
      </c>
      <c r="Q182" s="43" t="n">
        <v>0.99548532731377</v>
      </c>
      <c r="R182" s="43" t="s">
        <v>45</v>
      </c>
      <c r="S182" s="43" t="s">
        <v>45</v>
      </c>
      <c r="T182" s="43" t="n">
        <v>0.9954853273137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4003</v>
      </c>
      <c r="F183" s="42" t="n">
        <v>0</v>
      </c>
      <c r="G183" s="42" t="n">
        <v>2132</v>
      </c>
      <c r="H183" s="42" t="n">
        <v>16135</v>
      </c>
      <c r="I183" s="42" t="n">
        <v>11063</v>
      </c>
      <c r="J183" s="42" t="n">
        <v>0</v>
      </c>
      <c r="K183" s="42" t="n">
        <v>2130</v>
      </c>
      <c r="L183" s="42" t="n">
        <v>13193</v>
      </c>
      <c r="M183" s="42" t="n">
        <v>2940</v>
      </c>
      <c r="N183" s="42" t="n">
        <v>0</v>
      </c>
      <c r="O183" s="42" t="n">
        <v>2</v>
      </c>
      <c r="P183" s="42" t="n">
        <v>2942</v>
      </c>
      <c r="Q183" s="43" t="n">
        <v>0.817663464518128</v>
      </c>
      <c r="R183" s="43" t="n">
        <v>0.790044990359209</v>
      </c>
      <c r="S183" s="43" t="s">
        <v>45</v>
      </c>
      <c r="T183" s="43" t="n">
        <v>0.99906191369606</v>
      </c>
      <c r="U183" s="44" t="n">
        <v>4256</v>
      </c>
      <c r="V183" s="44" t="n">
        <v>0</v>
      </c>
      <c r="W183" s="44" t="n">
        <v>0</v>
      </c>
      <c r="X183" s="44" t="n">
        <v>4256</v>
      </c>
      <c r="Y183" s="44" t="n">
        <v>836</v>
      </c>
      <c r="Z183" s="44" t="n">
        <v>5092</v>
      </c>
      <c r="AA183" s="44" t="n">
        <v>2</v>
      </c>
      <c r="AB183" s="44" t="n">
        <v>2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6801</v>
      </c>
      <c r="F184" s="42" t="n">
        <v>0</v>
      </c>
      <c r="G184" s="42" t="n">
        <v>5513</v>
      </c>
      <c r="H184" s="42" t="n">
        <v>12314</v>
      </c>
      <c r="I184" s="42" t="n">
        <v>4308</v>
      </c>
      <c r="J184" s="42" t="n">
        <v>0</v>
      </c>
      <c r="K184" s="42" t="n">
        <v>4721</v>
      </c>
      <c r="L184" s="42" t="n">
        <v>9029</v>
      </c>
      <c r="M184" s="42" t="n">
        <v>2493</v>
      </c>
      <c r="N184" s="42" t="n">
        <v>0</v>
      </c>
      <c r="O184" s="42" t="n">
        <v>792</v>
      </c>
      <c r="P184" s="42" t="n">
        <v>3285</v>
      </c>
      <c r="Q184" s="43" t="n">
        <v>0.733230469384441</v>
      </c>
      <c r="R184" s="43" t="n">
        <v>0.633436259373622</v>
      </c>
      <c r="S184" s="43" t="s">
        <v>45</v>
      </c>
      <c r="T184" s="43" t="n">
        <v>0.856339561037548</v>
      </c>
      <c r="U184" s="44" t="n">
        <v>2306</v>
      </c>
      <c r="V184" s="44" t="n">
        <v>0</v>
      </c>
      <c r="W184" s="44" t="n">
        <v>0</v>
      </c>
      <c r="X184" s="44" t="n">
        <v>2306</v>
      </c>
      <c r="Y184" s="44" t="n">
        <v>1045</v>
      </c>
      <c r="Z184" s="44" t="n">
        <v>3351</v>
      </c>
      <c r="AA184" s="44" t="n">
        <v>836</v>
      </c>
      <c r="AB184" s="44" t="n">
        <v>25</v>
      </c>
      <c r="AC184" s="39" t="s">
        <v>394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2662</v>
      </c>
      <c r="H185" s="42" t="n">
        <v>2662</v>
      </c>
      <c r="I185" s="42" t="n">
        <v>0</v>
      </c>
      <c r="J185" s="42" t="n">
        <v>0</v>
      </c>
      <c r="K185" s="42" t="n">
        <v>2546</v>
      </c>
      <c r="L185" s="42" t="n">
        <v>2546</v>
      </c>
      <c r="M185" s="42" t="n">
        <v>0</v>
      </c>
      <c r="N185" s="42" t="n">
        <v>0</v>
      </c>
      <c r="O185" s="42" t="n">
        <v>116</v>
      </c>
      <c r="P185" s="42" t="n">
        <v>116</v>
      </c>
      <c r="Q185" s="43" t="n">
        <v>0.956423741547709</v>
      </c>
      <c r="R185" s="43" t="s">
        <v>45</v>
      </c>
      <c r="S185" s="43" t="s">
        <v>45</v>
      </c>
      <c r="T185" s="43" t="n">
        <v>0.95642374154770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9837</v>
      </c>
      <c r="F186" s="42" t="n">
        <v>1364</v>
      </c>
      <c r="G186" s="42" t="n">
        <v>392</v>
      </c>
      <c r="H186" s="42" t="n">
        <v>11593</v>
      </c>
      <c r="I186" s="42" t="n">
        <v>5871</v>
      </c>
      <c r="J186" s="42" t="n">
        <v>1364</v>
      </c>
      <c r="K186" s="42" t="n">
        <v>381</v>
      </c>
      <c r="L186" s="42" t="n">
        <v>7616</v>
      </c>
      <c r="M186" s="42" t="n">
        <v>3966</v>
      </c>
      <c r="N186" s="42" t="n">
        <v>0</v>
      </c>
      <c r="O186" s="42" t="n">
        <v>11</v>
      </c>
      <c r="P186" s="42" t="n">
        <v>3977</v>
      </c>
      <c r="Q186" s="43" t="n">
        <v>0.656948158371431</v>
      </c>
      <c r="R186" s="43" t="n">
        <v>0.596828301311375</v>
      </c>
      <c r="S186" s="43" t="n">
        <v>1</v>
      </c>
      <c r="T186" s="43" t="n">
        <v>0.971938775510204</v>
      </c>
      <c r="U186" s="44" t="n">
        <v>3195</v>
      </c>
      <c r="V186" s="44" t="n">
        <v>104</v>
      </c>
      <c r="W186" s="44" t="n">
        <v>10</v>
      </c>
      <c r="X186" s="44" t="n">
        <v>3309</v>
      </c>
      <c r="Y186" s="44" t="n">
        <v>3406</v>
      </c>
      <c r="Z186" s="44" t="n">
        <v>6715</v>
      </c>
      <c r="AA186" s="44" t="n">
        <v>843</v>
      </c>
      <c r="AB186" s="44" t="n">
        <v>1</v>
      </c>
      <c r="AC186" s="39" t="s">
        <v>381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1420</v>
      </c>
      <c r="H187" s="42" t="n">
        <v>1420</v>
      </c>
      <c r="I187" s="42" t="n">
        <v>0</v>
      </c>
      <c r="J187" s="42" t="n">
        <v>0</v>
      </c>
      <c r="K187" s="42" t="n">
        <v>1410</v>
      </c>
      <c r="L187" s="42" t="n">
        <v>1410</v>
      </c>
      <c r="M187" s="42" t="n">
        <v>0</v>
      </c>
      <c r="N187" s="42" t="n">
        <v>0</v>
      </c>
      <c r="O187" s="42" t="n">
        <v>10</v>
      </c>
      <c r="P187" s="42" t="n">
        <v>10</v>
      </c>
      <c r="Q187" s="43" t="n">
        <v>0.992957746478873</v>
      </c>
      <c r="R187" s="43" t="s">
        <v>45</v>
      </c>
      <c r="S187" s="43" t="s">
        <v>45</v>
      </c>
      <c r="T187" s="43" t="n">
        <v>0.992957746478873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A188" s="3"/>
      <c r="B188" s="40" t="s">
        <v>426</v>
      </c>
      <c r="C188" s="40" t="s">
        <v>374</v>
      </c>
      <c r="D188" s="41" t="s">
        <v>427</v>
      </c>
      <c r="E188" s="42" t="n">
        <v>7445</v>
      </c>
      <c r="F188" s="42" t="n">
        <v>613</v>
      </c>
      <c r="G188" s="42" t="n">
        <v>1922</v>
      </c>
      <c r="H188" s="42" t="n">
        <v>9980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004</v>
      </c>
      <c r="V188" s="44" t="n">
        <v>0</v>
      </c>
      <c r="W188" s="44" t="n">
        <v>2</v>
      </c>
      <c r="X188" s="44" t="n">
        <v>3006</v>
      </c>
      <c r="Y188" s="44" t="n">
        <v>2391</v>
      </c>
      <c r="Z188" s="44" t="n">
        <v>5397</v>
      </c>
      <c r="AA188" s="44" t="n">
        <v>1537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4584</v>
      </c>
      <c r="H189" s="42" t="n">
        <v>4584</v>
      </c>
      <c r="I189" s="42" t="n">
        <v>0</v>
      </c>
      <c r="J189" s="42" t="n">
        <v>0</v>
      </c>
      <c r="K189" s="42" t="n">
        <v>4570</v>
      </c>
      <c r="L189" s="42" t="n">
        <v>4570</v>
      </c>
      <c r="M189" s="42" t="n">
        <v>0</v>
      </c>
      <c r="N189" s="42" t="n">
        <v>0</v>
      </c>
      <c r="O189" s="42" t="n">
        <v>14</v>
      </c>
      <c r="P189" s="42" t="n">
        <v>14</v>
      </c>
      <c r="Q189" s="43" t="n">
        <v>0.99694589877836</v>
      </c>
      <c r="R189" s="43" t="s">
        <v>45</v>
      </c>
      <c r="S189" s="43" t="s">
        <v>45</v>
      </c>
      <c r="T189" s="43" t="n">
        <v>0.99694589877836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4237</v>
      </c>
      <c r="H190" s="42" t="n">
        <v>4237</v>
      </c>
      <c r="I190" s="42" t="n">
        <v>0</v>
      </c>
      <c r="J190" s="42" t="n">
        <v>0</v>
      </c>
      <c r="K190" s="42" t="n">
        <v>4212</v>
      </c>
      <c r="L190" s="42" t="n">
        <v>4212</v>
      </c>
      <c r="M190" s="42" t="n">
        <v>0</v>
      </c>
      <c r="N190" s="42" t="n">
        <v>0</v>
      </c>
      <c r="O190" s="42" t="n">
        <v>25</v>
      </c>
      <c r="P190" s="42" t="n">
        <v>25</v>
      </c>
      <c r="Q190" s="43" t="n">
        <v>0.994099598772717</v>
      </c>
      <c r="R190" s="43" t="s">
        <v>45</v>
      </c>
      <c r="S190" s="43" t="s">
        <v>45</v>
      </c>
      <c r="T190" s="43" t="n">
        <v>0.994099598772717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944</v>
      </c>
      <c r="H191" s="42" t="n">
        <v>944</v>
      </c>
      <c r="I191" s="42" t="n">
        <v>0</v>
      </c>
      <c r="J191" s="42" t="n">
        <v>0</v>
      </c>
      <c r="K191" s="42" t="n">
        <v>943</v>
      </c>
      <c r="L191" s="42" t="n">
        <v>943</v>
      </c>
      <c r="M191" s="42" t="n">
        <v>0</v>
      </c>
      <c r="N191" s="42" t="n">
        <v>0</v>
      </c>
      <c r="O191" s="42" t="n">
        <v>1</v>
      </c>
      <c r="P191" s="42" t="n">
        <v>1</v>
      </c>
      <c r="Q191" s="43" t="n">
        <v>0.998940677966102</v>
      </c>
      <c r="R191" s="43" t="s">
        <v>45</v>
      </c>
      <c r="S191" s="43" t="s">
        <v>45</v>
      </c>
      <c r="T191" s="43" t="n">
        <v>0.998940677966102</v>
      </c>
      <c r="U191" s="44" t="n">
        <v>0</v>
      </c>
      <c r="V191" s="44" t="n">
        <v>0</v>
      </c>
      <c r="W191" s="44" t="n">
        <v>4</v>
      </c>
      <c r="X191" s="44" t="n">
        <v>4</v>
      </c>
      <c r="Y191" s="44" t="n">
        <v>493</v>
      </c>
      <c r="Z191" s="44" t="n">
        <v>497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9611</v>
      </c>
      <c r="F192" s="42" t="n">
        <v>1961</v>
      </c>
      <c r="G192" s="42" t="n">
        <v>0</v>
      </c>
      <c r="H192" s="42" t="n">
        <v>11572</v>
      </c>
      <c r="I192" s="42" t="n">
        <v>6470</v>
      </c>
      <c r="J192" s="42" t="n">
        <v>1907</v>
      </c>
      <c r="K192" s="42" t="n">
        <v>0</v>
      </c>
      <c r="L192" s="42" t="n">
        <v>8377</v>
      </c>
      <c r="M192" s="42" t="n">
        <v>3141</v>
      </c>
      <c r="N192" s="42" t="n">
        <v>54</v>
      </c>
      <c r="O192" s="42" t="n">
        <v>0</v>
      </c>
      <c r="P192" s="42" t="n">
        <v>3195</v>
      </c>
      <c r="Q192" s="43" t="n">
        <v>0.723902523332181</v>
      </c>
      <c r="R192" s="43" t="n">
        <v>0.673186973259807</v>
      </c>
      <c r="S192" s="43" t="n">
        <v>0.972463029066803</v>
      </c>
      <c r="T192" s="43" t="s">
        <v>45</v>
      </c>
      <c r="U192" s="44" t="n">
        <v>2655</v>
      </c>
      <c r="V192" s="44" t="n">
        <v>3</v>
      </c>
      <c r="W192" s="44" t="n">
        <v>0</v>
      </c>
      <c r="X192" s="44" t="n">
        <v>2658</v>
      </c>
      <c r="Y192" s="44" t="n">
        <v>855</v>
      </c>
      <c r="Z192" s="44" t="n">
        <v>3513</v>
      </c>
      <c r="AA192" s="44" t="n">
        <v>503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5415</v>
      </c>
      <c r="F193" s="42" t="n">
        <v>0</v>
      </c>
      <c r="G193" s="42" t="n">
        <v>42</v>
      </c>
      <c r="H193" s="42" t="n">
        <v>5457</v>
      </c>
      <c r="I193" s="42" t="n">
        <v>3473</v>
      </c>
      <c r="J193" s="42" t="n">
        <v>0</v>
      </c>
      <c r="K193" s="42" t="n">
        <v>40</v>
      </c>
      <c r="L193" s="42" t="n">
        <v>3513</v>
      </c>
      <c r="M193" s="42" t="n">
        <v>1942</v>
      </c>
      <c r="N193" s="42" t="n">
        <v>0</v>
      </c>
      <c r="O193" s="42" t="n">
        <v>2</v>
      </c>
      <c r="P193" s="42" t="n">
        <v>1944</v>
      </c>
      <c r="Q193" s="43" t="n">
        <v>0.643760307861462</v>
      </c>
      <c r="R193" s="43" t="n">
        <v>0.641366574330563</v>
      </c>
      <c r="S193" s="43" t="s">
        <v>45</v>
      </c>
      <c r="T193" s="43" t="n">
        <v>0.952380952380952</v>
      </c>
      <c r="U193" s="44" t="n">
        <v>2208</v>
      </c>
      <c r="V193" s="44" t="n">
        <v>0</v>
      </c>
      <c r="W193" s="44" t="n">
        <v>0</v>
      </c>
      <c r="X193" s="44" t="n">
        <v>2208</v>
      </c>
      <c r="Y193" s="44" t="n">
        <v>571</v>
      </c>
      <c r="Z193" s="44" t="n">
        <v>2779</v>
      </c>
      <c r="AA193" s="44" t="n">
        <v>32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363</v>
      </c>
      <c r="H194" s="42" t="n">
        <v>1363</v>
      </c>
      <c r="I194" s="42" t="n">
        <v>0</v>
      </c>
      <c r="J194" s="42" t="n">
        <v>0</v>
      </c>
      <c r="K194" s="42" t="n">
        <v>1350</v>
      </c>
      <c r="L194" s="42" t="n">
        <v>1350</v>
      </c>
      <c r="M194" s="42" t="n">
        <v>0</v>
      </c>
      <c r="N194" s="42" t="n">
        <v>0</v>
      </c>
      <c r="O194" s="42" t="n">
        <v>13</v>
      </c>
      <c r="P194" s="42" t="n">
        <v>13</v>
      </c>
      <c r="Q194" s="43" t="n">
        <v>0.99046221570066</v>
      </c>
      <c r="R194" s="43" t="s">
        <v>45</v>
      </c>
      <c r="S194" s="43" t="s">
        <v>45</v>
      </c>
      <c r="T194" s="43" t="n">
        <v>0.99046221570066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153</v>
      </c>
      <c r="Z194" s="44" t="n">
        <v>153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8896</v>
      </c>
      <c r="F195" s="42" t="n">
        <v>0</v>
      </c>
      <c r="G195" s="42" t="n">
        <v>650</v>
      </c>
      <c r="H195" s="42" t="n">
        <v>9546</v>
      </c>
      <c r="I195" s="42" t="n">
        <v>6484</v>
      </c>
      <c r="J195" s="42" t="n">
        <v>0</v>
      </c>
      <c r="K195" s="42" t="n">
        <v>650</v>
      </c>
      <c r="L195" s="42" t="n">
        <v>7134</v>
      </c>
      <c r="M195" s="42" t="n">
        <v>2412</v>
      </c>
      <c r="N195" s="42" t="n">
        <v>0</v>
      </c>
      <c r="O195" s="42" t="n">
        <v>0</v>
      </c>
      <c r="P195" s="42" t="n">
        <v>2412</v>
      </c>
      <c r="Q195" s="43" t="n">
        <v>0.74732872407291</v>
      </c>
      <c r="R195" s="43" t="n">
        <v>0.72886690647482</v>
      </c>
      <c r="S195" s="43" t="s">
        <v>45</v>
      </c>
      <c r="T195" s="43" t="n">
        <v>1</v>
      </c>
      <c r="U195" s="44" t="n">
        <v>2278</v>
      </c>
      <c r="V195" s="44" t="n">
        <v>0</v>
      </c>
      <c r="W195" s="44" t="n">
        <v>0</v>
      </c>
      <c r="X195" s="44" t="n">
        <v>2278</v>
      </c>
      <c r="Y195" s="44" t="n">
        <v>352</v>
      </c>
      <c r="Z195" s="44" t="n">
        <v>2630</v>
      </c>
      <c r="AA195" s="44" t="n">
        <v>1148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8318</v>
      </c>
      <c r="H196" s="42" t="n">
        <v>8318</v>
      </c>
      <c r="I196" s="42" t="n">
        <v>0</v>
      </c>
      <c r="J196" s="42" t="n">
        <v>0</v>
      </c>
      <c r="K196" s="42" t="n">
        <v>8269</v>
      </c>
      <c r="L196" s="42" t="n">
        <v>8269</v>
      </c>
      <c r="M196" s="42" t="n">
        <v>0</v>
      </c>
      <c r="N196" s="42" t="n">
        <v>0</v>
      </c>
      <c r="O196" s="42" t="n">
        <v>49</v>
      </c>
      <c r="P196" s="42" t="n">
        <v>49</v>
      </c>
      <c r="Q196" s="43" t="n">
        <v>0.994109160855975</v>
      </c>
      <c r="R196" s="43" t="s">
        <v>45</v>
      </c>
      <c r="S196" s="43" t="s">
        <v>45</v>
      </c>
      <c r="T196" s="43" t="n">
        <v>0.994109160855975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9412</v>
      </c>
      <c r="F197" s="42" t="n">
        <v>1226</v>
      </c>
      <c r="G197" s="42" t="n">
        <v>0</v>
      </c>
      <c r="H197" s="42" t="n">
        <v>10638</v>
      </c>
      <c r="I197" s="42" t="n">
        <v>6146</v>
      </c>
      <c r="J197" s="42" t="n">
        <v>1183</v>
      </c>
      <c r="K197" s="42" t="n">
        <v>0</v>
      </c>
      <c r="L197" s="42" t="n">
        <v>7329</v>
      </c>
      <c r="M197" s="42" t="n">
        <v>3266</v>
      </c>
      <c r="N197" s="42" t="n">
        <v>43</v>
      </c>
      <c r="O197" s="42" t="n">
        <v>0</v>
      </c>
      <c r="P197" s="42" t="n">
        <v>3309</v>
      </c>
      <c r="Q197" s="43" t="n">
        <v>0.688945290468133</v>
      </c>
      <c r="R197" s="43" t="n">
        <v>0.652996175095623</v>
      </c>
      <c r="S197" s="43" t="n">
        <v>0.964926590538336</v>
      </c>
      <c r="T197" s="43" t="s">
        <v>45</v>
      </c>
      <c r="U197" s="44" t="n">
        <v>2782</v>
      </c>
      <c r="V197" s="44" t="n">
        <v>12</v>
      </c>
      <c r="W197" s="44" t="n">
        <v>0</v>
      </c>
      <c r="X197" s="44" t="n">
        <v>2794</v>
      </c>
      <c r="Y197" s="44" t="n">
        <v>1179</v>
      </c>
      <c r="Z197" s="44" t="n">
        <v>3973</v>
      </c>
      <c r="AA197" s="44" t="n">
        <v>223</v>
      </c>
      <c r="AB197" s="44" t="n">
        <v>2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15921</v>
      </c>
      <c r="F198" s="42" t="n">
        <v>1255</v>
      </c>
      <c r="G198" s="42" t="n">
        <v>6599</v>
      </c>
      <c r="H198" s="42" t="n">
        <v>23775</v>
      </c>
      <c r="I198" s="42" t="n">
        <v>8533</v>
      </c>
      <c r="J198" s="42" t="n">
        <v>1251</v>
      </c>
      <c r="K198" s="42" t="n">
        <v>4782</v>
      </c>
      <c r="L198" s="42" t="n">
        <v>14566</v>
      </c>
      <c r="M198" s="42" t="n">
        <v>7388</v>
      </c>
      <c r="N198" s="42" t="n">
        <v>4</v>
      </c>
      <c r="O198" s="42" t="n">
        <v>1817</v>
      </c>
      <c r="P198" s="42" t="n">
        <v>9209</v>
      </c>
      <c r="Q198" s="43" t="n">
        <v>0.612660357518402</v>
      </c>
      <c r="R198" s="43" t="n">
        <v>0.535958796558005</v>
      </c>
      <c r="S198" s="43" t="n">
        <v>0.996812749003984</v>
      </c>
      <c r="T198" s="43" t="n">
        <v>0.724655250795575</v>
      </c>
      <c r="U198" s="44" t="n">
        <v>5459</v>
      </c>
      <c r="V198" s="44" t="n">
        <v>34</v>
      </c>
      <c r="W198" s="44" t="n">
        <v>471</v>
      </c>
      <c r="X198" s="44" t="n">
        <v>5964</v>
      </c>
      <c r="Y198" s="44" t="n">
        <v>1343</v>
      </c>
      <c r="Z198" s="44" t="n">
        <v>7307</v>
      </c>
      <c r="AA198" s="44" t="n">
        <v>1879</v>
      </c>
      <c r="AB198" s="44" t="n">
        <v>337</v>
      </c>
      <c r="AC198" s="39" t="s">
        <v>389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2952</v>
      </c>
      <c r="H199" s="42" t="n">
        <v>2952</v>
      </c>
      <c r="I199" s="42" t="n">
        <v>0</v>
      </c>
      <c r="J199" s="42" t="n">
        <v>0</v>
      </c>
      <c r="K199" s="42" t="n">
        <v>2952</v>
      </c>
      <c r="L199" s="42" t="n">
        <v>2952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A200" s="3"/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2572</v>
      </c>
      <c r="H200" s="42" t="n">
        <v>2572</v>
      </c>
      <c r="I200" s="42" t="n">
        <v>0</v>
      </c>
      <c r="J200" s="42" t="n">
        <v>0</v>
      </c>
      <c r="K200" s="42" t="n">
        <v>2543</v>
      </c>
      <c r="L200" s="42" t="n">
        <v>2543</v>
      </c>
      <c r="M200" s="42" t="n">
        <v>0</v>
      </c>
      <c r="N200" s="42" t="n">
        <v>0</v>
      </c>
      <c r="O200" s="42" t="n">
        <v>29</v>
      </c>
      <c r="P200" s="42" t="n">
        <v>29</v>
      </c>
      <c r="Q200" s="43" t="n">
        <v>0.988724727838258</v>
      </c>
      <c r="R200" s="43" t="s">
        <v>45</v>
      </c>
      <c r="S200" s="43" t="s">
        <v>45</v>
      </c>
      <c r="T200" s="43" t="n">
        <v>0.988724727838258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35</v>
      </c>
      <c r="X201" s="44" t="n">
        <v>35</v>
      </c>
      <c r="Y201" s="44" t="n">
        <v>42</v>
      </c>
      <c r="Z201" s="44" t="n">
        <v>77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3592</v>
      </c>
      <c r="F202" s="42" t="n">
        <v>0</v>
      </c>
      <c r="G202" s="42" t="n">
        <v>0</v>
      </c>
      <c r="H202" s="42" t="n">
        <v>3592</v>
      </c>
      <c r="I202" s="42" t="n">
        <v>1902</v>
      </c>
      <c r="J202" s="42" t="n">
        <v>0</v>
      </c>
      <c r="K202" s="42" t="n">
        <v>0</v>
      </c>
      <c r="L202" s="42" t="n">
        <v>1902</v>
      </c>
      <c r="M202" s="42" t="n">
        <v>1690</v>
      </c>
      <c r="N202" s="42" t="n">
        <v>0</v>
      </c>
      <c r="O202" s="42" t="n">
        <v>0</v>
      </c>
      <c r="P202" s="42" t="n">
        <v>1690</v>
      </c>
      <c r="Q202" s="43" t="n">
        <v>0.529510022271715</v>
      </c>
      <c r="R202" s="43" t="n">
        <v>0.529510022271715</v>
      </c>
      <c r="S202" s="43" t="s">
        <v>45</v>
      </c>
      <c r="T202" s="43" t="s">
        <v>45</v>
      </c>
      <c r="U202" s="44" t="n">
        <v>1234</v>
      </c>
      <c r="V202" s="44" t="n">
        <v>0</v>
      </c>
      <c r="W202" s="44" t="n">
        <v>0</v>
      </c>
      <c r="X202" s="44" t="n">
        <v>1234</v>
      </c>
      <c r="Y202" s="44" t="n">
        <v>308</v>
      </c>
      <c r="Z202" s="44" t="n">
        <v>1542</v>
      </c>
      <c r="AA202" s="44" t="n">
        <v>65</v>
      </c>
      <c r="AB202" s="44" t="n">
        <v>11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864</v>
      </c>
      <c r="H204" s="42" t="n">
        <v>864</v>
      </c>
      <c r="I204" s="42" t="n">
        <v>0</v>
      </c>
      <c r="J204" s="42" t="n">
        <v>0</v>
      </c>
      <c r="K204" s="42" t="n">
        <v>864</v>
      </c>
      <c r="L204" s="42" t="n">
        <v>864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3328</v>
      </c>
      <c r="H205" s="42" t="n">
        <v>3328</v>
      </c>
      <c r="I205" s="42" t="n">
        <v>0</v>
      </c>
      <c r="J205" s="42" t="n">
        <v>0</v>
      </c>
      <c r="K205" s="42" t="n">
        <v>3313</v>
      </c>
      <c r="L205" s="42" t="n">
        <v>3313</v>
      </c>
      <c r="M205" s="42" t="n">
        <v>0</v>
      </c>
      <c r="N205" s="42" t="n">
        <v>0</v>
      </c>
      <c r="O205" s="42" t="n">
        <v>15</v>
      </c>
      <c r="P205" s="42" t="n">
        <v>15</v>
      </c>
      <c r="Q205" s="43" t="n">
        <v>0.995492788461538</v>
      </c>
      <c r="R205" s="43" t="s">
        <v>45</v>
      </c>
      <c r="S205" s="43" t="s">
        <v>45</v>
      </c>
      <c r="T205" s="43" t="n">
        <v>0.99549278846153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8</v>
      </c>
      <c r="Z205" s="44" t="n">
        <v>8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0179</v>
      </c>
      <c r="F206" s="42" t="n">
        <v>0</v>
      </c>
      <c r="G206" s="42" t="n">
        <v>0</v>
      </c>
      <c r="H206" s="42" t="n">
        <v>10179</v>
      </c>
      <c r="I206" s="42" t="n">
        <v>5935</v>
      </c>
      <c r="J206" s="42" t="n">
        <v>0</v>
      </c>
      <c r="K206" s="42" t="n">
        <v>0</v>
      </c>
      <c r="L206" s="42" t="n">
        <v>5935</v>
      </c>
      <c r="M206" s="42" t="n">
        <v>4244</v>
      </c>
      <c r="N206" s="42" t="n">
        <v>0</v>
      </c>
      <c r="O206" s="42" t="n">
        <v>0</v>
      </c>
      <c r="P206" s="42" t="n">
        <v>4244</v>
      </c>
      <c r="Q206" s="43" t="n">
        <v>0.583063169270066</v>
      </c>
      <c r="R206" s="43" t="n">
        <v>0.583063169270066</v>
      </c>
      <c r="S206" s="43" t="s">
        <v>45</v>
      </c>
      <c r="T206" s="43" t="s">
        <v>45</v>
      </c>
      <c r="U206" s="44" t="n">
        <v>2393</v>
      </c>
      <c r="V206" s="44" t="n">
        <v>0</v>
      </c>
      <c r="W206" s="44" t="n">
        <v>0</v>
      </c>
      <c r="X206" s="44" t="n">
        <v>2393</v>
      </c>
      <c r="Y206" s="44" t="n">
        <v>1025</v>
      </c>
      <c r="Z206" s="44" t="n">
        <v>3418</v>
      </c>
      <c r="AA206" s="44" t="n">
        <v>909</v>
      </c>
      <c r="AB206" s="44" t="n">
        <v>394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4652</v>
      </c>
      <c r="F207" s="42" t="n">
        <v>0</v>
      </c>
      <c r="G207" s="42" t="n">
        <v>3359</v>
      </c>
      <c r="H207" s="42" t="n">
        <v>8011</v>
      </c>
      <c r="I207" s="42" t="n">
        <v>2770</v>
      </c>
      <c r="J207" s="42" t="n">
        <v>0</v>
      </c>
      <c r="K207" s="42" t="n">
        <v>3259</v>
      </c>
      <c r="L207" s="42" t="n">
        <v>6029</v>
      </c>
      <c r="M207" s="42" t="n">
        <v>1882</v>
      </c>
      <c r="N207" s="42" t="n">
        <v>0</v>
      </c>
      <c r="O207" s="42" t="n">
        <v>100</v>
      </c>
      <c r="P207" s="42" t="n">
        <v>1982</v>
      </c>
      <c r="Q207" s="43" t="n">
        <v>0.752590188490825</v>
      </c>
      <c r="R207" s="43" t="n">
        <v>0.595442820292347</v>
      </c>
      <c r="S207" s="43" t="s">
        <v>45</v>
      </c>
      <c r="T207" s="43" t="n">
        <v>0.970229234891337</v>
      </c>
      <c r="U207" s="44" t="n">
        <v>1774</v>
      </c>
      <c r="V207" s="44" t="n">
        <v>0</v>
      </c>
      <c r="W207" s="44" t="n">
        <v>0</v>
      </c>
      <c r="X207" s="44" t="n">
        <v>1774</v>
      </c>
      <c r="Y207" s="44" t="n">
        <v>1414</v>
      </c>
      <c r="Z207" s="44" t="n">
        <v>3188</v>
      </c>
      <c r="AA207" s="44" t="n">
        <v>419</v>
      </c>
      <c r="AB207" s="44" t="n">
        <v>77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7009</v>
      </c>
      <c r="F208" s="42" t="n">
        <v>0</v>
      </c>
      <c r="G208" s="42" t="n">
        <v>0</v>
      </c>
      <c r="H208" s="42" t="n">
        <v>7009</v>
      </c>
      <c r="I208" s="42" t="n">
        <v>3592</v>
      </c>
      <c r="J208" s="42" t="n">
        <v>0</v>
      </c>
      <c r="K208" s="42" t="n">
        <v>0</v>
      </c>
      <c r="L208" s="42" t="n">
        <v>3592</v>
      </c>
      <c r="M208" s="42" t="n">
        <v>3417</v>
      </c>
      <c r="N208" s="42" t="n">
        <v>0</v>
      </c>
      <c r="O208" s="42" t="n">
        <v>0</v>
      </c>
      <c r="P208" s="42" t="n">
        <v>3417</v>
      </c>
      <c r="Q208" s="43" t="n">
        <v>0.512483949208161</v>
      </c>
      <c r="R208" s="43" t="n">
        <v>0.512483949208161</v>
      </c>
      <c r="S208" s="43" t="s">
        <v>45</v>
      </c>
      <c r="T208" s="43" t="s">
        <v>45</v>
      </c>
      <c r="U208" s="44" t="n">
        <v>2475</v>
      </c>
      <c r="V208" s="44" t="n">
        <v>0</v>
      </c>
      <c r="W208" s="44" t="n">
        <v>0</v>
      </c>
      <c r="X208" s="44" t="n">
        <v>2475</v>
      </c>
      <c r="Y208" s="44" t="n">
        <v>1625</v>
      </c>
      <c r="Z208" s="44" t="n">
        <v>4100</v>
      </c>
      <c r="AA208" s="44" t="n">
        <v>939</v>
      </c>
      <c r="AB208" s="44" t="n">
        <v>367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3643</v>
      </c>
      <c r="F209" s="42" t="n">
        <v>0</v>
      </c>
      <c r="G209" s="42" t="n">
        <v>0</v>
      </c>
      <c r="H209" s="42" t="n">
        <v>3643</v>
      </c>
      <c r="I209" s="42" t="n">
        <v>2571</v>
      </c>
      <c r="J209" s="42" t="n">
        <v>0</v>
      </c>
      <c r="K209" s="42" t="n">
        <v>0</v>
      </c>
      <c r="L209" s="42" t="n">
        <v>2571</v>
      </c>
      <c r="M209" s="42" t="n">
        <v>1072</v>
      </c>
      <c r="N209" s="42" t="n">
        <v>0</v>
      </c>
      <c r="O209" s="42" t="n">
        <v>0</v>
      </c>
      <c r="P209" s="42" t="n">
        <v>1072</v>
      </c>
      <c r="Q209" s="43" t="n">
        <v>0.705737029920395</v>
      </c>
      <c r="R209" s="43" t="n">
        <v>0.705737029920395</v>
      </c>
      <c r="S209" s="43" t="s">
        <v>45</v>
      </c>
      <c r="T209" s="43" t="s">
        <v>45</v>
      </c>
      <c r="U209" s="44" t="n">
        <v>944</v>
      </c>
      <c r="V209" s="44" t="n">
        <v>0</v>
      </c>
      <c r="W209" s="44" t="n">
        <v>0</v>
      </c>
      <c r="X209" s="44" t="n">
        <v>944</v>
      </c>
      <c r="Y209" s="44" t="n">
        <v>392</v>
      </c>
      <c r="Z209" s="44" t="n">
        <v>1336</v>
      </c>
      <c r="AA209" s="44" t="n">
        <v>360</v>
      </c>
      <c r="AB209" s="44" t="n">
        <v>22</v>
      </c>
      <c r="AC209" s="39" t="s">
        <v>463</v>
      </c>
      <c r="AD209" s="3"/>
    </row>
    <row r="210" customFormat="false" ht="12.6" hidden="false" customHeight="false" outlineLevel="0" collapsed="false"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45</v>
      </c>
      <c r="H210" s="42" t="n">
        <v>45</v>
      </c>
      <c r="I210" s="42" t="n">
        <v>0</v>
      </c>
      <c r="J210" s="42" t="n">
        <v>0</v>
      </c>
      <c r="K210" s="42" t="n">
        <v>45</v>
      </c>
      <c r="L210" s="42" t="n">
        <v>45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524</v>
      </c>
      <c r="H211" s="42" t="n">
        <v>524</v>
      </c>
      <c r="I211" s="42" t="n">
        <v>0</v>
      </c>
      <c r="J211" s="42" t="n">
        <v>0</v>
      </c>
      <c r="K211" s="42" t="n">
        <v>518</v>
      </c>
      <c r="L211" s="42" t="n">
        <v>518</v>
      </c>
      <c r="M211" s="42" t="n">
        <v>0</v>
      </c>
      <c r="N211" s="42" t="n">
        <v>0</v>
      </c>
      <c r="O211" s="42" t="n">
        <v>6</v>
      </c>
      <c r="P211" s="42" t="n">
        <v>6</v>
      </c>
      <c r="Q211" s="43" t="n">
        <v>0.988549618320611</v>
      </c>
      <c r="R211" s="43" t="s">
        <v>45</v>
      </c>
      <c r="S211" s="43" t="s">
        <v>45</v>
      </c>
      <c r="T211" s="43" t="n">
        <v>0.988549618320611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3</v>
      </c>
      <c r="D212" s="41" t="s">
        <v>482</v>
      </c>
      <c r="E212" s="42" t="n">
        <v>4317</v>
      </c>
      <c r="F212" s="42" t="n">
        <v>0</v>
      </c>
      <c r="G212" s="42" t="n">
        <v>7720</v>
      </c>
      <c r="H212" s="42" t="n">
        <v>12037</v>
      </c>
      <c r="I212" s="42" t="n">
        <v>1991</v>
      </c>
      <c r="J212" s="42" t="n">
        <v>0</v>
      </c>
      <c r="K212" s="42" t="n">
        <v>7499</v>
      </c>
      <c r="L212" s="42" t="n">
        <v>9490</v>
      </c>
      <c r="M212" s="42" t="n">
        <v>2326</v>
      </c>
      <c r="N212" s="42" t="n">
        <v>0</v>
      </c>
      <c r="O212" s="42" t="n">
        <v>221</v>
      </c>
      <c r="P212" s="42" t="n">
        <v>2547</v>
      </c>
      <c r="Q212" s="43" t="n">
        <v>0.788402425853618</v>
      </c>
      <c r="R212" s="43" t="n">
        <v>0.461199907343062</v>
      </c>
      <c r="S212" s="43" t="s">
        <v>45</v>
      </c>
      <c r="T212" s="43" t="n">
        <v>0.971373056994819</v>
      </c>
      <c r="U212" s="44" t="n">
        <v>1405</v>
      </c>
      <c r="V212" s="44" t="n">
        <v>0</v>
      </c>
      <c r="W212" s="44" t="n">
        <v>23</v>
      </c>
      <c r="X212" s="44" t="n">
        <v>1428</v>
      </c>
      <c r="Y212" s="44" t="n">
        <v>1061</v>
      </c>
      <c r="Z212" s="44" t="n">
        <v>2489</v>
      </c>
      <c r="AA212" s="44" t="n">
        <v>875</v>
      </c>
      <c r="AB212" s="44" t="n">
        <v>577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6522</v>
      </c>
      <c r="F213" s="42" t="n">
        <v>0</v>
      </c>
      <c r="G213" s="42" t="n">
        <v>2579</v>
      </c>
      <c r="H213" s="42" t="n">
        <v>9101</v>
      </c>
      <c r="I213" s="42" t="n">
        <v>3583</v>
      </c>
      <c r="J213" s="42" t="n">
        <v>0</v>
      </c>
      <c r="K213" s="42" t="n">
        <v>2568</v>
      </c>
      <c r="L213" s="42" t="n">
        <v>6151</v>
      </c>
      <c r="M213" s="42" t="n">
        <v>2939</v>
      </c>
      <c r="N213" s="42" t="n">
        <v>0</v>
      </c>
      <c r="O213" s="42" t="n">
        <v>11</v>
      </c>
      <c r="P213" s="42" t="n">
        <v>2950</v>
      </c>
      <c r="Q213" s="43" t="n">
        <v>0.675859795626854</v>
      </c>
      <c r="R213" s="43" t="n">
        <v>0.549371358478994</v>
      </c>
      <c r="S213" s="43" t="s">
        <v>45</v>
      </c>
      <c r="T213" s="43" t="n">
        <v>0.995734780922838</v>
      </c>
      <c r="U213" s="44" t="n">
        <v>1973</v>
      </c>
      <c r="V213" s="44" t="n">
        <v>0</v>
      </c>
      <c r="W213" s="44" t="n">
        <v>0</v>
      </c>
      <c r="X213" s="44" t="n">
        <v>1973</v>
      </c>
      <c r="Y213" s="44" t="n">
        <v>1580</v>
      </c>
      <c r="Z213" s="44" t="n">
        <v>3553</v>
      </c>
      <c r="AA213" s="44" t="n">
        <v>615</v>
      </c>
      <c r="AB213" s="44" t="n">
        <v>65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6711</v>
      </c>
      <c r="F214" s="42" t="n">
        <v>0</v>
      </c>
      <c r="G214" s="42" t="n">
        <v>0</v>
      </c>
      <c r="H214" s="42" t="n">
        <v>6711</v>
      </c>
      <c r="I214" s="42" t="n">
        <v>4152</v>
      </c>
      <c r="J214" s="42" t="n">
        <v>0</v>
      </c>
      <c r="K214" s="42" t="n">
        <v>0</v>
      </c>
      <c r="L214" s="42" t="n">
        <v>4152</v>
      </c>
      <c r="M214" s="42" t="n">
        <v>2559</v>
      </c>
      <c r="N214" s="42" t="n">
        <v>0</v>
      </c>
      <c r="O214" s="42" t="n">
        <v>0</v>
      </c>
      <c r="P214" s="42" t="n">
        <v>2559</v>
      </c>
      <c r="Q214" s="43" t="n">
        <v>0.61868573983013</v>
      </c>
      <c r="R214" s="43" t="n">
        <v>0.61868573983013</v>
      </c>
      <c r="S214" s="43" t="s">
        <v>45</v>
      </c>
      <c r="T214" s="43" t="s">
        <v>45</v>
      </c>
      <c r="U214" s="44" t="n">
        <v>2089</v>
      </c>
      <c r="V214" s="44" t="n">
        <v>0</v>
      </c>
      <c r="W214" s="44" t="n">
        <v>6</v>
      </c>
      <c r="X214" s="44" t="n">
        <v>2095</v>
      </c>
      <c r="Y214" s="44" t="n">
        <v>1278</v>
      </c>
      <c r="Z214" s="44" t="n">
        <v>3373</v>
      </c>
      <c r="AA214" s="44" t="n">
        <v>526</v>
      </c>
      <c r="AB214" s="44" t="n">
        <v>1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3666</v>
      </c>
      <c r="F215" s="42" t="n">
        <v>251</v>
      </c>
      <c r="G215" s="42" t="n">
        <v>1213</v>
      </c>
      <c r="H215" s="42" t="n">
        <v>5130</v>
      </c>
      <c r="I215" s="42" t="n">
        <v>2461</v>
      </c>
      <c r="J215" s="42" t="n">
        <v>251</v>
      </c>
      <c r="K215" s="42" t="n">
        <v>1213</v>
      </c>
      <c r="L215" s="42" t="n">
        <v>3925</v>
      </c>
      <c r="M215" s="42" t="n">
        <v>1205</v>
      </c>
      <c r="N215" s="42" t="n">
        <v>0</v>
      </c>
      <c r="O215" s="42" t="n">
        <v>0</v>
      </c>
      <c r="P215" s="42" t="n">
        <v>1205</v>
      </c>
      <c r="Q215" s="43" t="n">
        <v>0.765107212475634</v>
      </c>
      <c r="R215" s="43" t="n">
        <v>0.671303873431533</v>
      </c>
      <c r="S215" s="43" t="n">
        <v>1</v>
      </c>
      <c r="T215" s="43" t="n">
        <v>1</v>
      </c>
      <c r="U215" s="44" t="n">
        <v>1217</v>
      </c>
      <c r="V215" s="44" t="n">
        <v>0</v>
      </c>
      <c r="W215" s="44" t="n">
        <v>0</v>
      </c>
      <c r="X215" s="44" t="n">
        <v>1217</v>
      </c>
      <c r="Y215" s="44" t="n">
        <v>648</v>
      </c>
      <c r="Z215" s="44" t="n">
        <v>1865</v>
      </c>
      <c r="AA215" s="44" t="n">
        <v>439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6039</v>
      </c>
      <c r="H216" s="42" t="n">
        <v>6039</v>
      </c>
      <c r="I216" s="42" t="n">
        <v>0</v>
      </c>
      <c r="J216" s="42" t="n">
        <v>0</v>
      </c>
      <c r="K216" s="42" t="n">
        <v>5498</v>
      </c>
      <c r="L216" s="42" t="n">
        <v>5498</v>
      </c>
      <c r="M216" s="42" t="n">
        <v>0</v>
      </c>
      <c r="N216" s="42" t="n">
        <v>0</v>
      </c>
      <c r="O216" s="42" t="n">
        <v>541</v>
      </c>
      <c r="P216" s="42" t="n">
        <v>541</v>
      </c>
      <c r="Q216" s="43" t="n">
        <v>0.910415631727107</v>
      </c>
      <c r="R216" s="43" t="s">
        <v>45</v>
      </c>
      <c r="S216" s="43" t="s">
        <v>45</v>
      </c>
      <c r="T216" s="43" t="n">
        <v>0.910415631727107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5699</v>
      </c>
      <c r="F217" s="42" t="n">
        <v>0</v>
      </c>
      <c r="G217" s="42" t="n">
        <v>6756</v>
      </c>
      <c r="H217" s="42" t="n">
        <v>12455</v>
      </c>
      <c r="I217" s="42" t="n">
        <v>3241</v>
      </c>
      <c r="J217" s="42" t="n">
        <v>0</v>
      </c>
      <c r="K217" s="42" t="n">
        <v>6682</v>
      </c>
      <c r="L217" s="42" t="n">
        <v>9923</v>
      </c>
      <c r="M217" s="42" t="n">
        <v>2458</v>
      </c>
      <c r="N217" s="42" t="n">
        <v>0</v>
      </c>
      <c r="O217" s="42" t="n">
        <v>74</v>
      </c>
      <c r="P217" s="42" t="n">
        <v>2532</v>
      </c>
      <c r="Q217" s="43" t="n">
        <v>0.796708149337616</v>
      </c>
      <c r="R217" s="43" t="n">
        <v>0.568696262502193</v>
      </c>
      <c r="S217" s="43" t="s">
        <v>45</v>
      </c>
      <c r="T217" s="43" t="n">
        <v>0.989046773238603</v>
      </c>
      <c r="U217" s="44" t="n">
        <v>1520</v>
      </c>
      <c r="V217" s="44" t="n">
        <v>0</v>
      </c>
      <c r="W217" s="44" t="n">
        <v>0</v>
      </c>
      <c r="X217" s="44" t="n">
        <v>1520</v>
      </c>
      <c r="Y217" s="44" t="n">
        <v>1025</v>
      </c>
      <c r="Z217" s="44" t="n">
        <v>2545</v>
      </c>
      <c r="AA217" s="44" t="n">
        <v>502</v>
      </c>
      <c r="AB217" s="44" t="n">
        <v>83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415</v>
      </c>
      <c r="H218" s="42" t="n">
        <v>1415</v>
      </c>
      <c r="I218" s="42" t="n">
        <v>0</v>
      </c>
      <c r="J218" s="42" t="n">
        <v>0</v>
      </c>
      <c r="K218" s="42" t="n">
        <v>1384</v>
      </c>
      <c r="L218" s="42" t="n">
        <v>1384</v>
      </c>
      <c r="M218" s="42" t="n">
        <v>0</v>
      </c>
      <c r="N218" s="42" t="n">
        <v>0</v>
      </c>
      <c r="O218" s="42" t="n">
        <v>31</v>
      </c>
      <c r="P218" s="42" t="n">
        <v>31</v>
      </c>
      <c r="Q218" s="43" t="n">
        <v>0.978091872791519</v>
      </c>
      <c r="R218" s="43" t="s">
        <v>45</v>
      </c>
      <c r="S218" s="43" t="s">
        <v>45</v>
      </c>
      <c r="T218" s="43" t="n">
        <v>0.978091872791519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52</v>
      </c>
      <c r="H219" s="42" t="n">
        <v>152</v>
      </c>
      <c r="I219" s="42" t="n">
        <v>0</v>
      </c>
      <c r="J219" s="42" t="n">
        <v>0</v>
      </c>
      <c r="K219" s="42" t="n">
        <v>152</v>
      </c>
      <c r="L219" s="42" t="n">
        <v>152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5</v>
      </c>
      <c r="S219" s="43" t="s">
        <v>45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4391</v>
      </c>
      <c r="F220" s="42" t="n">
        <v>0</v>
      </c>
      <c r="G220" s="42" t="n">
        <v>2194</v>
      </c>
      <c r="H220" s="42" t="n">
        <v>6585</v>
      </c>
      <c r="I220" s="42" t="n">
        <v>1826</v>
      </c>
      <c r="J220" s="42" t="n">
        <v>0</v>
      </c>
      <c r="K220" s="42" t="n">
        <v>2190</v>
      </c>
      <c r="L220" s="42" t="n">
        <v>4016</v>
      </c>
      <c r="M220" s="42" t="n">
        <v>2565</v>
      </c>
      <c r="N220" s="42" t="n">
        <v>0</v>
      </c>
      <c r="O220" s="42" t="n">
        <v>4</v>
      </c>
      <c r="P220" s="42" t="n">
        <v>2569</v>
      </c>
      <c r="Q220" s="43" t="n">
        <v>0.609870918754746</v>
      </c>
      <c r="R220" s="43" t="n">
        <v>0.415850603507174</v>
      </c>
      <c r="S220" s="43" t="s">
        <v>45</v>
      </c>
      <c r="T220" s="43" t="n">
        <v>0.998176845943482</v>
      </c>
      <c r="U220" s="44" t="n">
        <v>1706</v>
      </c>
      <c r="V220" s="44" t="n">
        <v>0</v>
      </c>
      <c r="W220" s="44" t="n">
        <v>0</v>
      </c>
      <c r="X220" s="44" t="n">
        <v>1706</v>
      </c>
      <c r="Y220" s="44" t="n">
        <v>1032</v>
      </c>
      <c r="Z220" s="44" t="n">
        <v>2738</v>
      </c>
      <c r="AA220" s="44" t="n">
        <v>692</v>
      </c>
      <c r="AB220" s="44" t="n">
        <v>123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2281</v>
      </c>
      <c r="F221" s="42" t="n">
        <v>1809</v>
      </c>
      <c r="G221" s="42" t="n">
        <v>0</v>
      </c>
      <c r="H221" s="42" t="n">
        <v>14090</v>
      </c>
      <c r="I221" s="42" t="n">
        <v>7401</v>
      </c>
      <c r="J221" s="42" t="n">
        <v>1733</v>
      </c>
      <c r="K221" s="42" t="n">
        <v>0</v>
      </c>
      <c r="L221" s="42" t="n">
        <v>9134</v>
      </c>
      <c r="M221" s="42" t="n">
        <v>4880</v>
      </c>
      <c r="N221" s="42" t="n">
        <v>76</v>
      </c>
      <c r="O221" s="42" t="n">
        <v>0</v>
      </c>
      <c r="P221" s="42" t="n">
        <v>4956</v>
      </c>
      <c r="Q221" s="43" t="n">
        <v>0.648261178140525</v>
      </c>
      <c r="R221" s="43" t="n">
        <v>0.602638221643189</v>
      </c>
      <c r="S221" s="43" t="n">
        <v>0.957987838584854</v>
      </c>
      <c r="T221" s="43" t="s">
        <v>45</v>
      </c>
      <c r="U221" s="44" t="n">
        <v>3416</v>
      </c>
      <c r="V221" s="44" t="n">
        <v>9</v>
      </c>
      <c r="W221" s="44" t="n">
        <v>0</v>
      </c>
      <c r="X221" s="44" t="n">
        <v>3425</v>
      </c>
      <c r="Y221" s="44" t="n">
        <v>1486</v>
      </c>
      <c r="Z221" s="44" t="n">
        <v>4911</v>
      </c>
      <c r="AA221" s="44" t="n">
        <v>1640</v>
      </c>
      <c r="AB221" s="44" t="n">
        <v>844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1706</v>
      </c>
      <c r="F222" s="42" t="n">
        <v>1059</v>
      </c>
      <c r="G222" s="42" t="n">
        <v>1117</v>
      </c>
      <c r="H222" s="42" t="n">
        <v>13882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336</v>
      </c>
      <c r="V222" s="44" t="n">
        <v>1</v>
      </c>
      <c r="W222" s="44" t="n">
        <v>0</v>
      </c>
      <c r="X222" s="44" t="n">
        <v>3337</v>
      </c>
      <c r="Y222" s="44" t="n">
        <v>1973</v>
      </c>
      <c r="Z222" s="44" t="n">
        <v>5310</v>
      </c>
      <c r="AA222" s="44" t="n">
        <v>913</v>
      </c>
      <c r="AB222" s="44" t="n">
        <v>52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6927</v>
      </c>
      <c r="F223" s="42" t="n">
        <v>140</v>
      </c>
      <c r="G223" s="42" t="n">
        <v>3090</v>
      </c>
      <c r="H223" s="42" t="n">
        <v>10157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011</v>
      </c>
      <c r="V223" s="44" t="n">
        <v>0</v>
      </c>
      <c r="W223" s="44" t="n">
        <v>899</v>
      </c>
      <c r="X223" s="44" t="n">
        <v>2910</v>
      </c>
      <c r="Y223" s="44" t="n">
        <v>0</v>
      </c>
      <c r="Z223" s="44" t="n">
        <v>2910</v>
      </c>
      <c r="AA223" s="44" t="n">
        <v>595</v>
      </c>
      <c r="AB223" s="44" t="n">
        <v>274</v>
      </c>
      <c r="AC223" s="39" t="s">
        <v>463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606</v>
      </c>
      <c r="H224" s="42" t="n">
        <v>1606</v>
      </c>
      <c r="I224" s="42" t="n">
        <v>0</v>
      </c>
      <c r="J224" s="42" t="n">
        <v>0</v>
      </c>
      <c r="K224" s="42" t="n">
        <v>1593</v>
      </c>
      <c r="L224" s="42" t="n">
        <v>1593</v>
      </c>
      <c r="M224" s="42" t="n">
        <v>0</v>
      </c>
      <c r="N224" s="42" t="n">
        <v>0</v>
      </c>
      <c r="O224" s="42" t="n">
        <v>13</v>
      </c>
      <c r="P224" s="42" t="n">
        <v>13</v>
      </c>
      <c r="Q224" s="43" t="n">
        <v>0.991905354919054</v>
      </c>
      <c r="R224" s="43" t="s">
        <v>45</v>
      </c>
      <c r="S224" s="43" t="s">
        <v>45</v>
      </c>
      <c r="T224" s="43" t="n">
        <v>0.991905354919054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4585</v>
      </c>
      <c r="F225" s="48" t="n">
        <v>0</v>
      </c>
      <c r="G225" s="48" t="n">
        <v>0</v>
      </c>
      <c r="H225" s="48" t="n">
        <v>4585</v>
      </c>
      <c r="I225" s="48" t="n">
        <v>3956</v>
      </c>
      <c r="J225" s="48" t="n">
        <v>0</v>
      </c>
      <c r="K225" s="48" t="n">
        <v>0</v>
      </c>
      <c r="L225" s="48" t="n">
        <v>3956</v>
      </c>
      <c r="M225" s="48" t="n">
        <v>629</v>
      </c>
      <c r="N225" s="48" t="n">
        <v>0</v>
      </c>
      <c r="O225" s="48" t="n">
        <v>0</v>
      </c>
      <c r="P225" s="48" t="n">
        <v>629</v>
      </c>
      <c r="Q225" s="49" t="n">
        <v>0.862813522355507</v>
      </c>
      <c r="R225" s="49" t="n">
        <v>0.862813522355507</v>
      </c>
      <c r="S225" s="49" t="s">
        <v>45</v>
      </c>
      <c r="T225" s="49" t="s">
        <v>45</v>
      </c>
      <c r="U225" s="50" t="n">
        <v>1433</v>
      </c>
      <c r="V225" s="50" t="n">
        <v>0</v>
      </c>
      <c r="W225" s="50" t="n">
        <v>0</v>
      </c>
      <c r="X225" s="50" t="n">
        <v>1433</v>
      </c>
      <c r="Y225" s="50" t="n">
        <v>362</v>
      </c>
      <c r="Z225" s="50" t="n">
        <v>1795</v>
      </c>
      <c r="AA225" s="50" t="n">
        <v>59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0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1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2</v>
      </c>
      <c r="F15" s="69"/>
      <c r="G15" s="69"/>
      <c r="H15" s="69"/>
      <c r="I15" s="70" t="s">
        <v>513</v>
      </c>
      <c r="J15" s="70"/>
      <c r="K15" s="70"/>
      <c r="L15" s="70"/>
      <c r="M15" s="71" t="s">
        <v>514</v>
      </c>
      <c r="N15" s="71"/>
      <c r="O15" s="71"/>
      <c r="P15" s="71"/>
      <c r="Q15" s="71"/>
      <c r="R15" s="71"/>
      <c r="Y15" s="72" t="s">
        <v>515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16</v>
      </c>
      <c r="M16" s="75" t="s">
        <v>517</v>
      </c>
      <c r="N16" s="75" t="s">
        <v>518</v>
      </c>
      <c r="O16" s="75" t="s">
        <v>519</v>
      </c>
      <c r="P16" s="75" t="s">
        <v>520</v>
      </c>
      <c r="Q16" s="27" t="s">
        <v>521</v>
      </c>
      <c r="R16" s="27" t="s">
        <v>522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3</v>
      </c>
      <c r="AH16" s="72" t="s">
        <v>524</v>
      </c>
      <c r="AI16" s="72" t="s">
        <v>525</v>
      </c>
      <c r="AJ16" s="72" t="s">
        <v>526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1959</v>
      </c>
      <c r="F17" s="78" t="n">
        <v>122</v>
      </c>
      <c r="G17" s="78" t="n">
        <v>34888</v>
      </c>
      <c r="H17" s="78" t="n">
        <v>66969</v>
      </c>
      <c r="I17" s="78" t="n">
        <v>5997</v>
      </c>
      <c r="J17" s="78" t="n">
        <v>0</v>
      </c>
      <c r="K17" s="78" t="n">
        <v>1376</v>
      </c>
      <c r="L17" s="78" t="n">
        <v>7373</v>
      </c>
      <c r="M17" s="79" t="n">
        <v>0.878248951418475</v>
      </c>
      <c r="N17" s="79" t="n">
        <v>0.77356994525203</v>
      </c>
      <c r="O17" s="79" t="n">
        <v>1</v>
      </c>
      <c r="P17" s="79" t="n">
        <v>0.959471002326883</v>
      </c>
      <c r="Q17" s="31" t="n">
        <v>0.727165584066584</v>
      </c>
      <c r="R17" s="79" t="n">
        <v>0.732801260516107</v>
      </c>
      <c r="Y17" s="78" t="n">
        <v>20488</v>
      </c>
      <c r="Z17" s="78" t="n">
        <v>122</v>
      </c>
      <c r="AA17" s="78" t="n">
        <v>32575</v>
      </c>
      <c r="AB17" s="78" t="n">
        <v>53185</v>
      </c>
      <c r="AC17" s="80"/>
      <c r="AD17" s="80"/>
      <c r="AE17" s="80"/>
      <c r="AF17" s="80"/>
      <c r="AG17" s="80" t="n">
        <v>1136490</v>
      </c>
      <c r="AH17" s="80" t="n">
        <v>1189675</v>
      </c>
      <c r="AI17" s="80" t="n">
        <v>426414</v>
      </c>
      <c r="AJ17" s="80" t="n">
        <v>433787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482</v>
      </c>
      <c r="H19" s="38" t="n">
        <v>482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239</v>
      </c>
      <c r="F20" s="44" t="n">
        <v>0</v>
      </c>
      <c r="G20" s="44" t="n">
        <v>91</v>
      </c>
      <c r="H20" s="44" t="n">
        <v>330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103</v>
      </c>
      <c r="F21" s="44" t="n">
        <v>0</v>
      </c>
      <c r="G21" s="44" t="n">
        <v>295</v>
      </c>
      <c r="H21" s="44" t="n">
        <v>398</v>
      </c>
      <c r="I21" s="44" t="n">
        <v>37</v>
      </c>
      <c r="J21" s="44" t="n">
        <v>0</v>
      </c>
      <c r="K21" s="44" t="n">
        <v>0</v>
      </c>
      <c r="L21" s="44" t="n">
        <v>37</v>
      </c>
      <c r="M21" s="91" t="n">
        <v>0.907035175879397</v>
      </c>
      <c r="N21" s="91" t="n">
        <v>0.640776699029126</v>
      </c>
      <c r="O21" s="91" t="s">
        <v>45</v>
      </c>
      <c r="P21" s="91" t="n">
        <v>1</v>
      </c>
      <c r="Q21" s="43" t="n">
        <v>0.664390100609532</v>
      </c>
      <c r="R21" s="91" t="n">
        <v>0.671280770602926</v>
      </c>
      <c r="S21" s="88" t="s">
        <v>56</v>
      </c>
      <c r="Y21" s="80" t="n">
        <v>66</v>
      </c>
      <c r="Z21" s="80" t="n">
        <v>0</v>
      </c>
      <c r="AA21" s="80" t="n">
        <v>295</v>
      </c>
      <c r="AB21" s="80" t="n">
        <v>361</v>
      </c>
      <c r="AG21" s="80" t="n">
        <v>9047</v>
      </c>
      <c r="AH21" s="80" t="n">
        <v>9408</v>
      </c>
      <c r="AI21" s="80" t="n">
        <v>4570</v>
      </c>
      <c r="AJ21" s="80" t="n">
        <v>4607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99</v>
      </c>
      <c r="F22" s="44" t="n">
        <v>0</v>
      </c>
      <c r="G22" s="44" t="n">
        <v>229</v>
      </c>
      <c r="H22" s="44" t="n">
        <v>328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5</v>
      </c>
      <c r="P22" s="91" t="n">
        <v>1</v>
      </c>
      <c r="Q22" s="43" t="n">
        <v>0.745292758468119</v>
      </c>
      <c r="R22" s="91" t="n">
        <v>0.74933475252794</v>
      </c>
      <c r="S22" s="88" t="s">
        <v>59</v>
      </c>
      <c r="Y22" s="80" t="n">
        <v>99</v>
      </c>
      <c r="Z22" s="80" t="n">
        <v>0</v>
      </c>
      <c r="AA22" s="80" t="n">
        <v>229</v>
      </c>
      <c r="AB22" s="80" t="n">
        <v>328</v>
      </c>
      <c r="AG22" s="80" t="n">
        <v>15160</v>
      </c>
      <c r="AH22" s="80" t="n">
        <v>15488</v>
      </c>
      <c r="AI22" s="80" t="n">
        <v>5181</v>
      </c>
      <c r="AJ22" s="80" t="n">
        <v>5181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88210075026795</v>
      </c>
      <c r="R23" s="91" t="n">
        <v>0.988210075026795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922</v>
      </c>
      <c r="AH23" s="80" t="n">
        <v>922</v>
      </c>
      <c r="AI23" s="80" t="n">
        <v>11</v>
      </c>
      <c r="AJ23" s="80" t="n">
        <v>11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8436685773841</v>
      </c>
      <c r="R24" s="91" t="n">
        <v>0.998436685773841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1916</v>
      </c>
      <c r="AH24" s="80" t="n">
        <v>1916</v>
      </c>
      <c r="AI24" s="80" t="n">
        <v>3</v>
      </c>
      <c r="AJ24" s="80" t="n">
        <v>3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126</v>
      </c>
      <c r="F25" s="44" t="n">
        <v>0</v>
      </c>
      <c r="G25" s="44" t="n">
        <v>0</v>
      </c>
      <c r="H25" s="44" t="n">
        <v>126</v>
      </c>
      <c r="I25" s="44" t="n">
        <v>42</v>
      </c>
      <c r="J25" s="44" t="n">
        <v>0</v>
      </c>
      <c r="K25" s="44" t="n">
        <v>0</v>
      </c>
      <c r="L25" s="44" t="n">
        <v>42</v>
      </c>
      <c r="M25" s="91" t="n">
        <v>0.666666666666667</v>
      </c>
      <c r="N25" s="91" t="n">
        <v>0.666666666666667</v>
      </c>
      <c r="O25" s="91" t="s">
        <v>45</v>
      </c>
      <c r="P25" s="91" t="s">
        <v>45</v>
      </c>
      <c r="Q25" s="43" t="n">
        <v>0.633268796385931</v>
      </c>
      <c r="R25" s="91" t="n">
        <v>0.63393421884883</v>
      </c>
      <c r="S25" s="88" t="s">
        <v>66</v>
      </c>
      <c r="Y25" s="80" t="n">
        <v>84</v>
      </c>
      <c r="Z25" s="80" t="n">
        <v>0</v>
      </c>
      <c r="AA25" s="80" t="n">
        <v>0</v>
      </c>
      <c r="AB25" s="80" t="n">
        <v>84</v>
      </c>
      <c r="AG25" s="80" t="n">
        <v>3925</v>
      </c>
      <c r="AH25" s="80" t="n">
        <v>4009</v>
      </c>
      <c r="AI25" s="80" t="n">
        <v>2273</v>
      </c>
      <c r="AJ25" s="80" t="n">
        <v>2315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846</v>
      </c>
      <c r="F26" s="44" t="n">
        <v>0</v>
      </c>
      <c r="G26" s="44" t="n">
        <v>84</v>
      </c>
      <c r="H26" s="44" t="n">
        <v>930</v>
      </c>
      <c r="I26" s="44" t="n">
        <v>126</v>
      </c>
      <c r="J26" s="44" t="n">
        <v>0</v>
      </c>
      <c r="K26" s="44" t="n">
        <v>6</v>
      </c>
      <c r="L26" s="44" t="n">
        <v>132</v>
      </c>
      <c r="M26" s="91" t="n">
        <v>0.858064516129032</v>
      </c>
      <c r="N26" s="91" t="n">
        <v>0.851063829787234</v>
      </c>
      <c r="O26" s="91" t="s">
        <v>45</v>
      </c>
      <c r="P26" s="91" t="n">
        <v>0.928571428571429</v>
      </c>
      <c r="Q26" s="43" t="n">
        <v>0.71270460976396</v>
      </c>
      <c r="R26" s="91" t="n">
        <v>0.717390550798988</v>
      </c>
      <c r="S26" s="88" t="s">
        <v>69</v>
      </c>
      <c r="Y26" s="80" t="n">
        <v>720</v>
      </c>
      <c r="Z26" s="80" t="n">
        <v>0</v>
      </c>
      <c r="AA26" s="80" t="n">
        <v>78</v>
      </c>
      <c r="AB26" s="80" t="n">
        <v>798</v>
      </c>
      <c r="AG26" s="80" t="n">
        <v>19898</v>
      </c>
      <c r="AH26" s="80" t="n">
        <v>20696</v>
      </c>
      <c r="AI26" s="80" t="n">
        <v>8021</v>
      </c>
      <c r="AJ26" s="80" t="n">
        <v>8153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559</v>
      </c>
      <c r="F27" s="44" t="n">
        <v>0</v>
      </c>
      <c r="G27" s="44" t="n">
        <v>70</v>
      </c>
      <c r="H27" s="44" t="n">
        <v>629</v>
      </c>
      <c r="I27" s="44" t="n">
        <v>152</v>
      </c>
      <c r="J27" s="44" t="n">
        <v>0</v>
      </c>
      <c r="K27" s="44" t="n">
        <v>0</v>
      </c>
      <c r="L27" s="44" t="n">
        <v>152</v>
      </c>
      <c r="M27" s="91" t="n">
        <v>0.758346581875994</v>
      </c>
      <c r="N27" s="91" t="n">
        <v>0.728085867620751</v>
      </c>
      <c r="O27" s="91" t="s">
        <v>45</v>
      </c>
      <c r="P27" s="91" t="n">
        <v>1</v>
      </c>
      <c r="Q27" s="43" t="n">
        <v>0.807902147131292</v>
      </c>
      <c r="R27" s="91" t="n">
        <v>0.805303093471192</v>
      </c>
      <c r="S27" s="88" t="s">
        <v>50</v>
      </c>
      <c r="Y27" s="80" t="n">
        <v>407</v>
      </c>
      <c r="Z27" s="80" t="n">
        <v>0</v>
      </c>
      <c r="AA27" s="80" t="n">
        <v>70</v>
      </c>
      <c r="AB27" s="80" t="n">
        <v>477</v>
      </c>
      <c r="AG27" s="80" t="n">
        <v>9181</v>
      </c>
      <c r="AH27" s="80" t="n">
        <v>9658</v>
      </c>
      <c r="AI27" s="80" t="n">
        <v>2183</v>
      </c>
      <c r="AJ27" s="80" t="n">
        <v>2335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473</v>
      </c>
      <c r="F28" s="44" t="n">
        <v>0</v>
      </c>
      <c r="G28" s="44" t="n">
        <v>0</v>
      </c>
      <c r="H28" s="44" t="n">
        <v>473</v>
      </c>
      <c r="I28" s="44" t="n">
        <v>207</v>
      </c>
      <c r="J28" s="44" t="n">
        <v>0</v>
      </c>
      <c r="K28" s="44" t="n">
        <v>0</v>
      </c>
      <c r="L28" s="44" t="n">
        <v>207</v>
      </c>
      <c r="M28" s="91" t="n">
        <v>0.562367864693446</v>
      </c>
      <c r="N28" s="91" t="n">
        <v>0.562367864693446</v>
      </c>
      <c r="O28" s="91" t="s">
        <v>45</v>
      </c>
      <c r="P28" s="91" t="s">
        <v>45</v>
      </c>
      <c r="Q28" s="43" t="n">
        <v>0.677065875982983</v>
      </c>
      <c r="R28" s="91" t="n">
        <v>0.673672358791518</v>
      </c>
      <c r="S28" s="88" t="s">
        <v>66</v>
      </c>
      <c r="Y28" s="80" t="n">
        <v>266</v>
      </c>
      <c r="Z28" s="80" t="n">
        <v>0</v>
      </c>
      <c r="AA28" s="80" t="n">
        <v>0</v>
      </c>
      <c r="AB28" s="80" t="n">
        <v>266</v>
      </c>
      <c r="AG28" s="80" t="n">
        <v>10504</v>
      </c>
      <c r="AH28" s="80" t="n">
        <v>10770</v>
      </c>
      <c r="AI28" s="80" t="n">
        <v>5010</v>
      </c>
      <c r="AJ28" s="80" t="n">
        <v>5217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93</v>
      </c>
      <c r="F29" s="44" t="n">
        <v>0</v>
      </c>
      <c r="G29" s="44" t="n">
        <v>399</v>
      </c>
      <c r="H29" s="44" t="n">
        <v>492</v>
      </c>
      <c r="I29" s="44" t="n">
        <v>0</v>
      </c>
      <c r="J29" s="44" t="n">
        <v>0</v>
      </c>
      <c r="K29" s="44" t="n">
        <v>19</v>
      </c>
      <c r="L29" s="44" t="n">
        <v>19</v>
      </c>
      <c r="M29" s="91" t="n">
        <v>0.961382113821138</v>
      </c>
      <c r="N29" s="91" t="n">
        <v>1</v>
      </c>
      <c r="O29" s="91" t="s">
        <v>45</v>
      </c>
      <c r="P29" s="91" t="n">
        <v>0.952380952380952</v>
      </c>
      <c r="Q29" s="43" t="n">
        <v>0.569166901210245</v>
      </c>
      <c r="R29" s="91" t="n">
        <v>0.582290533188248</v>
      </c>
      <c r="S29" s="88" t="s">
        <v>53</v>
      </c>
      <c r="Y29" s="80" t="n">
        <v>93</v>
      </c>
      <c r="Z29" s="80" t="n">
        <v>0</v>
      </c>
      <c r="AA29" s="80" t="n">
        <v>380</v>
      </c>
      <c r="AB29" s="80" t="n">
        <v>473</v>
      </c>
      <c r="AG29" s="80" t="n">
        <v>8089</v>
      </c>
      <c r="AH29" s="80" t="n">
        <v>8562</v>
      </c>
      <c r="AI29" s="80" t="n">
        <v>6123</v>
      </c>
      <c r="AJ29" s="80" t="n">
        <v>6142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286</v>
      </c>
      <c r="AH30" s="80" t="n">
        <v>1286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669</v>
      </c>
      <c r="F31" s="44" t="n">
        <v>0</v>
      </c>
      <c r="G31" s="44" t="n">
        <v>0</v>
      </c>
      <c r="H31" s="44" t="n">
        <v>669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624153235225415</v>
      </c>
      <c r="R31" s="91" t="n">
        <v>0.65139204853212</v>
      </c>
      <c r="S31" s="88" t="s">
        <v>56</v>
      </c>
      <c r="Y31" s="80" t="n">
        <v>669</v>
      </c>
      <c r="Z31" s="80" t="n">
        <v>0</v>
      </c>
      <c r="AA31" s="80" t="n">
        <v>0</v>
      </c>
      <c r="AB31" s="80" t="n">
        <v>669</v>
      </c>
      <c r="AG31" s="80" t="n">
        <v>5344</v>
      </c>
      <c r="AH31" s="80" t="n">
        <v>6013</v>
      </c>
      <c r="AI31" s="80" t="n">
        <v>3218</v>
      </c>
      <c r="AJ31" s="80" t="n">
        <v>3218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119</v>
      </c>
      <c r="F32" s="44" t="n">
        <v>0</v>
      </c>
      <c r="G32" s="44" t="n">
        <v>0</v>
      </c>
      <c r="H32" s="44" t="n">
        <v>119</v>
      </c>
      <c r="I32" s="44" t="n">
        <v>93</v>
      </c>
      <c r="J32" s="44" t="n">
        <v>0</v>
      </c>
      <c r="K32" s="44" t="n">
        <v>0</v>
      </c>
      <c r="L32" s="44" t="n">
        <v>93</v>
      </c>
      <c r="M32" s="91" t="n">
        <v>0.218487394957983</v>
      </c>
      <c r="N32" s="91" t="n">
        <v>0.218487394957983</v>
      </c>
      <c r="O32" s="91" t="s">
        <v>45</v>
      </c>
      <c r="P32" s="91" t="s">
        <v>45</v>
      </c>
      <c r="Q32" s="43" t="n">
        <v>0.607773851590106</v>
      </c>
      <c r="R32" s="91" t="n">
        <v>0.600131969646981</v>
      </c>
      <c r="S32" s="88" t="s">
        <v>66</v>
      </c>
      <c r="Y32" s="80" t="n">
        <v>26</v>
      </c>
      <c r="Z32" s="80" t="n">
        <v>0</v>
      </c>
      <c r="AA32" s="80" t="n">
        <v>0</v>
      </c>
      <c r="AB32" s="80" t="n">
        <v>26</v>
      </c>
      <c r="AG32" s="80" t="n">
        <v>3612</v>
      </c>
      <c r="AH32" s="80" t="n">
        <v>3638</v>
      </c>
      <c r="AI32" s="80" t="n">
        <v>2331</v>
      </c>
      <c r="AJ32" s="80" t="n">
        <v>2424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1065</v>
      </c>
      <c r="H33" s="44" t="n">
        <v>1065</v>
      </c>
      <c r="I33" s="44" t="n">
        <v>0</v>
      </c>
      <c r="J33" s="44" t="n">
        <v>0</v>
      </c>
      <c r="K33" s="44" t="n">
        <v>8</v>
      </c>
      <c r="L33" s="44" t="n">
        <v>8</v>
      </c>
      <c r="M33" s="91" t="n">
        <v>0.992488262910798</v>
      </c>
      <c r="N33" s="91" t="s">
        <v>45</v>
      </c>
      <c r="O33" s="91" t="s">
        <v>45</v>
      </c>
      <c r="P33" s="91" t="n">
        <v>0.992488262910798</v>
      </c>
      <c r="Q33" s="43" t="n">
        <v>0.59438221033272</v>
      </c>
      <c r="R33" s="91" t="n">
        <v>0.626928686574039</v>
      </c>
      <c r="S33" s="88" t="s">
        <v>56</v>
      </c>
      <c r="Y33" s="80" t="n">
        <v>0</v>
      </c>
      <c r="Z33" s="80" t="n">
        <v>0</v>
      </c>
      <c r="AA33" s="80" t="n">
        <v>1057</v>
      </c>
      <c r="AB33" s="80" t="n">
        <v>1057</v>
      </c>
      <c r="AG33" s="80" t="n">
        <v>7110</v>
      </c>
      <c r="AH33" s="80" t="n">
        <v>8167</v>
      </c>
      <c r="AI33" s="80" t="n">
        <v>4852</v>
      </c>
      <c r="AJ33" s="80" t="n">
        <v>4860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91</v>
      </c>
      <c r="F34" s="44" t="n">
        <v>0</v>
      </c>
      <c r="G34" s="44" t="n">
        <v>0</v>
      </c>
      <c r="H34" s="44" t="n">
        <v>91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606428240448208</v>
      </c>
      <c r="R35" s="91" t="n">
        <v>0.606428240448208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4396</v>
      </c>
      <c r="AH35" s="80" t="n">
        <v>14396</v>
      </c>
      <c r="AI35" s="80" t="n">
        <v>9343</v>
      </c>
      <c r="AJ35" s="80" t="n">
        <v>9343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0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731643924626381</v>
      </c>
      <c r="R36" s="91" t="n">
        <v>0.731643924626381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28150</v>
      </c>
      <c r="AH36" s="80" t="n">
        <v>28150</v>
      </c>
      <c r="AI36" s="80" t="n">
        <v>10325</v>
      </c>
      <c r="AJ36" s="80" t="n">
        <v>10325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171</v>
      </c>
      <c r="H37" s="44" t="n">
        <v>171</v>
      </c>
      <c r="I37" s="44" t="n">
        <v>0</v>
      </c>
      <c r="J37" s="44" t="n">
        <v>0</v>
      </c>
      <c r="K37" s="44" t="n">
        <v>8</v>
      </c>
      <c r="L37" s="44" t="n">
        <v>8</v>
      </c>
      <c r="M37" s="91" t="n">
        <v>0.953216374269006</v>
      </c>
      <c r="N37" s="91" t="s">
        <v>45</v>
      </c>
      <c r="O37" s="91" t="s">
        <v>45</v>
      </c>
      <c r="P37" s="91" t="n">
        <v>0.953216374269006</v>
      </c>
      <c r="Q37" s="43" t="n">
        <v>0.973099781044729</v>
      </c>
      <c r="R37" s="91" t="n">
        <v>0.97209026128266</v>
      </c>
      <c r="S37" s="88" t="s">
        <v>94</v>
      </c>
      <c r="Y37" s="80" t="n">
        <v>0</v>
      </c>
      <c r="Z37" s="80" t="n">
        <v>0</v>
      </c>
      <c r="AA37" s="80" t="n">
        <v>163</v>
      </c>
      <c r="AB37" s="80" t="n">
        <v>163</v>
      </c>
      <c r="AG37" s="80" t="n">
        <v>3111</v>
      </c>
      <c r="AH37" s="80" t="n">
        <v>3274</v>
      </c>
      <c r="AI37" s="80" t="n">
        <v>86</v>
      </c>
      <c r="AJ37" s="80" t="n">
        <v>94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7350408478693</v>
      </c>
      <c r="R38" s="91" t="n">
        <v>0.997350408478693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4517</v>
      </c>
      <c r="AH38" s="80" t="n">
        <v>4517</v>
      </c>
      <c r="AI38" s="80" t="n">
        <v>12</v>
      </c>
      <c r="AJ38" s="80" t="n">
        <v>12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613</v>
      </c>
      <c r="F39" s="44" t="n">
        <v>0</v>
      </c>
      <c r="G39" s="44" t="n">
        <v>0</v>
      </c>
      <c r="H39" s="44" t="n">
        <v>613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71</v>
      </c>
      <c r="F40" s="44" t="n">
        <v>0</v>
      </c>
      <c r="G40" s="44" t="n">
        <v>0</v>
      </c>
      <c r="H40" s="44" t="n">
        <v>71</v>
      </c>
      <c r="I40" s="44" t="n">
        <v>19</v>
      </c>
      <c r="J40" s="44" t="n">
        <v>0</v>
      </c>
      <c r="K40" s="44" t="n">
        <v>0</v>
      </c>
      <c r="L40" s="44" t="n">
        <v>19</v>
      </c>
      <c r="M40" s="91" t="n">
        <v>0.732394366197183</v>
      </c>
      <c r="N40" s="91" t="n">
        <v>0.732394366197183</v>
      </c>
      <c r="O40" s="91" t="s">
        <v>45</v>
      </c>
      <c r="P40" s="91" t="s">
        <v>45</v>
      </c>
      <c r="Q40" s="43" t="n">
        <v>0.778853204282153</v>
      </c>
      <c r="R40" s="91" t="n">
        <v>0.778612590269166</v>
      </c>
      <c r="S40" s="88" t="s">
        <v>102</v>
      </c>
      <c r="Y40" s="80" t="n">
        <v>52</v>
      </c>
      <c r="Z40" s="80" t="n">
        <v>0</v>
      </c>
      <c r="AA40" s="80" t="n">
        <v>0</v>
      </c>
      <c r="AB40" s="80" t="n">
        <v>52</v>
      </c>
      <c r="AG40" s="80" t="n">
        <v>10622</v>
      </c>
      <c r="AH40" s="80" t="n">
        <v>10674</v>
      </c>
      <c r="AI40" s="80" t="n">
        <v>3016</v>
      </c>
      <c r="AJ40" s="80" t="n">
        <v>3035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782</v>
      </c>
      <c r="F41" s="44" t="n">
        <v>1</v>
      </c>
      <c r="G41" s="44" t="n">
        <v>0</v>
      </c>
      <c r="H41" s="44" t="n">
        <v>783</v>
      </c>
      <c r="I41" s="44" t="n">
        <v>92</v>
      </c>
      <c r="J41" s="44" t="n">
        <v>0</v>
      </c>
      <c r="K41" s="44" t="n">
        <v>0</v>
      </c>
      <c r="L41" s="44" t="n">
        <v>92</v>
      </c>
      <c r="M41" s="91" t="n">
        <v>0.882503192848021</v>
      </c>
      <c r="N41" s="91" t="n">
        <v>0.882352941176471</v>
      </c>
      <c r="O41" s="91" t="n">
        <v>1</v>
      </c>
      <c r="P41" s="91" t="s">
        <v>45</v>
      </c>
      <c r="Q41" s="43" t="n">
        <v>0.785623892685396</v>
      </c>
      <c r="R41" s="91" t="n">
        <v>0.791627097182653</v>
      </c>
      <c r="S41" s="88" t="s">
        <v>102</v>
      </c>
      <c r="Y41" s="80" t="n">
        <v>690</v>
      </c>
      <c r="Z41" s="80" t="n">
        <v>1</v>
      </c>
      <c r="AA41" s="80" t="n">
        <v>0</v>
      </c>
      <c r="AB41" s="80" t="n">
        <v>691</v>
      </c>
      <c r="AG41" s="80" t="n">
        <v>9312</v>
      </c>
      <c r="AH41" s="80" t="n">
        <v>10003</v>
      </c>
      <c r="AI41" s="80" t="n">
        <v>2541</v>
      </c>
      <c r="AJ41" s="80" t="n">
        <v>2633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0</v>
      </c>
      <c r="F42" s="44" t="n">
        <v>0</v>
      </c>
      <c r="G42" s="44" t="n">
        <v>362</v>
      </c>
      <c r="H42" s="44" t="n">
        <v>362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5</v>
      </c>
      <c r="O42" s="91" t="s">
        <v>45</v>
      </c>
      <c r="P42" s="91" t="n">
        <v>1</v>
      </c>
      <c r="Q42" s="43" t="n">
        <v>0.806451612903226</v>
      </c>
      <c r="R42" s="91" t="n">
        <v>0.811067193675889</v>
      </c>
      <c r="S42" s="88" t="s">
        <v>94</v>
      </c>
      <c r="Y42" s="80" t="n">
        <v>0</v>
      </c>
      <c r="Z42" s="80" t="n">
        <v>0</v>
      </c>
      <c r="AA42" s="80" t="n">
        <v>362</v>
      </c>
      <c r="AB42" s="80" t="n">
        <v>362</v>
      </c>
      <c r="AG42" s="80" t="n">
        <v>11950</v>
      </c>
      <c r="AH42" s="80" t="n">
        <v>12312</v>
      </c>
      <c r="AI42" s="80" t="n">
        <v>2868</v>
      </c>
      <c r="AJ42" s="80" t="n">
        <v>2868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286</v>
      </c>
      <c r="F43" s="44" t="n">
        <v>0</v>
      </c>
      <c r="G43" s="44" t="n">
        <v>0</v>
      </c>
      <c r="H43" s="44" t="n">
        <v>286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870215175537939</v>
      </c>
      <c r="R43" s="91" t="n">
        <v>0.874286967968407</v>
      </c>
      <c r="S43" s="88" t="s">
        <v>89</v>
      </c>
      <c r="Y43" s="80" t="n">
        <v>286</v>
      </c>
      <c r="Z43" s="80" t="n">
        <v>0</v>
      </c>
      <c r="AA43" s="80" t="n">
        <v>0</v>
      </c>
      <c r="AB43" s="80" t="n">
        <v>286</v>
      </c>
      <c r="AG43" s="80" t="n">
        <v>7684</v>
      </c>
      <c r="AH43" s="80" t="n">
        <v>7970</v>
      </c>
      <c r="AI43" s="80" t="n">
        <v>1146</v>
      </c>
      <c r="AJ43" s="80" t="n">
        <v>1146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1</v>
      </c>
      <c r="R44" s="91" t="n">
        <v>1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3177</v>
      </c>
      <c r="AH44" s="80" t="n">
        <v>3177</v>
      </c>
      <c r="AI44" s="80" t="n">
        <v>0</v>
      </c>
      <c r="AJ44" s="80" t="n">
        <v>0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150</v>
      </c>
      <c r="F46" s="44" t="n">
        <v>0</v>
      </c>
      <c r="G46" s="44" t="n">
        <v>1398</v>
      </c>
      <c r="H46" s="44" t="n">
        <v>1548</v>
      </c>
      <c r="I46" s="44" t="n">
        <v>46</v>
      </c>
      <c r="J46" s="44" t="n">
        <v>0</v>
      </c>
      <c r="K46" s="44" t="n">
        <v>769</v>
      </c>
      <c r="L46" s="44" t="n">
        <v>815</v>
      </c>
      <c r="M46" s="91" t="n">
        <v>0.473514211886305</v>
      </c>
      <c r="N46" s="91" t="n">
        <v>0.693333333333333</v>
      </c>
      <c r="O46" s="91" t="s">
        <v>45</v>
      </c>
      <c r="P46" s="91" t="n">
        <v>0.449928469241774</v>
      </c>
      <c r="Q46" s="43" t="n">
        <v>0.682762686053937</v>
      </c>
      <c r="R46" s="91" t="n">
        <v>0.667975348094043</v>
      </c>
      <c r="S46" s="88" t="s">
        <v>94</v>
      </c>
      <c r="Y46" s="80" t="n">
        <v>104</v>
      </c>
      <c r="Z46" s="80" t="n">
        <v>0</v>
      </c>
      <c r="AA46" s="80" t="n">
        <v>629</v>
      </c>
      <c r="AB46" s="80" t="n">
        <v>733</v>
      </c>
      <c r="AG46" s="80" t="n">
        <v>13899</v>
      </c>
      <c r="AH46" s="80" t="n">
        <v>14632</v>
      </c>
      <c r="AI46" s="80" t="n">
        <v>6458</v>
      </c>
      <c r="AJ46" s="80" t="n">
        <v>7273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207</v>
      </c>
      <c r="F47" s="44" t="n">
        <v>0</v>
      </c>
      <c r="G47" s="44" t="n">
        <v>64</v>
      </c>
      <c r="H47" s="44" t="n">
        <v>271</v>
      </c>
      <c r="I47" s="44" t="n">
        <v>40</v>
      </c>
      <c r="J47" s="44" t="n">
        <v>0</v>
      </c>
      <c r="K47" s="44" t="n">
        <v>2</v>
      </c>
      <c r="L47" s="44" t="n">
        <v>42</v>
      </c>
      <c r="M47" s="91" t="n">
        <v>0.845018450184502</v>
      </c>
      <c r="N47" s="91" t="n">
        <v>0.806763285024155</v>
      </c>
      <c r="O47" s="91" t="s">
        <v>45</v>
      </c>
      <c r="P47" s="91" t="n">
        <v>0.96875</v>
      </c>
      <c r="Q47" s="43" t="n">
        <v>0.772045855379189</v>
      </c>
      <c r="R47" s="91" t="n">
        <v>0.774162474579899</v>
      </c>
      <c r="S47" s="88" t="s">
        <v>102</v>
      </c>
      <c r="Y47" s="80" t="n">
        <v>167</v>
      </c>
      <c r="Z47" s="80" t="n">
        <v>0</v>
      </c>
      <c r="AA47" s="80" t="n">
        <v>62</v>
      </c>
      <c r="AB47" s="80" t="n">
        <v>229</v>
      </c>
      <c r="AG47" s="80" t="n">
        <v>7004</v>
      </c>
      <c r="AH47" s="80" t="n">
        <v>7233</v>
      </c>
      <c r="AI47" s="80" t="n">
        <v>2068</v>
      </c>
      <c r="AJ47" s="80" t="n">
        <v>2110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226</v>
      </c>
      <c r="F48" s="44" t="n">
        <v>0</v>
      </c>
      <c r="G48" s="44" t="n">
        <v>474</v>
      </c>
      <c r="H48" s="44" t="n">
        <v>700</v>
      </c>
      <c r="I48" s="44" t="n">
        <v>40</v>
      </c>
      <c r="J48" s="44" t="n">
        <v>0</v>
      </c>
      <c r="K48" s="44" t="n">
        <v>101</v>
      </c>
      <c r="L48" s="44" t="n">
        <v>141</v>
      </c>
      <c r="M48" s="91" t="n">
        <v>0.798571428571429</v>
      </c>
      <c r="N48" s="91" t="n">
        <v>0.823008849557522</v>
      </c>
      <c r="O48" s="91" t="s">
        <v>45</v>
      </c>
      <c r="P48" s="91" t="n">
        <v>0.786919831223629</v>
      </c>
      <c r="Q48" s="43" t="n">
        <v>0.758413576127372</v>
      </c>
      <c r="R48" s="91" t="n">
        <v>0.759710305378725</v>
      </c>
      <c r="S48" s="88" t="s">
        <v>94</v>
      </c>
      <c r="Y48" s="80" t="n">
        <v>186</v>
      </c>
      <c r="Z48" s="80" t="n">
        <v>0</v>
      </c>
      <c r="AA48" s="80" t="n">
        <v>373</v>
      </c>
      <c r="AB48" s="80" t="n">
        <v>559</v>
      </c>
      <c r="AG48" s="80" t="n">
        <v>15910</v>
      </c>
      <c r="AH48" s="80" t="n">
        <v>16469</v>
      </c>
      <c r="AI48" s="80" t="n">
        <v>5068</v>
      </c>
      <c r="AJ48" s="80" t="n">
        <v>5209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261</v>
      </c>
      <c r="F49" s="44" t="n">
        <v>0</v>
      </c>
      <c r="G49" s="44" t="n">
        <v>0</v>
      </c>
      <c r="H49" s="44" t="n">
        <v>261</v>
      </c>
      <c r="I49" s="44" t="n">
        <v>105</v>
      </c>
      <c r="J49" s="44" t="n">
        <v>0</v>
      </c>
      <c r="K49" s="44" t="n">
        <v>0</v>
      </c>
      <c r="L49" s="44" t="n">
        <v>105</v>
      </c>
      <c r="M49" s="91" t="n">
        <v>0.597701149425287</v>
      </c>
      <c r="N49" s="91" t="n">
        <v>0.597701149425287</v>
      </c>
      <c r="O49" s="91" t="s">
        <v>45</v>
      </c>
      <c r="P49" s="91" t="s">
        <v>45</v>
      </c>
      <c r="Q49" s="43" t="n">
        <v>0.766367604267701</v>
      </c>
      <c r="R49" s="91" t="n">
        <v>0.764607078584283</v>
      </c>
      <c r="S49" s="88" t="s">
        <v>97</v>
      </c>
      <c r="Y49" s="80" t="n">
        <v>156</v>
      </c>
      <c r="Z49" s="80" t="n">
        <v>0</v>
      </c>
      <c r="AA49" s="80" t="n">
        <v>0</v>
      </c>
      <c r="AB49" s="80" t="n">
        <v>156</v>
      </c>
      <c r="AG49" s="80" t="n">
        <v>18963</v>
      </c>
      <c r="AH49" s="80" t="n">
        <v>19119</v>
      </c>
      <c r="AI49" s="80" t="n">
        <v>5781</v>
      </c>
      <c r="AJ49" s="80" t="n">
        <v>5886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1</v>
      </c>
      <c r="R50" s="91" t="n">
        <v>1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4785</v>
      </c>
      <c r="AH50" s="80" t="n">
        <v>4785</v>
      </c>
      <c r="AI50" s="80" t="n">
        <v>0</v>
      </c>
      <c r="AJ50" s="80" t="n">
        <v>0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93998153277932</v>
      </c>
      <c r="R51" s="91" t="n">
        <v>0.993998153277932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2153</v>
      </c>
      <c r="AH51" s="80" t="n">
        <v>2153</v>
      </c>
      <c r="AI51" s="80" t="n">
        <v>13</v>
      </c>
      <c r="AJ51" s="80" t="n">
        <v>13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707</v>
      </c>
      <c r="F52" s="44" t="n">
        <v>0</v>
      </c>
      <c r="G52" s="44" t="n">
        <v>0</v>
      </c>
      <c r="H52" s="44" t="n">
        <v>707</v>
      </c>
      <c r="I52" s="44" t="n">
        <v>268</v>
      </c>
      <c r="J52" s="44" t="n">
        <v>0</v>
      </c>
      <c r="K52" s="44" t="n">
        <v>0</v>
      </c>
      <c r="L52" s="44" t="n">
        <v>268</v>
      </c>
      <c r="M52" s="91" t="n">
        <v>0.620933521923621</v>
      </c>
      <c r="N52" s="91" t="n">
        <v>0.620933521923621</v>
      </c>
      <c r="O52" s="91" t="s">
        <v>45</v>
      </c>
      <c r="P52" s="91" t="s">
        <v>45</v>
      </c>
      <c r="Q52" s="43" t="n">
        <v>0.670175683212493</v>
      </c>
      <c r="R52" s="91" t="n">
        <v>0.667862600491662</v>
      </c>
      <c r="S52" s="88" t="s">
        <v>123</v>
      </c>
      <c r="Y52" s="80" t="n">
        <v>439</v>
      </c>
      <c r="Z52" s="80" t="n">
        <v>0</v>
      </c>
      <c r="AA52" s="80" t="n">
        <v>0</v>
      </c>
      <c r="AB52" s="80" t="n">
        <v>439</v>
      </c>
      <c r="AG52" s="80" t="n">
        <v>9613</v>
      </c>
      <c r="AH52" s="80" t="n">
        <v>10052</v>
      </c>
      <c r="AI52" s="80" t="n">
        <v>4731</v>
      </c>
      <c r="AJ52" s="80" t="n">
        <v>4999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0.681027376458849</v>
      </c>
      <c r="R53" s="91" t="n">
        <v>0.681027376458849</v>
      </c>
      <c r="S53" s="88" t="s">
        <v>12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15697</v>
      </c>
      <c r="AH53" s="80" t="n">
        <v>15697</v>
      </c>
      <c r="AI53" s="80" t="n">
        <v>7352</v>
      </c>
      <c r="AJ53" s="80" t="n">
        <v>7352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870</v>
      </c>
      <c r="F55" s="44" t="n">
        <v>0</v>
      </c>
      <c r="G55" s="44" t="n">
        <v>0</v>
      </c>
      <c r="H55" s="44" t="n">
        <v>870</v>
      </c>
      <c r="I55" s="44" t="n">
        <v>156</v>
      </c>
      <c r="J55" s="44" t="n">
        <v>0</v>
      </c>
      <c r="K55" s="44" t="n">
        <v>0</v>
      </c>
      <c r="L55" s="44" t="n">
        <v>156</v>
      </c>
      <c r="M55" s="91" t="n">
        <v>0.820689655172414</v>
      </c>
      <c r="N55" s="91" t="n">
        <v>0.820689655172414</v>
      </c>
      <c r="O55" s="91" t="s">
        <v>45</v>
      </c>
      <c r="P55" s="91" t="s">
        <v>45</v>
      </c>
      <c r="Q55" s="43" t="n">
        <v>0.72310775985492</v>
      </c>
      <c r="R55" s="91" t="n">
        <v>0.730589583149731</v>
      </c>
      <c r="S55" s="88" t="s">
        <v>102</v>
      </c>
      <c r="Y55" s="80" t="n">
        <v>714</v>
      </c>
      <c r="Z55" s="80" t="n">
        <v>0</v>
      </c>
      <c r="AA55" s="80" t="n">
        <v>0</v>
      </c>
      <c r="AB55" s="80" t="n">
        <v>714</v>
      </c>
      <c r="AG55" s="80" t="n">
        <v>7576</v>
      </c>
      <c r="AH55" s="80" t="n">
        <v>8290</v>
      </c>
      <c r="AI55" s="80" t="n">
        <v>2901</v>
      </c>
      <c r="AJ55" s="80" t="n">
        <v>3057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0</v>
      </c>
      <c r="F56" s="44" t="n">
        <v>0</v>
      </c>
      <c r="G56" s="44" t="n">
        <v>784</v>
      </c>
      <c r="H56" s="44" t="n">
        <v>784</v>
      </c>
      <c r="I56" s="44" t="n">
        <v>0</v>
      </c>
      <c r="J56" s="44" t="n">
        <v>0</v>
      </c>
      <c r="K56" s="44" t="n">
        <v>21</v>
      </c>
      <c r="L56" s="44" t="n">
        <v>21</v>
      </c>
      <c r="M56" s="91" t="n">
        <v>0.973214285714286</v>
      </c>
      <c r="N56" s="91" t="s">
        <v>45</v>
      </c>
      <c r="O56" s="91" t="s">
        <v>45</v>
      </c>
      <c r="P56" s="91" t="n">
        <v>0.973214285714286</v>
      </c>
      <c r="Q56" s="43" t="n">
        <v>0.753901109231059</v>
      </c>
      <c r="R56" s="91" t="n">
        <v>0.768954648923131</v>
      </c>
      <c r="S56" s="88" t="s">
        <v>97</v>
      </c>
      <c r="Y56" s="80" t="n">
        <v>0</v>
      </c>
      <c r="Z56" s="80" t="n">
        <v>0</v>
      </c>
      <c r="AA56" s="80" t="n">
        <v>763</v>
      </c>
      <c r="AB56" s="80" t="n">
        <v>763</v>
      </c>
      <c r="AG56" s="80" t="n">
        <v>8020</v>
      </c>
      <c r="AH56" s="80" t="n">
        <v>8783</v>
      </c>
      <c r="AI56" s="80" t="n">
        <v>2618</v>
      </c>
      <c r="AJ56" s="80" t="n">
        <v>2639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1803</v>
      </c>
      <c r="AH57" s="80" t="n">
        <v>1803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640</v>
      </c>
      <c r="F58" s="44" t="n">
        <v>0</v>
      </c>
      <c r="G58" s="44" t="n">
        <v>0</v>
      </c>
      <c r="H58" s="44" t="n">
        <v>640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5</v>
      </c>
      <c r="P58" s="91" t="s">
        <v>45</v>
      </c>
      <c r="Q58" s="43" t="n">
        <v>0.718574821852732</v>
      </c>
      <c r="R58" s="91" t="n">
        <v>0.734706672637707</v>
      </c>
      <c r="S58" s="88" t="s">
        <v>123</v>
      </c>
      <c r="Y58" s="80" t="n">
        <v>640</v>
      </c>
      <c r="Z58" s="80" t="n">
        <v>0</v>
      </c>
      <c r="AA58" s="80" t="n">
        <v>0</v>
      </c>
      <c r="AB58" s="80" t="n">
        <v>640</v>
      </c>
      <c r="AG58" s="80" t="n">
        <v>7563</v>
      </c>
      <c r="AH58" s="80" t="n">
        <v>8203</v>
      </c>
      <c r="AI58" s="80" t="n">
        <v>2962</v>
      </c>
      <c r="AJ58" s="80" t="n">
        <v>2962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458</v>
      </c>
      <c r="H59" s="44" t="n">
        <v>458</v>
      </c>
      <c r="I59" s="44" t="n">
        <v>0</v>
      </c>
      <c r="J59" s="44" t="n">
        <v>0</v>
      </c>
      <c r="K59" s="44" t="n">
        <v>5</v>
      </c>
      <c r="L59" s="44" t="n">
        <v>5</v>
      </c>
      <c r="M59" s="91" t="n">
        <v>0.989082969432314</v>
      </c>
      <c r="N59" s="91" t="s">
        <v>45</v>
      </c>
      <c r="O59" s="91" t="s">
        <v>45</v>
      </c>
      <c r="P59" s="91" t="n">
        <v>0.989082969432314</v>
      </c>
      <c r="Q59" s="43" t="n">
        <v>0.972352389878163</v>
      </c>
      <c r="R59" s="91" t="n">
        <v>0.973469387755102</v>
      </c>
      <c r="S59" s="88" t="s">
        <v>94</v>
      </c>
      <c r="Y59" s="80" t="n">
        <v>0</v>
      </c>
      <c r="Z59" s="80" t="n">
        <v>0</v>
      </c>
      <c r="AA59" s="80" t="n">
        <v>453</v>
      </c>
      <c r="AB59" s="80" t="n">
        <v>453</v>
      </c>
      <c r="AG59" s="80" t="n">
        <v>6225</v>
      </c>
      <c r="AH59" s="80" t="n">
        <v>6678</v>
      </c>
      <c r="AI59" s="80" t="n">
        <v>177</v>
      </c>
      <c r="AJ59" s="80" t="n">
        <v>182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751314142678348</v>
      </c>
      <c r="R60" s="91" t="n">
        <v>0.751314142678348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6003</v>
      </c>
      <c r="AH60" s="80" t="n">
        <v>6003</v>
      </c>
      <c r="AI60" s="80" t="n">
        <v>1987</v>
      </c>
      <c r="AJ60" s="80" t="n">
        <v>1987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3408</v>
      </c>
      <c r="AH61" s="80" t="n">
        <v>3408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1020</v>
      </c>
      <c r="H62" s="44" t="n">
        <v>102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1020</v>
      </c>
      <c r="AB62" s="80" t="n">
        <v>1020</v>
      </c>
      <c r="AG62" s="80" t="n">
        <v>0</v>
      </c>
      <c r="AH62" s="80" t="n">
        <v>1020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1638</v>
      </c>
      <c r="H63" s="44" t="n">
        <v>1638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1638</v>
      </c>
      <c r="AB63" s="80" t="n">
        <v>1638</v>
      </c>
      <c r="AG63" s="80" t="n">
        <v>0</v>
      </c>
      <c r="AH63" s="80" t="n">
        <v>1638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0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889048106448311</v>
      </c>
      <c r="R64" s="91" t="n">
        <v>0.889048106448311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4343</v>
      </c>
      <c r="AH64" s="80" t="n">
        <v>4343</v>
      </c>
      <c r="AI64" s="80" t="n">
        <v>542</v>
      </c>
      <c r="AJ64" s="80" t="n">
        <v>542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106</v>
      </c>
      <c r="F65" s="44" t="n">
        <v>0</v>
      </c>
      <c r="G65" s="44" t="n">
        <v>153</v>
      </c>
      <c r="H65" s="44" t="n">
        <v>259</v>
      </c>
      <c r="I65" s="44" t="n">
        <v>18</v>
      </c>
      <c r="J65" s="44" t="n">
        <v>0</v>
      </c>
      <c r="K65" s="44" t="n">
        <v>9</v>
      </c>
      <c r="L65" s="44" t="n">
        <v>27</v>
      </c>
      <c r="M65" s="91" t="n">
        <v>0.895752895752896</v>
      </c>
      <c r="N65" s="91" t="n">
        <v>0.830188679245283</v>
      </c>
      <c r="O65" s="91" t="s">
        <v>45</v>
      </c>
      <c r="P65" s="91" t="n">
        <v>0.941176470588235</v>
      </c>
      <c r="Q65" s="43" t="n">
        <v>0.818143870877974</v>
      </c>
      <c r="R65" s="91" t="n">
        <v>0.820843405855493</v>
      </c>
      <c r="S65" s="88" t="s">
        <v>156</v>
      </c>
      <c r="Y65" s="80" t="n">
        <v>88</v>
      </c>
      <c r="Z65" s="80" t="n">
        <v>0</v>
      </c>
      <c r="AA65" s="80" t="n">
        <v>144</v>
      </c>
      <c r="AB65" s="80" t="n">
        <v>232</v>
      </c>
      <c r="AG65" s="80" t="n">
        <v>5880</v>
      </c>
      <c r="AH65" s="80" t="n">
        <v>6112</v>
      </c>
      <c r="AI65" s="80" t="n">
        <v>1307</v>
      </c>
      <c r="AJ65" s="80" t="n">
        <v>1334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468</v>
      </c>
      <c r="H66" s="44" t="n">
        <v>468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n">
        <v>0.99243726366449</v>
      </c>
      <c r="R66" s="91" t="n">
        <v>0.993000318167356</v>
      </c>
      <c r="S66" s="88" t="s">
        <v>159</v>
      </c>
      <c r="Y66" s="80" t="n">
        <v>0</v>
      </c>
      <c r="Z66" s="80" t="n">
        <v>0</v>
      </c>
      <c r="AA66" s="80" t="n">
        <v>468</v>
      </c>
      <c r="AB66" s="80" t="n">
        <v>468</v>
      </c>
      <c r="AG66" s="80" t="n">
        <v>5774</v>
      </c>
      <c r="AH66" s="80" t="n">
        <v>6242</v>
      </c>
      <c r="AI66" s="80" t="n">
        <v>44</v>
      </c>
      <c r="AJ66" s="80" t="n">
        <v>44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93</v>
      </c>
      <c r="H68" s="44" t="n">
        <v>93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1</v>
      </c>
      <c r="R68" s="91" t="n">
        <v>1</v>
      </c>
      <c r="S68" s="88" t="s">
        <v>156</v>
      </c>
      <c r="Y68" s="80" t="n">
        <v>0</v>
      </c>
      <c r="Z68" s="80" t="n">
        <v>0</v>
      </c>
      <c r="AA68" s="80" t="n">
        <v>93</v>
      </c>
      <c r="AB68" s="80" t="n">
        <v>93</v>
      </c>
      <c r="AG68" s="80" t="n">
        <v>5690</v>
      </c>
      <c r="AH68" s="80" t="n">
        <v>5783</v>
      </c>
      <c r="AI68" s="80" t="n">
        <v>0</v>
      </c>
      <c r="AJ68" s="80" t="n">
        <v>0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1</v>
      </c>
      <c r="R69" s="91" t="n">
        <v>1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1252</v>
      </c>
      <c r="AH69" s="80" t="n">
        <v>1252</v>
      </c>
      <c r="AI69" s="80" t="n">
        <v>0</v>
      </c>
      <c r="AJ69" s="80" t="n">
        <v>0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1553</v>
      </c>
      <c r="H70" s="44" t="n">
        <v>1553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1553</v>
      </c>
      <c r="AB70" s="80" t="n">
        <v>1553</v>
      </c>
      <c r="AG70" s="80" t="n">
        <v>0</v>
      </c>
      <c r="AH70" s="80" t="n">
        <v>1553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267</v>
      </c>
      <c r="F71" s="44" t="n">
        <v>0</v>
      </c>
      <c r="G71" s="44" t="n">
        <v>255</v>
      </c>
      <c r="H71" s="44" t="n">
        <v>522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5</v>
      </c>
      <c r="P71" s="91" t="n">
        <v>1</v>
      </c>
      <c r="Q71" s="43" t="n">
        <v>0.796229942358623</v>
      </c>
      <c r="R71" s="91" t="n">
        <v>0.8115545310474</v>
      </c>
      <c r="S71" s="88" t="s">
        <v>162</v>
      </c>
      <c r="Y71" s="80" t="n">
        <v>267</v>
      </c>
      <c r="Z71" s="80" t="n">
        <v>0</v>
      </c>
      <c r="AA71" s="80" t="n">
        <v>255</v>
      </c>
      <c r="AB71" s="80" t="n">
        <v>522</v>
      </c>
      <c r="AG71" s="80" t="n">
        <v>5111</v>
      </c>
      <c r="AH71" s="80" t="n">
        <v>5633</v>
      </c>
      <c r="AI71" s="80" t="n">
        <v>1308</v>
      </c>
      <c r="AJ71" s="80" t="n">
        <v>1308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419</v>
      </c>
      <c r="F72" s="44" t="n">
        <v>0</v>
      </c>
      <c r="G72" s="44" t="n">
        <v>0</v>
      </c>
      <c r="H72" s="44" t="n">
        <v>419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260</v>
      </c>
      <c r="H73" s="44" t="n">
        <v>26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5</v>
      </c>
      <c r="O73" s="91" t="s">
        <v>45</v>
      </c>
      <c r="P73" s="91" t="n">
        <v>1</v>
      </c>
      <c r="Q73" s="43" t="s">
        <v>45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260</v>
      </c>
      <c r="AB73" s="80" t="n">
        <v>260</v>
      </c>
      <c r="AG73" s="80" t="n">
        <v>0</v>
      </c>
      <c r="AH73" s="80" t="n">
        <v>260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80649062688974</v>
      </c>
      <c r="R74" s="91" t="n">
        <v>0.980649062688974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4865</v>
      </c>
      <c r="AH74" s="80" t="n">
        <v>4865</v>
      </c>
      <c r="AI74" s="80" t="n">
        <v>96</v>
      </c>
      <c r="AJ74" s="80" t="n">
        <v>96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1379</v>
      </c>
      <c r="H75" s="44" t="n">
        <v>1379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5</v>
      </c>
      <c r="O75" s="91" t="s">
        <v>45</v>
      </c>
      <c r="P75" s="91" t="n">
        <v>1</v>
      </c>
      <c r="Q75" s="43" t="n">
        <v>1</v>
      </c>
      <c r="R75" s="91" t="n">
        <v>1</v>
      </c>
      <c r="S75" s="88" t="s">
        <v>175</v>
      </c>
      <c r="Y75" s="80" t="n">
        <v>0</v>
      </c>
      <c r="Z75" s="80" t="n">
        <v>0</v>
      </c>
      <c r="AA75" s="80" t="n">
        <v>1379</v>
      </c>
      <c r="AB75" s="80" t="n">
        <v>1379</v>
      </c>
      <c r="AG75" s="80" t="n">
        <v>114</v>
      </c>
      <c r="AH75" s="80" t="n">
        <v>1493</v>
      </c>
      <c r="AI75" s="80" t="n">
        <v>0</v>
      </c>
      <c r="AJ75" s="80" t="n">
        <v>0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553</v>
      </c>
      <c r="H76" s="44" t="n">
        <v>553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5</v>
      </c>
      <c r="O76" s="91" t="s">
        <v>45</v>
      </c>
      <c r="P76" s="91" t="n">
        <v>1</v>
      </c>
      <c r="Q76" s="43" t="n">
        <v>0.944444444444444</v>
      </c>
      <c r="R76" s="91" t="n">
        <v>0.95099083741743</v>
      </c>
      <c r="S76" s="88" t="s">
        <v>175</v>
      </c>
      <c r="Y76" s="80" t="n">
        <v>0</v>
      </c>
      <c r="Z76" s="80" t="n">
        <v>0</v>
      </c>
      <c r="AA76" s="80" t="n">
        <v>553</v>
      </c>
      <c r="AB76" s="80" t="n">
        <v>553</v>
      </c>
      <c r="AG76" s="80" t="n">
        <v>3910</v>
      </c>
      <c r="AH76" s="80" t="n">
        <v>4463</v>
      </c>
      <c r="AI76" s="80" t="n">
        <v>230</v>
      </c>
      <c r="AJ76" s="80" t="n">
        <v>230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263</v>
      </c>
      <c r="H77" s="44" t="n">
        <v>263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5</v>
      </c>
      <c r="Y77" s="80" t="n">
        <v>0</v>
      </c>
      <c r="Z77" s="80" t="n">
        <v>0</v>
      </c>
      <c r="AA77" s="80" t="n">
        <v>263</v>
      </c>
      <c r="AB77" s="80" t="n">
        <v>263</v>
      </c>
      <c r="AG77" s="80" t="n">
        <v>92</v>
      </c>
      <c r="AH77" s="80" t="n">
        <v>355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269</v>
      </c>
      <c r="H78" s="44" t="n">
        <v>269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s">
        <v>45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269</v>
      </c>
      <c r="AB78" s="80" t="n">
        <v>269</v>
      </c>
      <c r="AG78" s="80" t="n">
        <v>0</v>
      </c>
      <c r="AH78" s="80" t="n">
        <v>269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201</v>
      </c>
      <c r="H79" s="44" t="n">
        <v>201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201</v>
      </c>
      <c r="AB79" s="80" t="n">
        <v>201</v>
      </c>
      <c r="AG79" s="80" t="n">
        <v>27</v>
      </c>
      <c r="AH79" s="80" t="n">
        <v>228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223</v>
      </c>
      <c r="F80" s="44" t="n">
        <v>0</v>
      </c>
      <c r="G80" s="44" t="n">
        <v>83</v>
      </c>
      <c r="H80" s="44" t="n">
        <v>306</v>
      </c>
      <c r="I80" s="44" t="n">
        <v>59</v>
      </c>
      <c r="J80" s="44" t="n">
        <v>0</v>
      </c>
      <c r="K80" s="44" t="n">
        <v>0</v>
      </c>
      <c r="L80" s="44" t="n">
        <v>59</v>
      </c>
      <c r="M80" s="91" t="n">
        <v>0.80718954248366</v>
      </c>
      <c r="N80" s="91" t="n">
        <v>0.73542600896861</v>
      </c>
      <c r="O80" s="91" t="s">
        <v>45</v>
      </c>
      <c r="P80" s="91" t="n">
        <v>1</v>
      </c>
      <c r="Q80" s="43" t="n">
        <v>0.657945637788863</v>
      </c>
      <c r="R80" s="91" t="n">
        <v>0.662454339026557</v>
      </c>
      <c r="S80" s="88" t="s">
        <v>159</v>
      </c>
      <c r="Y80" s="80" t="n">
        <v>164</v>
      </c>
      <c r="Z80" s="80" t="n">
        <v>0</v>
      </c>
      <c r="AA80" s="80" t="n">
        <v>83</v>
      </c>
      <c r="AB80" s="80" t="n">
        <v>247</v>
      </c>
      <c r="AG80" s="80" t="n">
        <v>6463</v>
      </c>
      <c r="AH80" s="80" t="n">
        <v>6710</v>
      </c>
      <c r="AI80" s="80" t="n">
        <v>3360</v>
      </c>
      <c r="AJ80" s="80" t="n">
        <v>3419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262</v>
      </c>
      <c r="H81" s="44" t="n">
        <v>262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0.964851485148515</v>
      </c>
      <c r="R81" s="91" t="n">
        <v>0.96699209669921</v>
      </c>
      <c r="S81" s="88" t="s">
        <v>193</v>
      </c>
      <c r="Y81" s="80" t="n">
        <v>0</v>
      </c>
      <c r="Z81" s="80" t="n">
        <v>0</v>
      </c>
      <c r="AA81" s="80" t="n">
        <v>262</v>
      </c>
      <c r="AB81" s="80" t="n">
        <v>262</v>
      </c>
      <c r="AG81" s="80" t="n">
        <v>3898</v>
      </c>
      <c r="AH81" s="80" t="n">
        <v>4160</v>
      </c>
      <c r="AI81" s="80" t="n">
        <v>142</v>
      </c>
      <c r="AJ81" s="80" t="n">
        <v>142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443</v>
      </c>
      <c r="F82" s="44" t="n">
        <v>0</v>
      </c>
      <c r="G82" s="44" t="n">
        <v>0</v>
      </c>
      <c r="H82" s="44" t="n">
        <v>443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1822</v>
      </c>
      <c r="H83" s="44" t="n">
        <v>1822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1822</v>
      </c>
      <c r="AB83" s="80" t="n">
        <v>1822</v>
      </c>
      <c r="AG83" s="80" t="n">
        <v>365</v>
      </c>
      <c r="AH83" s="80" t="n">
        <v>2187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341</v>
      </c>
      <c r="H84" s="44" t="n">
        <v>341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5</v>
      </c>
      <c r="O84" s="91" t="s">
        <v>45</v>
      </c>
      <c r="P84" s="91" t="n">
        <v>1</v>
      </c>
      <c r="Q84" s="43" t="n">
        <v>1</v>
      </c>
      <c r="R84" s="91" t="n">
        <v>1</v>
      </c>
      <c r="S84" s="88" t="s">
        <v>175</v>
      </c>
      <c r="Y84" s="80" t="n">
        <v>0</v>
      </c>
      <c r="Z84" s="80" t="n">
        <v>0</v>
      </c>
      <c r="AA84" s="80" t="n">
        <v>341</v>
      </c>
      <c r="AB84" s="80" t="n">
        <v>341</v>
      </c>
      <c r="AG84" s="80" t="n">
        <v>31</v>
      </c>
      <c r="AH84" s="80" t="n">
        <v>372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164</v>
      </c>
      <c r="AH85" s="80" t="n">
        <v>164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507</v>
      </c>
      <c r="F86" s="44" t="n">
        <v>0</v>
      </c>
      <c r="G86" s="44" t="n">
        <v>0</v>
      </c>
      <c r="H86" s="44" t="n">
        <v>507</v>
      </c>
      <c r="I86" s="44" t="n">
        <v>24</v>
      </c>
      <c r="J86" s="44" t="n">
        <v>0</v>
      </c>
      <c r="K86" s="44" t="n">
        <v>0</v>
      </c>
      <c r="L86" s="44" t="n">
        <v>24</v>
      </c>
      <c r="M86" s="91" t="n">
        <v>0.952662721893491</v>
      </c>
      <c r="N86" s="91" t="n">
        <v>0.952662721893491</v>
      </c>
      <c r="O86" s="91" t="s">
        <v>45</v>
      </c>
      <c r="P86" s="91" t="s">
        <v>45</v>
      </c>
      <c r="Q86" s="43" t="n">
        <v>0.690394101734472</v>
      </c>
      <c r="R86" s="91" t="n">
        <v>0.697262396694215</v>
      </c>
      <c r="S86" s="88" t="s">
        <v>204</v>
      </c>
      <c r="Y86" s="80" t="n">
        <v>483</v>
      </c>
      <c r="Z86" s="80" t="n">
        <v>0</v>
      </c>
      <c r="AA86" s="80" t="n">
        <v>0</v>
      </c>
      <c r="AB86" s="80" t="n">
        <v>483</v>
      </c>
      <c r="AG86" s="80" t="n">
        <v>13016</v>
      </c>
      <c r="AH86" s="80" t="n">
        <v>13499</v>
      </c>
      <c r="AI86" s="80" t="n">
        <v>5837</v>
      </c>
      <c r="AJ86" s="80" t="n">
        <v>5861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28</v>
      </c>
      <c r="F87" s="44" t="n">
        <v>0</v>
      </c>
      <c r="G87" s="44" t="n">
        <v>59</v>
      </c>
      <c r="H87" s="44" t="n">
        <v>87</v>
      </c>
      <c r="I87" s="44" t="n">
        <v>5</v>
      </c>
      <c r="J87" s="44" t="n">
        <v>0</v>
      </c>
      <c r="K87" s="44" t="n">
        <v>1</v>
      </c>
      <c r="L87" s="44" t="n">
        <v>6</v>
      </c>
      <c r="M87" s="91" t="n">
        <v>0.931034482758621</v>
      </c>
      <c r="N87" s="91" t="n">
        <v>0.821428571428571</v>
      </c>
      <c r="O87" s="91" t="s">
        <v>45</v>
      </c>
      <c r="P87" s="91" t="n">
        <v>0.983050847457627</v>
      </c>
      <c r="Q87" s="43" t="n">
        <v>0.843986146095718</v>
      </c>
      <c r="R87" s="91" t="n">
        <v>0.844578219060277</v>
      </c>
      <c r="S87" s="88" t="s">
        <v>193</v>
      </c>
      <c r="Y87" s="80" t="n">
        <v>23</v>
      </c>
      <c r="Z87" s="80" t="n">
        <v>0</v>
      </c>
      <c r="AA87" s="80" t="n">
        <v>58</v>
      </c>
      <c r="AB87" s="80" t="n">
        <v>81</v>
      </c>
      <c r="AG87" s="80" t="n">
        <v>10722</v>
      </c>
      <c r="AH87" s="80" t="n">
        <v>10803</v>
      </c>
      <c r="AI87" s="80" t="n">
        <v>1982</v>
      </c>
      <c r="AJ87" s="80" t="n">
        <v>1988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1</v>
      </c>
      <c r="R88" s="91" t="n">
        <v>1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291</v>
      </c>
      <c r="AH88" s="80" t="n">
        <v>2291</v>
      </c>
      <c r="AI88" s="80" t="n">
        <v>0</v>
      </c>
      <c r="AJ88" s="80" t="n">
        <v>0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431</v>
      </c>
      <c r="AH89" s="80" t="n">
        <v>431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6475</v>
      </c>
      <c r="AH90" s="80" t="n">
        <v>6475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79</v>
      </c>
      <c r="F91" s="44" t="n">
        <v>0</v>
      </c>
      <c r="G91" s="44" t="n">
        <v>0</v>
      </c>
      <c r="H91" s="44" t="n">
        <v>79</v>
      </c>
      <c r="I91" s="44" t="n">
        <v>21</v>
      </c>
      <c r="J91" s="44" t="n">
        <v>0</v>
      </c>
      <c r="K91" s="44" t="n">
        <v>0</v>
      </c>
      <c r="L91" s="44" t="n">
        <v>21</v>
      </c>
      <c r="M91" s="91" t="n">
        <v>0.734177215189873</v>
      </c>
      <c r="N91" s="91" t="n">
        <v>0.734177215189873</v>
      </c>
      <c r="O91" s="91" t="s">
        <v>45</v>
      </c>
      <c r="P91" s="91" t="s">
        <v>45</v>
      </c>
      <c r="Q91" s="43" t="n">
        <v>0.674422388545395</v>
      </c>
      <c r="R91" s="91" t="n">
        <v>0.675180722891566</v>
      </c>
      <c r="S91" s="88" t="s">
        <v>162</v>
      </c>
      <c r="Y91" s="80" t="n">
        <v>58</v>
      </c>
      <c r="Z91" s="80" t="n">
        <v>0</v>
      </c>
      <c r="AA91" s="80" t="n">
        <v>0</v>
      </c>
      <c r="AB91" s="80" t="n">
        <v>58</v>
      </c>
      <c r="AG91" s="80" t="n">
        <v>4145</v>
      </c>
      <c r="AH91" s="80" t="n">
        <v>4203</v>
      </c>
      <c r="AI91" s="80" t="n">
        <v>2001</v>
      </c>
      <c r="AJ91" s="80" t="n">
        <v>2022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3570</v>
      </c>
      <c r="AH92" s="80" t="n">
        <v>3570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208</v>
      </c>
      <c r="F93" s="44" t="n">
        <v>0</v>
      </c>
      <c r="G93" s="44" t="n">
        <v>888</v>
      </c>
      <c r="H93" s="44" t="n">
        <v>1096</v>
      </c>
      <c r="I93" s="44" t="n">
        <v>39</v>
      </c>
      <c r="J93" s="44" t="n">
        <v>0</v>
      </c>
      <c r="K93" s="44" t="n">
        <v>0</v>
      </c>
      <c r="L93" s="44" t="n">
        <v>39</v>
      </c>
      <c r="M93" s="91" t="n">
        <v>0.964416058394161</v>
      </c>
      <c r="N93" s="91" t="n">
        <v>0.8125</v>
      </c>
      <c r="O93" s="91" t="s">
        <v>45</v>
      </c>
      <c r="P93" s="91" t="n">
        <v>1</v>
      </c>
      <c r="Q93" s="43" t="n">
        <v>0.722833507348807</v>
      </c>
      <c r="R93" s="91" t="n">
        <v>0.742378386358603</v>
      </c>
      <c r="S93" s="88" t="s">
        <v>204</v>
      </c>
      <c r="Y93" s="80" t="n">
        <v>169</v>
      </c>
      <c r="Z93" s="80" t="n">
        <v>0</v>
      </c>
      <c r="AA93" s="80" t="n">
        <v>888</v>
      </c>
      <c r="AB93" s="80" t="n">
        <v>1057</v>
      </c>
      <c r="AG93" s="80" t="n">
        <v>9000</v>
      </c>
      <c r="AH93" s="80" t="n">
        <v>10057</v>
      </c>
      <c r="AI93" s="80" t="n">
        <v>3451</v>
      </c>
      <c r="AJ93" s="80" t="n">
        <v>3490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74</v>
      </c>
      <c r="F95" s="44" t="n">
        <v>0</v>
      </c>
      <c r="G95" s="44" t="n">
        <v>956</v>
      </c>
      <c r="H95" s="44" t="n">
        <v>1030</v>
      </c>
      <c r="I95" s="44" t="n">
        <v>0</v>
      </c>
      <c r="J95" s="44" t="n">
        <v>0</v>
      </c>
      <c r="K95" s="44" t="n">
        <v>5</v>
      </c>
      <c r="L95" s="44" t="n">
        <v>5</v>
      </c>
      <c r="M95" s="91" t="n">
        <v>0.995145631067961</v>
      </c>
      <c r="N95" s="91" t="n">
        <v>1</v>
      </c>
      <c r="O95" s="91" t="s">
        <v>45</v>
      </c>
      <c r="P95" s="91" t="n">
        <v>0.994769874476987</v>
      </c>
      <c r="Q95" s="43" t="n">
        <v>0.796392688536497</v>
      </c>
      <c r="R95" s="91" t="n">
        <v>0.808056061987238</v>
      </c>
      <c r="S95" s="88" t="s">
        <v>204</v>
      </c>
      <c r="Y95" s="80" t="n">
        <v>74</v>
      </c>
      <c r="Z95" s="80" t="n">
        <v>0</v>
      </c>
      <c r="AA95" s="80" t="n">
        <v>951</v>
      </c>
      <c r="AB95" s="80" t="n">
        <v>1025</v>
      </c>
      <c r="AG95" s="80" t="n">
        <v>13158</v>
      </c>
      <c r="AH95" s="80" t="n">
        <v>14183</v>
      </c>
      <c r="AI95" s="80" t="n">
        <v>3364</v>
      </c>
      <c r="AJ95" s="80" t="n">
        <v>3369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59</v>
      </c>
      <c r="F96" s="44" t="n">
        <v>0</v>
      </c>
      <c r="G96" s="44" t="n">
        <v>163</v>
      </c>
      <c r="H96" s="44" t="n">
        <v>222</v>
      </c>
      <c r="I96" s="44" t="n">
        <v>18</v>
      </c>
      <c r="J96" s="44" t="n">
        <v>0</v>
      </c>
      <c r="K96" s="44" t="n">
        <v>3</v>
      </c>
      <c r="L96" s="44" t="n">
        <v>21</v>
      </c>
      <c r="M96" s="91" t="n">
        <v>0.905405405405405</v>
      </c>
      <c r="N96" s="91" t="n">
        <v>0.694915254237288</v>
      </c>
      <c r="O96" s="91" t="s">
        <v>45</v>
      </c>
      <c r="P96" s="91" t="n">
        <v>0.98159509202454</v>
      </c>
      <c r="Q96" s="43" t="n">
        <v>0.551157855890765</v>
      </c>
      <c r="R96" s="91" t="n">
        <v>0.558267787722629</v>
      </c>
      <c r="S96" s="88" t="s">
        <v>209</v>
      </c>
      <c r="Y96" s="80" t="n">
        <v>41</v>
      </c>
      <c r="Z96" s="80" t="n">
        <v>0</v>
      </c>
      <c r="AA96" s="80" t="n">
        <v>160</v>
      </c>
      <c r="AB96" s="80" t="n">
        <v>201</v>
      </c>
      <c r="AG96" s="80" t="n">
        <v>5974</v>
      </c>
      <c r="AH96" s="80" t="n">
        <v>6175</v>
      </c>
      <c r="AI96" s="80" t="n">
        <v>4865</v>
      </c>
      <c r="AJ96" s="80" t="n">
        <v>4886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11</v>
      </c>
      <c r="F97" s="44" t="n">
        <v>0</v>
      </c>
      <c r="G97" s="44" t="n">
        <v>0</v>
      </c>
      <c r="H97" s="44" t="n">
        <v>11</v>
      </c>
      <c r="I97" s="44" t="n">
        <v>2</v>
      </c>
      <c r="J97" s="44" t="n">
        <v>0</v>
      </c>
      <c r="K97" s="44" t="n">
        <v>0</v>
      </c>
      <c r="L97" s="44" t="n">
        <v>2</v>
      </c>
      <c r="M97" s="91" t="n">
        <v>0.818181818181818</v>
      </c>
      <c r="N97" s="91" t="n">
        <v>0.818181818181818</v>
      </c>
      <c r="O97" s="91" t="s">
        <v>45</v>
      </c>
      <c r="P97" s="91" t="s">
        <v>45</v>
      </c>
      <c r="Q97" s="43" t="n">
        <v>0.611619010568631</v>
      </c>
      <c r="R97" s="91" t="n">
        <v>0.611766230400415</v>
      </c>
      <c r="S97" s="88" t="s">
        <v>178</v>
      </c>
      <c r="Y97" s="80" t="n">
        <v>9</v>
      </c>
      <c r="Z97" s="80" t="n">
        <v>0</v>
      </c>
      <c r="AA97" s="80" t="n">
        <v>0</v>
      </c>
      <c r="AB97" s="80" t="n">
        <v>9</v>
      </c>
      <c r="AG97" s="80" t="n">
        <v>9433</v>
      </c>
      <c r="AH97" s="80" t="n">
        <v>9442</v>
      </c>
      <c r="AI97" s="80" t="n">
        <v>5990</v>
      </c>
      <c r="AJ97" s="80" t="n">
        <v>5992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136</v>
      </c>
      <c r="F98" s="44" t="n">
        <v>0</v>
      </c>
      <c r="G98" s="44" t="n">
        <v>0</v>
      </c>
      <c r="H98" s="44" t="n">
        <v>136</v>
      </c>
      <c r="I98" s="44" t="n">
        <v>51</v>
      </c>
      <c r="J98" s="44" t="n">
        <v>0</v>
      </c>
      <c r="K98" s="44" t="n">
        <v>0</v>
      </c>
      <c r="L98" s="44" t="n">
        <v>51</v>
      </c>
      <c r="M98" s="91" t="n">
        <v>0.625</v>
      </c>
      <c r="N98" s="91" t="n">
        <v>0.625</v>
      </c>
      <c r="O98" s="91" t="s">
        <v>45</v>
      </c>
      <c r="P98" s="91" t="s">
        <v>45</v>
      </c>
      <c r="Q98" s="43" t="n">
        <v>0.547141492700232</v>
      </c>
      <c r="R98" s="91" t="n">
        <v>0.547501018606546</v>
      </c>
      <c r="S98" s="88" t="s">
        <v>147</v>
      </c>
      <c r="Y98" s="80" t="n">
        <v>85</v>
      </c>
      <c r="Z98" s="80" t="n">
        <v>0</v>
      </c>
      <c r="AA98" s="80" t="n">
        <v>0</v>
      </c>
      <c r="AB98" s="80" t="n">
        <v>85</v>
      </c>
      <c r="AG98" s="80" t="n">
        <v>16040</v>
      </c>
      <c r="AH98" s="80" t="n">
        <v>16125</v>
      </c>
      <c r="AI98" s="80" t="n">
        <v>13276</v>
      </c>
      <c r="AJ98" s="80" t="n">
        <v>13327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2" t="s">
        <v>231</v>
      </c>
      <c r="E99" s="44" t="n">
        <v>73</v>
      </c>
      <c r="F99" s="44" t="n">
        <v>0</v>
      </c>
      <c r="G99" s="44" t="n">
        <v>53</v>
      </c>
      <c r="H99" s="44" t="n">
        <v>126</v>
      </c>
      <c r="I99" s="44" t="n">
        <v>32</v>
      </c>
      <c r="J99" s="44" t="n">
        <v>0</v>
      </c>
      <c r="K99" s="44" t="n">
        <v>1</v>
      </c>
      <c r="L99" s="44" t="n">
        <v>33</v>
      </c>
      <c r="M99" s="91" t="n">
        <v>0.738095238095238</v>
      </c>
      <c r="N99" s="91" t="n">
        <v>0.561643835616438</v>
      </c>
      <c r="O99" s="91" t="s">
        <v>45</v>
      </c>
      <c r="P99" s="91" t="n">
        <v>0.981132075471698</v>
      </c>
      <c r="Q99" s="43" t="n">
        <v>0.714885886226865</v>
      </c>
      <c r="R99" s="91" t="n">
        <v>0.715050732807215</v>
      </c>
      <c r="S99" s="88" t="s">
        <v>162</v>
      </c>
      <c r="Y99" s="80" t="n">
        <v>41</v>
      </c>
      <c r="Z99" s="80" t="n">
        <v>0</v>
      </c>
      <c r="AA99" s="80" t="n">
        <v>52</v>
      </c>
      <c r="AB99" s="80" t="n">
        <v>93</v>
      </c>
      <c r="AG99" s="80" t="n">
        <v>12592</v>
      </c>
      <c r="AH99" s="80" t="n">
        <v>12685</v>
      </c>
      <c r="AI99" s="80" t="n">
        <v>5022</v>
      </c>
      <c r="AJ99" s="80" t="n">
        <v>5055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114</v>
      </c>
      <c r="F100" s="44" t="n">
        <v>0</v>
      </c>
      <c r="G100" s="44" t="n">
        <v>55</v>
      </c>
      <c r="H100" s="44" t="n">
        <v>169</v>
      </c>
      <c r="I100" s="44" t="n">
        <v>48</v>
      </c>
      <c r="J100" s="44" t="n">
        <v>0</v>
      </c>
      <c r="K100" s="44" t="n">
        <v>8</v>
      </c>
      <c r="L100" s="44" t="n">
        <v>56</v>
      </c>
      <c r="M100" s="91" t="n">
        <v>0.668639053254438</v>
      </c>
      <c r="N100" s="91" t="n">
        <v>0.578947368421053</v>
      </c>
      <c r="O100" s="91" t="s">
        <v>45</v>
      </c>
      <c r="P100" s="91" t="n">
        <v>0.854545454545455</v>
      </c>
      <c r="Q100" s="43" t="n">
        <v>0.62236527063626</v>
      </c>
      <c r="R100" s="91" t="n">
        <v>0.622670201980816</v>
      </c>
      <c r="S100" s="88" t="s">
        <v>156</v>
      </c>
      <c r="Y100" s="80" t="n">
        <v>66</v>
      </c>
      <c r="Z100" s="80" t="n">
        <v>0</v>
      </c>
      <c r="AA100" s="80" t="n">
        <v>47</v>
      </c>
      <c r="AB100" s="80" t="n">
        <v>113</v>
      </c>
      <c r="AG100" s="80" t="n">
        <v>15856</v>
      </c>
      <c r="AH100" s="80" t="n">
        <v>15969</v>
      </c>
      <c r="AI100" s="80" t="n">
        <v>9621</v>
      </c>
      <c r="AJ100" s="80" t="n">
        <v>9677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574877734877735</v>
      </c>
      <c r="R101" s="91" t="n">
        <v>0.574877734877735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11167</v>
      </c>
      <c r="AH101" s="80" t="n">
        <v>11167</v>
      </c>
      <c r="AI101" s="80" t="n">
        <v>8258</v>
      </c>
      <c r="AJ101" s="80" t="n">
        <v>8258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722</v>
      </c>
      <c r="F102" s="44" t="n">
        <v>0</v>
      </c>
      <c r="G102" s="44" t="n">
        <v>107</v>
      </c>
      <c r="H102" s="44" t="n">
        <v>829</v>
      </c>
      <c r="I102" s="44" t="n">
        <v>340</v>
      </c>
      <c r="J102" s="44" t="n">
        <v>0</v>
      </c>
      <c r="K102" s="44" t="n">
        <v>2</v>
      </c>
      <c r="L102" s="44" t="n">
        <v>342</v>
      </c>
      <c r="M102" s="91" t="n">
        <v>0.58745476477684</v>
      </c>
      <c r="N102" s="91" t="n">
        <v>0.529085872576177</v>
      </c>
      <c r="O102" s="91" t="s">
        <v>45</v>
      </c>
      <c r="P102" s="91" t="n">
        <v>0.981308411214953</v>
      </c>
      <c r="Q102" s="43" t="n">
        <v>0.633030067680018</v>
      </c>
      <c r="R102" s="91" t="n">
        <v>0.631026252983294</v>
      </c>
      <c r="S102" s="88" t="s">
        <v>238</v>
      </c>
      <c r="Y102" s="80" t="n">
        <v>382</v>
      </c>
      <c r="Z102" s="80" t="n">
        <v>0</v>
      </c>
      <c r="AA102" s="80" t="n">
        <v>105</v>
      </c>
      <c r="AB102" s="80" t="n">
        <v>487</v>
      </c>
      <c r="AG102" s="80" t="n">
        <v>11411</v>
      </c>
      <c r="AH102" s="80" t="n">
        <v>11898</v>
      </c>
      <c r="AI102" s="80" t="n">
        <v>6615</v>
      </c>
      <c r="AJ102" s="80" t="n">
        <v>6957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330</v>
      </c>
      <c r="F103" s="44" t="n">
        <v>0</v>
      </c>
      <c r="G103" s="44" t="n">
        <v>129</v>
      </c>
      <c r="H103" s="44" t="n">
        <v>459</v>
      </c>
      <c r="I103" s="44" t="n">
        <v>53</v>
      </c>
      <c r="J103" s="44" t="n">
        <v>0</v>
      </c>
      <c r="K103" s="44" t="n">
        <v>0</v>
      </c>
      <c r="L103" s="44" t="n">
        <v>53</v>
      </c>
      <c r="M103" s="91" t="n">
        <v>0.884531590413943</v>
      </c>
      <c r="N103" s="91" t="n">
        <v>0.839393939393939</v>
      </c>
      <c r="O103" s="91" t="s">
        <v>45</v>
      </c>
      <c r="P103" s="91" t="n">
        <v>1</v>
      </c>
      <c r="Q103" s="43" t="n">
        <v>0.770133714402368</v>
      </c>
      <c r="R103" s="91" t="n">
        <v>0.775253510140406</v>
      </c>
      <c r="S103" s="88" t="s">
        <v>204</v>
      </c>
      <c r="Y103" s="80" t="n">
        <v>277</v>
      </c>
      <c r="Z103" s="80" t="n">
        <v>0</v>
      </c>
      <c r="AA103" s="80" t="n">
        <v>129</v>
      </c>
      <c r="AB103" s="80" t="n">
        <v>406</v>
      </c>
      <c r="AG103" s="80" t="n">
        <v>7545</v>
      </c>
      <c r="AH103" s="80" t="n">
        <v>7951</v>
      </c>
      <c r="AI103" s="80" t="n">
        <v>2252</v>
      </c>
      <c r="AJ103" s="80" t="n">
        <v>2305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341</v>
      </c>
      <c r="F104" s="44" t="n">
        <v>0</v>
      </c>
      <c r="G104" s="44" t="n">
        <v>24</v>
      </c>
      <c r="H104" s="44" t="n">
        <v>365</v>
      </c>
      <c r="I104" s="44" t="n">
        <v>95</v>
      </c>
      <c r="J104" s="44" t="n">
        <v>0</v>
      </c>
      <c r="K104" s="44" t="n">
        <v>0</v>
      </c>
      <c r="L104" s="44" t="n">
        <v>95</v>
      </c>
      <c r="M104" s="91" t="n">
        <v>0.73972602739726</v>
      </c>
      <c r="N104" s="91" t="n">
        <v>0.721407624633431</v>
      </c>
      <c r="O104" s="91" t="s">
        <v>45</v>
      </c>
      <c r="P104" s="91" t="n">
        <v>1</v>
      </c>
      <c r="Q104" s="43" t="n">
        <v>0.682839173405211</v>
      </c>
      <c r="R104" s="91" t="n">
        <v>0.684238910610759</v>
      </c>
      <c r="S104" s="88" t="s">
        <v>243</v>
      </c>
      <c r="Y104" s="80" t="n">
        <v>246</v>
      </c>
      <c r="Z104" s="80" t="n">
        <v>0</v>
      </c>
      <c r="AA104" s="80" t="n">
        <v>24</v>
      </c>
      <c r="AB104" s="80" t="n">
        <v>270</v>
      </c>
      <c r="AG104" s="80" t="n">
        <v>9880</v>
      </c>
      <c r="AH104" s="80" t="n">
        <v>10150</v>
      </c>
      <c r="AI104" s="80" t="n">
        <v>4589</v>
      </c>
      <c r="AJ104" s="80" t="n">
        <v>4684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148</v>
      </c>
      <c r="F105" s="44" t="n">
        <v>0</v>
      </c>
      <c r="G105" s="44" t="n">
        <v>0</v>
      </c>
      <c r="H105" s="44" t="n">
        <v>148</v>
      </c>
      <c r="I105" s="44" t="n">
        <v>22</v>
      </c>
      <c r="J105" s="44" t="n">
        <v>0</v>
      </c>
      <c r="K105" s="44" t="n">
        <v>0</v>
      </c>
      <c r="L105" s="44" t="n">
        <v>22</v>
      </c>
      <c r="M105" s="91" t="n">
        <v>0.851351351351351</v>
      </c>
      <c r="N105" s="91" t="n">
        <v>0.851351351351351</v>
      </c>
      <c r="O105" s="91" t="s">
        <v>45</v>
      </c>
      <c r="P105" s="91" t="s">
        <v>45</v>
      </c>
      <c r="Q105" s="43" t="n">
        <v>0.622429181218471</v>
      </c>
      <c r="R105" s="91" t="n">
        <v>0.628819313466616</v>
      </c>
      <c r="S105" s="88" t="s">
        <v>243</v>
      </c>
      <c r="Y105" s="80" t="n">
        <v>126</v>
      </c>
      <c r="Z105" s="80" t="n">
        <v>0</v>
      </c>
      <c r="AA105" s="80" t="n">
        <v>0</v>
      </c>
      <c r="AB105" s="80" t="n">
        <v>126</v>
      </c>
      <c r="AG105" s="80" t="n">
        <v>3208</v>
      </c>
      <c r="AH105" s="80" t="n">
        <v>3334</v>
      </c>
      <c r="AI105" s="80" t="n">
        <v>1946</v>
      </c>
      <c r="AJ105" s="80" t="n">
        <v>1968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154</v>
      </c>
      <c r="F106" s="44" t="n">
        <v>0</v>
      </c>
      <c r="G106" s="44" t="n">
        <v>0</v>
      </c>
      <c r="H106" s="44" t="n">
        <v>154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5</v>
      </c>
      <c r="P106" s="91" t="s">
        <v>45</v>
      </c>
      <c r="Q106" s="43" t="n">
        <v>0.613126402393418</v>
      </c>
      <c r="R106" s="91" t="n">
        <v>0.623954925481643</v>
      </c>
      <c r="S106" s="88" t="s">
        <v>249</v>
      </c>
      <c r="Y106" s="80" t="n">
        <v>154</v>
      </c>
      <c r="Z106" s="80" t="n">
        <v>0</v>
      </c>
      <c r="AA106" s="80" t="n">
        <v>0</v>
      </c>
      <c r="AB106" s="80" t="n">
        <v>154</v>
      </c>
      <c r="AG106" s="80" t="n">
        <v>3279</v>
      </c>
      <c r="AH106" s="80" t="n">
        <v>3433</v>
      </c>
      <c r="AI106" s="80" t="n">
        <v>2069</v>
      </c>
      <c r="AJ106" s="80" t="n">
        <v>2069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417</v>
      </c>
      <c r="F107" s="44" t="n">
        <v>0</v>
      </c>
      <c r="G107" s="44" t="n">
        <v>0</v>
      </c>
      <c r="H107" s="44" t="n">
        <v>417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672535211267606</v>
      </c>
      <c r="R107" s="91" t="n">
        <v>0.690039738495065</v>
      </c>
      <c r="S107" s="88" t="s">
        <v>252</v>
      </c>
      <c r="Y107" s="80" t="n">
        <v>417</v>
      </c>
      <c r="Z107" s="80" t="n">
        <v>0</v>
      </c>
      <c r="AA107" s="80" t="n">
        <v>0</v>
      </c>
      <c r="AB107" s="80" t="n">
        <v>417</v>
      </c>
      <c r="AG107" s="80" t="n">
        <v>4966</v>
      </c>
      <c r="AH107" s="80" t="n">
        <v>5383</v>
      </c>
      <c r="AI107" s="80" t="n">
        <v>2418</v>
      </c>
      <c r="AJ107" s="80" t="n">
        <v>2418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55140186915888</v>
      </c>
      <c r="R108" s="91" t="n">
        <v>0.755140186915888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8080</v>
      </c>
      <c r="AH108" s="80" t="n">
        <v>8080</v>
      </c>
      <c r="AI108" s="80" t="n">
        <v>2620</v>
      </c>
      <c r="AJ108" s="80" t="n">
        <v>2620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898807495741056</v>
      </c>
      <c r="R109" s="91" t="n">
        <v>0.898807495741056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2638</v>
      </c>
      <c r="AH109" s="80" t="n">
        <v>2638</v>
      </c>
      <c r="AI109" s="80" t="n">
        <v>297</v>
      </c>
      <c r="AJ109" s="80" t="n">
        <v>297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39157811885085</v>
      </c>
      <c r="R110" s="91" t="n">
        <v>0.739157811885085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9391</v>
      </c>
      <c r="AH110" s="80" t="n">
        <v>9391</v>
      </c>
      <c r="AI110" s="80" t="n">
        <v>3314</v>
      </c>
      <c r="AJ110" s="80" t="n">
        <v>3314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3178</v>
      </c>
      <c r="H111" s="44" t="n">
        <v>3178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597904524007771</v>
      </c>
      <c r="R111" s="91" t="n">
        <v>0.670551449687322</v>
      </c>
      <c r="S111" s="88" t="s">
        <v>262</v>
      </c>
      <c r="Y111" s="80" t="n">
        <v>0</v>
      </c>
      <c r="Z111" s="80" t="n">
        <v>0</v>
      </c>
      <c r="AA111" s="80" t="n">
        <v>3178</v>
      </c>
      <c r="AB111" s="80" t="n">
        <v>3178</v>
      </c>
      <c r="AG111" s="80" t="n">
        <v>8617</v>
      </c>
      <c r="AH111" s="80" t="n">
        <v>11795</v>
      </c>
      <c r="AI111" s="80" t="n">
        <v>5795</v>
      </c>
      <c r="AJ111" s="80" t="n">
        <v>5795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708998750173587</v>
      </c>
      <c r="R112" s="91" t="n">
        <v>0.708998750173587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0211</v>
      </c>
      <c r="AH112" s="80" t="n">
        <v>10211</v>
      </c>
      <c r="AI112" s="80" t="n">
        <v>4191</v>
      </c>
      <c r="AJ112" s="80" t="n">
        <v>4191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43894389438944</v>
      </c>
      <c r="R113" s="91" t="n">
        <v>0.943894389438944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2002</v>
      </c>
      <c r="AH113" s="80" t="n">
        <v>2002</v>
      </c>
      <c r="AI113" s="80" t="n">
        <v>119</v>
      </c>
      <c r="AJ113" s="80" t="n">
        <v>119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12</v>
      </c>
      <c r="F114" s="44" t="n">
        <v>0</v>
      </c>
      <c r="G114" s="44" t="n">
        <v>18</v>
      </c>
      <c r="H114" s="44" t="n">
        <v>30</v>
      </c>
      <c r="I114" s="44" t="n">
        <v>3</v>
      </c>
      <c r="J114" s="44" t="n">
        <v>0</v>
      </c>
      <c r="K114" s="44" t="n">
        <v>0</v>
      </c>
      <c r="L114" s="44" t="n">
        <v>3</v>
      </c>
      <c r="M114" s="91" t="n">
        <v>0.9</v>
      </c>
      <c r="N114" s="91" t="n">
        <v>0.75</v>
      </c>
      <c r="O114" s="91" t="s">
        <v>45</v>
      </c>
      <c r="P114" s="91" t="n">
        <v>1</v>
      </c>
      <c r="Q114" s="43" t="n">
        <v>0.762418707624187</v>
      </c>
      <c r="R114" s="91" t="n">
        <v>0.762987460383078</v>
      </c>
      <c r="S114" s="88" t="s">
        <v>262</v>
      </c>
      <c r="Y114" s="80" t="n">
        <v>9</v>
      </c>
      <c r="Z114" s="80" t="n">
        <v>0</v>
      </c>
      <c r="AA114" s="80" t="n">
        <v>18</v>
      </c>
      <c r="AB114" s="80" t="n">
        <v>27</v>
      </c>
      <c r="AG114" s="80" t="n">
        <v>5510</v>
      </c>
      <c r="AH114" s="80" t="n">
        <v>5537</v>
      </c>
      <c r="AI114" s="80" t="n">
        <v>1717</v>
      </c>
      <c r="AJ114" s="80" t="n">
        <v>1720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89141164856861</v>
      </c>
      <c r="R115" s="91" t="n">
        <v>0.989141164856861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1002</v>
      </c>
      <c r="AH115" s="80" t="n">
        <v>1002</v>
      </c>
      <c r="AI115" s="80" t="n">
        <v>11</v>
      </c>
      <c r="AJ115" s="80" t="n">
        <v>11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83</v>
      </c>
      <c r="F116" s="44" t="n">
        <v>0</v>
      </c>
      <c r="G116" s="44" t="n">
        <v>40</v>
      </c>
      <c r="H116" s="44" t="n">
        <v>123</v>
      </c>
      <c r="I116" s="44" t="n">
        <v>30</v>
      </c>
      <c r="J116" s="44" t="n">
        <v>0</v>
      </c>
      <c r="K116" s="44" t="n">
        <v>0</v>
      </c>
      <c r="L116" s="44" t="n">
        <v>30</v>
      </c>
      <c r="M116" s="91" t="n">
        <v>0.75609756097561</v>
      </c>
      <c r="N116" s="91" t="n">
        <v>0.63855421686747</v>
      </c>
      <c r="O116" s="91" t="s">
        <v>45</v>
      </c>
      <c r="P116" s="91" t="n">
        <v>1</v>
      </c>
      <c r="Q116" s="43" t="n">
        <v>0.650715563506261</v>
      </c>
      <c r="R116" s="91" t="n">
        <v>0.653536452665941</v>
      </c>
      <c r="S116" s="88" t="s">
        <v>257</v>
      </c>
      <c r="Y116" s="80" t="n">
        <v>53</v>
      </c>
      <c r="Z116" s="80" t="n">
        <v>0</v>
      </c>
      <c r="AA116" s="80" t="n">
        <v>40</v>
      </c>
      <c r="AB116" s="80" t="n">
        <v>93</v>
      </c>
      <c r="AG116" s="80" t="n">
        <v>2910</v>
      </c>
      <c r="AH116" s="80" t="n">
        <v>3003</v>
      </c>
      <c r="AI116" s="80" t="n">
        <v>1562</v>
      </c>
      <c r="AJ116" s="80" t="n">
        <v>1592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504549118968099</v>
      </c>
      <c r="R117" s="91" t="n">
        <v>0.504549118968099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4381</v>
      </c>
      <c r="AH117" s="80" t="n">
        <v>4381</v>
      </c>
      <c r="AI117" s="80" t="n">
        <v>4302</v>
      </c>
      <c r="AJ117" s="80" t="n">
        <v>4302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993485342019544</v>
      </c>
      <c r="R118" s="91" t="n">
        <v>0.993485342019544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610</v>
      </c>
      <c r="AH118" s="80" t="n">
        <v>610</v>
      </c>
      <c r="AI118" s="80" t="n">
        <v>4</v>
      </c>
      <c r="AJ118" s="80" t="n">
        <v>4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542</v>
      </c>
      <c r="F119" s="44" t="n">
        <v>0</v>
      </c>
      <c r="G119" s="44" t="n">
        <v>19</v>
      </c>
      <c r="H119" s="44" t="n">
        <v>561</v>
      </c>
      <c r="I119" s="44" t="n">
        <v>171</v>
      </c>
      <c r="J119" s="44" t="n">
        <v>0</v>
      </c>
      <c r="K119" s="44" t="n">
        <v>0</v>
      </c>
      <c r="L119" s="44" t="n">
        <v>171</v>
      </c>
      <c r="M119" s="91" t="n">
        <v>0.695187165775401</v>
      </c>
      <c r="N119" s="91" t="n">
        <v>0.68450184501845</v>
      </c>
      <c r="O119" s="91" t="s">
        <v>45</v>
      </c>
      <c r="P119" s="91" t="n">
        <v>1</v>
      </c>
      <c r="Q119" s="43" t="n">
        <v>0.722196662344724</v>
      </c>
      <c r="R119" s="91" t="n">
        <v>0.721577441765427</v>
      </c>
      <c r="S119" s="88" t="s">
        <v>249</v>
      </c>
      <c r="Y119" s="80" t="n">
        <v>371</v>
      </c>
      <c r="Z119" s="80" t="n">
        <v>0</v>
      </c>
      <c r="AA119" s="80" t="n">
        <v>19</v>
      </c>
      <c r="AB119" s="80" t="n">
        <v>390</v>
      </c>
      <c r="AG119" s="80" t="n">
        <v>17267</v>
      </c>
      <c r="AH119" s="80" t="n">
        <v>17657</v>
      </c>
      <c r="AI119" s="80" t="n">
        <v>6642</v>
      </c>
      <c r="AJ119" s="80" t="n">
        <v>6813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90</v>
      </c>
      <c r="H120" s="44" t="n">
        <v>9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90</v>
      </c>
      <c r="AB120" s="80" t="n">
        <v>90</v>
      </c>
      <c r="AG120" s="80" t="n">
        <v>1187</v>
      </c>
      <c r="AH120" s="80" t="n">
        <v>1277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112</v>
      </c>
      <c r="F121" s="44" t="n">
        <v>0</v>
      </c>
      <c r="G121" s="44" t="n">
        <v>32</v>
      </c>
      <c r="H121" s="44" t="n">
        <v>144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0" t="s">
        <v>284</v>
      </c>
      <c r="E122" s="44" t="n">
        <v>173</v>
      </c>
      <c r="F122" s="44" t="n">
        <v>0</v>
      </c>
      <c r="G122" s="44" t="n">
        <v>2</v>
      </c>
      <c r="H122" s="44" t="n">
        <v>175</v>
      </c>
      <c r="I122" s="44" t="n">
        <v>34</v>
      </c>
      <c r="J122" s="44" t="n">
        <v>0</v>
      </c>
      <c r="K122" s="44" t="n">
        <v>0</v>
      </c>
      <c r="L122" s="44" t="n">
        <v>34</v>
      </c>
      <c r="M122" s="91" t="n">
        <v>0.805714285714286</v>
      </c>
      <c r="N122" s="91" t="n">
        <v>0.803468208092486</v>
      </c>
      <c r="O122" s="91" t="s">
        <v>45</v>
      </c>
      <c r="P122" s="91" t="n">
        <v>1</v>
      </c>
      <c r="Q122" s="43" t="n">
        <v>0.687835003495689</v>
      </c>
      <c r="R122" s="91" t="n">
        <v>0.690190704579194</v>
      </c>
      <c r="S122" s="88" t="s">
        <v>262</v>
      </c>
      <c r="Y122" s="80" t="n">
        <v>139</v>
      </c>
      <c r="Z122" s="80" t="n">
        <v>0</v>
      </c>
      <c r="AA122" s="80" t="n">
        <v>2</v>
      </c>
      <c r="AB122" s="80" t="n">
        <v>141</v>
      </c>
      <c r="AG122" s="80" t="n">
        <v>5903</v>
      </c>
      <c r="AH122" s="80" t="n">
        <v>6044</v>
      </c>
      <c r="AI122" s="80" t="n">
        <v>2679</v>
      </c>
      <c r="AJ122" s="80" t="n">
        <v>2713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s">
        <v>45</v>
      </c>
      <c r="N124" s="91" t="s">
        <v>45</v>
      </c>
      <c r="O124" s="91" t="s">
        <v>45</v>
      </c>
      <c r="P124" s="91" t="s">
        <v>45</v>
      </c>
      <c r="Q124" s="43" t="n">
        <v>0.643852640923214</v>
      </c>
      <c r="R124" s="91" t="n">
        <v>0.643852640923214</v>
      </c>
      <c r="S124" s="88" t="s">
        <v>257</v>
      </c>
      <c r="Y124" s="80" t="n">
        <v>0</v>
      </c>
      <c r="Z124" s="80" t="n">
        <v>0</v>
      </c>
      <c r="AA124" s="80" t="n">
        <v>0</v>
      </c>
      <c r="AB124" s="80" t="n">
        <v>0</v>
      </c>
      <c r="AG124" s="80" t="n">
        <v>7253</v>
      </c>
      <c r="AH124" s="80" t="n">
        <v>7253</v>
      </c>
      <c r="AI124" s="80" t="n">
        <v>4012</v>
      </c>
      <c r="AJ124" s="80" t="n">
        <v>4012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30654725886482</v>
      </c>
      <c r="R125" s="91" t="n">
        <v>0.930654725886482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15380</v>
      </c>
      <c r="AH125" s="80" t="n">
        <v>15380</v>
      </c>
      <c r="AI125" s="80" t="n">
        <v>1146</v>
      </c>
      <c r="AJ125" s="80" t="n">
        <v>1146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206</v>
      </c>
      <c r="F126" s="44" t="n">
        <v>0</v>
      </c>
      <c r="G126" s="44" t="n">
        <v>10</v>
      </c>
      <c r="H126" s="44" t="n">
        <v>216</v>
      </c>
      <c r="I126" s="44" t="n">
        <v>5</v>
      </c>
      <c r="J126" s="44" t="n">
        <v>0</v>
      </c>
      <c r="K126" s="44" t="n">
        <v>0</v>
      </c>
      <c r="L126" s="44" t="n">
        <v>5</v>
      </c>
      <c r="M126" s="91" t="n">
        <v>0.976851851851852</v>
      </c>
      <c r="N126" s="91" t="n">
        <v>0.975728155339806</v>
      </c>
      <c r="O126" s="91" t="s">
        <v>45</v>
      </c>
      <c r="P126" s="91" t="n">
        <v>1</v>
      </c>
      <c r="Q126" s="43" t="n">
        <v>0.948468297316552</v>
      </c>
      <c r="R126" s="91" t="n">
        <v>0.949853173706799</v>
      </c>
      <c r="S126" s="88" t="s">
        <v>252</v>
      </c>
      <c r="Y126" s="80" t="n">
        <v>201</v>
      </c>
      <c r="Z126" s="80" t="n">
        <v>0</v>
      </c>
      <c r="AA126" s="80" t="n">
        <v>10</v>
      </c>
      <c r="AB126" s="80" t="n">
        <v>211</v>
      </c>
      <c r="AG126" s="80" t="n">
        <v>3994</v>
      </c>
      <c r="AH126" s="80" t="n">
        <v>4205</v>
      </c>
      <c r="AI126" s="80" t="n">
        <v>217</v>
      </c>
      <c r="AJ126" s="80" t="n">
        <v>222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488</v>
      </c>
      <c r="F127" s="44" t="n">
        <v>0</v>
      </c>
      <c r="G127" s="44" t="n">
        <v>962</v>
      </c>
      <c r="H127" s="44" t="n">
        <v>1450</v>
      </c>
      <c r="I127" s="44" t="n">
        <v>266</v>
      </c>
      <c r="J127" s="44" t="n">
        <v>0</v>
      </c>
      <c r="K127" s="44" t="n">
        <v>21</v>
      </c>
      <c r="L127" s="44" t="n">
        <v>287</v>
      </c>
      <c r="M127" s="91" t="n">
        <v>0.802068965517241</v>
      </c>
      <c r="N127" s="91" t="n">
        <v>0.454918032786885</v>
      </c>
      <c r="O127" s="91" t="s">
        <v>45</v>
      </c>
      <c r="P127" s="91" t="n">
        <v>0.978170478170478</v>
      </c>
      <c r="Q127" s="43" t="n">
        <v>0.700888384209472</v>
      </c>
      <c r="R127" s="91" t="n">
        <v>0.709822787893551</v>
      </c>
      <c r="S127" s="88" t="s">
        <v>252</v>
      </c>
      <c r="Y127" s="80" t="n">
        <v>222</v>
      </c>
      <c r="Z127" s="80" t="n">
        <v>0</v>
      </c>
      <c r="AA127" s="80" t="n">
        <v>941</v>
      </c>
      <c r="AB127" s="80" t="n">
        <v>1163</v>
      </c>
      <c r="AG127" s="80" t="n">
        <v>10493</v>
      </c>
      <c r="AH127" s="80" t="n">
        <v>11656</v>
      </c>
      <c r="AI127" s="80" t="n">
        <v>4478</v>
      </c>
      <c r="AJ127" s="80" t="n">
        <v>4765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331</v>
      </c>
      <c r="H128" s="44" t="n">
        <v>331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697859906815131</v>
      </c>
      <c r="R128" s="91" t="n">
        <v>0.70555641065107</v>
      </c>
      <c r="S128" s="88" t="s">
        <v>262</v>
      </c>
      <c r="Y128" s="80" t="n">
        <v>0</v>
      </c>
      <c r="Z128" s="80" t="n">
        <v>0</v>
      </c>
      <c r="AA128" s="80" t="n">
        <v>331</v>
      </c>
      <c r="AB128" s="80" t="n">
        <v>331</v>
      </c>
      <c r="AG128" s="80" t="n">
        <v>8837</v>
      </c>
      <c r="AH128" s="80" t="n">
        <v>9168</v>
      </c>
      <c r="AI128" s="80" t="n">
        <v>3826</v>
      </c>
      <c r="AJ128" s="80" t="n">
        <v>3826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422</v>
      </c>
      <c r="F129" s="44" t="n">
        <v>0</v>
      </c>
      <c r="G129" s="44" t="n">
        <v>217</v>
      </c>
      <c r="H129" s="44" t="n">
        <v>639</v>
      </c>
      <c r="I129" s="44" t="n">
        <v>156</v>
      </c>
      <c r="J129" s="44" t="n">
        <v>0</v>
      </c>
      <c r="K129" s="44" t="n">
        <v>11</v>
      </c>
      <c r="L129" s="44" t="n">
        <v>167</v>
      </c>
      <c r="M129" s="91" t="n">
        <v>0.738654147104851</v>
      </c>
      <c r="N129" s="91" t="n">
        <v>0.630331753554502</v>
      </c>
      <c r="O129" s="91" t="s">
        <v>45</v>
      </c>
      <c r="P129" s="91" t="n">
        <v>0.949308755760369</v>
      </c>
      <c r="Q129" s="43" t="n">
        <v>0.782959225102952</v>
      </c>
      <c r="R129" s="91" t="n">
        <v>0.781375838926175</v>
      </c>
      <c r="S129" s="88" t="s">
        <v>262</v>
      </c>
      <c r="Y129" s="80" t="n">
        <v>266</v>
      </c>
      <c r="Z129" s="80" t="n">
        <v>0</v>
      </c>
      <c r="AA129" s="80" t="n">
        <v>206</v>
      </c>
      <c r="AB129" s="80" t="n">
        <v>472</v>
      </c>
      <c r="AG129" s="80" t="n">
        <v>13499</v>
      </c>
      <c r="AH129" s="80" t="n">
        <v>13971</v>
      </c>
      <c r="AI129" s="80" t="n">
        <v>3742</v>
      </c>
      <c r="AJ129" s="80" t="n">
        <v>3909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537</v>
      </c>
      <c r="H131" s="44" t="n">
        <v>537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851537888767971</v>
      </c>
      <c r="R131" s="91" t="n">
        <v>0.855967992887308</v>
      </c>
      <c r="S131" s="88" t="s">
        <v>262</v>
      </c>
      <c r="Y131" s="80" t="n">
        <v>0</v>
      </c>
      <c r="Z131" s="80" t="n">
        <v>0</v>
      </c>
      <c r="AA131" s="80" t="n">
        <v>537</v>
      </c>
      <c r="AB131" s="80" t="n">
        <v>537</v>
      </c>
      <c r="AG131" s="80" t="n">
        <v>14867</v>
      </c>
      <c r="AH131" s="80" t="n">
        <v>15404</v>
      </c>
      <c r="AI131" s="80" t="n">
        <v>2592</v>
      </c>
      <c r="AJ131" s="80" t="n">
        <v>2592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319</v>
      </c>
      <c r="F132" s="44" t="n">
        <v>0</v>
      </c>
      <c r="G132" s="44" t="n">
        <v>0</v>
      </c>
      <c r="H132" s="44" t="n">
        <v>319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1849</v>
      </c>
      <c r="AH133" s="80" t="n">
        <v>1849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n">
        <v>1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301</v>
      </c>
      <c r="AH134" s="80" t="n">
        <v>301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379</v>
      </c>
      <c r="H135" s="44" t="n">
        <v>379</v>
      </c>
      <c r="I135" s="44" t="n">
        <v>0</v>
      </c>
      <c r="J135" s="44" t="n">
        <v>0</v>
      </c>
      <c r="K135" s="44" t="n">
        <v>4</v>
      </c>
      <c r="L135" s="44" t="n">
        <v>4</v>
      </c>
      <c r="M135" s="91" t="n">
        <v>0.989445910290237</v>
      </c>
      <c r="N135" s="91" t="s">
        <v>45</v>
      </c>
      <c r="O135" s="91" t="s">
        <v>45</v>
      </c>
      <c r="P135" s="91" t="n">
        <v>0.989445910290237</v>
      </c>
      <c r="Q135" s="43" t="n">
        <v>0.712803208760425</v>
      </c>
      <c r="R135" s="91" t="n">
        <v>0.719321148825065</v>
      </c>
      <c r="S135" s="88" t="s">
        <v>257</v>
      </c>
      <c r="Y135" s="80" t="n">
        <v>0</v>
      </c>
      <c r="Z135" s="80" t="n">
        <v>0</v>
      </c>
      <c r="AA135" s="80" t="n">
        <v>375</v>
      </c>
      <c r="AB135" s="80" t="n">
        <v>375</v>
      </c>
      <c r="AG135" s="80" t="n">
        <v>11196</v>
      </c>
      <c r="AH135" s="80" t="n">
        <v>11571</v>
      </c>
      <c r="AI135" s="80" t="n">
        <v>4511</v>
      </c>
      <c r="AJ135" s="80" t="n">
        <v>4515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0.770567092651757</v>
      </c>
      <c r="R136" s="91" t="n">
        <v>0.770567092651757</v>
      </c>
      <c r="S136" s="88" t="s">
        <v>314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3859</v>
      </c>
      <c r="AH136" s="80" t="n">
        <v>3859</v>
      </c>
      <c r="AI136" s="80" t="n">
        <v>1149</v>
      </c>
      <c r="AJ136" s="80" t="n">
        <v>1149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376</v>
      </c>
      <c r="F137" s="44" t="n">
        <v>0</v>
      </c>
      <c r="G137" s="44" t="n">
        <v>186</v>
      </c>
      <c r="H137" s="44" t="n">
        <v>562</v>
      </c>
      <c r="I137" s="44" t="n">
        <v>103</v>
      </c>
      <c r="J137" s="44" t="n">
        <v>0</v>
      </c>
      <c r="K137" s="44" t="n">
        <v>2</v>
      </c>
      <c r="L137" s="44" t="n">
        <v>105</v>
      </c>
      <c r="M137" s="91" t="n">
        <v>0.813167259786477</v>
      </c>
      <c r="N137" s="91" t="n">
        <v>0.726063829787234</v>
      </c>
      <c r="O137" s="91" t="s">
        <v>45</v>
      </c>
      <c r="P137" s="91" t="n">
        <v>0.989247311827957</v>
      </c>
      <c r="Q137" s="43" t="n">
        <v>0.780302546754324</v>
      </c>
      <c r="R137" s="91" t="n">
        <v>0.781440630969253</v>
      </c>
      <c r="S137" s="88" t="s">
        <v>317</v>
      </c>
      <c r="Y137" s="80" t="n">
        <v>273</v>
      </c>
      <c r="Z137" s="80" t="n">
        <v>0</v>
      </c>
      <c r="AA137" s="80" t="n">
        <v>184</v>
      </c>
      <c r="AB137" s="80" t="n">
        <v>457</v>
      </c>
      <c r="AG137" s="80" t="n">
        <v>12225</v>
      </c>
      <c r="AH137" s="80" t="n">
        <v>12682</v>
      </c>
      <c r="AI137" s="80" t="n">
        <v>3442</v>
      </c>
      <c r="AJ137" s="80" t="n">
        <v>3547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192</v>
      </c>
      <c r="F138" s="44" t="n">
        <v>0</v>
      </c>
      <c r="G138" s="44" t="n">
        <v>47</v>
      </c>
      <c r="H138" s="44" t="n">
        <v>239</v>
      </c>
      <c r="I138" s="44" t="n">
        <v>71</v>
      </c>
      <c r="J138" s="44" t="n">
        <v>0</v>
      </c>
      <c r="K138" s="44" t="n">
        <v>0</v>
      </c>
      <c r="L138" s="44" t="n">
        <v>71</v>
      </c>
      <c r="M138" s="91" t="n">
        <v>0.702928870292887</v>
      </c>
      <c r="N138" s="91" t="n">
        <v>0.630208333333333</v>
      </c>
      <c r="O138" s="91" t="s">
        <v>45</v>
      </c>
      <c r="P138" s="91" t="n">
        <v>1</v>
      </c>
      <c r="Q138" s="43" t="n">
        <v>0.637830062673379</v>
      </c>
      <c r="R138" s="91" t="n">
        <v>0.639390292819896</v>
      </c>
      <c r="S138" s="88" t="s">
        <v>320</v>
      </c>
      <c r="Y138" s="80" t="n">
        <v>121</v>
      </c>
      <c r="Z138" s="80" t="n">
        <v>0</v>
      </c>
      <c r="AA138" s="80" t="n">
        <v>47</v>
      </c>
      <c r="AB138" s="80" t="n">
        <v>168</v>
      </c>
      <c r="AG138" s="80" t="n">
        <v>6208</v>
      </c>
      <c r="AH138" s="80" t="n">
        <v>6376</v>
      </c>
      <c r="AI138" s="80" t="n">
        <v>3525</v>
      </c>
      <c r="AJ138" s="80" t="n">
        <v>3596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83</v>
      </c>
      <c r="H139" s="44" t="n">
        <v>83</v>
      </c>
      <c r="I139" s="44" t="n">
        <v>0</v>
      </c>
      <c r="J139" s="44" t="n">
        <v>0</v>
      </c>
      <c r="K139" s="44" t="n">
        <v>3</v>
      </c>
      <c r="L139" s="44" t="n">
        <v>3</v>
      </c>
      <c r="M139" s="91" t="n">
        <v>0.963855421686747</v>
      </c>
      <c r="N139" s="91" t="s">
        <v>45</v>
      </c>
      <c r="O139" s="91" t="s">
        <v>45</v>
      </c>
      <c r="P139" s="91" t="n">
        <v>0.963855421686747</v>
      </c>
      <c r="Q139" s="43" t="n">
        <v>0.959112773917691</v>
      </c>
      <c r="R139" s="91" t="n">
        <v>0.95921568627451</v>
      </c>
      <c r="S139" s="88" t="s">
        <v>314</v>
      </c>
      <c r="Y139" s="80" t="n">
        <v>0</v>
      </c>
      <c r="Z139" s="80" t="n">
        <v>0</v>
      </c>
      <c r="AA139" s="80" t="n">
        <v>80</v>
      </c>
      <c r="AB139" s="80" t="n">
        <v>80</v>
      </c>
      <c r="AG139" s="80" t="n">
        <v>3589</v>
      </c>
      <c r="AH139" s="80" t="n">
        <v>3669</v>
      </c>
      <c r="AI139" s="80" t="n">
        <v>153</v>
      </c>
      <c r="AJ139" s="80" t="n">
        <v>156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5</v>
      </c>
      <c r="N140" s="91" t="s">
        <v>45</v>
      </c>
      <c r="O140" s="91" t="s">
        <v>45</v>
      </c>
      <c r="P140" s="91" t="s">
        <v>45</v>
      </c>
      <c r="Q140" s="43" t="n">
        <v>0.650259859370223</v>
      </c>
      <c r="R140" s="91" t="n">
        <v>0.650259859370223</v>
      </c>
      <c r="S140" s="88" t="s">
        <v>314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4254</v>
      </c>
      <c r="AH140" s="80" t="n">
        <v>4254</v>
      </c>
      <c r="AI140" s="80" t="n">
        <v>2288</v>
      </c>
      <c r="AJ140" s="80" t="n">
        <v>2288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58</v>
      </c>
      <c r="F141" s="44" t="n">
        <v>0</v>
      </c>
      <c r="G141" s="44" t="n">
        <v>24</v>
      </c>
      <c r="H141" s="44" t="n">
        <v>82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570212765957447</v>
      </c>
      <c r="R141" s="91" t="n">
        <v>0.579385736595523</v>
      </c>
      <c r="S141" s="88" t="s">
        <v>314</v>
      </c>
      <c r="Y141" s="80" t="n">
        <v>58</v>
      </c>
      <c r="Z141" s="80" t="n">
        <v>0</v>
      </c>
      <c r="AA141" s="80" t="n">
        <v>24</v>
      </c>
      <c r="AB141" s="80" t="n">
        <v>82</v>
      </c>
      <c r="AG141" s="80" t="n">
        <v>2144</v>
      </c>
      <c r="AH141" s="80" t="n">
        <v>2226</v>
      </c>
      <c r="AI141" s="80" t="n">
        <v>1616</v>
      </c>
      <c r="AJ141" s="80" t="n">
        <v>1616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91" t="s">
        <v>45</v>
      </c>
      <c r="N142" s="91" t="s">
        <v>45</v>
      </c>
      <c r="O142" s="91" t="s">
        <v>45</v>
      </c>
      <c r="P142" s="91" t="s">
        <v>45</v>
      </c>
      <c r="Q142" s="43" t="n">
        <v>0.683938852491562</v>
      </c>
      <c r="R142" s="91" t="n">
        <v>0.683938852491562</v>
      </c>
      <c r="S142" s="88" t="s">
        <v>317</v>
      </c>
      <c r="Y142" s="80" t="n">
        <v>0</v>
      </c>
      <c r="Z142" s="80" t="n">
        <v>0</v>
      </c>
      <c r="AA142" s="80" t="n">
        <v>0</v>
      </c>
      <c r="AB142" s="80" t="n">
        <v>0</v>
      </c>
      <c r="AG142" s="80" t="n">
        <v>10335</v>
      </c>
      <c r="AH142" s="80" t="n">
        <v>10335</v>
      </c>
      <c r="AI142" s="80" t="n">
        <v>4776</v>
      </c>
      <c r="AJ142" s="80" t="n">
        <v>4776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51</v>
      </c>
      <c r="F143" s="44" t="n">
        <v>0</v>
      </c>
      <c r="G143" s="44" t="n">
        <v>251</v>
      </c>
      <c r="H143" s="44" t="n">
        <v>302</v>
      </c>
      <c r="I143" s="44" t="n">
        <v>29</v>
      </c>
      <c r="J143" s="44" t="n">
        <v>0</v>
      </c>
      <c r="K143" s="44" t="n">
        <v>14</v>
      </c>
      <c r="L143" s="44" t="n">
        <v>43</v>
      </c>
      <c r="M143" s="91" t="n">
        <v>0.857615894039735</v>
      </c>
      <c r="N143" s="91" t="n">
        <v>0.431372549019608</v>
      </c>
      <c r="O143" s="91" t="s">
        <v>45</v>
      </c>
      <c r="P143" s="91" t="n">
        <v>0.944223107569721</v>
      </c>
      <c r="Q143" s="43" t="n">
        <v>0.765544871794872</v>
      </c>
      <c r="R143" s="91" t="n">
        <v>0.767720231575653</v>
      </c>
      <c r="S143" s="88" t="s">
        <v>317</v>
      </c>
      <c r="Y143" s="80" t="n">
        <v>22</v>
      </c>
      <c r="Z143" s="80" t="n">
        <v>0</v>
      </c>
      <c r="AA143" s="80" t="n">
        <v>237</v>
      </c>
      <c r="AB143" s="80" t="n">
        <v>259</v>
      </c>
      <c r="AG143" s="80" t="n">
        <v>9554</v>
      </c>
      <c r="AH143" s="80" t="n">
        <v>9813</v>
      </c>
      <c r="AI143" s="80" t="n">
        <v>2926</v>
      </c>
      <c r="AJ143" s="80" t="n">
        <v>2969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614</v>
      </c>
      <c r="F145" s="44" t="n">
        <v>0</v>
      </c>
      <c r="G145" s="44" t="n">
        <v>0</v>
      </c>
      <c r="H145" s="44" t="n">
        <v>614</v>
      </c>
      <c r="I145" s="44" t="n">
        <v>120</v>
      </c>
      <c r="J145" s="44" t="n">
        <v>0</v>
      </c>
      <c r="K145" s="44" t="n">
        <v>0</v>
      </c>
      <c r="L145" s="44" t="n">
        <v>120</v>
      </c>
      <c r="M145" s="91" t="n">
        <v>0.804560260586319</v>
      </c>
      <c r="N145" s="91" t="n">
        <v>0.804560260586319</v>
      </c>
      <c r="O145" s="91" t="s">
        <v>45</v>
      </c>
      <c r="P145" s="91" t="s">
        <v>45</v>
      </c>
      <c r="Q145" s="43" t="n">
        <v>0.674717013738875</v>
      </c>
      <c r="R145" s="91" t="n">
        <v>0.678072390572391</v>
      </c>
      <c r="S145" s="88" t="s">
        <v>314</v>
      </c>
      <c r="Y145" s="80" t="n">
        <v>494</v>
      </c>
      <c r="Z145" s="80" t="n">
        <v>0</v>
      </c>
      <c r="AA145" s="80" t="n">
        <v>0</v>
      </c>
      <c r="AB145" s="80" t="n">
        <v>494</v>
      </c>
      <c r="AG145" s="80" t="n">
        <v>15617</v>
      </c>
      <c r="AH145" s="80" t="n">
        <v>16111</v>
      </c>
      <c r="AI145" s="80" t="n">
        <v>7529</v>
      </c>
      <c r="AJ145" s="80" t="n">
        <v>7649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76</v>
      </c>
      <c r="G146" s="44" t="n">
        <v>0</v>
      </c>
      <c r="H146" s="44" t="n">
        <v>76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939870490286772</v>
      </c>
      <c r="R146" s="91" t="n">
        <v>0.943820224719101</v>
      </c>
      <c r="S146" s="88" t="s">
        <v>314</v>
      </c>
      <c r="Y146" s="80" t="n">
        <v>0</v>
      </c>
      <c r="Z146" s="80" t="n">
        <v>76</v>
      </c>
      <c r="AA146" s="80" t="n">
        <v>0</v>
      </c>
      <c r="AB146" s="80" t="n">
        <v>76</v>
      </c>
      <c r="AG146" s="80" t="n">
        <v>1016</v>
      </c>
      <c r="AH146" s="80" t="n">
        <v>1092</v>
      </c>
      <c r="AI146" s="80" t="n">
        <v>65</v>
      </c>
      <c r="AJ146" s="80" t="n">
        <v>65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1032</v>
      </c>
      <c r="F147" s="44" t="n">
        <v>45</v>
      </c>
      <c r="G147" s="44" t="n">
        <v>2121</v>
      </c>
      <c r="H147" s="44" t="n">
        <v>3198</v>
      </c>
      <c r="I147" s="44" t="n">
        <v>337</v>
      </c>
      <c r="J147" s="44" t="n">
        <v>0</v>
      </c>
      <c r="K147" s="44" t="n">
        <v>26</v>
      </c>
      <c r="L147" s="44" t="n">
        <v>363</v>
      </c>
      <c r="M147" s="91" t="n">
        <v>0.886491557223265</v>
      </c>
      <c r="N147" s="91" t="n">
        <v>0.673449612403101</v>
      </c>
      <c r="O147" s="91" t="n">
        <v>1</v>
      </c>
      <c r="P147" s="91" t="n">
        <v>0.987741631305988</v>
      </c>
      <c r="Q147" s="43" t="n">
        <v>0.609545906529665</v>
      </c>
      <c r="R147" s="91" t="n">
        <v>0.633887591040264</v>
      </c>
      <c r="S147" s="88" t="s">
        <v>320</v>
      </c>
      <c r="Y147" s="80" t="n">
        <v>695</v>
      </c>
      <c r="Z147" s="80" t="n">
        <v>45</v>
      </c>
      <c r="AA147" s="80" t="n">
        <v>2095</v>
      </c>
      <c r="AB147" s="80" t="n">
        <v>2835</v>
      </c>
      <c r="AG147" s="80" t="n">
        <v>20229</v>
      </c>
      <c r="AH147" s="80" t="n">
        <v>23064</v>
      </c>
      <c r="AI147" s="80" t="n">
        <v>12958</v>
      </c>
      <c r="AJ147" s="80" t="n">
        <v>13321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78</v>
      </c>
      <c r="H148" s="44" t="n">
        <v>78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s">
        <v>45</v>
      </c>
      <c r="P148" s="91" t="n">
        <v>1</v>
      </c>
      <c r="Q148" s="43" t="n">
        <v>0.992972384440265</v>
      </c>
      <c r="R148" s="91" t="n">
        <v>0.993026225321678</v>
      </c>
      <c r="S148" s="88" t="s">
        <v>314</v>
      </c>
      <c r="Y148" s="80" t="n">
        <v>0</v>
      </c>
      <c r="Z148" s="80" t="n">
        <v>0</v>
      </c>
      <c r="AA148" s="80" t="n">
        <v>78</v>
      </c>
      <c r="AB148" s="80" t="n">
        <v>78</v>
      </c>
      <c r="AG148" s="80" t="n">
        <v>10032</v>
      </c>
      <c r="AH148" s="80" t="n">
        <v>10110</v>
      </c>
      <c r="AI148" s="80" t="n">
        <v>71</v>
      </c>
      <c r="AJ148" s="80" t="n">
        <v>71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102</v>
      </c>
      <c r="F149" s="44" t="n">
        <v>0</v>
      </c>
      <c r="G149" s="44" t="n">
        <v>23</v>
      </c>
      <c r="H149" s="44" t="n">
        <v>125</v>
      </c>
      <c r="I149" s="44" t="n">
        <v>23</v>
      </c>
      <c r="J149" s="44" t="n">
        <v>0</v>
      </c>
      <c r="K149" s="44" t="n">
        <v>1</v>
      </c>
      <c r="L149" s="44" t="n">
        <v>24</v>
      </c>
      <c r="M149" s="91" t="n">
        <v>0.808</v>
      </c>
      <c r="N149" s="91" t="n">
        <v>0.774509803921569</v>
      </c>
      <c r="O149" s="91" t="s">
        <v>45</v>
      </c>
      <c r="P149" s="91" t="n">
        <v>0.956521739130435</v>
      </c>
      <c r="Q149" s="43" t="n">
        <v>0.580007699217246</v>
      </c>
      <c r="R149" s="91" t="n">
        <v>0.583606971457439</v>
      </c>
      <c r="S149" s="88" t="s">
        <v>314</v>
      </c>
      <c r="Y149" s="80" t="n">
        <v>79</v>
      </c>
      <c r="Z149" s="80" t="n">
        <v>0</v>
      </c>
      <c r="AA149" s="80" t="n">
        <v>22</v>
      </c>
      <c r="AB149" s="80" t="n">
        <v>101</v>
      </c>
      <c r="AG149" s="80" t="n">
        <v>4520</v>
      </c>
      <c r="AH149" s="80" t="n">
        <v>4621</v>
      </c>
      <c r="AI149" s="80" t="n">
        <v>3273</v>
      </c>
      <c r="AJ149" s="80" t="n">
        <v>3297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541</v>
      </c>
      <c r="AH150" s="80" t="n">
        <v>1541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61155722903139</v>
      </c>
      <c r="R151" s="91" t="n">
        <v>0.61155722903139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15917</v>
      </c>
      <c r="AH151" s="80" t="n">
        <v>15917</v>
      </c>
      <c r="AI151" s="80" t="n">
        <v>10110</v>
      </c>
      <c r="AJ151" s="80" t="n">
        <v>10110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1</v>
      </c>
      <c r="R152" s="91" t="n">
        <v>1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814</v>
      </c>
      <c r="AH152" s="80" t="n">
        <v>814</v>
      </c>
      <c r="AI152" s="80" t="n">
        <v>0</v>
      </c>
      <c r="AJ152" s="80" t="n">
        <v>0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996189024390244</v>
      </c>
      <c r="R153" s="91" t="n">
        <v>0.996189024390244</v>
      </c>
      <c r="S153" s="88" t="s">
        <v>317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307</v>
      </c>
      <c r="AH153" s="80" t="n">
        <v>1307</v>
      </c>
      <c r="AI153" s="80" t="n">
        <v>5</v>
      </c>
      <c r="AJ153" s="80" t="n">
        <v>5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166</v>
      </c>
      <c r="F154" s="44" t="n">
        <v>0</v>
      </c>
      <c r="G154" s="44" t="n">
        <v>0</v>
      </c>
      <c r="H154" s="44" t="n">
        <v>166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5</v>
      </c>
      <c r="P154" s="91" t="s">
        <v>45</v>
      </c>
      <c r="Q154" s="43" t="n">
        <v>0.748542783865703</v>
      </c>
      <c r="R154" s="91" t="n">
        <v>0.753316559926807</v>
      </c>
      <c r="S154" s="88" t="s">
        <v>314</v>
      </c>
      <c r="Y154" s="80" t="n">
        <v>166</v>
      </c>
      <c r="Z154" s="80" t="n">
        <v>0</v>
      </c>
      <c r="AA154" s="80" t="n">
        <v>0</v>
      </c>
      <c r="AB154" s="80" t="n">
        <v>166</v>
      </c>
      <c r="AG154" s="80" t="n">
        <v>6421</v>
      </c>
      <c r="AH154" s="80" t="n">
        <v>6587</v>
      </c>
      <c r="AI154" s="80" t="n">
        <v>2157</v>
      </c>
      <c r="AJ154" s="80" t="n">
        <v>2157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168</v>
      </c>
      <c r="F155" s="44" t="n">
        <v>0</v>
      </c>
      <c r="G155" s="44" t="n">
        <v>0</v>
      </c>
      <c r="H155" s="44" t="n">
        <v>168</v>
      </c>
      <c r="I155" s="44" t="n">
        <v>29</v>
      </c>
      <c r="J155" s="44" t="n">
        <v>0</v>
      </c>
      <c r="K155" s="44" t="n">
        <v>0</v>
      </c>
      <c r="L155" s="44" t="n">
        <v>29</v>
      </c>
      <c r="M155" s="91" t="n">
        <v>0.827380952380952</v>
      </c>
      <c r="N155" s="91" t="n">
        <v>0.827380952380952</v>
      </c>
      <c r="O155" s="91" t="s">
        <v>45</v>
      </c>
      <c r="P155" s="91" t="s">
        <v>45</v>
      </c>
      <c r="Q155" s="43" t="n">
        <v>0.65533572683523</v>
      </c>
      <c r="R155" s="91" t="n">
        <v>0.657515649747341</v>
      </c>
      <c r="S155" s="88" t="s">
        <v>314</v>
      </c>
      <c r="Y155" s="80" t="n">
        <v>139</v>
      </c>
      <c r="Z155" s="80" t="n">
        <v>0</v>
      </c>
      <c r="AA155" s="80" t="n">
        <v>0</v>
      </c>
      <c r="AB155" s="80" t="n">
        <v>139</v>
      </c>
      <c r="AG155" s="80" t="n">
        <v>8579</v>
      </c>
      <c r="AH155" s="80" t="n">
        <v>8718</v>
      </c>
      <c r="AI155" s="80" t="n">
        <v>4512</v>
      </c>
      <c r="AJ155" s="80" t="n">
        <v>4541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268</v>
      </c>
      <c r="F156" s="44" t="n">
        <v>0</v>
      </c>
      <c r="G156" s="44" t="n">
        <v>0</v>
      </c>
      <c r="H156" s="44" t="n">
        <v>268</v>
      </c>
      <c r="I156" s="44" t="n">
        <v>74</v>
      </c>
      <c r="J156" s="44" t="n">
        <v>0</v>
      </c>
      <c r="K156" s="44" t="n">
        <v>0</v>
      </c>
      <c r="L156" s="44" t="n">
        <v>74</v>
      </c>
      <c r="M156" s="91" t="n">
        <v>0.723880597014925</v>
      </c>
      <c r="N156" s="91" t="n">
        <v>0.723880597014925</v>
      </c>
      <c r="O156" s="91" t="s">
        <v>45</v>
      </c>
      <c r="P156" s="91" t="s">
        <v>45</v>
      </c>
      <c r="Q156" s="43" t="n">
        <v>0.637396189545677</v>
      </c>
      <c r="R156" s="91" t="n">
        <v>0.640137180700095</v>
      </c>
      <c r="S156" s="88" t="s">
        <v>320</v>
      </c>
      <c r="Y156" s="80" t="n">
        <v>194</v>
      </c>
      <c r="Z156" s="80" t="n">
        <v>0</v>
      </c>
      <c r="AA156" s="80" t="n">
        <v>0</v>
      </c>
      <c r="AB156" s="80" t="n">
        <v>194</v>
      </c>
      <c r="AG156" s="80" t="n">
        <v>5219</v>
      </c>
      <c r="AH156" s="80" t="n">
        <v>5413</v>
      </c>
      <c r="AI156" s="80" t="n">
        <v>2969</v>
      </c>
      <c r="AJ156" s="80" t="n">
        <v>3043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257</v>
      </c>
      <c r="F157" s="44" t="n">
        <v>0</v>
      </c>
      <c r="G157" s="44" t="n">
        <v>0</v>
      </c>
      <c r="H157" s="44" t="n">
        <v>257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5</v>
      </c>
      <c r="P157" s="91" t="s">
        <v>45</v>
      </c>
      <c r="Q157" s="43" t="n">
        <v>0.668703874538745</v>
      </c>
      <c r="R157" s="91" t="n">
        <v>0.678239444506664</v>
      </c>
      <c r="S157" s="88" t="s">
        <v>320</v>
      </c>
      <c r="Y157" s="80" t="n">
        <v>257</v>
      </c>
      <c r="Z157" s="80" t="n">
        <v>0</v>
      </c>
      <c r="AA157" s="80" t="n">
        <v>0</v>
      </c>
      <c r="AB157" s="80" t="n">
        <v>257</v>
      </c>
      <c r="AG157" s="80" t="n">
        <v>5799</v>
      </c>
      <c r="AH157" s="80" t="n">
        <v>6056</v>
      </c>
      <c r="AI157" s="80" t="n">
        <v>2873</v>
      </c>
      <c r="AJ157" s="80" t="n">
        <v>2873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s">
        <v>45</v>
      </c>
      <c r="R158" s="91" t="s">
        <v>45</v>
      </c>
      <c r="S158" s="88" t="s">
        <v>320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s">
        <v>45</v>
      </c>
      <c r="R159" s="91" t="s">
        <v>45</v>
      </c>
      <c r="S159" s="88" t="s">
        <v>314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254</v>
      </c>
      <c r="F160" s="44" t="n">
        <v>0</v>
      </c>
      <c r="G160" s="44" t="n">
        <v>36</v>
      </c>
      <c r="H160" s="44" t="n">
        <v>290</v>
      </c>
      <c r="I160" s="44" t="n">
        <v>46</v>
      </c>
      <c r="J160" s="44" t="n">
        <v>0</v>
      </c>
      <c r="K160" s="44" t="n">
        <v>2</v>
      </c>
      <c r="L160" s="44" t="n">
        <v>48</v>
      </c>
      <c r="M160" s="91" t="n">
        <v>0.83448275862069</v>
      </c>
      <c r="N160" s="91" t="n">
        <v>0.818897637795276</v>
      </c>
      <c r="O160" s="91" t="s">
        <v>45</v>
      </c>
      <c r="P160" s="91" t="n">
        <v>0.944444444444444</v>
      </c>
      <c r="Q160" s="43" t="n">
        <v>0.709336529033664</v>
      </c>
      <c r="R160" s="91" t="n">
        <v>0.71316928925969</v>
      </c>
      <c r="S160" s="88" t="s">
        <v>317</v>
      </c>
      <c r="Y160" s="80" t="n">
        <v>208</v>
      </c>
      <c r="Z160" s="80" t="n">
        <v>0</v>
      </c>
      <c r="AA160" s="80" t="n">
        <v>34</v>
      </c>
      <c r="AB160" s="80" t="n">
        <v>242</v>
      </c>
      <c r="AG160" s="80" t="n">
        <v>6511</v>
      </c>
      <c r="AH160" s="80" t="n">
        <v>6753</v>
      </c>
      <c r="AI160" s="80" t="n">
        <v>2668</v>
      </c>
      <c r="AJ160" s="80" t="n">
        <v>2716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319</v>
      </c>
      <c r="F161" s="44" t="n">
        <v>0</v>
      </c>
      <c r="G161" s="44" t="n">
        <v>99</v>
      </c>
      <c r="H161" s="44" t="n">
        <v>418</v>
      </c>
      <c r="I161" s="44" t="n">
        <v>83</v>
      </c>
      <c r="J161" s="44" t="n">
        <v>0</v>
      </c>
      <c r="K161" s="44" t="n">
        <v>0</v>
      </c>
      <c r="L161" s="44" t="n">
        <v>83</v>
      </c>
      <c r="M161" s="91" t="n">
        <v>0.801435406698565</v>
      </c>
      <c r="N161" s="91" t="n">
        <v>0.739811912225705</v>
      </c>
      <c r="O161" s="91" t="s">
        <v>45</v>
      </c>
      <c r="P161" s="91" t="n">
        <v>1</v>
      </c>
      <c r="Q161" s="43" t="n">
        <v>0.670043748560903</v>
      </c>
      <c r="R161" s="91" t="n">
        <v>0.676076449912127</v>
      </c>
      <c r="S161" s="88" t="s">
        <v>314</v>
      </c>
      <c r="Y161" s="80" t="n">
        <v>236</v>
      </c>
      <c r="Z161" s="80" t="n">
        <v>0</v>
      </c>
      <c r="AA161" s="80" t="n">
        <v>99</v>
      </c>
      <c r="AB161" s="80" t="n">
        <v>335</v>
      </c>
      <c r="AG161" s="80" t="n">
        <v>5820</v>
      </c>
      <c r="AH161" s="80" t="n">
        <v>6155</v>
      </c>
      <c r="AI161" s="80" t="n">
        <v>2866</v>
      </c>
      <c r="AJ161" s="80" t="n">
        <v>2949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992801047120419</v>
      </c>
      <c r="R162" s="91" t="n">
        <v>0.992801047120419</v>
      </c>
      <c r="S162" s="88" t="s">
        <v>314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3034</v>
      </c>
      <c r="AH162" s="80" t="n">
        <v>3034</v>
      </c>
      <c r="AI162" s="80" t="n">
        <v>22</v>
      </c>
      <c r="AJ162" s="80" t="n">
        <v>22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190</v>
      </c>
      <c r="F163" s="44" t="n">
        <v>0</v>
      </c>
      <c r="G163" s="44" t="n">
        <v>170</v>
      </c>
      <c r="H163" s="44" t="n">
        <v>360</v>
      </c>
      <c r="I163" s="44" t="n">
        <v>60</v>
      </c>
      <c r="J163" s="44" t="n">
        <v>0</v>
      </c>
      <c r="K163" s="44" t="n">
        <v>1</v>
      </c>
      <c r="L163" s="44" t="n">
        <v>61</v>
      </c>
      <c r="M163" s="91" t="n">
        <v>0.830555555555556</v>
      </c>
      <c r="N163" s="91" t="n">
        <v>0.68421052631579</v>
      </c>
      <c r="O163" s="91" t="s">
        <v>45</v>
      </c>
      <c r="P163" s="91" t="n">
        <v>0.994117647058824</v>
      </c>
      <c r="Q163" s="43" t="n">
        <v>0.62241921005386</v>
      </c>
      <c r="R163" s="91" t="n">
        <v>0.630500431406385</v>
      </c>
      <c r="S163" s="88" t="s">
        <v>314</v>
      </c>
      <c r="Y163" s="80" t="n">
        <v>130</v>
      </c>
      <c r="Z163" s="80" t="n">
        <v>0</v>
      </c>
      <c r="AA163" s="80" t="n">
        <v>169</v>
      </c>
      <c r="AB163" s="80" t="n">
        <v>299</v>
      </c>
      <c r="AG163" s="80" t="n">
        <v>5547</v>
      </c>
      <c r="AH163" s="80" t="n">
        <v>5846</v>
      </c>
      <c r="AI163" s="80" t="n">
        <v>3365</v>
      </c>
      <c r="AJ163" s="80" t="n">
        <v>3426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0.694297316384181</v>
      </c>
      <c r="R164" s="91" t="n">
        <v>0.694297316384181</v>
      </c>
      <c r="S164" s="88" t="s">
        <v>32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7865</v>
      </c>
      <c r="AH164" s="80" t="n">
        <v>7865</v>
      </c>
      <c r="AI164" s="80" t="n">
        <v>3463</v>
      </c>
      <c r="AJ164" s="80" t="n">
        <v>3463</v>
      </c>
    </row>
    <row r="165" s="51" customFormat="true" ht="13.2" hidden="false" customHeight="false" outlineLevel="0" collapsed="false">
      <c r="B165" s="89" t="s">
        <v>373</v>
      </c>
      <c r="C165" s="89" t="s">
        <v>374</v>
      </c>
      <c r="D165" s="90" t="s">
        <v>375</v>
      </c>
      <c r="E165" s="44" t="n">
        <v>0</v>
      </c>
      <c r="F165" s="44" t="n">
        <v>0</v>
      </c>
      <c r="G165" s="44" t="n">
        <v>615</v>
      </c>
      <c r="H165" s="44" t="n">
        <v>615</v>
      </c>
      <c r="I165" s="44" t="n">
        <v>0</v>
      </c>
      <c r="J165" s="44" t="n">
        <v>0</v>
      </c>
      <c r="K165" s="44" t="n">
        <v>30</v>
      </c>
      <c r="L165" s="44" t="n">
        <v>30</v>
      </c>
      <c r="M165" s="91" t="n">
        <v>0.951219512195122</v>
      </c>
      <c r="N165" s="91" t="s">
        <v>45</v>
      </c>
      <c r="O165" s="91" t="s">
        <v>45</v>
      </c>
      <c r="P165" s="91" t="n">
        <v>0.951219512195122</v>
      </c>
      <c r="Q165" s="43" t="n">
        <v>0.662691652470187</v>
      </c>
      <c r="R165" s="91" t="n">
        <v>0.681528662420382</v>
      </c>
      <c r="S165" s="88" t="s">
        <v>376</v>
      </c>
      <c r="Y165" s="80" t="n">
        <v>0</v>
      </c>
      <c r="Z165" s="80" t="n">
        <v>0</v>
      </c>
      <c r="AA165" s="80" t="n">
        <v>585</v>
      </c>
      <c r="AB165" s="80" t="n">
        <v>585</v>
      </c>
      <c r="AG165" s="80" t="n">
        <v>5835</v>
      </c>
      <c r="AH165" s="80" t="n">
        <v>6420</v>
      </c>
      <c r="AI165" s="80" t="n">
        <v>2970</v>
      </c>
      <c r="AJ165" s="80" t="n">
        <v>3000</v>
      </c>
    </row>
    <row r="166" s="51" customFormat="true" ht="13.2" hidden="false" customHeight="false" outlineLevel="0" collapsed="false">
      <c r="B166" s="89" t="s">
        <v>377</v>
      </c>
      <c r="C166" s="89" t="s">
        <v>374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n">
        <v>0.997950819672131</v>
      </c>
      <c r="R166" s="91" t="n">
        <v>0.997950819672131</v>
      </c>
      <c r="S166" s="88" t="s">
        <v>376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2435</v>
      </c>
      <c r="AH166" s="80" t="n">
        <v>2435</v>
      </c>
      <c r="AI166" s="80" t="n">
        <v>5</v>
      </c>
      <c r="AJ166" s="80" t="n">
        <v>5</v>
      </c>
    </row>
    <row r="167" s="51" customFormat="true" ht="13.2" hidden="false" customHeight="false" outlineLevel="0" collapsed="false">
      <c r="B167" s="89" t="s">
        <v>379</v>
      </c>
      <c r="C167" s="89" t="s">
        <v>374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s">
        <v>45</v>
      </c>
      <c r="R167" s="91" t="s">
        <v>45</v>
      </c>
      <c r="S167" s="88" t="s">
        <v>381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2</v>
      </c>
      <c r="C168" s="89" t="s">
        <v>374</v>
      </c>
      <c r="D168" s="90" t="s">
        <v>383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n">
        <v>0.995141700404858</v>
      </c>
      <c r="R168" s="91" t="n">
        <v>0.995141700404858</v>
      </c>
      <c r="S168" s="88" t="s">
        <v>381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1229</v>
      </c>
      <c r="AH168" s="80" t="n">
        <v>1229</v>
      </c>
      <c r="AI168" s="80" t="n">
        <v>6</v>
      </c>
      <c r="AJ168" s="80" t="n">
        <v>6</v>
      </c>
    </row>
    <row r="169" s="51" customFormat="true" ht="13.2" hidden="false" customHeight="false" outlineLevel="0" collapsed="false">
      <c r="B169" s="89" t="s">
        <v>384</v>
      </c>
      <c r="C169" s="89" t="s">
        <v>374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1</v>
      </c>
      <c r="R169" s="91" t="n">
        <v>1</v>
      </c>
      <c r="S169" s="88" t="s">
        <v>386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2077</v>
      </c>
      <c r="AH169" s="80" t="n">
        <v>2077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7</v>
      </c>
      <c r="C170" s="89" t="s">
        <v>374</v>
      </c>
      <c r="D170" s="90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1</v>
      </c>
      <c r="R170" s="91" t="n">
        <v>1</v>
      </c>
      <c r="S170" s="88" t="s">
        <v>38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996</v>
      </c>
      <c r="AH170" s="80" t="n">
        <v>996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90</v>
      </c>
      <c r="C171" s="89" t="s">
        <v>374</v>
      </c>
      <c r="D171" s="90" t="s">
        <v>391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729837612265264</v>
      </c>
      <c r="R171" s="91" t="n">
        <v>0.729837612265264</v>
      </c>
      <c r="S171" s="88" t="s">
        <v>381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8045</v>
      </c>
      <c r="AH171" s="80" t="n">
        <v>8045</v>
      </c>
      <c r="AI171" s="80" t="n">
        <v>2978</v>
      </c>
      <c r="AJ171" s="80" t="n">
        <v>2978</v>
      </c>
    </row>
    <row r="172" s="51" customFormat="true" ht="13.2" hidden="false" customHeight="false" outlineLevel="0" collapsed="false">
      <c r="B172" s="89" t="s">
        <v>392</v>
      </c>
      <c r="C172" s="89" t="s">
        <v>374</v>
      </c>
      <c r="D172" s="90" t="s">
        <v>393</v>
      </c>
      <c r="E172" s="44" t="n">
        <v>3</v>
      </c>
      <c r="F172" s="44" t="n">
        <v>0</v>
      </c>
      <c r="G172" s="44" t="n">
        <v>0</v>
      </c>
      <c r="H172" s="44" t="n">
        <v>3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n">
        <v>1</v>
      </c>
      <c r="N172" s="91" t="n">
        <v>1</v>
      </c>
      <c r="O172" s="91" t="s">
        <v>45</v>
      </c>
      <c r="P172" s="91" t="s">
        <v>45</v>
      </c>
      <c r="Q172" s="43" t="n">
        <v>0.809531828898619</v>
      </c>
      <c r="R172" s="91" t="n">
        <v>0.80957993097062</v>
      </c>
      <c r="S172" s="88" t="s">
        <v>394</v>
      </c>
      <c r="Y172" s="80" t="n">
        <v>3</v>
      </c>
      <c r="Z172" s="80" t="n">
        <v>0</v>
      </c>
      <c r="AA172" s="80" t="n">
        <v>0</v>
      </c>
      <c r="AB172" s="80" t="n">
        <v>3</v>
      </c>
      <c r="AG172" s="80" t="n">
        <v>9614</v>
      </c>
      <c r="AH172" s="80" t="n">
        <v>9617</v>
      </c>
      <c r="AI172" s="80" t="n">
        <v>2262</v>
      </c>
      <c r="AJ172" s="80" t="n">
        <v>2262</v>
      </c>
    </row>
    <row r="173" s="51" customFormat="true" ht="13.2" hidden="false" customHeight="false" outlineLevel="0" collapsed="false">
      <c r="B173" s="89" t="s">
        <v>395</v>
      </c>
      <c r="C173" s="89" t="s">
        <v>374</v>
      </c>
      <c r="D173" s="90" t="s">
        <v>396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s">
        <v>45</v>
      </c>
      <c r="R173" s="91" t="s">
        <v>45</v>
      </c>
      <c r="S173" s="88" t="s">
        <v>386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7</v>
      </c>
      <c r="C174" s="89" t="s">
        <v>374</v>
      </c>
      <c r="D174" s="90" t="s">
        <v>398</v>
      </c>
      <c r="E174" s="44" t="n">
        <v>552</v>
      </c>
      <c r="F174" s="44" t="n">
        <v>0</v>
      </c>
      <c r="G174" s="44" t="n">
        <v>428</v>
      </c>
      <c r="H174" s="44" t="n">
        <v>980</v>
      </c>
      <c r="I174" s="44" t="n">
        <v>70</v>
      </c>
      <c r="J174" s="44" t="n">
        <v>0</v>
      </c>
      <c r="K174" s="44" t="n">
        <v>0</v>
      </c>
      <c r="L174" s="44" t="n">
        <v>70</v>
      </c>
      <c r="M174" s="91" t="n">
        <v>0.928571428571429</v>
      </c>
      <c r="N174" s="91" t="n">
        <v>0.873188405797101</v>
      </c>
      <c r="O174" s="91" t="s">
        <v>45</v>
      </c>
      <c r="P174" s="91" t="n">
        <v>1</v>
      </c>
      <c r="Q174" s="43" t="n">
        <v>0.708710345579418</v>
      </c>
      <c r="R174" s="91" t="n">
        <v>0.719859256959536</v>
      </c>
      <c r="S174" s="88" t="s">
        <v>394</v>
      </c>
      <c r="Y174" s="80" t="n">
        <v>482</v>
      </c>
      <c r="Z174" s="80" t="n">
        <v>0</v>
      </c>
      <c r="AA174" s="80" t="n">
        <v>428</v>
      </c>
      <c r="AB174" s="80" t="n">
        <v>910</v>
      </c>
      <c r="AG174" s="80" t="n">
        <v>13002</v>
      </c>
      <c r="AH174" s="80" t="n">
        <v>13912</v>
      </c>
      <c r="AI174" s="80" t="n">
        <v>5344</v>
      </c>
      <c r="AJ174" s="80" t="n">
        <v>5414</v>
      </c>
    </row>
    <row r="175" s="51" customFormat="true" ht="13.2" hidden="false" customHeight="false" outlineLevel="0" collapsed="false">
      <c r="B175" s="89" t="s">
        <v>399</v>
      </c>
      <c r="C175" s="89" t="s">
        <v>374</v>
      </c>
      <c r="D175" s="90" t="s">
        <v>400</v>
      </c>
      <c r="E175" s="44" t="n">
        <v>847</v>
      </c>
      <c r="F175" s="44" t="n">
        <v>0</v>
      </c>
      <c r="G175" s="44" t="n">
        <v>1035</v>
      </c>
      <c r="H175" s="44" t="n">
        <v>1882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5</v>
      </c>
      <c r="P175" s="91" t="n">
        <v>1</v>
      </c>
      <c r="Q175" s="43" t="n">
        <v>0.677214508664299</v>
      </c>
      <c r="R175" s="91" t="n">
        <v>0.731585071153674</v>
      </c>
      <c r="S175" s="88" t="s">
        <v>389</v>
      </c>
      <c r="Y175" s="80" t="n">
        <v>847</v>
      </c>
      <c r="Z175" s="80" t="n">
        <v>0</v>
      </c>
      <c r="AA175" s="80" t="n">
        <v>1035</v>
      </c>
      <c r="AB175" s="80" t="n">
        <v>1882</v>
      </c>
      <c r="AG175" s="80" t="n">
        <v>6292</v>
      </c>
      <c r="AH175" s="80" t="n">
        <v>8174</v>
      </c>
      <c r="AI175" s="80" t="n">
        <v>2999</v>
      </c>
      <c r="AJ175" s="80" t="n">
        <v>2999</v>
      </c>
    </row>
    <row r="176" s="51" customFormat="true" ht="13.2" hidden="false" customHeight="false" outlineLevel="0" collapsed="false">
      <c r="B176" s="89" t="s">
        <v>401</v>
      </c>
      <c r="C176" s="89" t="s">
        <v>374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n">
        <v>1</v>
      </c>
      <c r="R176" s="91" t="n">
        <v>1</v>
      </c>
      <c r="S176" s="88" t="s">
        <v>38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1127</v>
      </c>
      <c r="AH176" s="80" t="n">
        <v>1127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74</v>
      </c>
      <c r="D177" s="90" t="s">
        <v>404</v>
      </c>
      <c r="E177" s="44" t="n">
        <v>1863</v>
      </c>
      <c r="F177" s="44" t="n">
        <v>0</v>
      </c>
      <c r="G177" s="44" t="n">
        <v>0</v>
      </c>
      <c r="H177" s="44" t="n">
        <v>1863</v>
      </c>
      <c r="I177" s="44" t="s">
        <v>45</v>
      </c>
      <c r="J177" s="44" t="s">
        <v>45</v>
      </c>
      <c r="K177" s="44" t="s">
        <v>45</v>
      </c>
      <c r="L177" s="44" t="s">
        <v>45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s">
        <v>45</v>
      </c>
      <c r="R177" s="91" t="s">
        <v>45</v>
      </c>
      <c r="S177" s="88" t="s">
        <v>386</v>
      </c>
      <c r="Y177" s="80" t="s">
        <v>45</v>
      </c>
      <c r="Z177" s="80" t="s">
        <v>45</v>
      </c>
      <c r="AA177" s="80" t="s">
        <v>45</v>
      </c>
      <c r="AB177" s="80" t="s">
        <v>45</v>
      </c>
      <c r="AG177" s="80" t="s">
        <v>45</v>
      </c>
      <c r="AH177" s="80" t="s">
        <v>45</v>
      </c>
      <c r="AI177" s="80" t="s">
        <v>45</v>
      </c>
      <c r="AJ177" s="80" t="s">
        <v>45</v>
      </c>
    </row>
    <row r="178" s="51" customFormat="true" ht="13.2" hidden="false" customHeight="false" outlineLevel="0" collapsed="false">
      <c r="B178" s="89" t="s">
        <v>405</v>
      </c>
      <c r="C178" s="89" t="s">
        <v>374</v>
      </c>
      <c r="D178" s="90" t="s">
        <v>406</v>
      </c>
      <c r="E178" s="44" t="n">
        <v>40</v>
      </c>
      <c r="F178" s="44" t="n">
        <v>0</v>
      </c>
      <c r="G178" s="44" t="n">
        <v>245</v>
      </c>
      <c r="H178" s="44" t="n">
        <v>285</v>
      </c>
      <c r="I178" s="44" t="n">
        <v>4</v>
      </c>
      <c r="J178" s="44" t="n">
        <v>0</v>
      </c>
      <c r="K178" s="44" t="n">
        <v>0</v>
      </c>
      <c r="L178" s="44" t="n">
        <v>4</v>
      </c>
      <c r="M178" s="91" t="n">
        <v>0.985964912280702</v>
      </c>
      <c r="N178" s="91" t="n">
        <v>0.9</v>
      </c>
      <c r="O178" s="91" t="s">
        <v>45</v>
      </c>
      <c r="P178" s="91" t="n">
        <v>1</v>
      </c>
      <c r="Q178" s="43" t="n">
        <v>0.684604632587859</v>
      </c>
      <c r="R178" s="91" t="n">
        <v>0.692942432773517</v>
      </c>
      <c r="S178" s="88" t="s">
        <v>407</v>
      </c>
      <c r="Y178" s="80" t="n">
        <v>36</v>
      </c>
      <c r="Z178" s="80" t="n">
        <v>0</v>
      </c>
      <c r="AA178" s="80" t="n">
        <v>245</v>
      </c>
      <c r="AB178" s="80" t="n">
        <v>281</v>
      </c>
      <c r="AG178" s="80" t="n">
        <v>6857</v>
      </c>
      <c r="AH178" s="80" t="n">
        <v>7138</v>
      </c>
      <c r="AI178" s="80" t="n">
        <v>3159</v>
      </c>
      <c r="AJ178" s="80" t="n">
        <v>3163</v>
      </c>
    </row>
    <row r="179" s="51" customFormat="true" ht="13.2" hidden="false" customHeight="false" outlineLevel="0" collapsed="false">
      <c r="B179" s="89" t="s">
        <v>408</v>
      </c>
      <c r="C179" s="89" t="s">
        <v>374</v>
      </c>
      <c r="D179" s="90" t="s">
        <v>409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0.993527508090615</v>
      </c>
      <c r="R179" s="91" t="n">
        <v>0.993527508090615</v>
      </c>
      <c r="S179" s="88" t="s">
        <v>376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614</v>
      </c>
      <c r="AH179" s="80" t="n">
        <v>614</v>
      </c>
      <c r="AI179" s="80" t="n">
        <v>4</v>
      </c>
      <c r="AJ179" s="80" t="n">
        <v>4</v>
      </c>
    </row>
    <row r="180" s="51" customFormat="true" ht="13.2" hidden="false" customHeight="false" outlineLevel="0" collapsed="false">
      <c r="B180" s="89" t="s">
        <v>410</v>
      </c>
      <c r="C180" s="89" t="s">
        <v>374</v>
      </c>
      <c r="D180" s="90" t="s">
        <v>411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89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089</v>
      </c>
      <c r="AH180" s="80" t="n">
        <v>1089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2</v>
      </c>
      <c r="C181" s="89" t="s">
        <v>374</v>
      </c>
      <c r="D181" s="90" t="s">
        <v>413</v>
      </c>
      <c r="E181" s="44" t="n">
        <v>26</v>
      </c>
      <c r="F181" s="44" t="n">
        <v>0</v>
      </c>
      <c r="G181" s="44" t="n">
        <v>42</v>
      </c>
      <c r="H181" s="44" t="n">
        <v>68</v>
      </c>
      <c r="I181" s="44" t="n">
        <v>7</v>
      </c>
      <c r="J181" s="44" t="n">
        <v>0</v>
      </c>
      <c r="K181" s="44" t="n">
        <v>0</v>
      </c>
      <c r="L181" s="44" t="n">
        <v>7</v>
      </c>
      <c r="M181" s="91" t="n">
        <v>0.897058823529412</v>
      </c>
      <c r="N181" s="91" t="n">
        <v>0.730769230769231</v>
      </c>
      <c r="O181" s="91" t="s">
        <v>45</v>
      </c>
      <c r="P181" s="91" t="n">
        <v>1</v>
      </c>
      <c r="Q181" s="43" t="n">
        <v>0.822295805739514</v>
      </c>
      <c r="R181" s="91" t="n">
        <v>0.823401478903871</v>
      </c>
      <c r="S181" s="88" t="s">
        <v>407</v>
      </c>
      <c r="Y181" s="80" t="n">
        <v>19</v>
      </c>
      <c r="Z181" s="80" t="n">
        <v>0</v>
      </c>
      <c r="AA181" s="80" t="n">
        <v>42</v>
      </c>
      <c r="AB181" s="80" t="n">
        <v>61</v>
      </c>
      <c r="AG181" s="80" t="n">
        <v>3725</v>
      </c>
      <c r="AH181" s="80" t="n">
        <v>3786</v>
      </c>
      <c r="AI181" s="80" t="n">
        <v>805</v>
      </c>
      <c r="AJ181" s="80" t="n">
        <v>812</v>
      </c>
    </row>
    <row r="182" s="51" customFormat="true" ht="13.2" hidden="false" customHeight="false" outlineLevel="0" collapsed="false">
      <c r="B182" s="89" t="s">
        <v>414</v>
      </c>
      <c r="C182" s="89" t="s">
        <v>374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548532731377</v>
      </c>
      <c r="R182" s="91" t="n">
        <v>0.99548532731377</v>
      </c>
      <c r="S182" s="88" t="s">
        <v>394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4851</v>
      </c>
      <c r="AH182" s="80" t="n">
        <v>4851</v>
      </c>
      <c r="AI182" s="80" t="n">
        <v>22</v>
      </c>
      <c r="AJ182" s="80" t="n">
        <v>22</v>
      </c>
    </row>
    <row r="183" s="51" customFormat="true" ht="13.2" hidden="false" customHeight="false" outlineLevel="0" collapsed="false">
      <c r="B183" s="89" t="s">
        <v>416</v>
      </c>
      <c r="C183" s="89" t="s">
        <v>374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817663464518128</v>
      </c>
      <c r="R183" s="91" t="n">
        <v>0.817663464518128</v>
      </c>
      <c r="S183" s="88" t="s">
        <v>394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13193</v>
      </c>
      <c r="AH183" s="80" t="n">
        <v>13193</v>
      </c>
      <c r="AI183" s="80" t="n">
        <v>2942</v>
      </c>
      <c r="AJ183" s="80" t="n">
        <v>2942</v>
      </c>
    </row>
    <row r="184" s="51" customFormat="true" ht="13.2" hidden="false" customHeight="false" outlineLevel="0" collapsed="false">
      <c r="B184" s="89" t="s">
        <v>418</v>
      </c>
      <c r="C184" s="89" t="s">
        <v>374</v>
      </c>
      <c r="D184" s="90" t="s">
        <v>419</v>
      </c>
      <c r="E184" s="44" t="n">
        <v>545</v>
      </c>
      <c r="F184" s="44" t="n">
        <v>0</v>
      </c>
      <c r="G184" s="44" t="n">
        <v>1236</v>
      </c>
      <c r="H184" s="44" t="n">
        <v>1781</v>
      </c>
      <c r="I184" s="44" t="n">
        <v>111</v>
      </c>
      <c r="J184" s="44" t="n">
        <v>0</v>
      </c>
      <c r="K184" s="44" t="n">
        <v>0</v>
      </c>
      <c r="L184" s="44" t="n">
        <v>111</v>
      </c>
      <c r="M184" s="91" t="n">
        <v>0.937675463222909</v>
      </c>
      <c r="N184" s="91" t="n">
        <v>0.796330275229358</v>
      </c>
      <c r="O184" s="91" t="s">
        <v>45</v>
      </c>
      <c r="P184" s="91" t="n">
        <v>1</v>
      </c>
      <c r="Q184" s="43" t="n">
        <v>0.733230469384441</v>
      </c>
      <c r="R184" s="91" t="n">
        <v>0.759063497694218</v>
      </c>
      <c r="S184" s="88" t="s">
        <v>394</v>
      </c>
      <c r="Y184" s="80" t="n">
        <v>434</v>
      </c>
      <c r="Z184" s="80" t="n">
        <v>0</v>
      </c>
      <c r="AA184" s="80" t="n">
        <v>1236</v>
      </c>
      <c r="AB184" s="80" t="n">
        <v>1670</v>
      </c>
      <c r="AG184" s="80" t="n">
        <v>9029</v>
      </c>
      <c r="AH184" s="80" t="n">
        <v>10699</v>
      </c>
      <c r="AI184" s="80" t="n">
        <v>3285</v>
      </c>
      <c r="AJ184" s="80" t="n">
        <v>3396</v>
      </c>
    </row>
    <row r="185" s="51" customFormat="true" ht="13.2" hidden="false" customHeight="false" outlineLevel="0" collapsed="false">
      <c r="B185" s="89" t="s">
        <v>420</v>
      </c>
      <c r="C185" s="89" t="s">
        <v>374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956423741547709</v>
      </c>
      <c r="R185" s="91" t="n">
        <v>0.956423741547709</v>
      </c>
      <c r="S185" s="88" t="s">
        <v>381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2546</v>
      </c>
      <c r="AH185" s="80" t="n">
        <v>2546</v>
      </c>
      <c r="AI185" s="80" t="n">
        <v>116</v>
      </c>
      <c r="AJ185" s="80" t="n">
        <v>116</v>
      </c>
    </row>
    <row r="186" s="51" customFormat="true" ht="13.2" hidden="false" customHeight="false" outlineLevel="0" collapsed="false">
      <c r="B186" s="89" t="s">
        <v>422</v>
      </c>
      <c r="C186" s="89" t="s">
        <v>374</v>
      </c>
      <c r="D186" s="90" t="s">
        <v>423</v>
      </c>
      <c r="E186" s="44" t="n">
        <v>1194</v>
      </c>
      <c r="F186" s="44" t="n">
        <v>0</v>
      </c>
      <c r="G186" s="44" t="n">
        <v>78</v>
      </c>
      <c r="H186" s="44" t="n">
        <v>1272</v>
      </c>
      <c r="I186" s="44" t="n">
        <v>391</v>
      </c>
      <c r="J186" s="44" t="n">
        <v>0</v>
      </c>
      <c r="K186" s="44" t="n">
        <v>2</v>
      </c>
      <c r="L186" s="44" t="n">
        <v>393</v>
      </c>
      <c r="M186" s="91" t="n">
        <v>0.691037735849057</v>
      </c>
      <c r="N186" s="91" t="n">
        <v>0.672529313232831</v>
      </c>
      <c r="O186" s="91" t="s">
        <v>45</v>
      </c>
      <c r="P186" s="91" t="n">
        <v>0.974358974358974</v>
      </c>
      <c r="Q186" s="43" t="n">
        <v>0.656948158371431</v>
      </c>
      <c r="R186" s="91" t="n">
        <v>0.660318694131364</v>
      </c>
      <c r="S186" s="88" t="s">
        <v>381</v>
      </c>
      <c r="Y186" s="80" t="n">
        <v>803</v>
      </c>
      <c r="Z186" s="80" t="n">
        <v>0</v>
      </c>
      <c r="AA186" s="80" t="n">
        <v>76</v>
      </c>
      <c r="AB186" s="80" t="n">
        <v>879</v>
      </c>
      <c r="AG186" s="80" t="n">
        <v>7616</v>
      </c>
      <c r="AH186" s="80" t="n">
        <v>8495</v>
      </c>
      <c r="AI186" s="80" t="n">
        <v>3977</v>
      </c>
      <c r="AJ186" s="80" t="n">
        <v>4370</v>
      </c>
    </row>
    <row r="187" s="51" customFormat="true" ht="13.2" hidden="false" customHeight="false" outlineLevel="0" collapsed="false">
      <c r="B187" s="89" t="s">
        <v>424</v>
      </c>
      <c r="C187" s="89" t="s">
        <v>374</v>
      </c>
      <c r="D187" s="90" t="s">
        <v>425</v>
      </c>
      <c r="E187" s="44" t="n">
        <v>0</v>
      </c>
      <c r="F187" s="44" t="n">
        <v>0</v>
      </c>
      <c r="G187" s="44" t="n">
        <v>59</v>
      </c>
      <c r="H187" s="44" t="n">
        <v>59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5</v>
      </c>
      <c r="O187" s="91" t="s">
        <v>45</v>
      </c>
      <c r="P187" s="91" t="n">
        <v>1</v>
      </c>
      <c r="Q187" s="43" t="n">
        <v>0.992957746478873</v>
      </c>
      <c r="R187" s="91" t="n">
        <v>0.993238674780257</v>
      </c>
      <c r="S187" s="88" t="s">
        <v>407</v>
      </c>
      <c r="Y187" s="80" t="n">
        <v>0</v>
      </c>
      <c r="Z187" s="80" t="n">
        <v>0</v>
      </c>
      <c r="AA187" s="80" t="n">
        <v>59</v>
      </c>
      <c r="AB187" s="80" t="n">
        <v>59</v>
      </c>
      <c r="AG187" s="80" t="n">
        <v>1410</v>
      </c>
      <c r="AH187" s="80" t="n">
        <v>1469</v>
      </c>
      <c r="AI187" s="80" t="n">
        <v>10</v>
      </c>
      <c r="AJ187" s="80" t="n">
        <v>10</v>
      </c>
    </row>
    <row r="188" s="51" customFormat="true" ht="13.2" hidden="false" customHeight="false" outlineLevel="0" collapsed="false">
      <c r="B188" s="89" t="s">
        <v>426</v>
      </c>
      <c r="C188" s="89" t="s">
        <v>374</v>
      </c>
      <c r="D188" s="90" t="s">
        <v>427</v>
      </c>
      <c r="E188" s="44" t="n">
        <v>1195</v>
      </c>
      <c r="F188" s="44" t="n">
        <v>0</v>
      </c>
      <c r="G188" s="44" t="n">
        <v>213</v>
      </c>
      <c r="H188" s="44" t="n">
        <v>1408</v>
      </c>
      <c r="I188" s="44" t="s">
        <v>45</v>
      </c>
      <c r="J188" s="44" t="s">
        <v>45</v>
      </c>
      <c r="K188" s="44" t="s">
        <v>45</v>
      </c>
      <c r="L188" s="44" t="s">
        <v>45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s">
        <v>45</v>
      </c>
      <c r="R188" s="91" t="s">
        <v>45</v>
      </c>
      <c r="S188" s="88" t="s">
        <v>407</v>
      </c>
      <c r="Y188" s="80" t="s">
        <v>45</v>
      </c>
      <c r="Z188" s="80" t="s">
        <v>45</v>
      </c>
      <c r="AA188" s="80" t="s">
        <v>45</v>
      </c>
      <c r="AB188" s="80" t="s">
        <v>45</v>
      </c>
      <c r="AG188" s="80" t="s">
        <v>45</v>
      </c>
      <c r="AH188" s="80" t="s">
        <v>45</v>
      </c>
      <c r="AI188" s="80" t="s">
        <v>45</v>
      </c>
      <c r="AJ188" s="80" t="s">
        <v>45</v>
      </c>
    </row>
    <row r="189" s="51" customFormat="true" ht="13.2" hidden="false" customHeight="false" outlineLevel="0" collapsed="false">
      <c r="B189" s="89" t="s">
        <v>428</v>
      </c>
      <c r="C189" s="89" t="s">
        <v>374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9694589877836</v>
      </c>
      <c r="R189" s="91" t="n">
        <v>0.99694589877836</v>
      </c>
      <c r="S189" s="88" t="s">
        <v>40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4570</v>
      </c>
      <c r="AH189" s="80" t="n">
        <v>4570</v>
      </c>
      <c r="AI189" s="80" t="n">
        <v>14</v>
      </c>
      <c r="AJ189" s="80" t="n">
        <v>14</v>
      </c>
    </row>
    <row r="190" s="51" customFormat="true" ht="13.2" hidden="false" customHeight="false" outlineLevel="0" collapsed="false">
      <c r="B190" s="89" t="s">
        <v>430</v>
      </c>
      <c r="C190" s="89" t="s">
        <v>374</v>
      </c>
      <c r="D190" s="90" t="s">
        <v>431</v>
      </c>
      <c r="E190" s="44" t="n">
        <v>0</v>
      </c>
      <c r="F190" s="44" t="n">
        <v>0</v>
      </c>
      <c r="G190" s="44" t="n">
        <v>374</v>
      </c>
      <c r="H190" s="44" t="n">
        <v>374</v>
      </c>
      <c r="I190" s="44" t="n">
        <v>0</v>
      </c>
      <c r="J190" s="44" t="n">
        <v>0</v>
      </c>
      <c r="K190" s="44" t="n">
        <v>280</v>
      </c>
      <c r="L190" s="44" t="n">
        <v>280</v>
      </c>
      <c r="M190" s="91" t="n">
        <v>0.251336898395722</v>
      </c>
      <c r="N190" s="91" t="s">
        <v>45</v>
      </c>
      <c r="O190" s="91" t="s">
        <v>45</v>
      </c>
      <c r="P190" s="91" t="n">
        <v>0.251336898395722</v>
      </c>
      <c r="Q190" s="43" t="n">
        <v>0.994099598772717</v>
      </c>
      <c r="R190" s="91" t="n">
        <v>0.93385382780308</v>
      </c>
      <c r="S190" s="88" t="s">
        <v>407</v>
      </c>
      <c r="Y190" s="80" t="n">
        <v>0</v>
      </c>
      <c r="Z190" s="80" t="n">
        <v>0</v>
      </c>
      <c r="AA190" s="80" t="n">
        <v>94</v>
      </c>
      <c r="AB190" s="80" t="n">
        <v>94</v>
      </c>
      <c r="AG190" s="80" t="n">
        <v>4212</v>
      </c>
      <c r="AH190" s="80" t="n">
        <v>4306</v>
      </c>
      <c r="AI190" s="80" t="n">
        <v>25</v>
      </c>
      <c r="AJ190" s="80" t="n">
        <v>305</v>
      </c>
    </row>
    <row r="191" s="51" customFormat="true" ht="13.2" hidden="false" customHeight="false" outlineLevel="0" collapsed="false">
      <c r="B191" s="89" t="s">
        <v>432</v>
      </c>
      <c r="C191" s="89" t="s">
        <v>374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8940677966102</v>
      </c>
      <c r="R191" s="91" t="n">
        <v>0.998940677966102</v>
      </c>
      <c r="S191" s="88" t="s">
        <v>389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943</v>
      </c>
      <c r="AH191" s="80" t="n">
        <v>943</v>
      </c>
      <c r="AI191" s="80" t="n">
        <v>1</v>
      </c>
      <c r="AJ191" s="80" t="n">
        <v>1</v>
      </c>
    </row>
    <row r="192" s="51" customFormat="true" ht="13.2" hidden="false" customHeight="false" outlineLevel="0" collapsed="false">
      <c r="B192" s="89" t="s">
        <v>434</v>
      </c>
      <c r="C192" s="89" t="s">
        <v>374</v>
      </c>
      <c r="D192" s="90" t="s">
        <v>435</v>
      </c>
      <c r="E192" s="44" t="n">
        <v>916</v>
      </c>
      <c r="F192" s="44" t="n">
        <v>0</v>
      </c>
      <c r="G192" s="44" t="n">
        <v>0</v>
      </c>
      <c r="H192" s="44" t="n">
        <v>916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5</v>
      </c>
      <c r="P192" s="91" t="s">
        <v>45</v>
      </c>
      <c r="Q192" s="43" t="n">
        <v>0.723902523332181</v>
      </c>
      <c r="R192" s="91" t="n">
        <v>0.744154388212684</v>
      </c>
      <c r="S192" s="88" t="s">
        <v>381</v>
      </c>
      <c r="Y192" s="80" t="n">
        <v>916</v>
      </c>
      <c r="Z192" s="80" t="n">
        <v>0</v>
      </c>
      <c r="AA192" s="80" t="n">
        <v>0</v>
      </c>
      <c r="AB192" s="80" t="n">
        <v>916</v>
      </c>
      <c r="AG192" s="80" t="n">
        <v>8377</v>
      </c>
      <c r="AH192" s="80" t="n">
        <v>9293</v>
      </c>
      <c r="AI192" s="80" t="n">
        <v>3195</v>
      </c>
      <c r="AJ192" s="80" t="n">
        <v>3195</v>
      </c>
    </row>
    <row r="193" s="51" customFormat="true" ht="13.2" hidden="false" customHeight="false" outlineLevel="0" collapsed="false">
      <c r="B193" s="89" t="s">
        <v>436</v>
      </c>
      <c r="C193" s="89" t="s">
        <v>374</v>
      </c>
      <c r="D193" s="90" t="s">
        <v>437</v>
      </c>
      <c r="E193" s="44" t="n">
        <v>410</v>
      </c>
      <c r="F193" s="44" t="n">
        <v>0</v>
      </c>
      <c r="G193" s="44" t="n">
        <v>0</v>
      </c>
      <c r="H193" s="44" t="n">
        <v>41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5</v>
      </c>
      <c r="P193" s="91" t="s">
        <v>45</v>
      </c>
      <c r="Q193" s="43" t="n">
        <v>0.643760307861462</v>
      </c>
      <c r="R193" s="91" t="n">
        <v>0.66865519004602</v>
      </c>
      <c r="S193" s="88" t="s">
        <v>376</v>
      </c>
      <c r="Y193" s="80" t="n">
        <v>410</v>
      </c>
      <c r="Z193" s="80" t="n">
        <v>0</v>
      </c>
      <c r="AA193" s="80" t="n">
        <v>0</v>
      </c>
      <c r="AB193" s="80" t="n">
        <v>410</v>
      </c>
      <c r="AG193" s="80" t="n">
        <v>3513</v>
      </c>
      <c r="AH193" s="80" t="n">
        <v>3923</v>
      </c>
      <c r="AI193" s="80" t="n">
        <v>1944</v>
      </c>
      <c r="AJ193" s="80" t="n">
        <v>1944</v>
      </c>
    </row>
    <row r="194" s="51" customFormat="true" ht="13.2" hidden="false" customHeight="false" outlineLevel="0" collapsed="false">
      <c r="B194" s="89" t="s">
        <v>438</v>
      </c>
      <c r="C194" s="89" t="s">
        <v>374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9046221570066</v>
      </c>
      <c r="R194" s="91" t="n">
        <v>0.99046221570066</v>
      </c>
      <c r="S194" s="88" t="s">
        <v>407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1350</v>
      </c>
      <c r="AH194" s="80" t="n">
        <v>1350</v>
      </c>
      <c r="AI194" s="80" t="n">
        <v>13</v>
      </c>
      <c r="AJ194" s="80" t="n">
        <v>13</v>
      </c>
    </row>
    <row r="195" s="51" customFormat="true" ht="13.2" hidden="false" customHeight="false" outlineLevel="0" collapsed="false">
      <c r="B195" s="89" t="s">
        <v>440</v>
      </c>
      <c r="C195" s="89" t="s">
        <v>374</v>
      </c>
      <c r="D195" s="90" t="s">
        <v>441</v>
      </c>
      <c r="E195" s="44" t="n">
        <v>52</v>
      </c>
      <c r="F195" s="44" t="n">
        <v>0</v>
      </c>
      <c r="G195" s="44" t="n">
        <v>0</v>
      </c>
      <c r="H195" s="44" t="n">
        <v>52</v>
      </c>
      <c r="I195" s="44" t="n">
        <v>3</v>
      </c>
      <c r="J195" s="44" t="n">
        <v>0</v>
      </c>
      <c r="K195" s="44" t="n">
        <v>0</v>
      </c>
      <c r="L195" s="44" t="n">
        <v>3</v>
      </c>
      <c r="M195" s="91" t="n">
        <v>0.942307692307692</v>
      </c>
      <c r="N195" s="91" t="n">
        <v>0.942307692307692</v>
      </c>
      <c r="O195" s="91" t="s">
        <v>45</v>
      </c>
      <c r="P195" s="91" t="s">
        <v>45</v>
      </c>
      <c r="Q195" s="43" t="n">
        <v>0.74732872407291</v>
      </c>
      <c r="R195" s="91" t="n">
        <v>0.748385080225047</v>
      </c>
      <c r="S195" s="88" t="s">
        <v>376</v>
      </c>
      <c r="Y195" s="80" t="n">
        <v>49</v>
      </c>
      <c r="Z195" s="80" t="n">
        <v>0</v>
      </c>
      <c r="AA195" s="80" t="n">
        <v>0</v>
      </c>
      <c r="AB195" s="80" t="n">
        <v>49</v>
      </c>
      <c r="AG195" s="80" t="n">
        <v>7134</v>
      </c>
      <c r="AH195" s="80" t="n">
        <v>7183</v>
      </c>
      <c r="AI195" s="80" t="n">
        <v>2412</v>
      </c>
      <c r="AJ195" s="80" t="n">
        <v>2415</v>
      </c>
    </row>
    <row r="196" s="51" customFormat="true" ht="13.2" hidden="false" customHeight="false" outlineLevel="0" collapsed="false">
      <c r="B196" s="89" t="s">
        <v>442</v>
      </c>
      <c r="C196" s="89" t="s">
        <v>374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94109160855975</v>
      </c>
      <c r="R196" s="91" t="n">
        <v>0.994109160855975</v>
      </c>
      <c r="S196" s="88" t="s">
        <v>38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8269</v>
      </c>
      <c r="AH196" s="80" t="n">
        <v>8269</v>
      </c>
      <c r="AI196" s="80" t="n">
        <v>49</v>
      </c>
      <c r="AJ196" s="80" t="n">
        <v>49</v>
      </c>
    </row>
    <row r="197" s="51" customFormat="true" ht="13.2" hidden="false" customHeight="false" outlineLevel="0" collapsed="false">
      <c r="B197" s="89" t="s">
        <v>444</v>
      </c>
      <c r="C197" s="89" t="s">
        <v>374</v>
      </c>
      <c r="D197" s="90" t="s">
        <v>445</v>
      </c>
      <c r="E197" s="44" t="n">
        <v>704</v>
      </c>
      <c r="F197" s="44" t="n">
        <v>0</v>
      </c>
      <c r="G197" s="44" t="n">
        <v>0</v>
      </c>
      <c r="H197" s="44" t="n">
        <v>704</v>
      </c>
      <c r="I197" s="44" t="n">
        <v>198</v>
      </c>
      <c r="J197" s="44" t="n">
        <v>0</v>
      </c>
      <c r="K197" s="44" t="n">
        <v>0</v>
      </c>
      <c r="L197" s="44" t="n">
        <v>198</v>
      </c>
      <c r="M197" s="91" t="n">
        <v>0.71875</v>
      </c>
      <c r="N197" s="91" t="n">
        <v>0.71875</v>
      </c>
      <c r="O197" s="91" t="s">
        <v>45</v>
      </c>
      <c r="P197" s="91" t="s">
        <v>45</v>
      </c>
      <c r="Q197" s="43" t="n">
        <v>0.688945290468133</v>
      </c>
      <c r="R197" s="91" t="n">
        <v>0.690795274202081</v>
      </c>
      <c r="S197" s="88" t="s">
        <v>407</v>
      </c>
      <c r="Y197" s="80" t="n">
        <v>506</v>
      </c>
      <c r="Z197" s="80" t="n">
        <v>0</v>
      </c>
      <c r="AA197" s="80" t="n">
        <v>0</v>
      </c>
      <c r="AB197" s="80" t="n">
        <v>506</v>
      </c>
      <c r="AG197" s="80" t="n">
        <v>7329</v>
      </c>
      <c r="AH197" s="80" t="n">
        <v>7835</v>
      </c>
      <c r="AI197" s="80" t="n">
        <v>3309</v>
      </c>
      <c r="AJ197" s="80" t="n">
        <v>3507</v>
      </c>
    </row>
    <row r="198" s="51" customFormat="true" ht="13.2" hidden="false" customHeight="false" outlineLevel="0" collapsed="false">
      <c r="B198" s="89" t="s">
        <v>446</v>
      </c>
      <c r="C198" s="89" t="s">
        <v>374</v>
      </c>
      <c r="D198" s="90" t="s">
        <v>447</v>
      </c>
      <c r="E198" s="44" t="n">
        <v>1874</v>
      </c>
      <c r="F198" s="44" t="n">
        <v>0</v>
      </c>
      <c r="G198" s="44" t="n">
        <v>139</v>
      </c>
      <c r="H198" s="44" t="n">
        <v>2013</v>
      </c>
      <c r="I198" s="44" t="n">
        <v>616</v>
      </c>
      <c r="J198" s="44" t="n">
        <v>0</v>
      </c>
      <c r="K198" s="44" t="n">
        <v>2</v>
      </c>
      <c r="L198" s="44" t="n">
        <v>618</v>
      </c>
      <c r="M198" s="91" t="n">
        <v>0.692995529061103</v>
      </c>
      <c r="N198" s="91" t="n">
        <v>0.671291355389541</v>
      </c>
      <c r="O198" s="91" t="s">
        <v>45</v>
      </c>
      <c r="P198" s="91" t="n">
        <v>0.985611510791367</v>
      </c>
      <c r="Q198" s="43" t="n">
        <v>0.612660357518402</v>
      </c>
      <c r="R198" s="91" t="n">
        <v>0.618931285869397</v>
      </c>
      <c r="S198" s="88" t="s">
        <v>389</v>
      </c>
      <c r="Y198" s="80" t="n">
        <v>1258</v>
      </c>
      <c r="Z198" s="80" t="n">
        <v>0</v>
      </c>
      <c r="AA198" s="80" t="n">
        <v>137</v>
      </c>
      <c r="AB198" s="80" t="n">
        <v>1395</v>
      </c>
      <c r="AG198" s="80" t="n">
        <v>14566</v>
      </c>
      <c r="AH198" s="80" t="n">
        <v>15961</v>
      </c>
      <c r="AI198" s="80" t="n">
        <v>9209</v>
      </c>
      <c r="AJ198" s="80" t="n">
        <v>9827</v>
      </c>
    </row>
    <row r="199" s="51" customFormat="true" ht="13.2" hidden="false" customHeight="false" outlineLevel="0" collapsed="false">
      <c r="B199" s="89" t="s">
        <v>448</v>
      </c>
      <c r="C199" s="89" t="s">
        <v>374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1</v>
      </c>
      <c r="R199" s="91" t="n">
        <v>1</v>
      </c>
      <c r="S199" s="88" t="s">
        <v>394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2952</v>
      </c>
      <c r="AH199" s="80" t="n">
        <v>2952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50</v>
      </c>
      <c r="C200" s="89" t="s">
        <v>374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88724727838258</v>
      </c>
      <c r="R200" s="91" t="n">
        <v>0.988724727838258</v>
      </c>
      <c r="S200" s="88" t="s">
        <v>376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2543</v>
      </c>
      <c r="AH200" s="80" t="n">
        <v>2543</v>
      </c>
      <c r="AI200" s="80" t="n">
        <v>29</v>
      </c>
      <c r="AJ200" s="80" t="n">
        <v>29</v>
      </c>
    </row>
    <row r="201" s="51" customFormat="true" ht="13.2" hidden="false" customHeight="false" outlineLevel="0" collapsed="false">
      <c r="B201" s="89" t="s">
        <v>452</v>
      </c>
      <c r="C201" s="89" t="s">
        <v>453</v>
      </c>
      <c r="D201" s="90" t="s">
        <v>454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s">
        <v>45</v>
      </c>
      <c r="R201" s="91" t="s">
        <v>45</v>
      </c>
      <c r="S201" s="88" t="s">
        <v>45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6</v>
      </c>
      <c r="C202" s="89" t="s">
        <v>453</v>
      </c>
      <c r="D202" s="90" t="s">
        <v>457</v>
      </c>
      <c r="E202" s="44" t="n">
        <v>204</v>
      </c>
      <c r="F202" s="44" t="n">
        <v>0</v>
      </c>
      <c r="G202" s="44" t="n">
        <v>1111</v>
      </c>
      <c r="H202" s="44" t="n">
        <v>1315</v>
      </c>
      <c r="I202" s="44" t="n">
        <v>39</v>
      </c>
      <c r="J202" s="44" t="n">
        <v>0</v>
      </c>
      <c r="K202" s="44" t="n">
        <v>0</v>
      </c>
      <c r="L202" s="44" t="n">
        <v>39</v>
      </c>
      <c r="M202" s="91" t="n">
        <v>0.970342205323194</v>
      </c>
      <c r="N202" s="91" t="n">
        <v>0.808823529411765</v>
      </c>
      <c r="O202" s="91" t="s">
        <v>45</v>
      </c>
      <c r="P202" s="91" t="n">
        <v>1</v>
      </c>
      <c r="Q202" s="43" t="n">
        <v>0.529510022271715</v>
      </c>
      <c r="R202" s="91" t="n">
        <v>0.647646219686163</v>
      </c>
      <c r="S202" s="88" t="s">
        <v>458</v>
      </c>
      <c r="Y202" s="80" t="n">
        <v>165</v>
      </c>
      <c r="Z202" s="80" t="n">
        <v>0</v>
      </c>
      <c r="AA202" s="80" t="n">
        <v>1111</v>
      </c>
      <c r="AB202" s="80" t="n">
        <v>1276</v>
      </c>
      <c r="AG202" s="80" t="n">
        <v>1902</v>
      </c>
      <c r="AH202" s="80" t="n">
        <v>3178</v>
      </c>
      <c r="AI202" s="80" t="n">
        <v>1690</v>
      </c>
      <c r="AJ202" s="80" t="n">
        <v>1729</v>
      </c>
    </row>
    <row r="203" s="51" customFormat="true" ht="13.2" hidden="false" customHeight="false" outlineLevel="0" collapsed="false">
      <c r="B203" s="89" t="s">
        <v>459</v>
      </c>
      <c r="C203" s="89" t="s">
        <v>453</v>
      </c>
      <c r="D203" s="90" t="s">
        <v>46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s">
        <v>45</v>
      </c>
      <c r="R203" s="91" t="s">
        <v>45</v>
      </c>
      <c r="S203" s="88" t="s">
        <v>458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1</v>
      </c>
      <c r="C204" s="89" t="s">
        <v>453</v>
      </c>
      <c r="D204" s="90" t="s">
        <v>462</v>
      </c>
      <c r="E204" s="44" t="n">
        <v>0</v>
      </c>
      <c r="F204" s="44" t="n">
        <v>0</v>
      </c>
      <c r="G204" s="44" t="n">
        <v>8</v>
      </c>
      <c r="H204" s="44" t="n">
        <v>8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5</v>
      </c>
      <c r="O204" s="91" t="s">
        <v>45</v>
      </c>
      <c r="P204" s="91" t="n">
        <v>1</v>
      </c>
      <c r="Q204" s="43" t="n">
        <v>1</v>
      </c>
      <c r="R204" s="91" t="n">
        <v>1</v>
      </c>
      <c r="S204" s="88" t="s">
        <v>463</v>
      </c>
      <c r="Y204" s="80" t="n">
        <v>0</v>
      </c>
      <c r="Z204" s="80" t="n">
        <v>0</v>
      </c>
      <c r="AA204" s="80" t="n">
        <v>8</v>
      </c>
      <c r="AB204" s="80" t="n">
        <v>8</v>
      </c>
      <c r="AG204" s="80" t="n">
        <v>864</v>
      </c>
      <c r="AH204" s="80" t="n">
        <v>872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4</v>
      </c>
      <c r="C205" s="89" t="s">
        <v>453</v>
      </c>
      <c r="D205" s="90" t="s">
        <v>465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n">
        <v>0.995492788461538</v>
      </c>
      <c r="R205" s="91" t="n">
        <v>0.995492788461538</v>
      </c>
      <c r="S205" s="88" t="s">
        <v>466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3313</v>
      </c>
      <c r="AH205" s="80" t="n">
        <v>3313</v>
      </c>
      <c r="AI205" s="80" t="n">
        <v>15</v>
      </c>
      <c r="AJ205" s="80" t="n">
        <v>15</v>
      </c>
    </row>
    <row r="206" s="51" customFormat="true" ht="13.2" hidden="false" customHeight="false" outlineLevel="0" collapsed="false">
      <c r="B206" s="89" t="s">
        <v>467</v>
      </c>
      <c r="C206" s="89" t="s">
        <v>453</v>
      </c>
      <c r="D206" s="90" t="s">
        <v>468</v>
      </c>
      <c r="E206" s="44" t="n">
        <v>365</v>
      </c>
      <c r="F206" s="44" t="n">
        <v>0</v>
      </c>
      <c r="G206" s="44" t="n">
        <v>0</v>
      </c>
      <c r="H206" s="44" t="n">
        <v>365</v>
      </c>
      <c r="I206" s="44" t="n">
        <v>120</v>
      </c>
      <c r="J206" s="44" t="n">
        <v>0</v>
      </c>
      <c r="K206" s="44" t="n">
        <v>0</v>
      </c>
      <c r="L206" s="44" t="n">
        <v>120</v>
      </c>
      <c r="M206" s="91" t="n">
        <v>0.671232876712329</v>
      </c>
      <c r="N206" s="91" t="n">
        <v>0.671232876712329</v>
      </c>
      <c r="O206" s="91" t="s">
        <v>45</v>
      </c>
      <c r="P206" s="91" t="s">
        <v>45</v>
      </c>
      <c r="Q206" s="43" t="n">
        <v>0.583063169270066</v>
      </c>
      <c r="R206" s="91" t="n">
        <v>0.586115326251897</v>
      </c>
      <c r="S206" s="88" t="s">
        <v>466</v>
      </c>
      <c r="Y206" s="80" t="n">
        <v>245</v>
      </c>
      <c r="Z206" s="80" t="n">
        <v>0</v>
      </c>
      <c r="AA206" s="80" t="n">
        <v>0</v>
      </c>
      <c r="AB206" s="80" t="n">
        <v>245</v>
      </c>
      <c r="AG206" s="80" t="n">
        <v>5935</v>
      </c>
      <c r="AH206" s="80" t="n">
        <v>6180</v>
      </c>
      <c r="AI206" s="80" t="n">
        <v>4244</v>
      </c>
      <c r="AJ206" s="80" t="n">
        <v>4364</v>
      </c>
    </row>
    <row r="207" s="51" customFormat="true" ht="13.2" hidden="false" customHeight="false" outlineLevel="0" collapsed="false">
      <c r="B207" s="89" t="s">
        <v>469</v>
      </c>
      <c r="C207" s="89" t="s">
        <v>453</v>
      </c>
      <c r="D207" s="90" t="s">
        <v>470</v>
      </c>
      <c r="E207" s="44" t="n">
        <v>0</v>
      </c>
      <c r="F207" s="44" t="n">
        <v>0</v>
      </c>
      <c r="G207" s="44" t="n">
        <v>512</v>
      </c>
      <c r="H207" s="44" t="n">
        <v>512</v>
      </c>
      <c r="I207" s="44" t="n">
        <v>0</v>
      </c>
      <c r="J207" s="44" t="n">
        <v>0</v>
      </c>
      <c r="K207" s="44" t="n">
        <v>5</v>
      </c>
      <c r="L207" s="44" t="n">
        <v>5</v>
      </c>
      <c r="M207" s="91" t="n">
        <v>0.990234375</v>
      </c>
      <c r="N207" s="91" t="s">
        <v>45</v>
      </c>
      <c r="O207" s="91" t="s">
        <v>45</v>
      </c>
      <c r="P207" s="91" t="n">
        <v>0.990234375</v>
      </c>
      <c r="Q207" s="43" t="n">
        <v>0.752590188490825</v>
      </c>
      <c r="R207" s="91" t="n">
        <v>0.766866126950604</v>
      </c>
      <c r="S207" s="88" t="s">
        <v>471</v>
      </c>
      <c r="Y207" s="80" t="n">
        <v>0</v>
      </c>
      <c r="Z207" s="80" t="n">
        <v>0</v>
      </c>
      <c r="AA207" s="80" t="n">
        <v>507</v>
      </c>
      <c r="AB207" s="80" t="n">
        <v>507</v>
      </c>
      <c r="AG207" s="80" t="n">
        <v>6029</v>
      </c>
      <c r="AH207" s="80" t="n">
        <v>6536</v>
      </c>
      <c r="AI207" s="80" t="n">
        <v>1982</v>
      </c>
      <c r="AJ207" s="80" t="n">
        <v>1987</v>
      </c>
    </row>
    <row r="208" s="51" customFormat="true" ht="13.2" hidden="false" customHeight="false" outlineLevel="0" collapsed="false">
      <c r="B208" s="89" t="s">
        <v>472</v>
      </c>
      <c r="C208" s="89" t="s">
        <v>453</v>
      </c>
      <c r="D208" s="90" t="s">
        <v>473</v>
      </c>
      <c r="E208" s="44" t="n">
        <v>325</v>
      </c>
      <c r="F208" s="44" t="n">
        <v>0</v>
      </c>
      <c r="G208" s="44" t="n">
        <v>0</v>
      </c>
      <c r="H208" s="44" t="n">
        <v>325</v>
      </c>
      <c r="I208" s="44" t="n">
        <v>138</v>
      </c>
      <c r="J208" s="44" t="n">
        <v>0</v>
      </c>
      <c r="K208" s="44" t="n">
        <v>0</v>
      </c>
      <c r="L208" s="44" t="n">
        <v>138</v>
      </c>
      <c r="M208" s="91" t="n">
        <v>0.575384615384615</v>
      </c>
      <c r="N208" s="91" t="n">
        <v>0.575384615384615</v>
      </c>
      <c r="O208" s="91" t="s">
        <v>45</v>
      </c>
      <c r="P208" s="91" t="s">
        <v>45</v>
      </c>
      <c r="Q208" s="43" t="n">
        <v>0.512483949208161</v>
      </c>
      <c r="R208" s="91" t="n">
        <v>0.515271338969185</v>
      </c>
      <c r="S208" s="88" t="s">
        <v>474</v>
      </c>
      <c r="Y208" s="80" t="n">
        <v>187</v>
      </c>
      <c r="Z208" s="80" t="n">
        <v>0</v>
      </c>
      <c r="AA208" s="80" t="n">
        <v>0</v>
      </c>
      <c r="AB208" s="80" t="n">
        <v>187</v>
      </c>
      <c r="AG208" s="80" t="n">
        <v>3592</v>
      </c>
      <c r="AH208" s="80" t="n">
        <v>3779</v>
      </c>
      <c r="AI208" s="80" t="n">
        <v>3417</v>
      </c>
      <c r="AJ208" s="80" t="n">
        <v>3555</v>
      </c>
    </row>
    <row r="209" s="51" customFormat="true" ht="13.2" hidden="false" customHeight="false" outlineLevel="0" collapsed="false">
      <c r="B209" s="89" t="s">
        <v>475</v>
      </c>
      <c r="C209" s="89" t="s">
        <v>453</v>
      </c>
      <c r="D209" s="90" t="s">
        <v>476</v>
      </c>
      <c r="E209" s="44" t="n">
        <v>268</v>
      </c>
      <c r="F209" s="44" t="n">
        <v>0</v>
      </c>
      <c r="G209" s="44" t="n">
        <v>0</v>
      </c>
      <c r="H209" s="44" t="n">
        <v>268</v>
      </c>
      <c r="I209" s="44" t="n">
        <v>31</v>
      </c>
      <c r="J209" s="44" t="n">
        <v>0</v>
      </c>
      <c r="K209" s="44" t="n">
        <v>0</v>
      </c>
      <c r="L209" s="44" t="n">
        <v>31</v>
      </c>
      <c r="M209" s="91" t="n">
        <v>0.884328358208955</v>
      </c>
      <c r="N209" s="91" t="n">
        <v>0.884328358208955</v>
      </c>
      <c r="O209" s="91" t="s">
        <v>45</v>
      </c>
      <c r="P209" s="91" t="s">
        <v>45</v>
      </c>
      <c r="Q209" s="43" t="n">
        <v>0.705737029920395</v>
      </c>
      <c r="R209" s="91" t="n">
        <v>0.717974942469957</v>
      </c>
      <c r="S209" s="88" t="s">
        <v>463</v>
      </c>
      <c r="Y209" s="80" t="n">
        <v>237</v>
      </c>
      <c r="Z209" s="80" t="n">
        <v>0</v>
      </c>
      <c r="AA209" s="80" t="n">
        <v>0</v>
      </c>
      <c r="AB209" s="80" t="n">
        <v>237</v>
      </c>
      <c r="AG209" s="80" t="n">
        <v>2571</v>
      </c>
      <c r="AH209" s="80" t="n">
        <v>2808</v>
      </c>
      <c r="AI209" s="80" t="n">
        <v>1072</v>
      </c>
      <c r="AJ209" s="80" t="n">
        <v>1103</v>
      </c>
    </row>
    <row r="210" s="51" customFormat="true" ht="13.2" hidden="false" customHeight="false" outlineLevel="0" collapsed="false">
      <c r="B210" s="89" t="s">
        <v>477</v>
      </c>
      <c r="C210" s="89" t="s">
        <v>453</v>
      </c>
      <c r="D210" s="90" t="s">
        <v>478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n">
        <v>1</v>
      </c>
      <c r="R210" s="91" t="n">
        <v>1</v>
      </c>
      <c r="S210" s="88" t="s">
        <v>46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45</v>
      </c>
      <c r="AH210" s="80" t="n">
        <v>45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9</v>
      </c>
      <c r="C211" s="89" t="s">
        <v>453</v>
      </c>
      <c r="D211" s="90" t="s">
        <v>48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5</v>
      </c>
      <c r="N211" s="91" t="s">
        <v>45</v>
      </c>
      <c r="O211" s="91" t="s">
        <v>45</v>
      </c>
      <c r="P211" s="91" t="s">
        <v>45</v>
      </c>
      <c r="Q211" s="43" t="n">
        <v>0.988549618320611</v>
      </c>
      <c r="R211" s="91" t="n">
        <v>0.988549618320611</v>
      </c>
      <c r="S211" s="88" t="s">
        <v>471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518</v>
      </c>
      <c r="AH211" s="80" t="n">
        <v>518</v>
      </c>
      <c r="AI211" s="80" t="n">
        <v>6</v>
      </c>
      <c r="AJ211" s="80" t="n">
        <v>6</v>
      </c>
    </row>
    <row r="212" s="51" customFormat="true" ht="13.2" hidden="false" customHeight="false" outlineLevel="0" collapsed="false">
      <c r="B212" s="89" t="s">
        <v>481</v>
      </c>
      <c r="C212" s="89" t="s">
        <v>453</v>
      </c>
      <c r="D212" s="90" t="s">
        <v>482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n">
        <v>0.788402425853618</v>
      </c>
      <c r="R212" s="91" t="n">
        <v>0.788402425853618</v>
      </c>
      <c r="S212" s="88" t="s">
        <v>455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9490</v>
      </c>
      <c r="AH212" s="80" t="n">
        <v>9490</v>
      </c>
      <c r="AI212" s="80" t="n">
        <v>2547</v>
      </c>
      <c r="AJ212" s="80" t="n">
        <v>2547</v>
      </c>
    </row>
    <row r="213" s="51" customFormat="true" ht="13.2" hidden="false" customHeight="false" outlineLevel="0" collapsed="false">
      <c r="B213" s="89" t="s">
        <v>483</v>
      </c>
      <c r="C213" s="89" t="s">
        <v>453</v>
      </c>
      <c r="D213" s="90" t="s">
        <v>484</v>
      </c>
      <c r="E213" s="44" t="n">
        <v>529</v>
      </c>
      <c r="F213" s="44" t="n">
        <v>0</v>
      </c>
      <c r="G213" s="44" t="n">
        <v>45</v>
      </c>
      <c r="H213" s="44" t="n">
        <v>574</v>
      </c>
      <c r="I213" s="44" t="n">
        <v>217</v>
      </c>
      <c r="J213" s="44" t="n">
        <v>0</v>
      </c>
      <c r="K213" s="44" t="n">
        <v>2</v>
      </c>
      <c r="L213" s="44" t="n">
        <v>219</v>
      </c>
      <c r="M213" s="91" t="n">
        <v>0.618466898954704</v>
      </c>
      <c r="N213" s="91" t="n">
        <v>0.589792060491493</v>
      </c>
      <c r="O213" s="91" t="s">
        <v>45</v>
      </c>
      <c r="P213" s="91" t="n">
        <v>0.955555555555556</v>
      </c>
      <c r="Q213" s="43" t="n">
        <v>0.675859795626854</v>
      </c>
      <c r="R213" s="91" t="n">
        <v>0.672454780361757</v>
      </c>
      <c r="S213" s="88" t="s">
        <v>463</v>
      </c>
      <c r="Y213" s="80" t="n">
        <v>312</v>
      </c>
      <c r="Z213" s="80" t="n">
        <v>0</v>
      </c>
      <c r="AA213" s="80" t="n">
        <v>43</v>
      </c>
      <c r="AB213" s="80" t="n">
        <v>355</v>
      </c>
      <c r="AG213" s="80" t="n">
        <v>6151</v>
      </c>
      <c r="AH213" s="80" t="n">
        <v>6506</v>
      </c>
      <c r="AI213" s="80" t="n">
        <v>2950</v>
      </c>
      <c r="AJ213" s="80" t="n">
        <v>3169</v>
      </c>
    </row>
    <row r="214" s="51" customFormat="true" ht="13.2" hidden="false" customHeight="false" outlineLevel="0" collapsed="false">
      <c r="B214" s="89" t="s">
        <v>485</v>
      </c>
      <c r="C214" s="89" t="s">
        <v>453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0.61868573983013</v>
      </c>
      <c r="R214" s="91" t="n">
        <v>0.61868573983013</v>
      </c>
      <c r="S214" s="88" t="s">
        <v>471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4152</v>
      </c>
      <c r="AH214" s="80" t="n">
        <v>4152</v>
      </c>
      <c r="AI214" s="80" t="n">
        <v>2559</v>
      </c>
      <c r="AJ214" s="80" t="n">
        <v>2559</v>
      </c>
    </row>
    <row r="215" s="51" customFormat="true" ht="13.2" hidden="false" customHeight="false" outlineLevel="0" collapsed="false">
      <c r="B215" s="89" t="s">
        <v>487</v>
      </c>
      <c r="C215" s="89" t="s">
        <v>453</v>
      </c>
      <c r="D215" s="90" t="s">
        <v>488</v>
      </c>
      <c r="E215" s="44" t="n">
        <v>146</v>
      </c>
      <c r="F215" s="44" t="n">
        <v>0</v>
      </c>
      <c r="G215" s="44" t="n">
        <v>0</v>
      </c>
      <c r="H215" s="44" t="n">
        <v>146</v>
      </c>
      <c r="I215" s="44" t="n">
        <v>43</v>
      </c>
      <c r="J215" s="44" t="n">
        <v>0</v>
      </c>
      <c r="K215" s="44" t="n">
        <v>0</v>
      </c>
      <c r="L215" s="44" t="n">
        <v>43</v>
      </c>
      <c r="M215" s="91" t="n">
        <v>0.705479452054795</v>
      </c>
      <c r="N215" s="91" t="n">
        <v>0.705479452054795</v>
      </c>
      <c r="O215" s="91" t="s">
        <v>45</v>
      </c>
      <c r="P215" s="91" t="s">
        <v>45</v>
      </c>
      <c r="Q215" s="43" t="n">
        <v>0.765107212475634</v>
      </c>
      <c r="R215" s="91" t="n">
        <v>0.763457164518575</v>
      </c>
      <c r="S215" s="88" t="s">
        <v>471</v>
      </c>
      <c r="Y215" s="80" t="n">
        <v>103</v>
      </c>
      <c r="Z215" s="80" t="n">
        <v>0</v>
      </c>
      <c r="AA215" s="80" t="n">
        <v>0</v>
      </c>
      <c r="AB215" s="80" t="n">
        <v>103</v>
      </c>
      <c r="AG215" s="80" t="n">
        <v>3925</v>
      </c>
      <c r="AH215" s="80" t="n">
        <v>4028</v>
      </c>
      <c r="AI215" s="80" t="n">
        <v>1205</v>
      </c>
      <c r="AJ215" s="80" t="n">
        <v>1248</v>
      </c>
    </row>
    <row r="216" s="51" customFormat="true" ht="13.2" hidden="false" customHeight="false" outlineLevel="0" collapsed="false">
      <c r="B216" s="89" t="s">
        <v>489</v>
      </c>
      <c r="C216" s="89" t="s">
        <v>453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5</v>
      </c>
      <c r="N216" s="91" t="s">
        <v>45</v>
      </c>
      <c r="O216" s="91" t="s">
        <v>45</v>
      </c>
      <c r="P216" s="91" t="s">
        <v>45</v>
      </c>
      <c r="Q216" s="43" t="n">
        <v>0.910415631727107</v>
      </c>
      <c r="R216" s="91" t="n">
        <v>0.910415631727107</v>
      </c>
      <c r="S216" s="88" t="s">
        <v>474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5498</v>
      </c>
      <c r="AH216" s="80" t="n">
        <v>5498</v>
      </c>
      <c r="AI216" s="80" t="n">
        <v>541</v>
      </c>
      <c r="AJ216" s="80" t="n">
        <v>541</v>
      </c>
    </row>
    <row r="217" s="51" customFormat="true" ht="13.2" hidden="false" customHeight="false" outlineLevel="0" collapsed="false">
      <c r="B217" s="89" t="s">
        <v>491</v>
      </c>
      <c r="C217" s="89" t="s">
        <v>453</v>
      </c>
      <c r="D217" s="90" t="s">
        <v>492</v>
      </c>
      <c r="E217" s="44" t="n">
        <v>0</v>
      </c>
      <c r="F217" s="44" t="n">
        <v>0</v>
      </c>
      <c r="G217" s="44" t="n">
        <v>6</v>
      </c>
      <c r="H217" s="44" t="n">
        <v>6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n">
        <v>1</v>
      </c>
      <c r="N217" s="91" t="s">
        <v>45</v>
      </c>
      <c r="O217" s="91" t="s">
        <v>45</v>
      </c>
      <c r="P217" s="91" t="n">
        <v>1</v>
      </c>
      <c r="Q217" s="43" t="n">
        <v>0.796708149337616</v>
      </c>
      <c r="R217" s="91" t="n">
        <v>0.796806034828665</v>
      </c>
      <c r="S217" s="88" t="s">
        <v>493</v>
      </c>
      <c r="Y217" s="80" t="n">
        <v>0</v>
      </c>
      <c r="Z217" s="80" t="n">
        <v>0</v>
      </c>
      <c r="AA217" s="80" t="n">
        <v>6</v>
      </c>
      <c r="AB217" s="80" t="n">
        <v>6</v>
      </c>
      <c r="AG217" s="80" t="n">
        <v>9923</v>
      </c>
      <c r="AH217" s="80" t="n">
        <v>9929</v>
      </c>
      <c r="AI217" s="80" t="n">
        <v>2532</v>
      </c>
      <c r="AJ217" s="80" t="n">
        <v>2532</v>
      </c>
    </row>
    <row r="218" s="51" customFormat="true" ht="13.2" hidden="false" customHeight="false" outlineLevel="0" collapsed="false">
      <c r="B218" s="89" t="s">
        <v>494</v>
      </c>
      <c r="C218" s="89" t="s">
        <v>453</v>
      </c>
      <c r="D218" s="90" t="s">
        <v>495</v>
      </c>
      <c r="E218" s="44" t="n">
        <v>0</v>
      </c>
      <c r="F218" s="44" t="n">
        <v>0</v>
      </c>
      <c r="G218" s="44" t="n">
        <v>178</v>
      </c>
      <c r="H218" s="44" t="n">
        <v>178</v>
      </c>
      <c r="I218" s="44" t="n">
        <v>0</v>
      </c>
      <c r="J218" s="44" t="n">
        <v>0</v>
      </c>
      <c r="K218" s="44" t="n">
        <v>2</v>
      </c>
      <c r="L218" s="44" t="n">
        <v>2</v>
      </c>
      <c r="M218" s="91" t="n">
        <v>0.98876404494382</v>
      </c>
      <c r="N218" s="91" t="s">
        <v>45</v>
      </c>
      <c r="O218" s="91" t="s">
        <v>45</v>
      </c>
      <c r="P218" s="91" t="n">
        <v>0.98876404494382</v>
      </c>
      <c r="Q218" s="43" t="n">
        <v>0.978091872791519</v>
      </c>
      <c r="R218" s="91" t="n">
        <v>0.979284369114878</v>
      </c>
      <c r="S218" s="88" t="s">
        <v>463</v>
      </c>
      <c r="Y218" s="80" t="n">
        <v>0</v>
      </c>
      <c r="Z218" s="80" t="n">
        <v>0</v>
      </c>
      <c r="AA218" s="80" t="n">
        <v>176</v>
      </c>
      <c r="AB218" s="80" t="n">
        <v>176</v>
      </c>
      <c r="AG218" s="80" t="n">
        <v>1384</v>
      </c>
      <c r="AH218" s="80" t="n">
        <v>1560</v>
      </c>
      <c r="AI218" s="80" t="n">
        <v>31</v>
      </c>
      <c r="AJ218" s="80" t="n">
        <v>33</v>
      </c>
    </row>
    <row r="219" s="51" customFormat="true" ht="13.2" hidden="false" customHeight="false" outlineLevel="0" collapsed="false">
      <c r="B219" s="89" t="s">
        <v>496</v>
      </c>
      <c r="C219" s="89" t="s">
        <v>453</v>
      </c>
      <c r="D219" s="90" t="s">
        <v>497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1</v>
      </c>
      <c r="R219" s="91" t="n">
        <v>1</v>
      </c>
      <c r="S219" s="88" t="s">
        <v>466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152</v>
      </c>
      <c r="AH219" s="80" t="n">
        <v>152</v>
      </c>
      <c r="AI219" s="80" t="n">
        <v>0</v>
      </c>
      <c r="AJ219" s="80" t="n">
        <v>0</v>
      </c>
    </row>
    <row r="220" s="51" customFormat="true" ht="13.2" hidden="false" customHeight="false" outlineLevel="0" collapsed="false">
      <c r="B220" s="89" t="s">
        <v>498</v>
      </c>
      <c r="C220" s="89" t="s">
        <v>453</v>
      </c>
      <c r="D220" s="90" t="s">
        <v>499</v>
      </c>
      <c r="E220" s="44" t="n">
        <v>228</v>
      </c>
      <c r="F220" s="44" t="n">
        <v>0</v>
      </c>
      <c r="G220" s="44" t="n">
        <v>0</v>
      </c>
      <c r="H220" s="44" t="n">
        <v>228</v>
      </c>
      <c r="I220" s="44" t="n">
        <v>119</v>
      </c>
      <c r="J220" s="44" t="n">
        <v>0</v>
      </c>
      <c r="K220" s="44" t="n">
        <v>0</v>
      </c>
      <c r="L220" s="44" t="n">
        <v>119</v>
      </c>
      <c r="M220" s="91" t="n">
        <v>0.478070175438597</v>
      </c>
      <c r="N220" s="91" t="n">
        <v>0.478070175438597</v>
      </c>
      <c r="O220" s="91" t="s">
        <v>45</v>
      </c>
      <c r="P220" s="91" t="s">
        <v>45</v>
      </c>
      <c r="Q220" s="43" t="n">
        <v>0.609870918754746</v>
      </c>
      <c r="R220" s="91" t="n">
        <v>0.605460149713783</v>
      </c>
      <c r="S220" s="88" t="s">
        <v>463</v>
      </c>
      <c r="Y220" s="80" t="n">
        <v>109</v>
      </c>
      <c r="Z220" s="80" t="n">
        <v>0</v>
      </c>
      <c r="AA220" s="80" t="n">
        <v>0</v>
      </c>
      <c r="AB220" s="80" t="n">
        <v>109</v>
      </c>
      <c r="AG220" s="80" t="n">
        <v>4016</v>
      </c>
      <c r="AH220" s="80" t="n">
        <v>4125</v>
      </c>
      <c r="AI220" s="80" t="n">
        <v>2569</v>
      </c>
      <c r="AJ220" s="80" t="n">
        <v>2688</v>
      </c>
    </row>
    <row r="221" s="51" customFormat="true" ht="13.2" hidden="false" customHeight="false" outlineLevel="0" collapsed="false">
      <c r="B221" s="89" t="s">
        <v>500</v>
      </c>
      <c r="C221" s="89" t="s">
        <v>453</v>
      </c>
      <c r="D221" s="90" t="s">
        <v>50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648261178140525</v>
      </c>
      <c r="R221" s="91" t="n">
        <v>0.648261178140525</v>
      </c>
      <c r="S221" s="88" t="s">
        <v>474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9134</v>
      </c>
      <c r="AH221" s="80" t="n">
        <v>9134</v>
      </c>
      <c r="AI221" s="80" t="n">
        <v>4956</v>
      </c>
      <c r="AJ221" s="80" t="n">
        <v>4956</v>
      </c>
    </row>
    <row r="222" s="51" customFormat="true" ht="13.2" hidden="false" customHeight="false" outlineLevel="0" collapsed="false">
      <c r="B222" s="89" t="s">
        <v>502</v>
      </c>
      <c r="C222" s="89" t="s">
        <v>453</v>
      </c>
      <c r="D222" s="90" t="s">
        <v>503</v>
      </c>
      <c r="E222" s="44" t="n">
        <v>180</v>
      </c>
      <c r="F222" s="44" t="n">
        <v>0</v>
      </c>
      <c r="G222" s="44" t="n">
        <v>0</v>
      </c>
      <c r="H222" s="44" t="n">
        <v>180</v>
      </c>
      <c r="I222" s="44" t="s">
        <v>45</v>
      </c>
      <c r="J222" s="44" t="s">
        <v>45</v>
      </c>
      <c r="K222" s="44" t="s">
        <v>45</v>
      </c>
      <c r="L222" s="44" t="s">
        <v>45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s">
        <v>45</v>
      </c>
      <c r="R222" s="91" t="s">
        <v>45</v>
      </c>
      <c r="S222" s="88" t="s">
        <v>458</v>
      </c>
      <c r="Y222" s="80" t="s">
        <v>45</v>
      </c>
      <c r="Z222" s="80" t="s">
        <v>45</v>
      </c>
      <c r="AA222" s="80" t="s">
        <v>45</v>
      </c>
      <c r="AB222" s="80" t="s">
        <v>45</v>
      </c>
      <c r="AG222" s="80" t="s">
        <v>45</v>
      </c>
      <c r="AH222" s="80" t="s">
        <v>45</v>
      </c>
      <c r="AI222" s="80" t="s">
        <v>45</v>
      </c>
      <c r="AJ222" s="80" t="s">
        <v>45</v>
      </c>
    </row>
    <row r="223" s="51" customFormat="true" ht="13.2" hidden="false" customHeight="false" outlineLevel="0" collapsed="false">
      <c r="B223" s="89" t="s">
        <v>504</v>
      </c>
      <c r="C223" s="89" t="s">
        <v>453</v>
      </c>
      <c r="D223" s="90" t="s">
        <v>505</v>
      </c>
      <c r="E223" s="44" t="n">
        <v>0</v>
      </c>
      <c r="F223" s="44" t="n">
        <v>0</v>
      </c>
      <c r="G223" s="44" t="n">
        <v>119</v>
      </c>
      <c r="H223" s="44" t="n">
        <v>119</v>
      </c>
      <c r="I223" s="44" t="s">
        <v>45</v>
      </c>
      <c r="J223" s="44" t="s">
        <v>45</v>
      </c>
      <c r="K223" s="44" t="s">
        <v>45</v>
      </c>
      <c r="L223" s="44" t="s">
        <v>45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s">
        <v>45</v>
      </c>
      <c r="R223" s="91" t="s">
        <v>45</v>
      </c>
      <c r="S223" s="88" t="s">
        <v>463</v>
      </c>
      <c r="Y223" s="80" t="s">
        <v>45</v>
      </c>
      <c r="Z223" s="80" t="s">
        <v>45</v>
      </c>
      <c r="AA223" s="80" t="s">
        <v>45</v>
      </c>
      <c r="AB223" s="80" t="s">
        <v>45</v>
      </c>
      <c r="AG223" s="80" t="s">
        <v>45</v>
      </c>
      <c r="AH223" s="80" t="s">
        <v>45</v>
      </c>
      <c r="AI223" s="80" t="s">
        <v>45</v>
      </c>
      <c r="AJ223" s="80" t="s">
        <v>45</v>
      </c>
    </row>
    <row r="224" s="51" customFormat="true" ht="13.2" hidden="false" customHeight="false" outlineLevel="0" collapsed="false">
      <c r="B224" s="89" t="s">
        <v>506</v>
      </c>
      <c r="C224" s="89" t="s">
        <v>453</v>
      </c>
      <c r="D224" s="90" t="s">
        <v>507</v>
      </c>
      <c r="E224" s="44" t="n">
        <v>0</v>
      </c>
      <c r="F224" s="44" t="n">
        <v>0</v>
      </c>
      <c r="G224" s="44" t="n">
        <v>39</v>
      </c>
      <c r="H224" s="44" t="n">
        <v>39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5</v>
      </c>
      <c r="O224" s="91" t="s">
        <v>45</v>
      </c>
      <c r="P224" s="91" t="n">
        <v>1</v>
      </c>
      <c r="Q224" s="43" t="n">
        <v>0.991905354919054</v>
      </c>
      <c r="R224" s="91" t="n">
        <v>0.99209726443769</v>
      </c>
      <c r="S224" s="88" t="s">
        <v>471</v>
      </c>
      <c r="Y224" s="80" t="n">
        <v>0</v>
      </c>
      <c r="Z224" s="80" t="n">
        <v>0</v>
      </c>
      <c r="AA224" s="80" t="n">
        <v>39</v>
      </c>
      <c r="AB224" s="80" t="n">
        <v>39</v>
      </c>
      <c r="AG224" s="80" t="n">
        <v>1593</v>
      </c>
      <c r="AH224" s="80" t="n">
        <v>1632</v>
      </c>
      <c r="AI224" s="80" t="n">
        <v>13</v>
      </c>
      <c r="AJ224" s="80" t="n">
        <v>13</v>
      </c>
    </row>
    <row r="225" s="51" customFormat="true" ht="13.2" hidden="false" customHeight="false" outlineLevel="0" collapsed="false">
      <c r="B225" s="93" t="s">
        <v>508</v>
      </c>
      <c r="C225" s="93" t="s">
        <v>453</v>
      </c>
      <c r="D225" s="94" t="s">
        <v>509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5</v>
      </c>
      <c r="N225" s="95" t="s">
        <v>45</v>
      </c>
      <c r="O225" s="95" t="s">
        <v>45</v>
      </c>
      <c r="P225" s="95" t="s">
        <v>45</v>
      </c>
      <c r="Q225" s="49" t="n">
        <v>0.862813522355507</v>
      </c>
      <c r="R225" s="95" t="n">
        <v>0.862813522355507</v>
      </c>
      <c r="S225" s="88" t="s">
        <v>493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3956</v>
      </c>
      <c r="AH225" s="80" t="n">
        <v>3956</v>
      </c>
      <c r="AI225" s="80" t="n">
        <v>629</v>
      </c>
      <c r="AJ225" s="80" t="n">
        <v>629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28</v>
      </c>
      <c r="J15" s="24"/>
      <c r="K15" s="24"/>
      <c r="L15" s="24"/>
      <c r="M15" s="24" t="s">
        <v>529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0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205820</v>
      </c>
      <c r="F17" s="30" t="n">
        <v>37970</v>
      </c>
      <c r="G17" s="30" t="n">
        <v>581573</v>
      </c>
      <c r="H17" s="30" t="n">
        <v>1825363</v>
      </c>
      <c r="I17" s="30" t="n">
        <v>641197</v>
      </c>
      <c r="J17" s="30" t="n">
        <v>30159</v>
      </c>
      <c r="K17" s="30" t="n">
        <v>518319</v>
      </c>
      <c r="L17" s="30" t="n">
        <v>1189675</v>
      </c>
      <c r="M17" s="30" t="n">
        <v>412179</v>
      </c>
      <c r="N17" s="30" t="n">
        <v>1128</v>
      </c>
      <c r="O17" s="30" t="n">
        <v>20480</v>
      </c>
      <c r="P17" s="30" t="n">
        <v>433787</v>
      </c>
      <c r="Q17" s="31" t="n">
        <v>0.732801260516107</v>
      </c>
      <c r="R17" s="31" t="n">
        <v>0.608706672641108</v>
      </c>
      <c r="S17" s="31" t="n">
        <v>0.963946687122447</v>
      </c>
      <c r="T17" s="31" t="n">
        <v>0.961989535986518</v>
      </c>
      <c r="U17" s="30" t="n">
        <v>334835</v>
      </c>
      <c r="V17" s="30" t="n">
        <v>1087</v>
      </c>
      <c r="W17" s="30" t="n">
        <v>5275</v>
      </c>
      <c r="X17" s="30" t="n">
        <v>341197</v>
      </c>
      <c r="Y17" s="30" t="n">
        <v>118755</v>
      </c>
      <c r="Z17" s="30" t="n">
        <v>459952</v>
      </c>
      <c r="AA17" s="30" t="n">
        <v>114908</v>
      </c>
      <c r="AB17" s="30" t="n">
        <v>16402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1</v>
      </c>
      <c r="C19" s="36" t="s">
        <v>471</v>
      </c>
      <c r="D19" s="35"/>
      <c r="E19" s="36" t="n">
        <v>15175</v>
      </c>
      <c r="F19" s="36" t="n">
        <v>251</v>
      </c>
      <c r="G19" s="36" t="n">
        <v>7253</v>
      </c>
      <c r="H19" s="36" t="n">
        <v>22679</v>
      </c>
      <c r="I19" s="36" t="n">
        <v>9486</v>
      </c>
      <c r="J19" s="36" t="n">
        <v>251</v>
      </c>
      <c r="K19" s="36" t="n">
        <v>7129</v>
      </c>
      <c r="L19" s="36" t="n">
        <v>16866</v>
      </c>
      <c r="M19" s="36" t="n">
        <v>5689</v>
      </c>
      <c r="N19" s="36" t="n">
        <v>0</v>
      </c>
      <c r="O19" s="36" t="n">
        <v>124</v>
      </c>
      <c r="P19" s="36" t="n">
        <v>5813</v>
      </c>
      <c r="Q19" s="37" t="n">
        <v>0.743683583932272</v>
      </c>
      <c r="R19" s="37" t="n">
        <v>0.625107084019769</v>
      </c>
      <c r="S19" s="37" t="n">
        <v>1</v>
      </c>
      <c r="T19" s="37" t="n">
        <v>0.982903626085758</v>
      </c>
      <c r="U19" s="36" t="n">
        <v>5080</v>
      </c>
      <c r="V19" s="36" t="n">
        <v>0</v>
      </c>
      <c r="W19" s="36" t="n">
        <v>6</v>
      </c>
      <c r="X19" s="36" t="n">
        <v>5086</v>
      </c>
      <c r="Y19" s="36" t="n">
        <v>3340</v>
      </c>
      <c r="Z19" s="36" t="n">
        <v>8426</v>
      </c>
      <c r="AA19" s="36" t="n">
        <v>1384</v>
      </c>
      <c r="AB19" s="36" t="n">
        <v>78</v>
      </c>
      <c r="AC19" s="39"/>
    </row>
    <row r="20" s="3" customFormat="true" ht="12.6" hidden="false" customHeight="false" outlineLevel="0" collapsed="false">
      <c r="B20" s="42" t="s">
        <v>532</v>
      </c>
      <c r="C20" s="42" t="s">
        <v>50</v>
      </c>
      <c r="D20" s="41"/>
      <c r="E20" s="42" t="n">
        <v>22194</v>
      </c>
      <c r="F20" s="42" t="n">
        <v>0</v>
      </c>
      <c r="G20" s="42" t="n">
        <v>10075</v>
      </c>
      <c r="H20" s="42" t="n">
        <v>32269</v>
      </c>
      <c r="I20" s="99" t="n">
        <v>5423</v>
      </c>
      <c r="J20" s="99" t="n">
        <v>0</v>
      </c>
      <c r="K20" s="99" t="n">
        <v>5521</v>
      </c>
      <c r="L20" s="99" t="n">
        <v>10944</v>
      </c>
      <c r="M20" s="42" t="n">
        <v>2299</v>
      </c>
      <c r="N20" s="42" t="n">
        <v>0</v>
      </c>
      <c r="O20" s="42" t="n">
        <v>36</v>
      </c>
      <c r="P20" s="42" t="n">
        <v>2335</v>
      </c>
      <c r="Q20" s="43" t="n">
        <v>0.824158445666089</v>
      </c>
      <c r="R20" s="43" t="n">
        <v>0.702279202279202</v>
      </c>
      <c r="S20" s="43" t="s">
        <v>45</v>
      </c>
      <c r="T20" s="43" t="n">
        <v>0.993521684362066</v>
      </c>
      <c r="U20" s="42" t="n">
        <v>5577</v>
      </c>
      <c r="V20" s="42" t="n">
        <v>0</v>
      </c>
      <c r="W20" s="42" t="n">
        <v>0</v>
      </c>
      <c r="X20" s="42" t="n">
        <v>5577</v>
      </c>
      <c r="Y20" s="42" t="n">
        <v>1591</v>
      </c>
      <c r="Z20" s="42" t="n">
        <v>7168</v>
      </c>
      <c r="AA20" s="42" t="n">
        <v>599</v>
      </c>
      <c r="AB20" s="42" t="n">
        <v>4</v>
      </c>
      <c r="AC20" s="39"/>
    </row>
    <row r="21" s="3" customFormat="true" ht="12.6" hidden="false" customHeight="false" outlineLevel="0" collapsed="false">
      <c r="B21" s="42" t="s">
        <v>533</v>
      </c>
      <c r="C21" s="42" t="s">
        <v>147</v>
      </c>
      <c r="D21" s="41"/>
      <c r="E21" s="42" t="n">
        <v>33767</v>
      </c>
      <c r="F21" s="42" t="n">
        <v>0</v>
      </c>
      <c r="G21" s="42" t="n">
        <v>14664</v>
      </c>
      <c r="H21" s="100" t="n">
        <v>48431</v>
      </c>
      <c r="I21" s="99" t="n">
        <v>19898</v>
      </c>
      <c r="J21" s="99" t="n">
        <v>0</v>
      </c>
      <c r="K21" s="99" t="n">
        <v>14664</v>
      </c>
      <c r="L21" s="99" t="n">
        <v>34562</v>
      </c>
      <c r="M21" s="42" t="n">
        <v>13869</v>
      </c>
      <c r="N21" s="42" t="n">
        <v>0</v>
      </c>
      <c r="O21" s="42" t="n">
        <v>0</v>
      </c>
      <c r="P21" s="42" t="n">
        <v>13869</v>
      </c>
      <c r="Q21" s="43" t="n">
        <v>0.713633829571968</v>
      </c>
      <c r="R21" s="43" t="n">
        <v>0.589273551100187</v>
      </c>
      <c r="S21" s="43" t="s">
        <v>45</v>
      </c>
      <c r="T21" s="43" t="n">
        <v>1</v>
      </c>
      <c r="U21" s="42" t="n">
        <v>9518</v>
      </c>
      <c r="V21" s="42" t="n">
        <v>0</v>
      </c>
      <c r="W21" s="42" t="n">
        <v>0</v>
      </c>
      <c r="X21" s="42" t="n">
        <v>9518</v>
      </c>
      <c r="Y21" s="42" t="n">
        <v>4583</v>
      </c>
      <c r="Z21" s="42" t="n">
        <v>14101</v>
      </c>
      <c r="AA21" s="42" t="n">
        <v>4556</v>
      </c>
      <c r="AB21" s="42" t="n">
        <v>87</v>
      </c>
      <c r="AC21" s="39"/>
    </row>
    <row r="22" s="3" customFormat="true" ht="12.6" hidden="false" customHeight="false" outlineLevel="0" collapsed="false">
      <c r="B22" s="42" t="s">
        <v>534</v>
      </c>
      <c r="C22" s="42" t="s">
        <v>474</v>
      </c>
      <c r="D22" s="41"/>
      <c r="E22" s="42" t="n">
        <v>19615</v>
      </c>
      <c r="F22" s="42" t="n">
        <v>1809</v>
      </c>
      <c r="G22" s="42" t="n">
        <v>6039</v>
      </c>
      <c r="H22" s="42" t="n">
        <v>27463</v>
      </c>
      <c r="I22" s="99" t="n">
        <v>11180</v>
      </c>
      <c r="J22" s="99" t="n">
        <v>1733</v>
      </c>
      <c r="K22" s="99" t="n">
        <v>5498</v>
      </c>
      <c r="L22" s="99" t="n">
        <v>18411</v>
      </c>
      <c r="M22" s="42" t="n">
        <v>8435</v>
      </c>
      <c r="N22" s="42" t="n">
        <v>76</v>
      </c>
      <c r="O22" s="42" t="n">
        <v>541</v>
      </c>
      <c r="P22" s="42" t="n">
        <v>9052</v>
      </c>
      <c r="Q22" s="43" t="n">
        <v>0.670392892255034</v>
      </c>
      <c r="R22" s="43" t="n">
        <v>0.569971960234514</v>
      </c>
      <c r="S22" s="43" t="n">
        <v>0.957987838584854</v>
      </c>
      <c r="T22" s="43" t="n">
        <v>0.910415631727107</v>
      </c>
      <c r="U22" s="42" t="n">
        <v>5891</v>
      </c>
      <c r="V22" s="42" t="n">
        <v>9</v>
      </c>
      <c r="W22" s="42" t="n">
        <v>0</v>
      </c>
      <c r="X22" s="42" t="n">
        <v>5900</v>
      </c>
      <c r="Y22" s="42" t="n">
        <v>3111</v>
      </c>
      <c r="Z22" s="42" t="n">
        <v>9011</v>
      </c>
      <c r="AA22" s="42" t="n">
        <v>2579</v>
      </c>
      <c r="AB22" s="42" t="n">
        <v>1211</v>
      </c>
      <c r="AC22" s="39"/>
    </row>
    <row r="23" s="3" customFormat="true" ht="12.6" hidden="false" customHeight="false" outlineLevel="0" collapsed="false">
      <c r="B23" s="42" t="s">
        <v>535</v>
      </c>
      <c r="C23" s="42" t="s">
        <v>381</v>
      </c>
      <c r="D23" s="41"/>
      <c r="E23" s="42" t="n">
        <v>29300</v>
      </c>
      <c r="F23" s="42" t="n">
        <v>4410</v>
      </c>
      <c r="G23" s="42" t="n">
        <v>6563</v>
      </c>
      <c r="H23" s="42" t="n">
        <v>40273</v>
      </c>
      <c r="I23" s="99" t="n">
        <v>18838</v>
      </c>
      <c r="J23" s="99" t="n">
        <v>4356</v>
      </c>
      <c r="K23" s="99" t="n">
        <v>6414</v>
      </c>
      <c r="L23" s="99" t="n">
        <v>29608</v>
      </c>
      <c r="M23" s="42" t="n">
        <v>10462</v>
      </c>
      <c r="N23" s="42" t="n">
        <v>54</v>
      </c>
      <c r="O23" s="42" t="n">
        <v>149</v>
      </c>
      <c r="P23" s="42" t="n">
        <v>10665</v>
      </c>
      <c r="Q23" s="43" t="n">
        <v>0.735182380254761</v>
      </c>
      <c r="R23" s="43" t="n">
        <v>0.642935153583618</v>
      </c>
      <c r="S23" s="43" t="n">
        <v>0.987755102040816</v>
      </c>
      <c r="T23" s="43" t="n">
        <v>0.977296967850069</v>
      </c>
      <c r="U23" s="42" t="n">
        <v>8882</v>
      </c>
      <c r="V23" s="42" t="n">
        <v>748</v>
      </c>
      <c r="W23" s="42" t="n">
        <v>35</v>
      </c>
      <c r="X23" s="42" t="n">
        <v>9665</v>
      </c>
      <c r="Y23" s="42" t="n">
        <v>4960</v>
      </c>
      <c r="Z23" s="42" t="n">
        <v>14625</v>
      </c>
      <c r="AA23" s="42" t="n">
        <v>2179</v>
      </c>
      <c r="AB23" s="42" t="n">
        <v>1</v>
      </c>
      <c r="AC23" s="39"/>
    </row>
    <row r="24" s="3" customFormat="true" ht="12.6" hidden="false" customHeight="false" outlineLevel="0" collapsed="false">
      <c r="B24" s="42" t="s">
        <v>536</v>
      </c>
      <c r="C24" s="42" t="s">
        <v>53</v>
      </c>
      <c r="D24" s="41"/>
      <c r="E24" s="42" t="n">
        <v>19367</v>
      </c>
      <c r="F24" s="42" t="n">
        <v>0</v>
      </c>
      <c r="G24" s="42" t="n">
        <v>8956</v>
      </c>
      <c r="H24" s="42" t="n">
        <v>28323</v>
      </c>
      <c r="I24" s="99" t="n">
        <v>4875</v>
      </c>
      <c r="J24" s="99" t="n">
        <v>0</v>
      </c>
      <c r="K24" s="99" t="n">
        <v>3687</v>
      </c>
      <c r="L24" s="99" t="n">
        <v>8562</v>
      </c>
      <c r="M24" s="42" t="n">
        <v>5503</v>
      </c>
      <c r="N24" s="42" t="n">
        <v>0</v>
      </c>
      <c r="O24" s="42" t="n">
        <v>639</v>
      </c>
      <c r="P24" s="42" t="n">
        <v>6142</v>
      </c>
      <c r="Q24" s="43" t="n">
        <v>0.582290533188248</v>
      </c>
      <c r="R24" s="43" t="n">
        <v>0.469743688571979</v>
      </c>
      <c r="S24" s="43" t="s">
        <v>45</v>
      </c>
      <c r="T24" s="43" t="n">
        <v>0.852288488210818</v>
      </c>
      <c r="U24" s="42" t="n">
        <v>5154</v>
      </c>
      <c r="V24" s="42" t="n">
        <v>0</v>
      </c>
      <c r="W24" s="42" t="n">
        <v>77</v>
      </c>
      <c r="X24" s="42" t="n">
        <v>5231</v>
      </c>
      <c r="Y24" s="42" t="n">
        <v>1902</v>
      </c>
      <c r="Z24" s="42" t="n">
        <v>7133</v>
      </c>
      <c r="AA24" s="42" t="n">
        <v>1974</v>
      </c>
      <c r="AB24" s="42" t="n">
        <v>592</v>
      </c>
      <c r="AC24" s="39"/>
    </row>
    <row r="25" s="3" customFormat="true" ht="12.6" hidden="false" customHeight="false" outlineLevel="0" collapsed="false">
      <c r="B25" s="42" t="s">
        <v>537</v>
      </c>
      <c r="C25" s="42" t="s">
        <v>314</v>
      </c>
      <c r="D25" s="41"/>
      <c r="E25" s="42" t="n">
        <v>66833</v>
      </c>
      <c r="F25" s="42" t="n">
        <v>1390</v>
      </c>
      <c r="G25" s="42" t="n">
        <v>38986</v>
      </c>
      <c r="H25" s="42" t="n">
        <v>107209</v>
      </c>
      <c r="I25" s="99" t="n">
        <v>37898</v>
      </c>
      <c r="J25" s="99" t="n">
        <v>1325</v>
      </c>
      <c r="K25" s="99" t="n">
        <v>38600</v>
      </c>
      <c r="L25" s="99" t="n">
        <v>77823</v>
      </c>
      <c r="M25" s="42" t="n">
        <v>28935</v>
      </c>
      <c r="N25" s="42" t="n">
        <v>65</v>
      </c>
      <c r="O25" s="42" t="n">
        <v>386</v>
      </c>
      <c r="P25" s="42" t="n">
        <v>29386</v>
      </c>
      <c r="Q25" s="43" t="n">
        <v>0.725899877808766</v>
      </c>
      <c r="R25" s="43" t="n">
        <v>0.567055197282779</v>
      </c>
      <c r="S25" s="43" t="n">
        <v>0.953237410071942</v>
      </c>
      <c r="T25" s="43" t="n">
        <v>0.99009900990099</v>
      </c>
      <c r="U25" s="42" t="n">
        <v>19868</v>
      </c>
      <c r="V25" s="42" t="n">
        <v>84</v>
      </c>
      <c r="W25" s="42" t="n">
        <v>0</v>
      </c>
      <c r="X25" s="42" t="n">
        <v>19952</v>
      </c>
      <c r="Y25" s="42" t="n">
        <v>5890</v>
      </c>
      <c r="Z25" s="42" t="n">
        <v>25842</v>
      </c>
      <c r="AA25" s="42" t="n">
        <v>6374</v>
      </c>
      <c r="AB25" s="42" t="n">
        <v>399</v>
      </c>
      <c r="AC25" s="39"/>
    </row>
    <row r="26" s="3" customFormat="true" ht="12.6" hidden="false" customHeight="false" outlineLevel="0" collapsed="false">
      <c r="B26" s="42" t="s">
        <v>538</v>
      </c>
      <c r="C26" s="42" t="s">
        <v>455</v>
      </c>
      <c r="D26" s="41"/>
      <c r="E26" s="42" t="n">
        <v>4317</v>
      </c>
      <c r="F26" s="42" t="n">
        <v>0</v>
      </c>
      <c r="G26" s="42" t="n">
        <v>7720</v>
      </c>
      <c r="H26" s="42" t="n">
        <v>12037</v>
      </c>
      <c r="I26" s="99" t="n">
        <v>1991</v>
      </c>
      <c r="J26" s="99" t="n">
        <v>0</v>
      </c>
      <c r="K26" s="99" t="n">
        <v>7499</v>
      </c>
      <c r="L26" s="99" t="n">
        <v>9490</v>
      </c>
      <c r="M26" s="42" t="n">
        <v>2326</v>
      </c>
      <c r="N26" s="42" t="n">
        <v>0</v>
      </c>
      <c r="O26" s="42" t="n">
        <v>221</v>
      </c>
      <c r="P26" s="42" t="n">
        <v>2547</v>
      </c>
      <c r="Q26" s="43" t="n">
        <v>0.788402425853618</v>
      </c>
      <c r="R26" s="43" t="n">
        <v>0.461199907343062</v>
      </c>
      <c r="S26" s="43" t="s">
        <v>45</v>
      </c>
      <c r="T26" s="43" t="n">
        <v>0.971373056994819</v>
      </c>
      <c r="U26" s="42" t="n">
        <v>1405</v>
      </c>
      <c r="V26" s="42" t="n">
        <v>0</v>
      </c>
      <c r="W26" s="42" t="n">
        <v>58</v>
      </c>
      <c r="X26" s="42" t="n">
        <v>1463</v>
      </c>
      <c r="Y26" s="42" t="n">
        <v>1103</v>
      </c>
      <c r="Z26" s="42" t="n">
        <v>2566</v>
      </c>
      <c r="AA26" s="42" t="n">
        <v>875</v>
      </c>
      <c r="AB26" s="42" t="n">
        <v>577</v>
      </c>
      <c r="AC26" s="39"/>
    </row>
    <row r="27" s="3" customFormat="true" ht="12.6" hidden="false" customHeight="false" outlineLevel="0" collapsed="false">
      <c r="B27" s="42" t="s">
        <v>539</v>
      </c>
      <c r="C27" s="42" t="s">
        <v>162</v>
      </c>
      <c r="D27" s="41"/>
      <c r="E27" s="42" t="n">
        <v>21942</v>
      </c>
      <c r="F27" s="42" t="n">
        <v>1578</v>
      </c>
      <c r="G27" s="42" t="n">
        <v>7386</v>
      </c>
      <c r="H27" s="42" t="n">
        <v>30906</v>
      </c>
      <c r="I27" s="99" t="n">
        <v>13751</v>
      </c>
      <c r="J27" s="99" t="n">
        <v>1499</v>
      </c>
      <c r="K27" s="99" t="n">
        <v>7271</v>
      </c>
      <c r="L27" s="99" t="n">
        <v>22521</v>
      </c>
      <c r="M27" s="42" t="n">
        <v>8191</v>
      </c>
      <c r="N27" s="42" t="n">
        <v>79</v>
      </c>
      <c r="O27" s="42" t="n">
        <v>115</v>
      </c>
      <c r="P27" s="42" t="n">
        <v>8385</v>
      </c>
      <c r="Q27" s="43" t="n">
        <v>0.728693457581052</v>
      </c>
      <c r="R27" s="43" t="n">
        <v>0.626697657460578</v>
      </c>
      <c r="S27" s="43" t="n">
        <v>0.949936628643853</v>
      </c>
      <c r="T27" s="43" t="n">
        <v>0.984430002707826</v>
      </c>
      <c r="U27" s="42" t="n">
        <v>5766</v>
      </c>
      <c r="V27" s="42" t="n">
        <v>93</v>
      </c>
      <c r="W27" s="42" t="n">
        <v>26</v>
      </c>
      <c r="X27" s="42" t="n">
        <v>5885</v>
      </c>
      <c r="Y27" s="42" t="n">
        <v>2643</v>
      </c>
      <c r="Z27" s="42" t="n">
        <v>8528</v>
      </c>
      <c r="AA27" s="42" t="n">
        <v>1749</v>
      </c>
      <c r="AB27" s="42" t="n">
        <v>5</v>
      </c>
      <c r="AC27" s="39"/>
    </row>
    <row r="28" s="3" customFormat="true" ht="12.6" hidden="false" customHeight="false" outlineLevel="0" collapsed="false">
      <c r="B28" s="42" t="s">
        <v>540</v>
      </c>
      <c r="C28" s="42" t="s">
        <v>262</v>
      </c>
      <c r="D28" s="41"/>
      <c r="E28" s="42" t="n">
        <v>64253</v>
      </c>
      <c r="F28" s="42" t="n">
        <v>2789</v>
      </c>
      <c r="G28" s="42" t="n">
        <v>44262</v>
      </c>
      <c r="H28" s="42" t="n">
        <v>111304</v>
      </c>
      <c r="I28" s="99" t="n">
        <v>39772</v>
      </c>
      <c r="J28" s="99" t="n">
        <v>2712</v>
      </c>
      <c r="K28" s="99" t="n">
        <v>35116</v>
      </c>
      <c r="L28" s="99" t="n">
        <v>77600</v>
      </c>
      <c r="M28" s="42" t="n">
        <v>21309</v>
      </c>
      <c r="N28" s="42" t="n">
        <v>77</v>
      </c>
      <c r="O28" s="42" t="n">
        <v>315</v>
      </c>
      <c r="P28" s="42" t="n">
        <v>21701</v>
      </c>
      <c r="Q28" s="43" t="n">
        <v>0.781462422332101</v>
      </c>
      <c r="R28" s="43" t="n">
        <v>0.651135377613333</v>
      </c>
      <c r="S28" s="43" t="n">
        <v>0.97239153818573</v>
      </c>
      <c r="T28" s="43" t="n">
        <v>0.991109480398521</v>
      </c>
      <c r="U28" s="42" t="n">
        <v>23327</v>
      </c>
      <c r="V28" s="42" t="n">
        <v>39</v>
      </c>
      <c r="W28" s="42" t="n">
        <v>669</v>
      </c>
      <c r="X28" s="42" t="n">
        <v>24035</v>
      </c>
      <c r="Y28" s="42" t="n">
        <v>9878</v>
      </c>
      <c r="Z28" s="42" t="n">
        <v>33913</v>
      </c>
      <c r="AA28" s="42" t="n">
        <v>5268</v>
      </c>
      <c r="AB28" s="42" t="n">
        <v>360</v>
      </c>
      <c r="AC28" s="39"/>
    </row>
    <row r="29" s="3" customFormat="true" ht="12.6" hidden="false" customHeight="false" outlineLevel="0" collapsed="false">
      <c r="B29" s="42" t="s">
        <v>541</v>
      </c>
      <c r="C29" s="42" t="s">
        <v>463</v>
      </c>
      <c r="D29" s="41"/>
      <c r="E29" s="42" t="n">
        <v>22508</v>
      </c>
      <c r="F29" s="42" t="n">
        <v>140</v>
      </c>
      <c r="G29" s="42" t="n">
        <v>10537</v>
      </c>
      <c r="H29" s="42" t="n">
        <v>33185</v>
      </c>
      <c r="I29" s="99" t="n">
        <v>8638</v>
      </c>
      <c r="J29" s="99" t="n">
        <v>0</v>
      </c>
      <c r="K29" s="99" t="n">
        <v>7278</v>
      </c>
      <c r="L29" s="99" t="n">
        <v>15916</v>
      </c>
      <c r="M29" s="42" t="n">
        <v>6943</v>
      </c>
      <c r="N29" s="42" t="n">
        <v>0</v>
      </c>
      <c r="O29" s="42" t="n">
        <v>50</v>
      </c>
      <c r="P29" s="42" t="n">
        <v>6993</v>
      </c>
      <c r="Q29" s="43" t="n">
        <v>0.694748788685669</v>
      </c>
      <c r="R29" s="43" t="n">
        <v>0.554393171170015</v>
      </c>
      <c r="S29" s="43" t="s">
        <v>45</v>
      </c>
      <c r="T29" s="43" t="n">
        <v>0.993176855895197</v>
      </c>
      <c r="U29" s="42" t="n">
        <v>6634</v>
      </c>
      <c r="V29" s="42" t="n">
        <v>0</v>
      </c>
      <c r="W29" s="42" t="n">
        <v>899</v>
      </c>
      <c r="X29" s="42" t="n">
        <v>7533</v>
      </c>
      <c r="Y29" s="42" t="n">
        <v>3004</v>
      </c>
      <c r="Z29" s="42" t="n">
        <v>10537</v>
      </c>
      <c r="AA29" s="42" t="n">
        <v>2262</v>
      </c>
      <c r="AB29" s="42" t="n">
        <v>484</v>
      </c>
      <c r="AC29" s="39"/>
    </row>
    <row r="30" s="3" customFormat="true" ht="12.6" hidden="false" customHeight="false" outlineLevel="0" collapsed="false">
      <c r="B30" s="42" t="s">
        <v>542</v>
      </c>
      <c r="C30" s="42" t="s">
        <v>458</v>
      </c>
      <c r="D30" s="41"/>
      <c r="E30" s="42" t="n">
        <v>15682</v>
      </c>
      <c r="F30" s="42" t="n">
        <v>1059</v>
      </c>
      <c r="G30" s="42" t="n">
        <v>2228</v>
      </c>
      <c r="H30" s="42" t="n">
        <v>18969</v>
      </c>
      <c r="I30" s="99" t="n">
        <v>2067</v>
      </c>
      <c r="J30" s="99" t="n">
        <v>0</v>
      </c>
      <c r="K30" s="99" t="n">
        <v>1111</v>
      </c>
      <c r="L30" s="99" t="n">
        <v>3178</v>
      </c>
      <c r="M30" s="42" t="n">
        <v>1729</v>
      </c>
      <c r="N30" s="42" t="n">
        <v>0</v>
      </c>
      <c r="O30" s="42" t="n">
        <v>0</v>
      </c>
      <c r="P30" s="42" t="n">
        <v>1729</v>
      </c>
      <c r="Q30" s="43" t="n">
        <v>0.647646219686163</v>
      </c>
      <c r="R30" s="43" t="n">
        <v>0.544520547945205</v>
      </c>
      <c r="S30" s="43" t="s">
        <v>45</v>
      </c>
      <c r="T30" s="43" t="n">
        <v>1</v>
      </c>
      <c r="U30" s="42" t="n">
        <v>4570</v>
      </c>
      <c r="V30" s="42" t="n">
        <v>1</v>
      </c>
      <c r="W30" s="42" t="n">
        <v>0</v>
      </c>
      <c r="X30" s="42" t="n">
        <v>4571</v>
      </c>
      <c r="Y30" s="42" t="n">
        <v>2281</v>
      </c>
      <c r="Z30" s="42" t="n">
        <v>6852</v>
      </c>
      <c r="AA30" s="42" t="n">
        <v>978</v>
      </c>
      <c r="AB30" s="42" t="n">
        <v>63</v>
      </c>
      <c r="AC30" s="39"/>
    </row>
    <row r="31" s="3" customFormat="true" ht="12.6" hidden="false" customHeight="false" outlineLevel="0" collapsed="false">
      <c r="B31" s="42" t="s">
        <v>543</v>
      </c>
      <c r="C31" s="42" t="s">
        <v>89</v>
      </c>
      <c r="D31" s="41"/>
      <c r="E31" s="42" t="n">
        <v>42301</v>
      </c>
      <c r="F31" s="42" t="n">
        <v>2981</v>
      </c>
      <c r="G31" s="42" t="n">
        <v>28214</v>
      </c>
      <c r="H31" s="42" t="n">
        <v>73496</v>
      </c>
      <c r="I31" s="99" t="n">
        <v>23765</v>
      </c>
      <c r="J31" s="99" t="n">
        <v>2558</v>
      </c>
      <c r="K31" s="99" t="n">
        <v>26346</v>
      </c>
      <c r="L31" s="99" t="n">
        <v>52669</v>
      </c>
      <c r="M31" s="42" t="n">
        <v>18536</v>
      </c>
      <c r="N31" s="42" t="n">
        <v>423</v>
      </c>
      <c r="O31" s="42" t="n">
        <v>1868</v>
      </c>
      <c r="P31" s="42" t="n">
        <v>20827</v>
      </c>
      <c r="Q31" s="43" t="n">
        <v>0.716624033961032</v>
      </c>
      <c r="R31" s="43" t="n">
        <v>0.561807049478736</v>
      </c>
      <c r="S31" s="43" t="n">
        <v>0.85810130828581</v>
      </c>
      <c r="T31" s="43" t="n">
        <v>0.933791734599844</v>
      </c>
      <c r="U31" s="42" t="n">
        <v>9916</v>
      </c>
      <c r="V31" s="42" t="n">
        <v>0</v>
      </c>
      <c r="W31" s="42" t="n">
        <v>0</v>
      </c>
      <c r="X31" s="42" t="n">
        <v>9916</v>
      </c>
      <c r="Y31" s="42" t="n">
        <v>1998</v>
      </c>
      <c r="Z31" s="42" t="n">
        <v>11914</v>
      </c>
      <c r="AA31" s="42" t="n">
        <v>5074</v>
      </c>
      <c r="AB31" s="42" t="n">
        <v>1098</v>
      </c>
      <c r="AC31" s="39"/>
    </row>
    <row r="32" s="3" customFormat="true" ht="12.6" hidden="false" customHeight="false" outlineLevel="0" collapsed="false">
      <c r="B32" s="42" t="s">
        <v>544</v>
      </c>
      <c r="C32" s="42" t="s">
        <v>386</v>
      </c>
      <c r="D32" s="41"/>
      <c r="E32" s="42" t="n">
        <v>18835</v>
      </c>
      <c r="F32" s="42" t="n">
        <v>0</v>
      </c>
      <c r="G32" s="42" t="n">
        <v>2077</v>
      </c>
      <c r="H32" s="42" t="n">
        <v>20912</v>
      </c>
      <c r="I32" s="99" t="n">
        <v>0</v>
      </c>
      <c r="J32" s="99" t="n">
        <v>0</v>
      </c>
      <c r="K32" s="99" t="n">
        <v>2077</v>
      </c>
      <c r="L32" s="99" t="n">
        <v>2077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4281</v>
      </c>
      <c r="V32" s="42" t="n">
        <v>0</v>
      </c>
      <c r="W32" s="42" t="n">
        <v>0</v>
      </c>
      <c r="X32" s="42" t="n">
        <v>4281</v>
      </c>
      <c r="Y32" s="42" t="n">
        <v>1031</v>
      </c>
      <c r="Z32" s="42" t="n">
        <v>5312</v>
      </c>
      <c r="AA32" s="42" t="n">
        <v>1308</v>
      </c>
      <c r="AB32" s="42" t="n">
        <v>2</v>
      </c>
      <c r="AC32" s="39"/>
    </row>
    <row r="33" s="3" customFormat="true" ht="12.6" hidden="false" customHeight="false" outlineLevel="0" collapsed="false">
      <c r="B33" s="42" t="s">
        <v>545</v>
      </c>
      <c r="C33" s="42" t="s">
        <v>466</v>
      </c>
      <c r="D33" s="41"/>
      <c r="E33" s="42" t="n">
        <v>10544</v>
      </c>
      <c r="F33" s="42" t="n">
        <v>0</v>
      </c>
      <c r="G33" s="42" t="n">
        <v>3480</v>
      </c>
      <c r="H33" s="42" t="n">
        <v>14024</v>
      </c>
      <c r="I33" s="99" t="n">
        <v>6180</v>
      </c>
      <c r="J33" s="99" t="n">
        <v>0</v>
      </c>
      <c r="K33" s="99" t="n">
        <v>3465</v>
      </c>
      <c r="L33" s="99" t="n">
        <v>9645</v>
      </c>
      <c r="M33" s="42" t="n">
        <v>4364</v>
      </c>
      <c r="N33" s="42" t="n">
        <v>0</v>
      </c>
      <c r="O33" s="42" t="n">
        <v>15</v>
      </c>
      <c r="P33" s="42" t="n">
        <v>4379</v>
      </c>
      <c r="Q33" s="43" t="n">
        <v>0.687749572162008</v>
      </c>
      <c r="R33" s="43" t="n">
        <v>0.586115326251897</v>
      </c>
      <c r="S33" s="43" t="s">
        <v>45</v>
      </c>
      <c r="T33" s="43" t="n">
        <v>0.995689655172414</v>
      </c>
      <c r="U33" s="42" t="n">
        <v>2393</v>
      </c>
      <c r="V33" s="42" t="n">
        <v>0</v>
      </c>
      <c r="W33" s="42" t="n">
        <v>0</v>
      </c>
      <c r="X33" s="42" t="n">
        <v>2393</v>
      </c>
      <c r="Y33" s="42" t="n">
        <v>1033</v>
      </c>
      <c r="Z33" s="42" t="n">
        <v>3426</v>
      </c>
      <c r="AA33" s="42" t="n">
        <v>909</v>
      </c>
      <c r="AB33" s="42" t="n">
        <v>394</v>
      </c>
      <c r="AC33" s="39"/>
    </row>
    <row r="34" s="3" customFormat="true" ht="12.6" hidden="false" customHeight="false" outlineLevel="0" collapsed="false">
      <c r="B34" s="42" t="s">
        <v>546</v>
      </c>
      <c r="C34" s="42" t="s">
        <v>320</v>
      </c>
      <c r="D34" s="41"/>
      <c r="E34" s="42" t="n">
        <v>79860</v>
      </c>
      <c r="F34" s="42" t="n">
        <v>2558</v>
      </c>
      <c r="G34" s="42" t="n">
        <v>18679</v>
      </c>
      <c r="H34" s="42" t="n">
        <v>101097</v>
      </c>
      <c r="I34" s="99" t="n">
        <v>44224</v>
      </c>
      <c r="J34" s="99" t="n">
        <v>2505</v>
      </c>
      <c r="K34" s="99" t="n">
        <v>17962</v>
      </c>
      <c r="L34" s="99" t="n">
        <v>64691</v>
      </c>
      <c r="M34" s="42" t="n">
        <v>35636</v>
      </c>
      <c r="N34" s="42" t="n">
        <v>53</v>
      </c>
      <c r="O34" s="42" t="n">
        <v>717</v>
      </c>
      <c r="P34" s="42" t="n">
        <v>36406</v>
      </c>
      <c r="Q34" s="43" t="n">
        <v>0.639890402286913</v>
      </c>
      <c r="R34" s="43" t="n">
        <v>0.553769095917856</v>
      </c>
      <c r="S34" s="43" t="n">
        <v>0.979280688037529</v>
      </c>
      <c r="T34" s="43" t="n">
        <v>0.961614647465068</v>
      </c>
      <c r="U34" s="42" t="n">
        <v>20938</v>
      </c>
      <c r="V34" s="42" t="n">
        <v>36</v>
      </c>
      <c r="W34" s="42" t="n">
        <v>263</v>
      </c>
      <c r="X34" s="42" t="n">
        <v>21237</v>
      </c>
      <c r="Y34" s="42" t="n">
        <v>5818</v>
      </c>
      <c r="Z34" s="42" t="n">
        <v>27055</v>
      </c>
      <c r="AA34" s="42" t="n">
        <v>9252</v>
      </c>
      <c r="AB34" s="42" t="n">
        <v>761</v>
      </c>
      <c r="AC34" s="39"/>
    </row>
    <row r="35" s="3" customFormat="true" ht="12.6" hidden="false" customHeight="false" outlineLevel="0" collapsed="false">
      <c r="B35" s="42" t="s">
        <v>547</v>
      </c>
      <c r="C35" s="42" t="s">
        <v>407</v>
      </c>
      <c r="D35" s="41"/>
      <c r="E35" s="42" t="n">
        <v>31501</v>
      </c>
      <c r="F35" s="42" t="n">
        <v>1839</v>
      </c>
      <c r="G35" s="42" t="n">
        <v>16326</v>
      </c>
      <c r="H35" s="42" t="n">
        <v>49666</v>
      </c>
      <c r="I35" s="99" t="n">
        <v>15422</v>
      </c>
      <c r="J35" s="99" t="n">
        <v>1183</v>
      </c>
      <c r="K35" s="99" t="n">
        <v>13849</v>
      </c>
      <c r="L35" s="99" t="n">
        <v>30454</v>
      </c>
      <c r="M35" s="42" t="n">
        <v>7439</v>
      </c>
      <c r="N35" s="42" t="n">
        <v>43</v>
      </c>
      <c r="O35" s="42" t="n">
        <v>342</v>
      </c>
      <c r="P35" s="42" t="n">
        <v>7824</v>
      </c>
      <c r="Q35" s="43" t="n">
        <v>0.795600606092272</v>
      </c>
      <c r="R35" s="43" t="n">
        <v>0.674598661475876</v>
      </c>
      <c r="S35" s="43" t="n">
        <v>0.964926590538336</v>
      </c>
      <c r="T35" s="43" t="n">
        <v>0.975900218448312</v>
      </c>
      <c r="U35" s="42" t="n">
        <v>9936</v>
      </c>
      <c r="V35" s="42" t="n">
        <v>12</v>
      </c>
      <c r="W35" s="42" t="n">
        <v>2</v>
      </c>
      <c r="X35" s="42" t="n">
        <v>9950</v>
      </c>
      <c r="Y35" s="42" t="n">
        <v>4728</v>
      </c>
      <c r="Z35" s="42" t="n">
        <v>14678</v>
      </c>
      <c r="AA35" s="42" t="n">
        <v>2937</v>
      </c>
      <c r="AB35" s="42" t="n">
        <v>8</v>
      </c>
      <c r="AC35" s="39"/>
    </row>
    <row r="36" s="3" customFormat="true" ht="12.6" hidden="false" customHeight="false" outlineLevel="0" collapsed="false">
      <c r="B36" s="42" t="s">
        <v>548</v>
      </c>
      <c r="C36" s="42" t="s">
        <v>317</v>
      </c>
      <c r="D36" s="41"/>
      <c r="E36" s="42" t="n">
        <v>30905</v>
      </c>
      <c r="F36" s="42" t="n">
        <v>0</v>
      </c>
      <c r="G36" s="42" t="n">
        <v>24812</v>
      </c>
      <c r="H36" s="42" t="n">
        <v>55717</v>
      </c>
      <c r="I36" s="99" t="n">
        <v>17484</v>
      </c>
      <c r="J36" s="99" t="n">
        <v>0</v>
      </c>
      <c r="K36" s="99" t="n">
        <v>24220</v>
      </c>
      <c r="L36" s="99" t="n">
        <v>41704</v>
      </c>
      <c r="M36" s="42" t="n">
        <v>13421</v>
      </c>
      <c r="N36" s="42" t="n">
        <v>0</v>
      </c>
      <c r="O36" s="42" t="n">
        <v>592</v>
      </c>
      <c r="P36" s="42" t="n">
        <v>14013</v>
      </c>
      <c r="Q36" s="43" t="n">
        <v>0.748496868101298</v>
      </c>
      <c r="R36" s="43" t="n">
        <v>0.565733700048536</v>
      </c>
      <c r="S36" s="43" t="s">
        <v>45</v>
      </c>
      <c r="T36" s="43" t="n">
        <v>0.976140577140094</v>
      </c>
      <c r="U36" s="42" t="n">
        <v>10761</v>
      </c>
      <c r="V36" s="42" t="n">
        <v>0</v>
      </c>
      <c r="W36" s="42" t="n">
        <v>441</v>
      </c>
      <c r="X36" s="42" t="n">
        <v>11202</v>
      </c>
      <c r="Y36" s="42" t="n">
        <v>3564</v>
      </c>
      <c r="Z36" s="42" t="n">
        <v>14766</v>
      </c>
      <c r="AA36" s="42" t="n">
        <v>4755</v>
      </c>
      <c r="AB36" s="42" t="n">
        <v>1348</v>
      </c>
      <c r="AC36" s="39"/>
    </row>
    <row r="37" s="3" customFormat="true" ht="12.6" hidden="false" customHeight="false" outlineLevel="0" collapsed="false">
      <c r="B37" s="42" t="s">
        <v>549</v>
      </c>
      <c r="C37" s="42" t="s">
        <v>243</v>
      </c>
      <c r="D37" s="41"/>
      <c r="E37" s="42" t="n">
        <v>16294</v>
      </c>
      <c r="F37" s="42" t="n">
        <v>0</v>
      </c>
      <c r="G37" s="42" t="n">
        <v>3842</v>
      </c>
      <c r="H37" s="42" t="n">
        <v>20136</v>
      </c>
      <c r="I37" s="99" t="n">
        <v>9647</v>
      </c>
      <c r="J37" s="99" t="n">
        <v>0</v>
      </c>
      <c r="K37" s="99" t="n">
        <v>3837</v>
      </c>
      <c r="L37" s="99" t="n">
        <v>13484</v>
      </c>
      <c r="M37" s="42" t="n">
        <v>6647</v>
      </c>
      <c r="N37" s="42" t="n">
        <v>0</v>
      </c>
      <c r="O37" s="42" t="n">
        <v>5</v>
      </c>
      <c r="P37" s="42" t="n">
        <v>6652</v>
      </c>
      <c r="Q37" s="43" t="n">
        <v>0.669646404449742</v>
      </c>
      <c r="R37" s="43" t="n">
        <v>0.592058426414631</v>
      </c>
      <c r="S37" s="43" t="s">
        <v>45</v>
      </c>
      <c r="T37" s="43" t="n">
        <v>0.998698594482041</v>
      </c>
      <c r="U37" s="42" t="n">
        <v>4341</v>
      </c>
      <c r="V37" s="42" t="n">
        <v>0</v>
      </c>
      <c r="W37" s="42" t="n">
        <v>0</v>
      </c>
      <c r="X37" s="42" t="n">
        <v>4341</v>
      </c>
      <c r="Y37" s="42" t="n">
        <v>1436</v>
      </c>
      <c r="Z37" s="42" t="n">
        <v>5777</v>
      </c>
      <c r="AA37" s="42" t="n">
        <v>1593</v>
      </c>
      <c r="AB37" s="42" t="n">
        <v>473</v>
      </c>
      <c r="AC37" s="39"/>
    </row>
    <row r="38" s="3" customFormat="true" ht="12.6" hidden="false" customHeight="false" outlineLevel="0" collapsed="false">
      <c r="B38" s="42" t="s">
        <v>550</v>
      </c>
      <c r="C38" s="42" t="s">
        <v>56</v>
      </c>
      <c r="D38" s="41"/>
      <c r="E38" s="42" t="n">
        <v>24663</v>
      </c>
      <c r="F38" s="42" t="n">
        <v>0</v>
      </c>
      <c r="G38" s="42" t="n">
        <v>14462</v>
      </c>
      <c r="H38" s="42" t="n">
        <v>39125</v>
      </c>
      <c r="I38" s="99" t="n">
        <v>12552</v>
      </c>
      <c r="J38" s="99" t="n">
        <v>0</v>
      </c>
      <c r="K38" s="99" t="n">
        <v>13874</v>
      </c>
      <c r="L38" s="99" t="n">
        <v>26426</v>
      </c>
      <c r="M38" s="42" t="n">
        <v>12111</v>
      </c>
      <c r="N38" s="42" t="n">
        <v>0</v>
      </c>
      <c r="O38" s="42" t="n">
        <v>588</v>
      </c>
      <c r="P38" s="42" t="n">
        <v>12699</v>
      </c>
      <c r="Q38" s="43" t="n">
        <v>0.675424920127796</v>
      </c>
      <c r="R38" s="43" t="n">
        <v>0.508940518185136</v>
      </c>
      <c r="S38" s="43" t="s">
        <v>45</v>
      </c>
      <c r="T38" s="43" t="n">
        <v>0.959341723136496</v>
      </c>
      <c r="U38" s="42" t="n">
        <v>6363</v>
      </c>
      <c r="V38" s="42" t="n">
        <v>0</v>
      </c>
      <c r="W38" s="42" t="n">
        <v>0</v>
      </c>
      <c r="X38" s="42" t="n">
        <v>6363</v>
      </c>
      <c r="Y38" s="42" t="n">
        <v>1880</v>
      </c>
      <c r="Z38" s="42" t="n">
        <v>8243</v>
      </c>
      <c r="AA38" s="42" t="n">
        <v>2384</v>
      </c>
      <c r="AB38" s="42" t="n">
        <v>293</v>
      </c>
      <c r="AC38" s="39"/>
    </row>
    <row r="39" s="3" customFormat="true" ht="12.6" hidden="false" customHeight="false" outlineLevel="0" collapsed="false">
      <c r="B39" s="42" t="s">
        <v>551</v>
      </c>
      <c r="C39" s="42" t="s">
        <v>257</v>
      </c>
      <c r="D39" s="41"/>
      <c r="E39" s="42" t="n">
        <v>32295</v>
      </c>
      <c r="F39" s="42" t="n">
        <v>383</v>
      </c>
      <c r="G39" s="42" t="n">
        <v>16483</v>
      </c>
      <c r="H39" s="42" t="n">
        <v>49161</v>
      </c>
      <c r="I39" s="99" t="n">
        <v>18109</v>
      </c>
      <c r="J39" s="99" t="n">
        <v>383</v>
      </c>
      <c r="K39" s="99" t="n">
        <v>15817</v>
      </c>
      <c r="L39" s="99" t="n">
        <v>34309</v>
      </c>
      <c r="M39" s="42" t="n">
        <v>14186</v>
      </c>
      <c r="N39" s="42" t="n">
        <v>0</v>
      </c>
      <c r="O39" s="42" t="n">
        <v>666</v>
      </c>
      <c r="P39" s="42" t="n">
        <v>14852</v>
      </c>
      <c r="Q39" s="43" t="n">
        <v>0.697890604340839</v>
      </c>
      <c r="R39" s="43" t="n">
        <v>0.560736956185168</v>
      </c>
      <c r="S39" s="43" t="n">
        <v>1</v>
      </c>
      <c r="T39" s="43" t="n">
        <v>0.959594733968331</v>
      </c>
      <c r="U39" s="42" t="n">
        <v>10006</v>
      </c>
      <c r="V39" s="42" t="n">
        <v>3</v>
      </c>
      <c r="W39" s="42" t="n">
        <v>0</v>
      </c>
      <c r="X39" s="42" t="n">
        <v>10009</v>
      </c>
      <c r="Y39" s="42" t="n">
        <v>3314</v>
      </c>
      <c r="Z39" s="42" t="n">
        <v>13323</v>
      </c>
      <c r="AA39" s="42" t="n">
        <v>4389</v>
      </c>
      <c r="AB39" s="42" t="n">
        <v>978</v>
      </c>
      <c r="AC39" s="39"/>
    </row>
    <row r="40" s="3" customFormat="true" ht="12.6" hidden="false" customHeight="false" outlineLevel="0" collapsed="false">
      <c r="B40" s="42" t="s">
        <v>552</v>
      </c>
      <c r="C40" s="42" t="s">
        <v>156</v>
      </c>
      <c r="D40" s="41"/>
      <c r="E40" s="42" t="n">
        <v>16495</v>
      </c>
      <c r="F40" s="42" t="n">
        <v>0</v>
      </c>
      <c r="G40" s="42" t="n">
        <v>23632</v>
      </c>
      <c r="H40" s="42" t="n">
        <v>40127</v>
      </c>
      <c r="I40" s="99" t="n">
        <v>7978</v>
      </c>
      <c r="J40" s="99" t="n">
        <v>0</v>
      </c>
      <c r="K40" s="99" t="n">
        <v>21138</v>
      </c>
      <c r="L40" s="99" t="n">
        <v>29116</v>
      </c>
      <c r="M40" s="42" t="n">
        <v>8517</v>
      </c>
      <c r="N40" s="42" t="n">
        <v>0</v>
      </c>
      <c r="O40" s="42" t="n">
        <v>2494</v>
      </c>
      <c r="P40" s="42" t="n">
        <v>11011</v>
      </c>
      <c r="Q40" s="43" t="n">
        <v>0.725596231963516</v>
      </c>
      <c r="R40" s="43" t="n">
        <v>0.483661715671416</v>
      </c>
      <c r="S40" s="43" t="s">
        <v>45</v>
      </c>
      <c r="T40" s="43" t="n">
        <v>0.894465132024374</v>
      </c>
      <c r="U40" s="42" t="n">
        <v>5948</v>
      </c>
      <c r="V40" s="42" t="n">
        <v>0</v>
      </c>
      <c r="W40" s="42" t="n">
        <v>679</v>
      </c>
      <c r="X40" s="42" t="n">
        <v>6627</v>
      </c>
      <c r="Y40" s="42" t="n">
        <v>2191</v>
      </c>
      <c r="Z40" s="42" t="n">
        <v>8818</v>
      </c>
      <c r="AA40" s="42" t="n">
        <v>1437</v>
      </c>
      <c r="AB40" s="42" t="n">
        <v>116</v>
      </c>
      <c r="AC40" s="39"/>
    </row>
    <row r="41" s="3" customFormat="true" ht="12.6" hidden="false" customHeight="false" outlineLevel="0" collapsed="false">
      <c r="B41" s="42" t="s">
        <v>553</v>
      </c>
      <c r="C41" s="42" t="s">
        <v>394</v>
      </c>
      <c r="D41" s="41"/>
      <c r="E41" s="42" t="n">
        <v>46188</v>
      </c>
      <c r="F41" s="42" t="n">
        <v>0</v>
      </c>
      <c r="G41" s="42" t="n">
        <v>23072</v>
      </c>
      <c r="H41" s="42" t="n">
        <v>69260</v>
      </c>
      <c r="I41" s="99" t="n">
        <v>32969</v>
      </c>
      <c r="J41" s="99" t="n">
        <v>0</v>
      </c>
      <c r="K41" s="99" t="n">
        <v>22255</v>
      </c>
      <c r="L41" s="99" t="n">
        <v>55224</v>
      </c>
      <c r="M41" s="42" t="n">
        <v>13219</v>
      </c>
      <c r="N41" s="42" t="n">
        <v>0</v>
      </c>
      <c r="O41" s="42" t="n">
        <v>817</v>
      </c>
      <c r="P41" s="42" t="n">
        <v>14036</v>
      </c>
      <c r="Q41" s="43" t="n">
        <v>0.797343343921455</v>
      </c>
      <c r="R41" s="43" t="n">
        <v>0.713800121243613</v>
      </c>
      <c r="S41" s="43" t="s">
        <v>45</v>
      </c>
      <c r="T41" s="43" t="n">
        <v>0.964589112343967</v>
      </c>
      <c r="U41" s="42" t="n">
        <v>13547</v>
      </c>
      <c r="V41" s="42" t="n">
        <v>0</v>
      </c>
      <c r="W41" s="42" t="n">
        <v>353</v>
      </c>
      <c r="X41" s="42" t="n">
        <v>13900</v>
      </c>
      <c r="Y41" s="42" t="n">
        <v>3570</v>
      </c>
      <c r="Z41" s="42" t="n">
        <v>17470</v>
      </c>
      <c r="AA41" s="42" t="n">
        <v>2937</v>
      </c>
      <c r="AB41" s="42" t="n">
        <v>201</v>
      </c>
      <c r="AC41" s="39"/>
    </row>
    <row r="42" s="3" customFormat="true" ht="12.6" hidden="false" customHeight="false" outlineLevel="0" collapsed="false">
      <c r="B42" s="42" t="s">
        <v>554</v>
      </c>
      <c r="C42" s="42" t="s">
        <v>175</v>
      </c>
      <c r="D42" s="41"/>
      <c r="E42" s="42" t="n">
        <v>17961</v>
      </c>
      <c r="F42" s="42" t="n">
        <v>1464</v>
      </c>
      <c r="G42" s="42" t="n">
        <v>10021</v>
      </c>
      <c r="H42" s="42" t="n">
        <v>29446</v>
      </c>
      <c r="I42" s="99" t="n">
        <v>9753</v>
      </c>
      <c r="J42" s="99" t="n">
        <v>1414</v>
      </c>
      <c r="K42" s="99" t="n">
        <v>9791</v>
      </c>
      <c r="L42" s="99" t="n">
        <v>20958</v>
      </c>
      <c r="M42" s="42" t="n">
        <v>8208</v>
      </c>
      <c r="N42" s="42" t="n">
        <v>50</v>
      </c>
      <c r="O42" s="42" t="n">
        <v>230</v>
      </c>
      <c r="P42" s="42" t="n">
        <v>8488</v>
      </c>
      <c r="Q42" s="43" t="n">
        <v>0.711743530530463</v>
      </c>
      <c r="R42" s="43" t="n">
        <v>0.543009854685151</v>
      </c>
      <c r="S42" s="43" t="n">
        <v>0.965846994535519</v>
      </c>
      <c r="T42" s="43" t="n">
        <v>0.977048198782557</v>
      </c>
      <c r="U42" s="42" t="n">
        <v>3985</v>
      </c>
      <c r="V42" s="42" t="n">
        <v>3</v>
      </c>
      <c r="W42" s="42" t="n">
        <v>0</v>
      </c>
      <c r="X42" s="42" t="n">
        <v>3988</v>
      </c>
      <c r="Y42" s="42" t="n">
        <v>3087</v>
      </c>
      <c r="Z42" s="42" t="n">
        <v>7075</v>
      </c>
      <c r="AA42" s="42" t="n">
        <v>2258</v>
      </c>
      <c r="AB42" s="42" t="n">
        <v>628</v>
      </c>
      <c r="AC42" s="39"/>
    </row>
    <row r="43" s="3" customFormat="true" ht="12.6" hidden="false" customHeight="false" outlineLevel="0" collapsed="false">
      <c r="B43" s="42" t="s">
        <v>555</v>
      </c>
      <c r="C43" s="42" t="s">
        <v>178</v>
      </c>
      <c r="D43" s="41"/>
      <c r="E43" s="42" t="n">
        <v>10171</v>
      </c>
      <c r="F43" s="42" t="n">
        <v>0</v>
      </c>
      <c r="G43" s="42" t="n">
        <v>10655</v>
      </c>
      <c r="H43" s="42" t="n">
        <v>20826</v>
      </c>
      <c r="I43" s="99" t="n">
        <v>4732</v>
      </c>
      <c r="J43" s="99" t="n">
        <v>0</v>
      </c>
      <c r="K43" s="99" t="n">
        <v>10006</v>
      </c>
      <c r="L43" s="99" t="n">
        <v>14738</v>
      </c>
      <c r="M43" s="42" t="n">
        <v>5439</v>
      </c>
      <c r="N43" s="42" t="n">
        <v>0</v>
      </c>
      <c r="O43" s="42" t="n">
        <v>649</v>
      </c>
      <c r="P43" s="42" t="n">
        <v>6088</v>
      </c>
      <c r="Q43" s="43" t="n">
        <v>0.707673100931528</v>
      </c>
      <c r="R43" s="43" t="n">
        <v>0.465244322092223</v>
      </c>
      <c r="S43" s="43" t="s">
        <v>45</v>
      </c>
      <c r="T43" s="43" t="n">
        <v>0.939089629282027</v>
      </c>
      <c r="U43" s="42" t="n">
        <v>3516</v>
      </c>
      <c r="V43" s="42" t="n">
        <v>0</v>
      </c>
      <c r="W43" s="42" t="n">
        <v>0</v>
      </c>
      <c r="X43" s="42" t="n">
        <v>3516</v>
      </c>
      <c r="Y43" s="42" t="n">
        <v>957</v>
      </c>
      <c r="Z43" s="42" t="n">
        <v>4473</v>
      </c>
      <c r="AA43" s="42" t="n">
        <v>2026</v>
      </c>
      <c r="AB43" s="42" t="n">
        <v>637</v>
      </c>
      <c r="AC43" s="39"/>
    </row>
    <row r="44" s="3" customFormat="true" ht="12.6" hidden="false" customHeight="false" outlineLevel="0" collapsed="false">
      <c r="B44" s="42" t="s">
        <v>556</v>
      </c>
      <c r="C44" s="42" t="s">
        <v>69</v>
      </c>
      <c r="D44" s="41"/>
      <c r="E44" s="42" t="n">
        <v>26909</v>
      </c>
      <c r="F44" s="42" t="n">
        <v>0</v>
      </c>
      <c r="G44" s="42" t="n">
        <v>1940</v>
      </c>
      <c r="H44" s="42" t="n">
        <v>28849</v>
      </c>
      <c r="I44" s="99" t="n">
        <v>18862</v>
      </c>
      <c r="J44" s="99" t="n">
        <v>0</v>
      </c>
      <c r="K44" s="99" t="n">
        <v>1834</v>
      </c>
      <c r="L44" s="99" t="n">
        <v>20696</v>
      </c>
      <c r="M44" s="42" t="n">
        <v>8047</v>
      </c>
      <c r="N44" s="42" t="n">
        <v>0</v>
      </c>
      <c r="O44" s="42" t="n">
        <v>106</v>
      </c>
      <c r="P44" s="42" t="n">
        <v>8153</v>
      </c>
      <c r="Q44" s="43" t="n">
        <v>0.717390550798988</v>
      </c>
      <c r="R44" s="43" t="n">
        <v>0.700955070794158</v>
      </c>
      <c r="S44" s="43" t="s">
        <v>45</v>
      </c>
      <c r="T44" s="43" t="n">
        <v>0.945360824742268</v>
      </c>
      <c r="U44" s="42" t="n">
        <v>8078</v>
      </c>
      <c r="V44" s="42" t="n">
        <v>0</v>
      </c>
      <c r="W44" s="42" t="n">
        <v>220</v>
      </c>
      <c r="X44" s="42" t="n">
        <v>8298</v>
      </c>
      <c r="Y44" s="42" t="n">
        <v>1151</v>
      </c>
      <c r="Z44" s="42" t="n">
        <v>9449</v>
      </c>
      <c r="AA44" s="42" t="n">
        <v>1704</v>
      </c>
      <c r="AB44" s="42" t="n">
        <v>8</v>
      </c>
      <c r="AC44" s="39"/>
    </row>
    <row r="45" s="3" customFormat="true" ht="12.6" hidden="false" customHeight="false" outlineLevel="0" collapsed="false">
      <c r="B45" s="42" t="s">
        <v>557</v>
      </c>
      <c r="C45" s="42" t="s">
        <v>66</v>
      </c>
      <c r="D45" s="41"/>
      <c r="E45" s="42" t="n">
        <v>20899</v>
      </c>
      <c r="F45" s="42" t="n">
        <v>0</v>
      </c>
      <c r="G45" s="42" t="n">
        <v>7474</v>
      </c>
      <c r="H45" s="42" t="n">
        <v>28373</v>
      </c>
      <c r="I45" s="99" t="n">
        <v>10945</v>
      </c>
      <c r="J45" s="99" t="n">
        <v>0</v>
      </c>
      <c r="K45" s="99" t="n">
        <v>7472</v>
      </c>
      <c r="L45" s="99" t="n">
        <v>18417</v>
      </c>
      <c r="M45" s="42" t="n">
        <v>9954</v>
      </c>
      <c r="N45" s="42" t="n">
        <v>0</v>
      </c>
      <c r="O45" s="42" t="n">
        <v>2</v>
      </c>
      <c r="P45" s="42" t="n">
        <v>9956</v>
      </c>
      <c r="Q45" s="43" t="n">
        <v>0.649103020477214</v>
      </c>
      <c r="R45" s="43" t="n">
        <v>0.523709268386047</v>
      </c>
      <c r="S45" s="43" t="s">
        <v>45</v>
      </c>
      <c r="T45" s="43" t="n">
        <v>0.999732405673</v>
      </c>
      <c r="U45" s="42" t="n">
        <v>5593</v>
      </c>
      <c r="V45" s="42" t="n">
        <v>0</v>
      </c>
      <c r="W45" s="42" t="n">
        <v>0</v>
      </c>
      <c r="X45" s="42" t="n">
        <v>5593</v>
      </c>
      <c r="Y45" s="42" t="n">
        <v>2189</v>
      </c>
      <c r="Z45" s="42" t="n">
        <v>7782</v>
      </c>
      <c r="AA45" s="42" t="n">
        <v>3544</v>
      </c>
      <c r="AB45" s="42" t="n">
        <v>677</v>
      </c>
      <c r="AC45" s="39"/>
    </row>
    <row r="46" s="3" customFormat="true" ht="12.6" hidden="false" customHeight="false" outlineLevel="0" collapsed="false">
      <c r="B46" s="42" t="s">
        <v>558</v>
      </c>
      <c r="C46" s="42" t="s">
        <v>123</v>
      </c>
      <c r="D46" s="41"/>
      <c r="E46" s="42" t="n">
        <v>46949</v>
      </c>
      <c r="F46" s="42" t="n">
        <v>5238</v>
      </c>
      <c r="G46" s="42" t="n">
        <v>9853</v>
      </c>
      <c r="H46" s="42" t="n">
        <v>62040</v>
      </c>
      <c r="I46" s="99" t="n">
        <v>30693</v>
      </c>
      <c r="J46" s="99" t="n">
        <v>5223</v>
      </c>
      <c r="K46" s="99" t="n">
        <v>8824</v>
      </c>
      <c r="L46" s="99" t="n">
        <v>44740</v>
      </c>
      <c r="M46" s="42" t="n">
        <v>16256</v>
      </c>
      <c r="N46" s="42" t="n">
        <v>15</v>
      </c>
      <c r="O46" s="42" t="n">
        <v>1029</v>
      </c>
      <c r="P46" s="42" t="n">
        <v>17300</v>
      </c>
      <c r="Q46" s="43" t="n">
        <v>0.721147646679562</v>
      </c>
      <c r="R46" s="43" t="n">
        <v>0.653751943598373</v>
      </c>
      <c r="S46" s="43" t="n">
        <v>0.997136311569301</v>
      </c>
      <c r="T46" s="43" t="n">
        <v>0.895564802598194</v>
      </c>
      <c r="U46" s="42" t="n">
        <v>7023</v>
      </c>
      <c r="V46" s="42" t="n">
        <v>23</v>
      </c>
      <c r="W46" s="42" t="n">
        <v>0</v>
      </c>
      <c r="X46" s="42" t="n">
        <v>7046</v>
      </c>
      <c r="Y46" s="42" t="n">
        <v>1210</v>
      </c>
      <c r="Z46" s="42" t="n">
        <v>8256</v>
      </c>
      <c r="AA46" s="42" t="n">
        <v>3187</v>
      </c>
      <c r="AB46" s="42" t="n">
        <v>639</v>
      </c>
      <c r="AC46" s="39"/>
    </row>
    <row r="47" s="3" customFormat="true" ht="12.6" hidden="false" customHeight="false" outlineLevel="0" collapsed="false">
      <c r="B47" s="42" t="s">
        <v>559</v>
      </c>
      <c r="C47" s="42" t="s">
        <v>97</v>
      </c>
      <c r="D47" s="41"/>
      <c r="E47" s="42" t="n">
        <v>44496</v>
      </c>
      <c r="F47" s="42" t="n">
        <v>3379</v>
      </c>
      <c r="G47" s="42" t="n">
        <v>40781</v>
      </c>
      <c r="H47" s="42" t="n">
        <v>88656</v>
      </c>
      <c r="I47" s="99" t="n">
        <v>8841</v>
      </c>
      <c r="J47" s="99" t="n">
        <v>0</v>
      </c>
      <c r="K47" s="99" t="n">
        <v>25381</v>
      </c>
      <c r="L47" s="99" t="n">
        <v>34222</v>
      </c>
      <c r="M47" s="42" t="n">
        <v>7117</v>
      </c>
      <c r="N47" s="42" t="n">
        <v>0</v>
      </c>
      <c r="O47" s="42" t="n">
        <v>1420</v>
      </c>
      <c r="P47" s="42" t="n">
        <v>8537</v>
      </c>
      <c r="Q47" s="43" t="n">
        <v>0.800346125961786</v>
      </c>
      <c r="R47" s="43" t="n">
        <v>0.554016794084472</v>
      </c>
      <c r="S47" s="43" t="s">
        <v>45</v>
      </c>
      <c r="T47" s="43" t="n">
        <v>0.94701690235439</v>
      </c>
      <c r="U47" s="42" t="n">
        <v>11038</v>
      </c>
      <c r="V47" s="42" t="n">
        <v>0</v>
      </c>
      <c r="W47" s="42" t="n">
        <v>0</v>
      </c>
      <c r="X47" s="42" t="n">
        <v>11038</v>
      </c>
      <c r="Y47" s="42" t="n">
        <v>3177</v>
      </c>
      <c r="Z47" s="42" t="n">
        <v>14215</v>
      </c>
      <c r="AA47" s="42" t="n">
        <v>4174</v>
      </c>
      <c r="AB47" s="42" t="n">
        <v>204</v>
      </c>
      <c r="AC47" s="39"/>
    </row>
    <row r="48" s="3" customFormat="true" ht="12.6" hidden="false" customHeight="false" outlineLevel="0" collapsed="false">
      <c r="B48" s="42" t="s">
        <v>560</v>
      </c>
      <c r="C48" s="42" t="s">
        <v>159</v>
      </c>
      <c r="D48" s="41"/>
      <c r="E48" s="42" t="n">
        <v>15835</v>
      </c>
      <c r="F48" s="42" t="n">
        <v>673</v>
      </c>
      <c r="G48" s="42" t="n">
        <v>7814</v>
      </c>
      <c r="H48" s="42" t="n">
        <v>24322</v>
      </c>
      <c r="I48" s="99" t="n">
        <v>4511</v>
      </c>
      <c r="J48" s="99" t="n">
        <v>671</v>
      </c>
      <c r="K48" s="99" t="n">
        <v>7770</v>
      </c>
      <c r="L48" s="99" t="n">
        <v>12952</v>
      </c>
      <c r="M48" s="42" t="n">
        <v>3417</v>
      </c>
      <c r="N48" s="42" t="n">
        <v>2</v>
      </c>
      <c r="O48" s="42" t="n">
        <v>44</v>
      </c>
      <c r="P48" s="42" t="n">
        <v>3463</v>
      </c>
      <c r="Q48" s="43" t="n">
        <v>0.789034419738044</v>
      </c>
      <c r="R48" s="43" t="n">
        <v>0.568995963673058</v>
      </c>
      <c r="S48" s="43" t="n">
        <v>0.99702823179792</v>
      </c>
      <c r="T48" s="43" t="n">
        <v>0.994369081136422</v>
      </c>
      <c r="U48" s="42" t="n">
        <v>3393</v>
      </c>
      <c r="V48" s="42" t="n">
        <v>0</v>
      </c>
      <c r="W48" s="42" t="n">
        <v>0</v>
      </c>
      <c r="X48" s="42" t="n">
        <v>3393</v>
      </c>
      <c r="Y48" s="42" t="n">
        <v>1573</v>
      </c>
      <c r="Z48" s="42" t="n">
        <v>4966</v>
      </c>
      <c r="AA48" s="42" t="n">
        <v>1631</v>
      </c>
      <c r="AB48" s="42" t="n">
        <v>394</v>
      </c>
      <c r="AC48" s="39"/>
    </row>
    <row r="49" s="3" customFormat="true" ht="12.6" hidden="false" customHeight="false" outlineLevel="0" collapsed="false">
      <c r="B49" s="42" t="s">
        <v>561</v>
      </c>
      <c r="C49" s="42" t="s">
        <v>193</v>
      </c>
      <c r="D49" s="41"/>
      <c r="E49" s="42" t="n">
        <v>22649</v>
      </c>
      <c r="F49" s="42" t="n">
        <v>1492</v>
      </c>
      <c r="G49" s="42" t="n">
        <v>8704</v>
      </c>
      <c r="H49" s="42" t="n">
        <v>32845</v>
      </c>
      <c r="I49" s="99" t="n">
        <v>6766</v>
      </c>
      <c r="J49" s="99" t="n">
        <v>0</v>
      </c>
      <c r="K49" s="99" t="n">
        <v>8197</v>
      </c>
      <c r="L49" s="99" t="n">
        <v>14963</v>
      </c>
      <c r="M49" s="42" t="n">
        <v>1779</v>
      </c>
      <c r="N49" s="42" t="n">
        <v>0</v>
      </c>
      <c r="O49" s="42" t="n">
        <v>351</v>
      </c>
      <c r="P49" s="42" t="n">
        <v>2130</v>
      </c>
      <c r="Q49" s="43" t="n">
        <v>0.875387585561341</v>
      </c>
      <c r="R49" s="43" t="n">
        <v>0.791808074897601</v>
      </c>
      <c r="S49" s="43" t="s">
        <v>45</v>
      </c>
      <c r="T49" s="43" t="n">
        <v>0.958937763219467</v>
      </c>
      <c r="U49" s="42" t="n">
        <v>6284</v>
      </c>
      <c r="V49" s="42" t="n">
        <v>0</v>
      </c>
      <c r="W49" s="42" t="n">
        <v>0</v>
      </c>
      <c r="X49" s="42" t="n">
        <v>6284</v>
      </c>
      <c r="Y49" s="42" t="n">
        <v>3872</v>
      </c>
      <c r="Z49" s="42" t="n">
        <v>10156</v>
      </c>
      <c r="AA49" s="42" t="n">
        <v>1932</v>
      </c>
      <c r="AB49" s="42" t="n">
        <v>576</v>
      </c>
      <c r="AC49" s="39"/>
    </row>
    <row r="50" s="3" customFormat="true" ht="12.6" hidden="false" customHeight="false" outlineLevel="0" collapsed="false">
      <c r="B50" s="42" t="s">
        <v>562</v>
      </c>
      <c r="C50" s="42" t="s">
        <v>94</v>
      </c>
      <c r="D50" s="41"/>
      <c r="E50" s="42" t="n">
        <v>36388</v>
      </c>
      <c r="F50" s="42" t="n">
        <v>566</v>
      </c>
      <c r="G50" s="42" t="n">
        <v>32037</v>
      </c>
      <c r="H50" s="42" t="n">
        <v>68991</v>
      </c>
      <c r="I50" s="99" t="n">
        <v>23521</v>
      </c>
      <c r="J50" s="99" t="n">
        <v>566</v>
      </c>
      <c r="K50" s="99" t="n">
        <v>29278</v>
      </c>
      <c r="L50" s="99" t="n">
        <v>53365</v>
      </c>
      <c r="M50" s="42" t="n">
        <v>12867</v>
      </c>
      <c r="N50" s="42" t="n">
        <v>0</v>
      </c>
      <c r="O50" s="42" t="n">
        <v>2759</v>
      </c>
      <c r="P50" s="42" t="n">
        <v>15626</v>
      </c>
      <c r="Q50" s="43" t="n">
        <v>0.773506689278312</v>
      </c>
      <c r="R50" s="43" t="n">
        <v>0.646394415741453</v>
      </c>
      <c r="S50" s="43" t="n">
        <v>1</v>
      </c>
      <c r="T50" s="43" t="n">
        <v>0.913880825295752</v>
      </c>
      <c r="U50" s="42" t="n">
        <v>10057</v>
      </c>
      <c r="V50" s="42" t="n">
        <v>0</v>
      </c>
      <c r="W50" s="42" t="n">
        <v>0</v>
      </c>
      <c r="X50" s="42" t="n">
        <v>10057</v>
      </c>
      <c r="Y50" s="42" t="n">
        <v>2422</v>
      </c>
      <c r="Z50" s="42" t="n">
        <v>12479</v>
      </c>
      <c r="AA50" s="42" t="n">
        <v>3290</v>
      </c>
      <c r="AB50" s="42" t="n">
        <v>460</v>
      </c>
      <c r="AC50" s="39"/>
    </row>
    <row r="51" s="3" customFormat="true" ht="12.6" hidden="false" customHeight="false" outlineLevel="0" collapsed="false">
      <c r="B51" s="42" t="s">
        <v>563</v>
      </c>
      <c r="C51" s="42" t="s">
        <v>209</v>
      </c>
      <c r="D51" s="41"/>
      <c r="E51" s="42" t="n">
        <v>9314</v>
      </c>
      <c r="F51" s="42" t="n">
        <v>0</v>
      </c>
      <c r="G51" s="42" t="n">
        <v>4038</v>
      </c>
      <c r="H51" s="42" t="n">
        <v>13352</v>
      </c>
      <c r="I51" s="99" t="n">
        <v>4516</v>
      </c>
      <c r="J51" s="99" t="n">
        <v>0</v>
      </c>
      <c r="K51" s="99" t="n">
        <v>3950</v>
      </c>
      <c r="L51" s="99" t="n">
        <v>8466</v>
      </c>
      <c r="M51" s="42" t="n">
        <v>4798</v>
      </c>
      <c r="N51" s="42" t="n">
        <v>0</v>
      </c>
      <c r="O51" s="42" t="n">
        <v>88</v>
      </c>
      <c r="P51" s="42" t="n">
        <v>4886</v>
      </c>
      <c r="Q51" s="43" t="n">
        <v>0.634062312762133</v>
      </c>
      <c r="R51" s="43" t="n">
        <v>0.484861498818982</v>
      </c>
      <c r="S51" s="43" t="s">
        <v>45</v>
      </c>
      <c r="T51" s="43" t="n">
        <v>0.978207033184745</v>
      </c>
      <c r="U51" s="42" t="n">
        <v>2637</v>
      </c>
      <c r="V51" s="42" t="n">
        <v>0</v>
      </c>
      <c r="W51" s="42" t="n">
        <v>51</v>
      </c>
      <c r="X51" s="42" t="n">
        <v>2688</v>
      </c>
      <c r="Y51" s="42" t="n">
        <v>1686</v>
      </c>
      <c r="Z51" s="42" t="n">
        <v>4374</v>
      </c>
      <c r="AA51" s="42" t="n">
        <v>2224</v>
      </c>
      <c r="AB51" s="42" t="n">
        <v>336</v>
      </c>
      <c r="AC51" s="39"/>
    </row>
    <row r="52" s="3" customFormat="true" ht="12.6" hidden="false" customHeight="false" outlineLevel="0" collapsed="false">
      <c r="B52" s="42" t="s">
        <v>564</v>
      </c>
      <c r="C52" s="42" t="s">
        <v>493</v>
      </c>
      <c r="D52" s="41"/>
      <c r="E52" s="42" t="n">
        <v>10284</v>
      </c>
      <c r="F52" s="42" t="n">
        <v>0</v>
      </c>
      <c r="G52" s="42" t="n">
        <v>6762</v>
      </c>
      <c r="H52" s="42" t="n">
        <v>17046</v>
      </c>
      <c r="I52" s="99" t="n">
        <v>7197</v>
      </c>
      <c r="J52" s="99" t="n">
        <v>0</v>
      </c>
      <c r="K52" s="99" t="n">
        <v>6688</v>
      </c>
      <c r="L52" s="99" t="n">
        <v>13885</v>
      </c>
      <c r="M52" s="42" t="n">
        <v>3087</v>
      </c>
      <c r="N52" s="42" t="n">
        <v>0</v>
      </c>
      <c r="O52" s="42" t="n">
        <v>74</v>
      </c>
      <c r="P52" s="42" t="n">
        <v>3161</v>
      </c>
      <c r="Q52" s="43" t="n">
        <v>0.814560600727443</v>
      </c>
      <c r="R52" s="43" t="n">
        <v>0.699824970828471</v>
      </c>
      <c r="S52" s="43" t="s">
        <v>45</v>
      </c>
      <c r="T52" s="43" t="n">
        <v>0.989056492162082</v>
      </c>
      <c r="U52" s="42" t="n">
        <v>2953</v>
      </c>
      <c r="V52" s="42" t="n">
        <v>0</v>
      </c>
      <c r="W52" s="42" t="n">
        <v>0</v>
      </c>
      <c r="X52" s="42" t="n">
        <v>2953</v>
      </c>
      <c r="Y52" s="42" t="n">
        <v>1387</v>
      </c>
      <c r="Z52" s="42" t="n">
        <v>4340</v>
      </c>
      <c r="AA52" s="42" t="n">
        <v>561</v>
      </c>
      <c r="AB52" s="42" t="n">
        <v>83</v>
      </c>
      <c r="AC52" s="39"/>
    </row>
    <row r="53" s="3" customFormat="true" ht="12.6" hidden="false" customHeight="false" outlineLevel="0" collapsed="false">
      <c r="B53" s="42" t="s">
        <v>565</v>
      </c>
      <c r="C53" s="42" t="s">
        <v>102</v>
      </c>
      <c r="D53" s="41"/>
      <c r="E53" s="42" t="n">
        <v>39858</v>
      </c>
      <c r="F53" s="42" t="n">
        <v>255</v>
      </c>
      <c r="G53" s="42" t="n">
        <v>10099</v>
      </c>
      <c r="H53" s="42" t="n">
        <v>50212</v>
      </c>
      <c r="I53" s="99" t="n">
        <v>29076</v>
      </c>
      <c r="J53" s="99" t="n">
        <v>255</v>
      </c>
      <c r="K53" s="99" t="n">
        <v>10046</v>
      </c>
      <c r="L53" s="99" t="n">
        <v>39377</v>
      </c>
      <c r="M53" s="42" t="n">
        <v>10782</v>
      </c>
      <c r="N53" s="42" t="n">
        <v>0</v>
      </c>
      <c r="O53" s="42" t="n">
        <v>53</v>
      </c>
      <c r="P53" s="42" t="n">
        <v>10835</v>
      </c>
      <c r="Q53" s="43" t="n">
        <v>0.784214928702302</v>
      </c>
      <c r="R53" s="43" t="n">
        <v>0.729489688393798</v>
      </c>
      <c r="S53" s="43" t="n">
        <v>1</v>
      </c>
      <c r="T53" s="43" t="n">
        <v>0.994751955639172</v>
      </c>
      <c r="U53" s="42" t="n">
        <v>7184</v>
      </c>
      <c r="V53" s="42" t="n">
        <v>2</v>
      </c>
      <c r="W53" s="42" t="n">
        <v>187</v>
      </c>
      <c r="X53" s="42" t="n">
        <v>7373</v>
      </c>
      <c r="Y53" s="42" t="n">
        <v>1553</v>
      </c>
      <c r="Z53" s="42" t="n">
        <v>8926</v>
      </c>
      <c r="AA53" s="42" t="n">
        <v>3009</v>
      </c>
      <c r="AB53" s="42" t="n">
        <v>854</v>
      </c>
      <c r="AC53" s="39"/>
    </row>
    <row r="54" s="3" customFormat="true" ht="12.6" hidden="false" customHeight="false" outlineLevel="0" collapsed="false">
      <c r="B54" s="42" t="s">
        <v>566</v>
      </c>
      <c r="C54" s="42" t="s">
        <v>252</v>
      </c>
      <c r="D54" s="41"/>
      <c r="E54" s="42" t="n">
        <v>39150</v>
      </c>
      <c r="F54" s="42" t="n">
        <v>763</v>
      </c>
      <c r="G54" s="42" t="n">
        <v>10228</v>
      </c>
      <c r="H54" s="42" t="n">
        <v>50141</v>
      </c>
      <c r="I54" s="99" t="n">
        <v>20608</v>
      </c>
      <c r="J54" s="99" t="n">
        <v>762</v>
      </c>
      <c r="K54" s="99" t="n">
        <v>10085</v>
      </c>
      <c r="L54" s="99" t="n">
        <v>31455</v>
      </c>
      <c r="M54" s="42" t="n">
        <v>11452</v>
      </c>
      <c r="N54" s="42" t="n">
        <v>1</v>
      </c>
      <c r="O54" s="42" t="n">
        <v>143</v>
      </c>
      <c r="P54" s="42" t="n">
        <v>11596</v>
      </c>
      <c r="Q54" s="43" t="n">
        <v>0.730645048895496</v>
      </c>
      <c r="R54" s="43" t="n">
        <v>0.642794759825328</v>
      </c>
      <c r="S54" s="43" t="n">
        <v>0.998689384010485</v>
      </c>
      <c r="T54" s="43" t="n">
        <v>0.986018771998436</v>
      </c>
      <c r="U54" s="42" t="n">
        <v>10799</v>
      </c>
      <c r="V54" s="42" t="n">
        <v>0</v>
      </c>
      <c r="W54" s="42" t="n">
        <v>432</v>
      </c>
      <c r="X54" s="42" t="n">
        <v>11231</v>
      </c>
      <c r="Y54" s="42" t="n">
        <v>3870</v>
      </c>
      <c r="Z54" s="42" t="n">
        <v>15101</v>
      </c>
      <c r="AA54" s="42" t="n">
        <v>2842</v>
      </c>
      <c r="AB54" s="42" t="n">
        <v>25</v>
      </c>
      <c r="AC54" s="39"/>
    </row>
    <row r="55" s="3" customFormat="true" ht="12.6" hidden="false" customHeight="false" outlineLevel="0" collapsed="false">
      <c r="B55" s="42" t="s">
        <v>567</v>
      </c>
      <c r="C55" s="42" t="s">
        <v>238</v>
      </c>
      <c r="D55" s="41"/>
      <c r="E55" s="42" t="n">
        <v>12115</v>
      </c>
      <c r="F55" s="42" t="n">
        <v>377</v>
      </c>
      <c r="G55" s="42" t="n">
        <v>6363</v>
      </c>
      <c r="H55" s="42" t="n">
        <v>18855</v>
      </c>
      <c r="I55" s="99" t="n">
        <v>5300</v>
      </c>
      <c r="J55" s="99" t="n">
        <v>377</v>
      </c>
      <c r="K55" s="99" t="n">
        <v>6221</v>
      </c>
      <c r="L55" s="99" t="n">
        <v>11898</v>
      </c>
      <c r="M55" s="42" t="n">
        <v>6815</v>
      </c>
      <c r="N55" s="42" t="n">
        <v>0</v>
      </c>
      <c r="O55" s="42" t="n">
        <v>142</v>
      </c>
      <c r="P55" s="42" t="n">
        <v>6957</v>
      </c>
      <c r="Q55" s="43" t="n">
        <v>0.631026252983294</v>
      </c>
      <c r="R55" s="43" t="n">
        <v>0.437474205530334</v>
      </c>
      <c r="S55" s="43" t="n">
        <v>1</v>
      </c>
      <c r="T55" s="43" t="n">
        <v>0.977683482633978</v>
      </c>
      <c r="U55" s="42" t="n">
        <v>4727</v>
      </c>
      <c r="V55" s="42" t="n">
        <v>0</v>
      </c>
      <c r="W55" s="42" t="n">
        <v>0</v>
      </c>
      <c r="X55" s="42" t="n">
        <v>4727</v>
      </c>
      <c r="Y55" s="42" t="n">
        <v>2291</v>
      </c>
      <c r="Z55" s="42" t="n">
        <v>7018</v>
      </c>
      <c r="AA55" s="42" t="n">
        <v>1616</v>
      </c>
      <c r="AB55" s="42" t="n">
        <v>723</v>
      </c>
      <c r="AC55" s="39"/>
    </row>
    <row r="56" s="3" customFormat="true" ht="12.6" hidden="false" customHeight="false" outlineLevel="0" collapsed="false">
      <c r="B56" s="42" t="s">
        <v>568</v>
      </c>
      <c r="C56" s="42" t="s">
        <v>59</v>
      </c>
      <c r="D56" s="41"/>
      <c r="E56" s="42" t="n">
        <v>19163</v>
      </c>
      <c r="F56" s="42" t="n">
        <v>0</v>
      </c>
      <c r="G56" s="42" t="n">
        <v>8016</v>
      </c>
      <c r="H56" s="42" t="n">
        <v>27179</v>
      </c>
      <c r="I56" s="99" t="n">
        <v>7876</v>
      </c>
      <c r="J56" s="99" t="n">
        <v>0</v>
      </c>
      <c r="K56" s="99" t="n">
        <v>7612</v>
      </c>
      <c r="L56" s="99" t="n">
        <v>15488</v>
      </c>
      <c r="M56" s="42" t="n">
        <v>5110</v>
      </c>
      <c r="N56" s="42" t="n">
        <v>0</v>
      </c>
      <c r="O56" s="42" t="n">
        <v>71</v>
      </c>
      <c r="P56" s="42" t="n">
        <v>5181</v>
      </c>
      <c r="Q56" s="43" t="n">
        <v>0.74933475252794</v>
      </c>
      <c r="R56" s="43" t="n">
        <v>0.606499306945942</v>
      </c>
      <c r="S56" s="43" t="s">
        <v>45</v>
      </c>
      <c r="T56" s="43" t="n">
        <v>0.990758818169986</v>
      </c>
      <c r="U56" s="42" t="n">
        <v>5726</v>
      </c>
      <c r="V56" s="42" t="n">
        <v>0</v>
      </c>
      <c r="W56" s="42" t="n">
        <v>239</v>
      </c>
      <c r="X56" s="42" t="n">
        <v>5965</v>
      </c>
      <c r="Y56" s="42" t="n">
        <v>1833</v>
      </c>
      <c r="Z56" s="42" t="n">
        <v>7798</v>
      </c>
      <c r="AA56" s="42" t="n">
        <v>1223</v>
      </c>
      <c r="AB56" s="42" t="n">
        <v>49</v>
      </c>
      <c r="AC56" s="39"/>
    </row>
    <row r="57" s="3" customFormat="true" ht="12.6" hidden="false" customHeight="false" outlineLevel="0" collapsed="false">
      <c r="B57" s="42" t="s">
        <v>569</v>
      </c>
      <c r="C57" s="42" t="s">
        <v>376</v>
      </c>
      <c r="D57" s="41"/>
      <c r="E57" s="42" t="n">
        <v>23578</v>
      </c>
      <c r="F57" s="42" t="n">
        <v>0</v>
      </c>
      <c r="G57" s="42" t="n">
        <v>6937</v>
      </c>
      <c r="H57" s="42" t="n">
        <v>30515</v>
      </c>
      <c r="I57" s="99" t="n">
        <v>16251</v>
      </c>
      <c r="J57" s="99" t="n">
        <v>0</v>
      </c>
      <c r="K57" s="99" t="n">
        <v>6867</v>
      </c>
      <c r="L57" s="99" t="n">
        <v>23118</v>
      </c>
      <c r="M57" s="42" t="n">
        <v>7327</v>
      </c>
      <c r="N57" s="42" t="n">
        <v>0</v>
      </c>
      <c r="O57" s="42" t="n">
        <v>70</v>
      </c>
      <c r="P57" s="42" t="n">
        <v>7397</v>
      </c>
      <c r="Q57" s="43" t="n">
        <v>0.75759462559397</v>
      </c>
      <c r="R57" s="43" t="n">
        <v>0.689244210704894</v>
      </c>
      <c r="S57" s="43" t="s">
        <v>45</v>
      </c>
      <c r="T57" s="43" t="n">
        <v>0.989909182643794</v>
      </c>
      <c r="U57" s="42" t="n">
        <v>6235</v>
      </c>
      <c r="V57" s="42" t="n">
        <v>0</v>
      </c>
      <c r="W57" s="42" t="n">
        <v>0</v>
      </c>
      <c r="X57" s="42" t="n">
        <v>6235</v>
      </c>
      <c r="Y57" s="42" t="n">
        <v>1259</v>
      </c>
      <c r="Z57" s="42" t="n">
        <v>7494</v>
      </c>
      <c r="AA57" s="42" t="n">
        <v>1656</v>
      </c>
      <c r="AB57" s="42" t="n">
        <v>5</v>
      </c>
      <c r="AC57" s="39"/>
    </row>
    <row r="58" s="3" customFormat="true" ht="12.6" hidden="false" customHeight="false" outlineLevel="0" collapsed="false">
      <c r="B58" s="42" t="s">
        <v>570</v>
      </c>
      <c r="C58" s="42" t="s">
        <v>389</v>
      </c>
      <c r="D58" s="41"/>
      <c r="E58" s="42" t="n">
        <v>26828</v>
      </c>
      <c r="F58" s="42" t="n">
        <v>1255</v>
      </c>
      <c r="G58" s="42" t="n">
        <v>21352</v>
      </c>
      <c r="H58" s="42" t="n">
        <v>49435</v>
      </c>
      <c r="I58" s="99" t="n">
        <v>15864</v>
      </c>
      <c r="J58" s="99" t="n">
        <v>1251</v>
      </c>
      <c r="K58" s="99" t="n">
        <v>19444</v>
      </c>
      <c r="L58" s="99" t="n">
        <v>36559</v>
      </c>
      <c r="M58" s="42" t="n">
        <v>10964</v>
      </c>
      <c r="N58" s="42" t="n">
        <v>4</v>
      </c>
      <c r="O58" s="42" t="n">
        <v>1908</v>
      </c>
      <c r="P58" s="42" t="n">
        <v>12876</v>
      </c>
      <c r="Q58" s="43" t="n">
        <v>0.73953676544958</v>
      </c>
      <c r="R58" s="43" t="n">
        <v>0.591322498881765</v>
      </c>
      <c r="S58" s="43" t="n">
        <v>0.996812749003984</v>
      </c>
      <c r="T58" s="43" t="n">
        <v>0.910640689396778</v>
      </c>
      <c r="U58" s="42" t="n">
        <v>8742</v>
      </c>
      <c r="V58" s="42" t="n">
        <v>34</v>
      </c>
      <c r="W58" s="42" t="n">
        <v>475</v>
      </c>
      <c r="X58" s="42" t="n">
        <v>9251</v>
      </c>
      <c r="Y58" s="42" t="n">
        <v>2405</v>
      </c>
      <c r="Z58" s="42" t="n">
        <v>11656</v>
      </c>
      <c r="AA58" s="42" t="n">
        <v>2119</v>
      </c>
      <c r="AB58" s="42" t="n">
        <v>337</v>
      </c>
      <c r="AC58" s="39"/>
    </row>
    <row r="59" s="3" customFormat="true" ht="12.6" hidden="false" customHeight="false" outlineLevel="0" collapsed="false">
      <c r="B59" s="42" t="s">
        <v>571</v>
      </c>
      <c r="C59" s="42" t="s">
        <v>204</v>
      </c>
      <c r="D59" s="41"/>
      <c r="E59" s="42" t="n">
        <v>39203</v>
      </c>
      <c r="F59" s="42" t="n">
        <v>1052</v>
      </c>
      <c r="G59" s="42" t="n">
        <v>24030</v>
      </c>
      <c r="H59" s="42" t="n">
        <v>64285</v>
      </c>
      <c r="I59" s="99" t="n">
        <v>25017</v>
      </c>
      <c r="J59" s="99" t="n">
        <v>866</v>
      </c>
      <c r="K59" s="99" t="n">
        <v>23377</v>
      </c>
      <c r="L59" s="99" t="n">
        <v>49260</v>
      </c>
      <c r="M59" s="42" t="n">
        <v>14186</v>
      </c>
      <c r="N59" s="42" t="n">
        <v>186</v>
      </c>
      <c r="O59" s="42" t="n">
        <v>653</v>
      </c>
      <c r="P59" s="42" t="n">
        <v>15025</v>
      </c>
      <c r="Q59" s="43" t="n">
        <v>0.766275180835343</v>
      </c>
      <c r="R59" s="43" t="n">
        <v>0.63813993827003</v>
      </c>
      <c r="S59" s="43" t="n">
        <v>0.82319391634981</v>
      </c>
      <c r="T59" s="43" t="n">
        <v>0.972825634623387</v>
      </c>
      <c r="U59" s="42" t="n">
        <v>13408</v>
      </c>
      <c r="V59" s="42" t="n">
        <v>0</v>
      </c>
      <c r="W59" s="42" t="n">
        <v>0</v>
      </c>
      <c r="X59" s="42" t="n">
        <v>13408</v>
      </c>
      <c r="Y59" s="42" t="n">
        <v>3464</v>
      </c>
      <c r="Z59" s="42" t="n">
        <v>16872</v>
      </c>
      <c r="AA59" s="42" t="n">
        <v>3370</v>
      </c>
      <c r="AB59" s="42" t="n">
        <v>89</v>
      </c>
      <c r="AC59" s="39"/>
    </row>
    <row r="60" s="3" customFormat="true" ht="12.6" hidden="false" customHeight="false" outlineLevel="0" collapsed="false">
      <c r="B60" s="48" t="s">
        <v>572</v>
      </c>
      <c r="C60" s="48" t="s">
        <v>249</v>
      </c>
      <c r="D60" s="47"/>
      <c r="E60" s="48" t="n">
        <v>59236</v>
      </c>
      <c r="F60" s="48" t="n">
        <v>269</v>
      </c>
      <c r="G60" s="48" t="n">
        <v>14721</v>
      </c>
      <c r="H60" s="48" t="n">
        <v>74226</v>
      </c>
      <c r="I60" s="101" t="n">
        <v>28721</v>
      </c>
      <c r="J60" s="101" t="n">
        <v>269</v>
      </c>
      <c r="K60" s="101" t="n">
        <v>10848</v>
      </c>
      <c r="L60" s="101" t="n">
        <v>39838</v>
      </c>
      <c r="M60" s="48" t="n">
        <v>14808</v>
      </c>
      <c r="N60" s="48" t="n">
        <v>0</v>
      </c>
      <c r="O60" s="48" t="n">
        <v>8</v>
      </c>
      <c r="P60" s="48" t="n">
        <v>14816</v>
      </c>
      <c r="Q60" s="49" t="n">
        <v>0.728912796867567</v>
      </c>
      <c r="R60" s="49" t="n">
        <v>0.659812998231064</v>
      </c>
      <c r="S60" s="49" t="n">
        <v>1</v>
      </c>
      <c r="T60" s="49" t="n">
        <v>0.999263080324245</v>
      </c>
      <c r="U60" s="48" t="n">
        <v>13355</v>
      </c>
      <c r="V60" s="48" t="n">
        <v>0</v>
      </c>
      <c r="W60" s="48" t="n">
        <v>163</v>
      </c>
      <c r="X60" s="48" t="n">
        <v>13518</v>
      </c>
      <c r="Y60" s="48" t="n">
        <v>4520</v>
      </c>
      <c r="Z60" s="48" t="n">
        <v>18038</v>
      </c>
      <c r="AA60" s="48" t="n">
        <v>4790</v>
      </c>
      <c r="AB60" s="48" t="n">
        <v>145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3</v>
      </c>
      <c r="B3" s="102" t="s">
        <v>574</v>
      </c>
      <c r="C3" s="102" t="s">
        <v>26</v>
      </c>
      <c r="D3" s="102" t="s">
        <v>530</v>
      </c>
      <c r="E3" s="102"/>
      <c r="F3" s="102"/>
      <c r="G3" s="102" t="s">
        <v>530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75</v>
      </c>
      <c r="C4" s="104" t="s">
        <v>576</v>
      </c>
      <c r="D4" s="104" t="s">
        <v>89</v>
      </c>
      <c r="G4" s="0" t="s">
        <v>471</v>
      </c>
      <c r="H4" s="0" t="s">
        <v>531</v>
      </c>
    </row>
    <row r="5" customFormat="false" ht="13.2" hidden="false" customHeight="false" outlineLevel="0" collapsed="false">
      <c r="A5" s="104" t="s">
        <v>90</v>
      </c>
      <c r="B5" s="104" t="s">
        <v>575</v>
      </c>
      <c r="C5" s="104" t="s">
        <v>91</v>
      </c>
      <c r="D5" s="104" t="s">
        <v>89</v>
      </c>
      <c r="G5" s="0" t="s">
        <v>50</v>
      </c>
      <c r="H5" s="0" t="s">
        <v>532</v>
      </c>
    </row>
    <row r="6" customFormat="false" ht="13.2" hidden="false" customHeight="false" outlineLevel="0" collapsed="false">
      <c r="A6" s="104" t="s">
        <v>577</v>
      </c>
      <c r="B6" s="104" t="s">
        <v>575</v>
      </c>
      <c r="C6" s="104" t="s">
        <v>578</v>
      </c>
      <c r="D6" s="104" t="s">
        <v>89</v>
      </c>
      <c r="G6" s="0" t="s">
        <v>147</v>
      </c>
      <c r="H6" s="0" t="s">
        <v>533</v>
      </c>
    </row>
    <row r="7" customFormat="false" ht="13.2" hidden="false" customHeight="false" outlineLevel="0" collapsed="false">
      <c r="A7" s="104" t="s">
        <v>107</v>
      </c>
      <c r="B7" s="104" t="s">
        <v>575</v>
      </c>
      <c r="C7" s="104" t="s">
        <v>108</v>
      </c>
      <c r="D7" s="104" t="s">
        <v>89</v>
      </c>
      <c r="G7" s="0" t="s">
        <v>474</v>
      </c>
      <c r="H7" s="0" t="s">
        <v>534</v>
      </c>
    </row>
    <row r="8" customFormat="false" ht="13.2" hidden="false" customHeight="false" outlineLevel="0" collapsed="false">
      <c r="A8" s="104" t="s">
        <v>124</v>
      </c>
      <c r="B8" s="104" t="s">
        <v>575</v>
      </c>
      <c r="C8" s="104" t="s">
        <v>125</v>
      </c>
      <c r="D8" s="104" t="s">
        <v>89</v>
      </c>
      <c r="G8" s="0" t="s">
        <v>381</v>
      </c>
      <c r="H8" s="0" t="s">
        <v>535</v>
      </c>
    </row>
    <row r="9" customFormat="false" ht="13.2" hidden="false" customHeight="false" outlineLevel="0" collapsed="false">
      <c r="A9" s="104" t="s">
        <v>579</v>
      </c>
      <c r="B9" s="104" t="s">
        <v>575</v>
      </c>
      <c r="C9" s="104" t="s">
        <v>580</v>
      </c>
      <c r="D9" s="104" t="s">
        <v>89</v>
      </c>
      <c r="G9" s="0" t="s">
        <v>53</v>
      </c>
      <c r="H9" s="0" t="s">
        <v>536</v>
      </c>
    </row>
    <row r="10" customFormat="false" ht="13.2" hidden="false" customHeight="false" outlineLevel="0" collapsed="false">
      <c r="A10" s="104" t="s">
        <v>581</v>
      </c>
      <c r="B10" s="104" t="s">
        <v>575</v>
      </c>
      <c r="C10" s="104" t="s">
        <v>582</v>
      </c>
      <c r="D10" s="104" t="s">
        <v>89</v>
      </c>
      <c r="G10" s="0" t="s">
        <v>314</v>
      </c>
      <c r="H10" s="0" t="s">
        <v>537</v>
      </c>
    </row>
    <row r="11" customFormat="false" ht="13.2" hidden="false" customHeight="false" outlineLevel="0" collapsed="false">
      <c r="A11" s="104" t="s">
        <v>583</v>
      </c>
      <c r="B11" s="104" t="s">
        <v>575</v>
      </c>
      <c r="C11" s="104" t="s">
        <v>584</v>
      </c>
      <c r="D11" s="104" t="s">
        <v>89</v>
      </c>
      <c r="G11" s="0" t="s">
        <v>455</v>
      </c>
      <c r="H11" s="0" t="s">
        <v>538</v>
      </c>
    </row>
    <row r="12" customFormat="false" ht="13.2" hidden="false" customHeight="false" outlineLevel="0" collapsed="false">
      <c r="A12" s="104" t="s">
        <v>585</v>
      </c>
      <c r="B12" s="104" t="s">
        <v>575</v>
      </c>
      <c r="C12" s="104" t="s">
        <v>586</v>
      </c>
      <c r="D12" s="104" t="s">
        <v>123</v>
      </c>
      <c r="G12" s="0" t="s">
        <v>162</v>
      </c>
      <c r="H12" s="0" t="s">
        <v>539</v>
      </c>
    </row>
    <row r="13" customFormat="false" ht="13.2" hidden="false" customHeight="false" outlineLevel="0" collapsed="false">
      <c r="A13" s="104" t="s">
        <v>121</v>
      </c>
      <c r="B13" s="104" t="s">
        <v>575</v>
      </c>
      <c r="C13" s="104" t="s">
        <v>122</v>
      </c>
      <c r="D13" s="104" t="s">
        <v>123</v>
      </c>
      <c r="G13" s="0" t="s">
        <v>262</v>
      </c>
      <c r="H13" s="0" t="s">
        <v>540</v>
      </c>
    </row>
    <row r="14" customFormat="false" ht="13.2" hidden="false" customHeight="false" outlineLevel="0" collapsed="false">
      <c r="A14" s="104" t="s">
        <v>126</v>
      </c>
      <c r="B14" s="104" t="s">
        <v>575</v>
      </c>
      <c r="C14" s="104" t="s">
        <v>127</v>
      </c>
      <c r="D14" s="104" t="s">
        <v>123</v>
      </c>
      <c r="G14" s="0" t="s">
        <v>463</v>
      </c>
      <c r="H14" s="0" t="s">
        <v>541</v>
      </c>
    </row>
    <row r="15" customFormat="false" ht="13.2" hidden="false" customHeight="false" outlineLevel="0" collapsed="false">
      <c r="A15" s="104" t="s">
        <v>128</v>
      </c>
      <c r="B15" s="104" t="s">
        <v>575</v>
      </c>
      <c r="C15" s="104" t="s">
        <v>129</v>
      </c>
      <c r="D15" s="104" t="s">
        <v>123</v>
      </c>
      <c r="G15" s="0" t="s">
        <v>458</v>
      </c>
      <c r="H15" s="0" t="s">
        <v>542</v>
      </c>
    </row>
    <row r="16" customFormat="false" ht="13.2" hidden="false" customHeight="false" outlineLevel="0" collapsed="false">
      <c r="A16" s="104" t="s">
        <v>130</v>
      </c>
      <c r="B16" s="104" t="s">
        <v>575</v>
      </c>
      <c r="C16" s="104" t="s">
        <v>131</v>
      </c>
      <c r="D16" s="104" t="s">
        <v>123</v>
      </c>
      <c r="G16" s="0" t="s">
        <v>89</v>
      </c>
      <c r="H16" s="0" t="s">
        <v>543</v>
      </c>
    </row>
    <row r="17" customFormat="false" ht="13.2" hidden="false" customHeight="false" outlineLevel="0" collapsed="false">
      <c r="A17" s="104" t="s">
        <v>142</v>
      </c>
      <c r="B17" s="104" t="s">
        <v>575</v>
      </c>
      <c r="C17" s="104" t="s">
        <v>587</v>
      </c>
      <c r="D17" s="104" t="s">
        <v>123</v>
      </c>
      <c r="G17" s="0" t="s">
        <v>386</v>
      </c>
      <c r="H17" s="0" t="s">
        <v>544</v>
      </c>
    </row>
    <row r="18" customFormat="false" ht="13.2" hidden="false" customHeight="false" outlineLevel="0" collapsed="false">
      <c r="A18" s="104" t="s">
        <v>138</v>
      </c>
      <c r="B18" s="104" t="s">
        <v>575</v>
      </c>
      <c r="C18" s="104" t="s">
        <v>139</v>
      </c>
      <c r="D18" s="104" t="s">
        <v>123</v>
      </c>
      <c r="G18" s="0" t="s">
        <v>466</v>
      </c>
      <c r="H18" s="0" t="s">
        <v>545</v>
      </c>
    </row>
    <row r="19" customFormat="false" ht="13.2" hidden="false" customHeight="false" outlineLevel="0" collapsed="false">
      <c r="A19" s="104" t="s">
        <v>136</v>
      </c>
      <c r="B19" s="104" t="s">
        <v>575</v>
      </c>
      <c r="C19" s="104" t="s">
        <v>588</v>
      </c>
      <c r="D19" s="104" t="s">
        <v>97</v>
      </c>
      <c r="G19" s="0" t="s">
        <v>320</v>
      </c>
      <c r="H19" s="0" t="s">
        <v>546</v>
      </c>
    </row>
    <row r="20" customFormat="false" ht="13.2" hidden="false" customHeight="false" outlineLevel="0" collapsed="false">
      <c r="A20" s="104" t="s">
        <v>589</v>
      </c>
      <c r="B20" s="104" t="s">
        <v>575</v>
      </c>
      <c r="C20" s="104" t="s">
        <v>590</v>
      </c>
      <c r="D20" s="104" t="s">
        <v>97</v>
      </c>
      <c r="G20" s="0" t="s">
        <v>407</v>
      </c>
      <c r="H20" s="0" t="s">
        <v>547</v>
      </c>
    </row>
    <row r="21" customFormat="false" ht="13.2" hidden="false" customHeight="false" outlineLevel="0" collapsed="false">
      <c r="A21" s="104" t="s">
        <v>591</v>
      </c>
      <c r="B21" s="104" t="s">
        <v>575</v>
      </c>
      <c r="C21" s="104" t="s">
        <v>592</v>
      </c>
      <c r="D21" s="104" t="s">
        <v>97</v>
      </c>
      <c r="G21" s="0" t="s">
        <v>317</v>
      </c>
      <c r="H21" s="0" t="s">
        <v>548</v>
      </c>
    </row>
    <row r="22" customFormat="false" ht="13.2" hidden="false" customHeight="false" outlineLevel="0" collapsed="false">
      <c r="A22" s="104" t="s">
        <v>95</v>
      </c>
      <c r="B22" s="104" t="s">
        <v>575</v>
      </c>
      <c r="C22" s="104" t="s">
        <v>96</v>
      </c>
      <c r="D22" s="104" t="s">
        <v>97</v>
      </c>
      <c r="G22" s="0" t="s">
        <v>243</v>
      </c>
      <c r="H22" s="0" t="s">
        <v>549</v>
      </c>
    </row>
    <row r="23" customFormat="false" ht="13.2" hidden="false" customHeight="false" outlineLevel="0" collapsed="false">
      <c r="A23" s="104" t="s">
        <v>98</v>
      </c>
      <c r="B23" s="104" t="s">
        <v>575</v>
      </c>
      <c r="C23" s="104" t="s">
        <v>593</v>
      </c>
      <c r="D23" s="104" t="s">
        <v>97</v>
      </c>
      <c r="G23" s="0" t="s">
        <v>56</v>
      </c>
      <c r="H23" s="0" t="s">
        <v>550</v>
      </c>
    </row>
    <row r="24" customFormat="false" ht="13.2" hidden="false" customHeight="false" outlineLevel="0" collapsed="false">
      <c r="A24" s="104" t="s">
        <v>111</v>
      </c>
      <c r="B24" s="104" t="s">
        <v>575</v>
      </c>
      <c r="C24" s="104" t="s">
        <v>112</v>
      </c>
      <c r="D24" s="104" t="s">
        <v>97</v>
      </c>
      <c r="G24" s="0" t="s">
        <v>257</v>
      </c>
      <c r="H24" s="0" t="s">
        <v>551</v>
      </c>
    </row>
    <row r="25" customFormat="false" ht="13.2" hidden="false" customHeight="false" outlineLevel="0" collapsed="false">
      <c r="A25" s="104" t="s">
        <v>119</v>
      </c>
      <c r="B25" s="104" t="s">
        <v>575</v>
      </c>
      <c r="C25" s="104" t="s">
        <v>594</v>
      </c>
      <c r="D25" s="104" t="s">
        <v>97</v>
      </c>
      <c r="G25" s="0" t="s">
        <v>156</v>
      </c>
      <c r="H25" s="0" t="s">
        <v>552</v>
      </c>
    </row>
    <row r="26" customFormat="false" ht="13.2" hidden="false" customHeight="false" outlineLevel="0" collapsed="false">
      <c r="A26" s="104" t="s">
        <v>595</v>
      </c>
      <c r="B26" s="104" t="s">
        <v>575</v>
      </c>
      <c r="C26" s="104" t="s">
        <v>596</v>
      </c>
      <c r="D26" s="104" t="s">
        <v>97</v>
      </c>
      <c r="G26" s="0" t="s">
        <v>394</v>
      </c>
      <c r="H26" s="0" t="s">
        <v>553</v>
      </c>
    </row>
    <row r="27" customFormat="false" ht="13.2" hidden="false" customHeight="false" outlineLevel="0" collapsed="false">
      <c r="A27" s="104" t="s">
        <v>134</v>
      </c>
      <c r="B27" s="104" t="s">
        <v>575</v>
      </c>
      <c r="C27" s="104" t="s">
        <v>135</v>
      </c>
      <c r="D27" s="104" t="s">
        <v>97</v>
      </c>
      <c r="G27" s="0" t="s">
        <v>175</v>
      </c>
      <c r="H27" s="0" t="s">
        <v>554</v>
      </c>
    </row>
    <row r="28" customFormat="false" ht="13.2" hidden="false" customHeight="false" outlineLevel="0" collapsed="false">
      <c r="A28" s="104" t="s">
        <v>597</v>
      </c>
      <c r="B28" s="104" t="s">
        <v>575</v>
      </c>
      <c r="C28" s="104" t="s">
        <v>598</v>
      </c>
      <c r="D28" s="104" t="s">
        <v>97</v>
      </c>
      <c r="G28" s="105" t="s">
        <v>178</v>
      </c>
      <c r="H28" s="0" t="s">
        <v>555</v>
      </c>
    </row>
    <row r="29" customFormat="false" ht="13.2" hidden="false" customHeight="false" outlineLevel="0" collapsed="false">
      <c r="A29" s="104" t="s">
        <v>92</v>
      </c>
      <c r="B29" s="104" t="s">
        <v>575</v>
      </c>
      <c r="C29" s="104" t="s">
        <v>599</v>
      </c>
      <c r="D29" s="104" t="s">
        <v>94</v>
      </c>
      <c r="G29" s="0" t="s">
        <v>69</v>
      </c>
      <c r="H29" s="0" t="s">
        <v>556</v>
      </c>
    </row>
    <row r="30" customFormat="false" ht="13.2" hidden="false" customHeight="false" outlineLevel="0" collapsed="false">
      <c r="A30" s="104" t="s">
        <v>105</v>
      </c>
      <c r="B30" s="104" t="s">
        <v>575</v>
      </c>
      <c r="C30" s="104" t="s">
        <v>600</v>
      </c>
      <c r="D30" s="104" t="s">
        <v>94</v>
      </c>
      <c r="G30" s="0" t="s">
        <v>66</v>
      </c>
      <c r="H30" s="0" t="s">
        <v>557</v>
      </c>
    </row>
    <row r="31" customFormat="false" ht="13.2" hidden="false" customHeight="false" outlineLevel="0" collapsed="false">
      <c r="A31" s="104" t="s">
        <v>113</v>
      </c>
      <c r="B31" s="104" t="s">
        <v>575</v>
      </c>
      <c r="C31" s="104" t="s">
        <v>601</v>
      </c>
      <c r="D31" s="104" t="s">
        <v>94</v>
      </c>
      <c r="G31" s="0" t="s">
        <v>123</v>
      </c>
      <c r="H31" s="0" t="s">
        <v>558</v>
      </c>
    </row>
    <row r="32" customFormat="false" ht="13.2" hidden="false" customHeight="false" outlineLevel="0" collapsed="false">
      <c r="A32" s="104" t="s">
        <v>117</v>
      </c>
      <c r="B32" s="104" t="s">
        <v>575</v>
      </c>
      <c r="C32" s="104" t="s">
        <v>602</v>
      </c>
      <c r="D32" s="104" t="s">
        <v>94</v>
      </c>
      <c r="G32" s="0" t="s">
        <v>97</v>
      </c>
      <c r="H32" s="0" t="s">
        <v>559</v>
      </c>
    </row>
    <row r="33" customFormat="false" ht="13.2" hidden="false" customHeight="false" outlineLevel="0" collapsed="false">
      <c r="A33" s="104" t="s">
        <v>140</v>
      </c>
      <c r="B33" s="104" t="s">
        <v>575</v>
      </c>
      <c r="C33" s="104" t="s">
        <v>603</v>
      </c>
      <c r="D33" s="104" t="s">
        <v>94</v>
      </c>
      <c r="G33" s="0" t="s">
        <v>159</v>
      </c>
      <c r="H33" s="0" t="s">
        <v>560</v>
      </c>
    </row>
    <row r="34" customFormat="false" ht="13.2" hidden="false" customHeight="false" outlineLevel="0" collapsed="false">
      <c r="A34" s="104" t="s">
        <v>604</v>
      </c>
      <c r="B34" s="104" t="s">
        <v>575</v>
      </c>
      <c r="C34" s="104" t="s">
        <v>605</v>
      </c>
      <c r="D34" s="104" t="s">
        <v>94</v>
      </c>
      <c r="G34" s="0" t="s">
        <v>193</v>
      </c>
      <c r="H34" s="0" t="s">
        <v>561</v>
      </c>
    </row>
    <row r="35" customFormat="false" ht="13.2" hidden="false" customHeight="false" outlineLevel="0" collapsed="false">
      <c r="A35" s="104" t="s">
        <v>100</v>
      </c>
      <c r="B35" s="104" t="s">
        <v>575</v>
      </c>
      <c r="C35" s="104" t="s">
        <v>101</v>
      </c>
      <c r="D35" s="104" t="s">
        <v>102</v>
      </c>
      <c r="G35" s="0" t="s">
        <v>94</v>
      </c>
      <c r="H35" s="0" t="s">
        <v>562</v>
      </c>
    </row>
    <row r="36" customFormat="false" ht="13.2" hidden="false" customHeight="false" outlineLevel="0" collapsed="false">
      <c r="A36" s="104" t="s">
        <v>606</v>
      </c>
      <c r="B36" s="104" t="s">
        <v>575</v>
      </c>
      <c r="C36" s="104" t="s">
        <v>607</v>
      </c>
      <c r="D36" s="104" t="s">
        <v>102</v>
      </c>
      <c r="G36" s="0" t="s">
        <v>209</v>
      </c>
      <c r="H36" s="0" t="s">
        <v>563</v>
      </c>
    </row>
    <row r="37" customFormat="false" ht="13.2" hidden="false" customHeight="false" outlineLevel="0" collapsed="false">
      <c r="A37" s="104" t="s">
        <v>103</v>
      </c>
      <c r="B37" s="104" t="s">
        <v>575</v>
      </c>
      <c r="C37" s="104" t="s">
        <v>608</v>
      </c>
      <c r="D37" s="104" t="s">
        <v>102</v>
      </c>
      <c r="G37" s="0" t="s">
        <v>493</v>
      </c>
      <c r="H37" s="0" t="s">
        <v>564</v>
      </c>
    </row>
    <row r="38" customFormat="false" ht="13.2" hidden="false" customHeight="false" outlineLevel="0" collapsed="false">
      <c r="A38" s="104" t="s">
        <v>109</v>
      </c>
      <c r="B38" s="104" t="s">
        <v>575</v>
      </c>
      <c r="C38" s="104" t="s">
        <v>609</v>
      </c>
      <c r="D38" s="104" t="s">
        <v>102</v>
      </c>
      <c r="G38" s="0" t="s">
        <v>102</v>
      </c>
      <c r="H38" s="0" t="s">
        <v>565</v>
      </c>
    </row>
    <row r="39" customFormat="false" ht="13.2" hidden="false" customHeight="false" outlineLevel="0" collapsed="false">
      <c r="A39" s="104" t="s">
        <v>115</v>
      </c>
      <c r="B39" s="104" t="s">
        <v>575</v>
      </c>
      <c r="C39" s="104" t="s">
        <v>116</v>
      </c>
      <c r="D39" s="104" t="s">
        <v>102</v>
      </c>
      <c r="G39" s="0" t="s">
        <v>252</v>
      </c>
      <c r="H39" s="0" t="s">
        <v>566</v>
      </c>
    </row>
    <row r="40" customFormat="false" ht="13.2" hidden="false" customHeight="false" outlineLevel="0" collapsed="false">
      <c r="A40" s="104" t="s">
        <v>610</v>
      </c>
      <c r="B40" s="104" t="s">
        <v>575</v>
      </c>
      <c r="C40" s="104" t="s">
        <v>611</v>
      </c>
      <c r="D40" s="104" t="s">
        <v>102</v>
      </c>
      <c r="G40" s="0" t="s">
        <v>238</v>
      </c>
      <c r="H40" s="0" t="s">
        <v>567</v>
      </c>
    </row>
    <row r="41" customFormat="false" ht="13.2" hidden="false" customHeight="false" outlineLevel="0" collapsed="false">
      <c r="A41" s="104" t="s">
        <v>612</v>
      </c>
      <c r="B41" s="104" t="s">
        <v>575</v>
      </c>
      <c r="C41" s="104" t="s">
        <v>613</v>
      </c>
      <c r="D41" s="104" t="s">
        <v>102</v>
      </c>
      <c r="G41" s="0" t="s">
        <v>59</v>
      </c>
      <c r="H41" s="0" t="s">
        <v>568</v>
      </c>
    </row>
    <row r="42" customFormat="false" ht="13.2" hidden="false" customHeight="false" outlineLevel="0" collapsed="false">
      <c r="A42" s="104" t="s">
        <v>132</v>
      </c>
      <c r="B42" s="104" t="s">
        <v>575</v>
      </c>
      <c r="C42" s="104" t="s">
        <v>614</v>
      </c>
      <c r="D42" s="104" t="s">
        <v>102</v>
      </c>
      <c r="G42" s="0" t="s">
        <v>376</v>
      </c>
      <c r="H42" s="0" t="s">
        <v>569</v>
      </c>
    </row>
    <row r="43" customFormat="false" ht="13.2" hidden="false" customHeight="false" outlineLevel="0" collapsed="false">
      <c r="A43" s="104" t="s">
        <v>615</v>
      </c>
      <c r="B43" s="104" t="s">
        <v>575</v>
      </c>
      <c r="C43" s="104" t="s">
        <v>616</v>
      </c>
      <c r="D43" s="104" t="s">
        <v>102</v>
      </c>
      <c r="G43" s="0" t="s">
        <v>389</v>
      </c>
      <c r="H43" s="0" t="s">
        <v>570</v>
      </c>
    </row>
    <row r="44" customFormat="false" ht="13.2" hidden="false" customHeight="false" outlineLevel="0" collapsed="false">
      <c r="A44" s="106" t="s">
        <v>47</v>
      </c>
      <c r="B44" s="104" t="s">
        <v>617</v>
      </c>
      <c r="C44" s="104" t="s">
        <v>49</v>
      </c>
      <c r="D44" s="104" t="s">
        <v>50</v>
      </c>
      <c r="G44" s="0" t="s">
        <v>204</v>
      </c>
      <c r="H44" s="0" t="s">
        <v>571</v>
      </c>
    </row>
    <row r="45" customFormat="false" ht="13.2" hidden="false" customHeight="false" outlineLevel="0" collapsed="false">
      <c r="A45" s="104" t="s">
        <v>70</v>
      </c>
      <c r="B45" s="104" t="s">
        <v>617</v>
      </c>
      <c r="C45" s="104" t="s">
        <v>71</v>
      </c>
      <c r="D45" s="104" t="s">
        <v>50</v>
      </c>
      <c r="G45" s="104" t="s">
        <v>249</v>
      </c>
      <c r="H45" s="0" t="s">
        <v>572</v>
      </c>
    </row>
    <row r="46" customFormat="false" ht="13.2" hidden="false" customHeight="false" outlineLevel="0" collapsed="false">
      <c r="A46" s="104" t="s">
        <v>76</v>
      </c>
      <c r="B46" s="104" t="s">
        <v>617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18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18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18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18</v>
      </c>
      <c r="C50" s="104" t="s">
        <v>619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18</v>
      </c>
      <c r="C51" s="104" t="s">
        <v>620</v>
      </c>
      <c r="D51" s="104" t="s">
        <v>147</v>
      </c>
    </row>
    <row r="52" customFormat="false" ht="13.2" hidden="false" customHeight="false" outlineLevel="0" collapsed="false">
      <c r="A52" s="104" t="s">
        <v>621</v>
      </c>
      <c r="B52" s="104" t="s">
        <v>618</v>
      </c>
      <c r="C52" s="104" t="s">
        <v>622</v>
      </c>
      <c r="D52" s="104" t="s">
        <v>147</v>
      </c>
    </row>
    <row r="53" customFormat="false" ht="13.2" hidden="false" customHeight="false" outlineLevel="0" collapsed="false">
      <c r="A53" s="104" t="s">
        <v>623</v>
      </c>
      <c r="B53" s="104" t="s">
        <v>618</v>
      </c>
      <c r="C53" s="104" t="s">
        <v>624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18</v>
      </c>
      <c r="C54" s="104" t="s">
        <v>625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18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17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26</v>
      </c>
      <c r="B57" s="104" t="s">
        <v>617</v>
      </c>
      <c r="C57" s="104" t="s">
        <v>627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17</v>
      </c>
      <c r="C58" s="104" t="s">
        <v>628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18</v>
      </c>
      <c r="C59" s="104" t="s">
        <v>629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18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0</v>
      </c>
      <c r="B61" s="104" t="s">
        <v>618</v>
      </c>
      <c r="C61" s="104" t="s">
        <v>631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18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18</v>
      </c>
      <c r="C63" s="104" t="s">
        <v>632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18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18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17</v>
      </c>
      <c r="C66" s="104" t="s">
        <v>633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17</v>
      </c>
      <c r="C67" s="104" t="s">
        <v>634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17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17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17</v>
      </c>
      <c r="C70" s="104" t="s">
        <v>635</v>
      </c>
      <c r="D70" s="104" t="s">
        <v>56</v>
      </c>
    </row>
    <row r="71" customFormat="false" ht="13.2" hidden="false" customHeight="false" outlineLevel="0" collapsed="false">
      <c r="A71" s="104" t="s">
        <v>636</v>
      </c>
      <c r="B71" s="104" t="s">
        <v>618</v>
      </c>
      <c r="C71" s="104" t="s">
        <v>637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18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18</v>
      </c>
      <c r="C73" s="104" t="s">
        <v>638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18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18</v>
      </c>
      <c r="C75" s="104" t="s">
        <v>639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18</v>
      </c>
      <c r="C76" s="104" t="s">
        <v>640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18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18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18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18</v>
      </c>
      <c r="C80" s="104" t="s">
        <v>641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18</v>
      </c>
      <c r="C81" s="104" t="s">
        <v>642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18</v>
      </c>
      <c r="C82" s="104" t="s">
        <v>643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18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18</v>
      </c>
      <c r="C84" s="104" t="s">
        <v>644</v>
      </c>
      <c r="D84" s="104" t="s">
        <v>175</v>
      </c>
    </row>
    <row r="85" customFormat="false" ht="13.2" hidden="false" customHeight="false" outlineLevel="0" collapsed="false">
      <c r="A85" s="104" t="s">
        <v>645</v>
      </c>
      <c r="B85" s="104" t="s">
        <v>618</v>
      </c>
      <c r="C85" s="104" t="s">
        <v>646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18</v>
      </c>
      <c r="C86" s="104" t="s">
        <v>647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18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18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18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17</v>
      </c>
      <c r="C90" s="104" t="s">
        <v>648</v>
      </c>
      <c r="D90" s="104" t="s">
        <v>69</v>
      </c>
      <c r="E90" s="108"/>
    </row>
    <row r="91" customFormat="false" ht="13.2" hidden="false" customHeight="false" outlineLevel="0" collapsed="false">
      <c r="A91" s="104" t="s">
        <v>649</v>
      </c>
      <c r="B91" s="104" t="s">
        <v>617</v>
      </c>
      <c r="C91" s="104" t="s">
        <v>650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17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17</v>
      </c>
      <c r="C93" s="104" t="s">
        <v>651</v>
      </c>
      <c r="D93" s="104" t="s">
        <v>66</v>
      </c>
    </row>
    <row r="94" customFormat="false" ht="13.2" hidden="false" customHeight="false" outlineLevel="0" collapsed="false">
      <c r="A94" s="104" t="s">
        <v>652</v>
      </c>
      <c r="B94" s="104" t="s">
        <v>617</v>
      </c>
      <c r="C94" s="104" t="s">
        <v>653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17</v>
      </c>
      <c r="C95" s="104" t="s">
        <v>654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18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18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18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18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18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18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18</v>
      </c>
      <c r="C102" s="104" t="s">
        <v>655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18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18</v>
      </c>
      <c r="C104" s="104" t="s">
        <v>656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18</v>
      </c>
      <c r="C105" s="104" t="s">
        <v>657</v>
      </c>
      <c r="D105" s="104" t="s">
        <v>238</v>
      </c>
    </row>
    <row r="106" customFormat="false" ht="13.2" hidden="false" customHeight="false" outlineLevel="0" collapsed="false">
      <c r="A106" s="104" t="s">
        <v>658</v>
      </c>
      <c r="B106" s="104" t="s">
        <v>617</v>
      </c>
      <c r="C106" s="104" t="s">
        <v>659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17</v>
      </c>
      <c r="C107" s="104" t="s">
        <v>660</v>
      </c>
      <c r="D107" s="104" t="s">
        <v>59</v>
      </c>
    </row>
    <row r="108" customFormat="false" ht="13.2" hidden="false" customHeight="false" outlineLevel="0" collapsed="false">
      <c r="A108" s="104" t="s">
        <v>661</v>
      </c>
      <c r="B108" s="104" t="s">
        <v>617</v>
      </c>
      <c r="C108" s="104" t="s">
        <v>662</v>
      </c>
      <c r="D108" s="104" t="s">
        <v>59</v>
      </c>
    </row>
    <row r="109" customFormat="false" ht="13.2" hidden="false" customHeight="false" outlineLevel="0" collapsed="false">
      <c r="A109" s="104" t="s">
        <v>663</v>
      </c>
      <c r="B109" s="104" t="s">
        <v>617</v>
      </c>
      <c r="C109" s="104" t="s">
        <v>664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17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18</v>
      </c>
      <c r="C111" s="104" t="s">
        <v>665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18</v>
      </c>
      <c r="C112" s="41" t="s">
        <v>217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18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18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18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66</v>
      </c>
      <c r="B116" s="104" t="s">
        <v>618</v>
      </c>
      <c r="C116" s="104" t="s">
        <v>667</v>
      </c>
      <c r="D116" s="104" t="s">
        <v>204</v>
      </c>
    </row>
    <row r="117" customFormat="false" ht="13.2" hidden="false" customHeight="false" outlineLevel="0" collapsed="false">
      <c r="A117" s="104" t="s">
        <v>668</v>
      </c>
      <c r="B117" s="104" t="s">
        <v>669</v>
      </c>
      <c r="C117" s="104" t="s">
        <v>670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69</v>
      </c>
      <c r="C118" s="104" t="s">
        <v>671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69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69</v>
      </c>
      <c r="C120" s="104" t="s">
        <v>672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69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3</v>
      </c>
      <c r="B122" s="104" t="s">
        <v>669</v>
      </c>
      <c r="C122" s="104" t="s">
        <v>674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69</v>
      </c>
      <c r="C123" s="104" t="s">
        <v>675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69</v>
      </c>
      <c r="C124" s="104" t="s">
        <v>676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69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69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69</v>
      </c>
      <c r="C127" s="104" t="s">
        <v>677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69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1</v>
      </c>
      <c r="B129" s="104" t="s">
        <v>669</v>
      </c>
      <c r="C129" s="104" t="s">
        <v>678</v>
      </c>
      <c r="D129" s="104" t="s">
        <v>314</v>
      </c>
    </row>
    <row r="130" customFormat="false" ht="13.2" hidden="false" customHeight="false" outlineLevel="0" collapsed="false">
      <c r="A130" s="104" t="s">
        <v>353</v>
      </c>
      <c r="B130" s="104" t="s">
        <v>669</v>
      </c>
      <c r="C130" s="104" t="s">
        <v>679</v>
      </c>
      <c r="D130" s="104" t="s">
        <v>314</v>
      </c>
    </row>
    <row r="131" customFormat="false" ht="13.2" hidden="false" customHeight="false" outlineLevel="0" collapsed="false">
      <c r="A131" s="104" t="s">
        <v>361</v>
      </c>
      <c r="B131" s="104" t="s">
        <v>669</v>
      </c>
      <c r="C131" s="104" t="s">
        <v>362</v>
      </c>
      <c r="D131" s="104" t="s">
        <v>314</v>
      </c>
    </row>
    <row r="132" customFormat="false" ht="13.2" hidden="false" customHeight="false" outlineLevel="0" collapsed="false">
      <c r="A132" s="104" t="s">
        <v>365</v>
      </c>
      <c r="B132" s="104" t="s">
        <v>669</v>
      </c>
      <c r="C132" s="104" t="s">
        <v>680</v>
      </c>
      <c r="D132" s="104" t="s">
        <v>314</v>
      </c>
    </row>
    <row r="133" customFormat="false" ht="13.2" hidden="false" customHeight="false" outlineLevel="0" collapsed="false">
      <c r="A133" s="104" t="s">
        <v>367</v>
      </c>
      <c r="B133" s="104" t="s">
        <v>669</v>
      </c>
      <c r="C133" s="104" t="s">
        <v>681</v>
      </c>
      <c r="D133" s="104" t="s">
        <v>314</v>
      </c>
    </row>
    <row r="134" customFormat="false" ht="13.2" hidden="false" customHeight="false" outlineLevel="0" collapsed="false">
      <c r="A134" s="104" t="s">
        <v>369</v>
      </c>
      <c r="B134" s="104" t="s">
        <v>669</v>
      </c>
      <c r="C134" s="104" t="s">
        <v>370</v>
      </c>
      <c r="D134" s="104" t="s">
        <v>314</v>
      </c>
    </row>
    <row r="135" customFormat="false" ht="13.2" hidden="false" customHeight="false" outlineLevel="0" collapsed="false">
      <c r="A135" s="104" t="s">
        <v>682</v>
      </c>
      <c r="B135" s="104" t="s">
        <v>669</v>
      </c>
      <c r="C135" s="104" t="s">
        <v>683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69</v>
      </c>
      <c r="C136" s="104" t="s">
        <v>684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69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69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69</v>
      </c>
      <c r="C139" s="104" t="s">
        <v>685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69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69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69</v>
      </c>
      <c r="C142" s="104" t="s">
        <v>686</v>
      </c>
      <c r="D142" s="104" t="s">
        <v>262</v>
      </c>
    </row>
    <row r="143" customFormat="false" ht="13.2" hidden="false" customHeight="false" outlineLevel="0" collapsed="false">
      <c r="A143" s="104" t="s">
        <v>687</v>
      </c>
      <c r="B143" s="104" t="s">
        <v>669</v>
      </c>
      <c r="C143" s="104" t="s">
        <v>688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69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69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69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89</v>
      </c>
      <c r="B147" s="104" t="s">
        <v>669</v>
      </c>
      <c r="C147" s="104" t="s">
        <v>690</v>
      </c>
      <c r="D147" s="104" t="s">
        <v>320</v>
      </c>
    </row>
    <row r="148" customFormat="false" ht="13.2" hidden="false" customHeight="false" outlineLevel="0" collapsed="false">
      <c r="A148" s="104" t="s">
        <v>691</v>
      </c>
      <c r="B148" s="104" t="s">
        <v>669</v>
      </c>
      <c r="C148" s="104" t="s">
        <v>692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69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693</v>
      </c>
      <c r="B150" s="104" t="s">
        <v>669</v>
      </c>
      <c r="C150" s="104" t="s">
        <v>694</v>
      </c>
      <c r="D150" s="104" t="s">
        <v>320</v>
      </c>
    </row>
    <row r="151" customFormat="false" ht="13.2" hidden="false" customHeight="false" outlineLevel="0" collapsed="false">
      <c r="A151" s="104" t="s">
        <v>695</v>
      </c>
      <c r="B151" s="104" t="s">
        <v>669</v>
      </c>
      <c r="C151" s="104" t="s">
        <v>696</v>
      </c>
      <c r="D151" s="104" t="s">
        <v>320</v>
      </c>
    </row>
    <row r="152" customFormat="false" ht="13.2" hidden="false" customHeight="false" outlineLevel="0" collapsed="false">
      <c r="A152" s="104" t="s">
        <v>345</v>
      </c>
      <c r="B152" s="104" t="s">
        <v>669</v>
      </c>
      <c r="C152" s="104" t="s">
        <v>697</v>
      </c>
      <c r="D152" s="104" t="s">
        <v>320</v>
      </c>
    </row>
    <row r="153" customFormat="false" ht="13.2" hidden="false" customHeight="false" outlineLevel="0" collapsed="false">
      <c r="A153" s="104" t="s">
        <v>355</v>
      </c>
      <c r="B153" s="104" t="s">
        <v>669</v>
      </c>
      <c r="C153" s="104" t="s">
        <v>356</v>
      </c>
      <c r="D153" s="104" t="s">
        <v>320</v>
      </c>
    </row>
    <row r="154" customFormat="false" ht="13.2" hidden="false" customHeight="false" outlineLevel="0" collapsed="false">
      <c r="A154" s="104" t="s">
        <v>357</v>
      </c>
      <c r="B154" s="104" t="s">
        <v>669</v>
      </c>
      <c r="C154" s="104" t="s">
        <v>698</v>
      </c>
      <c r="D154" s="104" t="s">
        <v>320</v>
      </c>
    </row>
    <row r="155" customFormat="false" ht="13.2" hidden="false" customHeight="false" outlineLevel="0" collapsed="false">
      <c r="A155" s="104" t="s">
        <v>359</v>
      </c>
      <c r="B155" s="104" t="s">
        <v>669</v>
      </c>
      <c r="C155" s="104" t="s">
        <v>360</v>
      </c>
      <c r="D155" s="104" t="s">
        <v>320</v>
      </c>
    </row>
    <row r="156" customFormat="false" ht="13.2" hidden="false" customHeight="false" outlineLevel="0" collapsed="false">
      <c r="A156" s="104" t="s">
        <v>699</v>
      </c>
      <c r="B156" s="104" t="s">
        <v>669</v>
      </c>
      <c r="C156" s="104" t="s">
        <v>700</v>
      </c>
      <c r="D156" s="104" t="s">
        <v>320</v>
      </c>
    </row>
    <row r="157" customFormat="false" ht="13.2" hidden="false" customHeight="false" outlineLevel="0" collapsed="false">
      <c r="A157" s="104" t="s">
        <v>371</v>
      </c>
      <c r="B157" s="104" t="s">
        <v>669</v>
      </c>
      <c r="C157" s="104" t="s">
        <v>701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69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69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69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7</v>
      </c>
      <c r="B161" s="104" t="s">
        <v>669</v>
      </c>
      <c r="C161" s="104" t="s">
        <v>348</v>
      </c>
      <c r="D161" s="104" t="s">
        <v>317</v>
      </c>
    </row>
    <row r="162" customFormat="false" ht="13.2" hidden="false" customHeight="false" outlineLevel="0" collapsed="false">
      <c r="A162" s="104" t="s">
        <v>349</v>
      </c>
      <c r="B162" s="104" t="s">
        <v>669</v>
      </c>
      <c r="C162" s="104" t="s">
        <v>350</v>
      </c>
      <c r="D162" s="104" t="s">
        <v>317</v>
      </c>
    </row>
    <row r="163" customFormat="false" ht="13.2" hidden="false" customHeight="false" outlineLevel="0" collapsed="false">
      <c r="A163" s="104" t="s">
        <v>363</v>
      </c>
      <c r="B163" s="104" t="s">
        <v>669</v>
      </c>
      <c r="C163" s="104" t="s">
        <v>702</v>
      </c>
      <c r="D163" s="104" t="s">
        <v>317</v>
      </c>
    </row>
    <row r="164" customFormat="false" ht="13.2" hidden="false" customHeight="false" outlineLevel="0" collapsed="false">
      <c r="A164" s="104" t="s">
        <v>703</v>
      </c>
      <c r="B164" s="104" t="s">
        <v>669</v>
      </c>
      <c r="C164" s="104" t="s">
        <v>704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69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69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5</v>
      </c>
      <c r="B167" s="104" t="s">
        <v>669</v>
      </c>
      <c r="C167" s="104" t="s">
        <v>706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69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69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7</v>
      </c>
      <c r="B170" s="104" t="s">
        <v>669</v>
      </c>
      <c r="C170" s="104" t="s">
        <v>708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69</v>
      </c>
      <c r="C171" s="104" t="s">
        <v>709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69</v>
      </c>
      <c r="C172" s="104" t="s">
        <v>710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69</v>
      </c>
      <c r="C173" s="104" t="s">
        <v>711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69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12</v>
      </c>
      <c r="B175" s="104" t="s">
        <v>669</v>
      </c>
      <c r="C175" s="104" t="s">
        <v>713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69</v>
      </c>
      <c r="C176" s="104" t="s">
        <v>714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69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69</v>
      </c>
      <c r="C178" s="104" t="s">
        <v>715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69</v>
      </c>
      <c r="C179" s="104" t="s">
        <v>716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69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69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69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69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69</v>
      </c>
      <c r="C184" s="104" t="s">
        <v>717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69</v>
      </c>
      <c r="C185" s="104" t="s">
        <v>718</v>
      </c>
      <c r="D185" s="104" t="s">
        <v>257</v>
      </c>
    </row>
    <row r="186" customFormat="false" ht="13.2" hidden="false" customHeight="false" outlineLevel="0" collapsed="false">
      <c r="A186" s="104" t="s">
        <v>719</v>
      </c>
      <c r="B186" s="104" t="s">
        <v>669</v>
      </c>
      <c r="C186" s="104" t="s">
        <v>720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69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69</v>
      </c>
      <c r="C188" s="104" t="s">
        <v>721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69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22</v>
      </c>
      <c r="B190" s="104" t="s">
        <v>669</v>
      </c>
      <c r="C190" s="104" t="s">
        <v>723</v>
      </c>
      <c r="D190" s="104" t="s">
        <v>249</v>
      </c>
    </row>
    <row r="191" customFormat="false" ht="13.2" hidden="false" customHeight="false" outlineLevel="0" collapsed="false">
      <c r="A191" s="104" t="s">
        <v>724</v>
      </c>
      <c r="B191" s="104" t="s">
        <v>669</v>
      </c>
      <c r="C191" s="104" t="s">
        <v>725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69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6</v>
      </c>
      <c r="B193" s="104" t="s">
        <v>727</v>
      </c>
      <c r="C193" s="104" t="s">
        <v>728</v>
      </c>
      <c r="D193" s="104" t="s">
        <v>471</v>
      </c>
    </row>
    <row r="194" customFormat="false" ht="13.2" hidden="false" customHeight="false" outlineLevel="0" collapsed="false">
      <c r="A194" s="104" t="s">
        <v>469</v>
      </c>
      <c r="B194" s="104" t="s">
        <v>727</v>
      </c>
      <c r="C194" s="104" t="s">
        <v>470</v>
      </c>
      <c r="D194" s="104" t="s">
        <v>471</v>
      </c>
    </row>
    <row r="195" customFormat="false" ht="13.2" hidden="false" customHeight="false" outlineLevel="0" collapsed="false">
      <c r="A195" s="104" t="s">
        <v>729</v>
      </c>
      <c r="B195" s="104" t="s">
        <v>727</v>
      </c>
      <c r="C195" s="104" t="s">
        <v>480</v>
      </c>
      <c r="D195" s="104" t="s">
        <v>471</v>
      </c>
    </row>
    <row r="196" customFormat="false" ht="13.2" hidden="false" customHeight="false" outlineLevel="0" collapsed="false">
      <c r="A196" s="104" t="s">
        <v>479</v>
      </c>
      <c r="B196" s="104" t="s">
        <v>727</v>
      </c>
      <c r="C196" s="104" t="s">
        <v>480</v>
      </c>
      <c r="D196" s="104" t="s">
        <v>471</v>
      </c>
    </row>
    <row r="197" customFormat="false" ht="13.2" hidden="false" customHeight="false" outlineLevel="0" collapsed="false">
      <c r="A197" s="104" t="s">
        <v>485</v>
      </c>
      <c r="B197" s="104" t="s">
        <v>727</v>
      </c>
      <c r="C197" s="104" t="s">
        <v>486</v>
      </c>
      <c r="D197" s="104" t="s">
        <v>471</v>
      </c>
    </row>
    <row r="198" customFormat="false" ht="13.2" hidden="false" customHeight="false" outlineLevel="0" collapsed="false">
      <c r="A198" s="104" t="s">
        <v>487</v>
      </c>
      <c r="B198" s="104" t="s">
        <v>727</v>
      </c>
      <c r="C198" s="104" t="s">
        <v>488</v>
      </c>
      <c r="D198" s="104" t="s">
        <v>471</v>
      </c>
    </row>
    <row r="199" customFormat="false" ht="13.2" hidden="false" customHeight="false" outlineLevel="0" collapsed="false">
      <c r="A199" s="104" t="s">
        <v>730</v>
      </c>
      <c r="B199" s="104" t="s">
        <v>727</v>
      </c>
      <c r="C199" s="104" t="s">
        <v>731</v>
      </c>
      <c r="D199" s="104" t="s">
        <v>471</v>
      </c>
    </row>
    <row r="200" customFormat="false" ht="13.2" hidden="false" customHeight="false" outlineLevel="0" collapsed="false">
      <c r="A200" s="104" t="s">
        <v>506</v>
      </c>
      <c r="B200" s="104" t="s">
        <v>727</v>
      </c>
      <c r="C200" s="104" t="s">
        <v>732</v>
      </c>
      <c r="D200" s="104" t="s">
        <v>471</v>
      </c>
    </row>
    <row r="201" customFormat="false" ht="13.2" hidden="false" customHeight="false" outlineLevel="0" collapsed="false">
      <c r="A201" s="106" t="s">
        <v>489</v>
      </c>
      <c r="B201" s="104" t="s">
        <v>727</v>
      </c>
      <c r="C201" s="104" t="s">
        <v>733</v>
      </c>
      <c r="D201" s="104" t="s">
        <v>474</v>
      </c>
    </row>
    <row r="202" customFormat="false" ht="13.2" hidden="false" customHeight="false" outlineLevel="0" collapsed="false">
      <c r="A202" s="104" t="s">
        <v>472</v>
      </c>
      <c r="B202" s="104" t="s">
        <v>727</v>
      </c>
      <c r="C202" s="104" t="s">
        <v>473</v>
      </c>
      <c r="D202" s="104" t="s">
        <v>474</v>
      </c>
    </row>
    <row r="203" customFormat="false" ht="13.2" hidden="false" customHeight="false" outlineLevel="0" collapsed="false">
      <c r="A203" s="106" t="s">
        <v>500</v>
      </c>
      <c r="B203" s="104" t="s">
        <v>727</v>
      </c>
      <c r="C203" s="104" t="s">
        <v>734</v>
      </c>
      <c r="D203" s="104" t="s">
        <v>474</v>
      </c>
    </row>
    <row r="204" customFormat="false" ht="13.2" hidden="false" customHeight="false" outlineLevel="0" collapsed="false">
      <c r="A204" s="104" t="s">
        <v>735</v>
      </c>
      <c r="B204" s="104" t="s">
        <v>727</v>
      </c>
      <c r="C204" s="104" t="s">
        <v>736</v>
      </c>
      <c r="D204" s="104" t="s">
        <v>474</v>
      </c>
    </row>
    <row r="205" customFormat="false" ht="13.2" hidden="false" customHeight="false" outlineLevel="0" collapsed="false">
      <c r="A205" s="104" t="s">
        <v>379</v>
      </c>
      <c r="B205" s="104" t="s">
        <v>727</v>
      </c>
      <c r="C205" s="104" t="s">
        <v>380</v>
      </c>
      <c r="D205" s="104" t="s">
        <v>381</v>
      </c>
    </row>
    <row r="206" customFormat="false" ht="13.2" hidden="false" customHeight="false" outlineLevel="0" collapsed="false">
      <c r="A206" s="104" t="s">
        <v>382</v>
      </c>
      <c r="B206" s="104" t="s">
        <v>727</v>
      </c>
      <c r="C206" s="104" t="s">
        <v>383</v>
      </c>
      <c r="D206" s="104" t="s">
        <v>381</v>
      </c>
    </row>
    <row r="207" customFormat="false" ht="13.2" hidden="false" customHeight="false" outlineLevel="0" collapsed="false">
      <c r="A207" s="104" t="s">
        <v>390</v>
      </c>
      <c r="B207" s="104" t="s">
        <v>727</v>
      </c>
      <c r="C207" s="104" t="s">
        <v>391</v>
      </c>
      <c r="D207" s="104" t="s">
        <v>381</v>
      </c>
    </row>
    <row r="208" customFormat="false" ht="13.2" hidden="false" customHeight="false" outlineLevel="0" collapsed="false">
      <c r="A208" s="104" t="s">
        <v>420</v>
      </c>
      <c r="B208" s="104" t="s">
        <v>727</v>
      </c>
      <c r="C208" s="104" t="s">
        <v>421</v>
      </c>
      <c r="D208" s="104" t="s">
        <v>381</v>
      </c>
    </row>
    <row r="209" customFormat="false" ht="13.2" hidden="false" customHeight="false" outlineLevel="0" collapsed="false">
      <c r="A209" s="104" t="s">
        <v>422</v>
      </c>
      <c r="B209" s="104" t="s">
        <v>727</v>
      </c>
      <c r="C209" s="104" t="s">
        <v>423</v>
      </c>
      <c r="D209" s="104" t="s">
        <v>381</v>
      </c>
    </row>
    <row r="210" customFormat="false" ht="13.2" hidden="false" customHeight="false" outlineLevel="0" collapsed="false">
      <c r="A210" s="104" t="s">
        <v>434</v>
      </c>
      <c r="B210" s="104" t="s">
        <v>727</v>
      </c>
      <c r="C210" s="104" t="s">
        <v>435</v>
      </c>
      <c r="D210" s="104" t="s">
        <v>381</v>
      </c>
    </row>
    <row r="211" customFormat="false" ht="13.2" hidden="false" customHeight="false" outlineLevel="0" collapsed="false">
      <c r="A211" s="104" t="s">
        <v>452</v>
      </c>
      <c r="B211" s="104" t="s">
        <v>727</v>
      </c>
      <c r="C211" s="104" t="s">
        <v>454</v>
      </c>
      <c r="D211" s="104" t="s">
        <v>455</v>
      </c>
    </row>
    <row r="212" customFormat="false" ht="13.2" hidden="false" customHeight="false" outlineLevel="0" collapsed="false">
      <c r="A212" s="104" t="s">
        <v>481</v>
      </c>
      <c r="B212" s="104" t="s">
        <v>727</v>
      </c>
      <c r="C212" s="104" t="s">
        <v>482</v>
      </c>
      <c r="D212" s="104" t="s">
        <v>455</v>
      </c>
    </row>
    <row r="213" customFormat="false" ht="13.2" hidden="false" customHeight="false" outlineLevel="0" collapsed="false">
      <c r="A213" s="104" t="s">
        <v>461</v>
      </c>
      <c r="B213" s="104" t="s">
        <v>727</v>
      </c>
      <c r="C213" s="104" t="s">
        <v>462</v>
      </c>
      <c r="D213" s="104" t="s">
        <v>463</v>
      </c>
    </row>
    <row r="214" customFormat="false" ht="13.2" hidden="false" customHeight="false" outlineLevel="0" collapsed="false">
      <c r="A214" s="104" t="s">
        <v>737</v>
      </c>
      <c r="B214" s="104" t="s">
        <v>727</v>
      </c>
      <c r="C214" s="104" t="s">
        <v>738</v>
      </c>
      <c r="D214" s="104" t="s">
        <v>463</v>
      </c>
    </row>
    <row r="215" customFormat="false" ht="13.2" hidden="false" customHeight="false" outlineLevel="0" collapsed="false">
      <c r="A215" s="104" t="s">
        <v>475</v>
      </c>
      <c r="B215" s="104" t="s">
        <v>727</v>
      </c>
      <c r="C215" s="104" t="s">
        <v>476</v>
      </c>
      <c r="D215" s="104" t="s">
        <v>463</v>
      </c>
    </row>
    <row r="216" customFormat="false" ht="13.2" hidden="false" customHeight="false" outlineLevel="0" collapsed="false">
      <c r="A216" s="104" t="s">
        <v>477</v>
      </c>
      <c r="B216" s="104" t="s">
        <v>727</v>
      </c>
      <c r="C216" s="104" t="s">
        <v>478</v>
      </c>
      <c r="D216" s="104" t="s">
        <v>463</v>
      </c>
    </row>
    <row r="217" customFormat="false" ht="13.2" hidden="false" customHeight="false" outlineLevel="0" collapsed="false">
      <c r="A217" s="104" t="s">
        <v>504</v>
      </c>
      <c r="B217" s="104" t="s">
        <v>727</v>
      </c>
      <c r="C217" s="104" t="s">
        <v>739</v>
      </c>
      <c r="D217" s="104" t="s">
        <v>463</v>
      </c>
    </row>
    <row r="218" customFormat="false" ht="13.2" hidden="false" customHeight="false" outlineLevel="0" collapsed="false">
      <c r="A218" s="106" t="s">
        <v>483</v>
      </c>
      <c r="B218" s="104" t="s">
        <v>727</v>
      </c>
      <c r="C218" s="104" t="s">
        <v>484</v>
      </c>
      <c r="D218" s="104" t="s">
        <v>463</v>
      </c>
    </row>
    <row r="219" customFormat="false" ht="13.2" hidden="false" customHeight="false" outlineLevel="0" collapsed="false">
      <c r="A219" s="104" t="s">
        <v>498</v>
      </c>
      <c r="B219" s="104" t="s">
        <v>727</v>
      </c>
      <c r="C219" s="104" t="s">
        <v>740</v>
      </c>
      <c r="D219" s="104" t="s">
        <v>463</v>
      </c>
    </row>
    <row r="220" customFormat="false" ht="13.2" hidden="false" customHeight="false" outlineLevel="0" collapsed="false">
      <c r="A220" s="104" t="s">
        <v>456</v>
      </c>
      <c r="B220" s="104" t="s">
        <v>727</v>
      </c>
      <c r="C220" s="104" t="s">
        <v>457</v>
      </c>
      <c r="D220" s="104" t="s">
        <v>458</v>
      </c>
    </row>
    <row r="221" customFormat="false" ht="13.2" hidden="false" customHeight="false" outlineLevel="0" collapsed="false">
      <c r="A221" s="104" t="s">
        <v>459</v>
      </c>
      <c r="B221" s="104" t="s">
        <v>727</v>
      </c>
      <c r="C221" s="104" t="s">
        <v>460</v>
      </c>
      <c r="D221" s="104" t="s">
        <v>458</v>
      </c>
    </row>
    <row r="222" customFormat="false" ht="13.2" hidden="false" customHeight="false" outlineLevel="0" collapsed="false">
      <c r="A222" s="104" t="s">
        <v>494</v>
      </c>
      <c r="B222" s="104" t="s">
        <v>727</v>
      </c>
      <c r="C222" s="104" t="s">
        <v>495</v>
      </c>
      <c r="D222" s="106" t="s">
        <v>463</v>
      </c>
    </row>
    <row r="223" customFormat="false" ht="13.2" hidden="false" customHeight="false" outlineLevel="0" collapsed="false">
      <c r="A223" s="106" t="s">
        <v>502</v>
      </c>
      <c r="B223" s="104" t="s">
        <v>727</v>
      </c>
      <c r="C223" s="104" t="s">
        <v>503</v>
      </c>
      <c r="D223" s="104" t="s">
        <v>458</v>
      </c>
    </row>
    <row r="224" customFormat="false" ht="13.2" hidden="false" customHeight="false" outlineLevel="0" collapsed="false">
      <c r="A224" s="104" t="s">
        <v>741</v>
      </c>
      <c r="B224" s="104" t="s">
        <v>727</v>
      </c>
      <c r="C224" s="104" t="s">
        <v>742</v>
      </c>
      <c r="D224" s="104" t="s">
        <v>458</v>
      </c>
    </row>
    <row r="225" customFormat="false" ht="13.2" hidden="false" customHeight="false" outlineLevel="0" collapsed="false">
      <c r="A225" s="104" t="s">
        <v>741</v>
      </c>
      <c r="B225" s="104" t="s">
        <v>727</v>
      </c>
      <c r="C225" s="104" t="s">
        <v>742</v>
      </c>
      <c r="D225" s="104" t="s">
        <v>458</v>
      </c>
    </row>
    <row r="226" customFormat="false" ht="13.2" hidden="false" customHeight="false" outlineLevel="0" collapsed="false">
      <c r="A226" s="104" t="s">
        <v>384</v>
      </c>
      <c r="B226" s="104" t="s">
        <v>727</v>
      </c>
      <c r="C226" s="104" t="s">
        <v>385</v>
      </c>
      <c r="D226" s="104" t="s">
        <v>386</v>
      </c>
    </row>
    <row r="227" customFormat="false" ht="13.2" hidden="false" customHeight="false" outlineLevel="0" collapsed="false">
      <c r="A227" s="104" t="s">
        <v>395</v>
      </c>
      <c r="B227" s="104" t="s">
        <v>727</v>
      </c>
      <c r="C227" s="104" t="s">
        <v>743</v>
      </c>
      <c r="D227" s="104" t="s">
        <v>386</v>
      </c>
    </row>
    <row r="228" customFormat="false" ht="13.2" hidden="false" customHeight="false" outlineLevel="0" collapsed="false">
      <c r="A228" s="104" t="s">
        <v>403</v>
      </c>
      <c r="B228" s="104" t="s">
        <v>727</v>
      </c>
      <c r="C228" s="104" t="s">
        <v>404</v>
      </c>
      <c r="D228" s="104" t="s">
        <v>386</v>
      </c>
    </row>
    <row r="229" customFormat="false" ht="13.2" hidden="false" customHeight="false" outlineLevel="0" collapsed="false">
      <c r="A229" s="104" t="s">
        <v>464</v>
      </c>
      <c r="B229" s="104" t="s">
        <v>727</v>
      </c>
      <c r="C229" s="104" t="s">
        <v>744</v>
      </c>
      <c r="D229" s="104" t="s">
        <v>466</v>
      </c>
    </row>
    <row r="230" customFormat="false" ht="13.2" hidden="false" customHeight="false" outlineLevel="0" collapsed="false">
      <c r="A230" s="104" t="s">
        <v>467</v>
      </c>
      <c r="B230" s="104" t="s">
        <v>727</v>
      </c>
      <c r="C230" s="104" t="s">
        <v>468</v>
      </c>
      <c r="D230" s="104" t="s">
        <v>466</v>
      </c>
    </row>
    <row r="231" customFormat="false" ht="13.2" hidden="false" customHeight="false" outlineLevel="0" collapsed="false">
      <c r="A231" s="104" t="s">
        <v>496</v>
      </c>
      <c r="B231" s="104" t="s">
        <v>727</v>
      </c>
      <c r="C231" s="104" t="s">
        <v>497</v>
      </c>
      <c r="D231" s="104" t="s">
        <v>466</v>
      </c>
    </row>
    <row r="232" customFormat="false" ht="13.2" hidden="false" customHeight="false" outlineLevel="0" collapsed="false">
      <c r="A232" s="104" t="s">
        <v>405</v>
      </c>
      <c r="B232" s="104" t="s">
        <v>727</v>
      </c>
      <c r="C232" s="104" t="s">
        <v>406</v>
      </c>
      <c r="D232" s="104" t="s">
        <v>407</v>
      </c>
    </row>
    <row r="233" customFormat="false" ht="13.2" hidden="false" customHeight="false" outlineLevel="0" collapsed="false">
      <c r="A233" s="104" t="s">
        <v>412</v>
      </c>
      <c r="B233" s="104" t="s">
        <v>727</v>
      </c>
      <c r="C233" s="104" t="s">
        <v>745</v>
      </c>
      <c r="D233" s="104" t="s">
        <v>407</v>
      </c>
    </row>
    <row r="234" customFormat="false" ht="13.2" hidden="false" customHeight="false" outlineLevel="0" collapsed="false">
      <c r="A234" s="104" t="s">
        <v>426</v>
      </c>
      <c r="B234" s="104" t="s">
        <v>727</v>
      </c>
      <c r="C234" s="104" t="s">
        <v>746</v>
      </c>
      <c r="D234" s="104" t="s">
        <v>407</v>
      </c>
    </row>
    <row r="235" customFormat="false" ht="13.2" hidden="false" customHeight="false" outlineLevel="0" collapsed="false">
      <c r="A235" s="104" t="s">
        <v>424</v>
      </c>
      <c r="B235" s="104" t="s">
        <v>727</v>
      </c>
      <c r="C235" s="104" t="s">
        <v>747</v>
      </c>
      <c r="D235" s="104" t="s">
        <v>407</v>
      </c>
    </row>
    <row r="236" customFormat="false" ht="13.2" hidden="false" customHeight="false" outlineLevel="0" collapsed="false">
      <c r="A236" s="104" t="s">
        <v>428</v>
      </c>
      <c r="B236" s="104" t="s">
        <v>727</v>
      </c>
      <c r="C236" s="104" t="s">
        <v>748</v>
      </c>
      <c r="D236" s="104" t="s">
        <v>407</v>
      </c>
    </row>
    <row r="237" customFormat="false" ht="13.2" hidden="false" customHeight="false" outlineLevel="0" collapsed="false">
      <c r="A237" s="104" t="s">
        <v>438</v>
      </c>
      <c r="B237" s="104" t="s">
        <v>727</v>
      </c>
      <c r="C237" s="104" t="s">
        <v>439</v>
      </c>
      <c r="D237" s="104" t="s">
        <v>407</v>
      </c>
    </row>
    <row r="238" customFormat="false" ht="13.2" hidden="false" customHeight="false" outlineLevel="0" collapsed="false">
      <c r="A238" s="104" t="s">
        <v>430</v>
      </c>
      <c r="B238" s="104" t="s">
        <v>727</v>
      </c>
      <c r="C238" s="104" t="s">
        <v>749</v>
      </c>
      <c r="D238" s="104" t="s">
        <v>407</v>
      </c>
    </row>
    <row r="239" customFormat="false" ht="13.2" hidden="false" customHeight="false" outlineLevel="0" collapsed="false">
      <c r="A239" s="104" t="s">
        <v>444</v>
      </c>
      <c r="B239" s="104" t="s">
        <v>727</v>
      </c>
      <c r="C239" s="104" t="s">
        <v>445</v>
      </c>
      <c r="D239" s="104" t="s">
        <v>407</v>
      </c>
    </row>
    <row r="240" customFormat="false" ht="13.2" hidden="false" customHeight="false" outlineLevel="0" collapsed="false">
      <c r="A240" s="104" t="s">
        <v>392</v>
      </c>
      <c r="B240" s="104" t="s">
        <v>727</v>
      </c>
      <c r="C240" s="104" t="s">
        <v>750</v>
      </c>
      <c r="D240" s="104" t="s">
        <v>394</v>
      </c>
    </row>
    <row r="241" customFormat="false" ht="13.2" hidden="false" customHeight="false" outlineLevel="0" collapsed="false">
      <c r="A241" s="104" t="s">
        <v>448</v>
      </c>
      <c r="B241" s="104" t="s">
        <v>727</v>
      </c>
      <c r="C241" s="104" t="s">
        <v>751</v>
      </c>
      <c r="D241" s="104" t="s">
        <v>394</v>
      </c>
    </row>
    <row r="242" customFormat="false" ht="13.2" hidden="false" customHeight="false" outlineLevel="0" collapsed="false">
      <c r="A242" s="104" t="s">
        <v>397</v>
      </c>
      <c r="B242" s="104" t="s">
        <v>727</v>
      </c>
      <c r="C242" s="104" t="s">
        <v>398</v>
      </c>
      <c r="D242" s="104" t="s">
        <v>394</v>
      </c>
    </row>
    <row r="243" customFormat="false" ht="13.2" hidden="false" customHeight="false" outlineLevel="0" collapsed="false">
      <c r="A243" s="104" t="s">
        <v>414</v>
      </c>
      <c r="B243" s="104" t="s">
        <v>727</v>
      </c>
      <c r="C243" s="104" t="s">
        <v>415</v>
      </c>
      <c r="D243" s="104" t="s">
        <v>394</v>
      </c>
    </row>
    <row r="244" customFormat="false" ht="13.2" hidden="false" customHeight="false" outlineLevel="0" collapsed="false">
      <c r="A244" s="104" t="s">
        <v>416</v>
      </c>
      <c r="B244" s="104" t="s">
        <v>727</v>
      </c>
      <c r="C244" s="104" t="s">
        <v>752</v>
      </c>
      <c r="D244" s="104" t="s">
        <v>394</v>
      </c>
    </row>
    <row r="245" customFormat="false" ht="13.2" hidden="false" customHeight="false" outlineLevel="0" collapsed="false">
      <c r="A245" s="104" t="s">
        <v>418</v>
      </c>
      <c r="B245" s="104" t="s">
        <v>727</v>
      </c>
      <c r="C245" s="104" t="s">
        <v>419</v>
      </c>
      <c r="D245" s="104" t="s">
        <v>394</v>
      </c>
    </row>
    <row r="246" customFormat="false" ht="13.2" hidden="false" customHeight="false" outlineLevel="0" collapsed="false">
      <c r="A246" s="104" t="s">
        <v>491</v>
      </c>
      <c r="B246" s="104" t="s">
        <v>727</v>
      </c>
      <c r="C246" s="104" t="s">
        <v>492</v>
      </c>
      <c r="D246" s="104" t="s">
        <v>493</v>
      </c>
    </row>
    <row r="247" customFormat="false" ht="13.2" hidden="false" customHeight="false" outlineLevel="0" collapsed="false">
      <c r="A247" s="104" t="s">
        <v>508</v>
      </c>
      <c r="B247" s="104" t="s">
        <v>727</v>
      </c>
      <c r="C247" s="104" t="s">
        <v>509</v>
      </c>
      <c r="D247" s="104" t="s">
        <v>493</v>
      </c>
    </row>
    <row r="248" customFormat="false" ht="13.2" hidden="false" customHeight="false" outlineLevel="0" collapsed="false">
      <c r="A248" s="104" t="s">
        <v>373</v>
      </c>
      <c r="B248" s="104" t="s">
        <v>727</v>
      </c>
      <c r="C248" s="104" t="s">
        <v>753</v>
      </c>
      <c r="D248" s="104" t="s">
        <v>376</v>
      </c>
    </row>
    <row r="249" customFormat="false" ht="13.2" hidden="false" customHeight="false" outlineLevel="0" collapsed="false">
      <c r="A249" s="104" t="s">
        <v>754</v>
      </c>
      <c r="B249" s="104" t="s">
        <v>727</v>
      </c>
      <c r="C249" s="104" t="s">
        <v>755</v>
      </c>
      <c r="D249" s="104" t="s">
        <v>376</v>
      </c>
    </row>
    <row r="250" customFormat="false" ht="13.2" hidden="false" customHeight="false" outlineLevel="0" collapsed="false">
      <c r="A250" s="104" t="s">
        <v>756</v>
      </c>
      <c r="B250" s="104" t="s">
        <v>727</v>
      </c>
      <c r="C250" s="104" t="s">
        <v>378</v>
      </c>
      <c r="D250" s="104" t="s">
        <v>376</v>
      </c>
    </row>
    <row r="251" customFormat="false" ht="13.2" hidden="false" customHeight="false" outlineLevel="0" collapsed="false">
      <c r="A251" s="104" t="s">
        <v>408</v>
      </c>
      <c r="B251" s="104" t="s">
        <v>727</v>
      </c>
      <c r="C251" s="104" t="s">
        <v>409</v>
      </c>
      <c r="D251" s="104" t="s">
        <v>376</v>
      </c>
    </row>
    <row r="252" customFormat="false" ht="13.2" hidden="false" customHeight="false" outlineLevel="0" collapsed="false">
      <c r="A252" s="104" t="s">
        <v>436</v>
      </c>
      <c r="B252" s="104" t="s">
        <v>727</v>
      </c>
      <c r="C252" s="104" t="s">
        <v>437</v>
      </c>
      <c r="D252" s="104" t="s">
        <v>376</v>
      </c>
    </row>
    <row r="253" customFormat="false" ht="13.2" hidden="false" customHeight="false" outlineLevel="0" collapsed="false">
      <c r="A253" s="104" t="s">
        <v>757</v>
      </c>
      <c r="B253" s="104" t="s">
        <v>727</v>
      </c>
      <c r="C253" s="104" t="s">
        <v>758</v>
      </c>
      <c r="D253" s="104" t="s">
        <v>376</v>
      </c>
    </row>
    <row r="254" customFormat="false" ht="13.2" hidden="false" customHeight="false" outlineLevel="0" collapsed="false">
      <c r="A254" s="104" t="s">
        <v>759</v>
      </c>
      <c r="B254" s="104" t="s">
        <v>727</v>
      </c>
      <c r="C254" s="104" t="s">
        <v>758</v>
      </c>
      <c r="D254" s="104" t="s">
        <v>376</v>
      </c>
    </row>
    <row r="255" customFormat="false" ht="13.2" hidden="false" customHeight="false" outlineLevel="0" collapsed="false">
      <c r="A255" s="104" t="s">
        <v>450</v>
      </c>
      <c r="B255" s="104" t="s">
        <v>727</v>
      </c>
      <c r="C255" s="104" t="s">
        <v>760</v>
      </c>
      <c r="D255" s="104" t="s">
        <v>376</v>
      </c>
    </row>
    <row r="256" customFormat="false" ht="13.2" hidden="false" customHeight="false" outlineLevel="0" collapsed="false">
      <c r="A256" s="104" t="s">
        <v>761</v>
      </c>
      <c r="B256" s="104" t="s">
        <v>727</v>
      </c>
      <c r="C256" s="104" t="s">
        <v>451</v>
      </c>
      <c r="D256" s="104" t="s">
        <v>376</v>
      </c>
    </row>
    <row r="257" customFormat="false" ht="13.2" hidden="false" customHeight="false" outlineLevel="0" collapsed="false">
      <c r="A257" s="104" t="s">
        <v>440</v>
      </c>
      <c r="B257" s="104" t="s">
        <v>727</v>
      </c>
      <c r="C257" s="104" t="s">
        <v>762</v>
      </c>
      <c r="D257" s="104" t="s">
        <v>376</v>
      </c>
    </row>
    <row r="258" customFormat="false" ht="13.2" hidden="false" customHeight="false" outlineLevel="0" collapsed="false">
      <c r="A258" s="104" t="s">
        <v>387</v>
      </c>
      <c r="B258" s="104" t="s">
        <v>727</v>
      </c>
      <c r="C258" s="104" t="s">
        <v>763</v>
      </c>
      <c r="D258" s="0" t="s">
        <v>389</v>
      </c>
    </row>
    <row r="259" customFormat="false" ht="13.2" hidden="false" customHeight="false" outlineLevel="0" collapsed="false">
      <c r="A259" s="104" t="s">
        <v>399</v>
      </c>
      <c r="B259" s="104" t="s">
        <v>727</v>
      </c>
      <c r="C259" s="104" t="s">
        <v>400</v>
      </c>
      <c r="D259" s="0" t="s">
        <v>389</v>
      </c>
    </row>
    <row r="260" customFormat="false" ht="13.2" hidden="false" customHeight="false" outlineLevel="0" collapsed="false">
      <c r="A260" s="104" t="s">
        <v>764</v>
      </c>
      <c r="B260" s="104" t="s">
        <v>727</v>
      </c>
      <c r="C260" s="104" t="s">
        <v>765</v>
      </c>
      <c r="D260" s="0" t="s">
        <v>389</v>
      </c>
    </row>
    <row r="261" customFormat="false" ht="13.2" hidden="false" customHeight="false" outlineLevel="0" collapsed="false">
      <c r="A261" s="104" t="s">
        <v>401</v>
      </c>
      <c r="B261" s="104" t="s">
        <v>727</v>
      </c>
      <c r="C261" s="104" t="s">
        <v>766</v>
      </c>
      <c r="D261" s="0" t="s">
        <v>389</v>
      </c>
    </row>
    <row r="262" customFormat="false" ht="13.2" hidden="false" customHeight="false" outlineLevel="0" collapsed="false">
      <c r="A262" s="104" t="s">
        <v>410</v>
      </c>
      <c r="B262" s="104" t="s">
        <v>727</v>
      </c>
      <c r="C262" s="104" t="s">
        <v>411</v>
      </c>
      <c r="D262" s="0" t="s">
        <v>389</v>
      </c>
    </row>
    <row r="263" customFormat="false" ht="13.2" hidden="false" customHeight="false" outlineLevel="0" collapsed="false">
      <c r="A263" s="104" t="s">
        <v>432</v>
      </c>
      <c r="B263" s="104" t="s">
        <v>727</v>
      </c>
      <c r="C263" s="104" t="s">
        <v>433</v>
      </c>
      <c r="D263" s="0" t="s">
        <v>389</v>
      </c>
    </row>
    <row r="264" customFormat="false" ht="13.2" hidden="false" customHeight="false" outlineLevel="0" collapsed="false">
      <c r="A264" s="104" t="s">
        <v>442</v>
      </c>
      <c r="B264" s="104" t="s">
        <v>727</v>
      </c>
      <c r="C264" s="104" t="s">
        <v>443</v>
      </c>
      <c r="D264" s="0" t="s">
        <v>389</v>
      </c>
    </row>
    <row r="265" customFormat="false" ht="13.2" hidden="false" customHeight="false" outlineLevel="0" collapsed="false">
      <c r="A265" s="104" t="s">
        <v>446</v>
      </c>
      <c r="B265" s="104" t="s">
        <v>727</v>
      </c>
      <c r="C265" s="104" t="s">
        <v>767</v>
      </c>
      <c r="D265" s="0" t="s">
        <v>389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8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9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0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2</v>
      </c>
      <c r="R15" s="24"/>
      <c r="S15" s="24" t="s">
        <v>773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4</v>
      </c>
      <c r="S16" s="109" t="s">
        <v>775</v>
      </c>
      <c r="T16" s="109" t="s">
        <v>776</v>
      </c>
      <c r="U16" s="109" t="s">
        <v>777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05820</v>
      </c>
      <c r="F17" s="30" t="n">
        <v>37970</v>
      </c>
      <c r="G17" s="30" t="n">
        <v>581573</v>
      </c>
      <c r="H17" s="30" t="n">
        <v>1825363</v>
      </c>
      <c r="I17" s="30" t="n">
        <v>641197</v>
      </c>
      <c r="J17" s="30" t="n">
        <v>30159</v>
      </c>
      <c r="K17" s="30" t="n">
        <v>518319</v>
      </c>
      <c r="L17" s="30" t="n">
        <v>1189675</v>
      </c>
      <c r="M17" s="30" t="n">
        <v>412179</v>
      </c>
      <c r="N17" s="30" t="n">
        <v>1128</v>
      </c>
      <c r="O17" s="30" t="n">
        <v>20480</v>
      </c>
      <c r="P17" s="30" t="n">
        <v>433787</v>
      </c>
      <c r="Q17" s="111" t="s">
        <v>45</v>
      </c>
      <c r="R17" s="111" t="s">
        <v>45</v>
      </c>
      <c r="S17" s="112" t="n">
        <v>0.608706672641108</v>
      </c>
      <c r="T17" s="112" t="n">
        <v>0.732801260516107</v>
      </c>
      <c r="U17" s="113" t="n">
        <v>0.732801260516107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4472</v>
      </c>
      <c r="F19" s="36" t="n">
        <v>0</v>
      </c>
      <c r="G19" s="36" t="n">
        <v>4518</v>
      </c>
      <c r="H19" s="36" t="n">
        <v>18990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8989</v>
      </c>
      <c r="F20" s="42" t="n">
        <v>0</v>
      </c>
      <c r="G20" s="42" t="n">
        <v>4630</v>
      </c>
      <c r="H20" s="42" t="n">
        <v>13619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8892</v>
      </c>
      <c r="F21" s="42" t="n">
        <v>0</v>
      </c>
      <c r="G21" s="42" t="n">
        <v>7042</v>
      </c>
      <c r="H21" s="42" t="n">
        <v>15934</v>
      </c>
      <c r="I21" s="42" t="n">
        <v>4286</v>
      </c>
      <c r="J21" s="42" t="n">
        <v>0</v>
      </c>
      <c r="K21" s="42" t="n">
        <v>7038</v>
      </c>
      <c r="L21" s="42" t="n">
        <v>11324</v>
      </c>
      <c r="M21" s="42" t="n">
        <v>4606</v>
      </c>
      <c r="N21" s="42" t="n">
        <v>0</v>
      </c>
      <c r="O21" s="42" t="n">
        <v>4</v>
      </c>
      <c r="P21" s="42" t="n">
        <v>4610</v>
      </c>
      <c r="Q21" s="42" t="n">
        <v>1919</v>
      </c>
      <c r="R21" s="42" t="n">
        <v>3</v>
      </c>
      <c r="S21" s="43" t="n">
        <v>0.482006297795772</v>
      </c>
      <c r="T21" s="43" t="n">
        <v>0.671280770602926</v>
      </c>
      <c r="U21" s="43" t="n">
        <v>0.710681561440944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8</v>
      </c>
      <c r="E22" s="42" t="n">
        <v>12986</v>
      </c>
      <c r="F22" s="42" t="n">
        <v>0</v>
      </c>
      <c r="G22" s="42" t="n">
        <v>7683</v>
      </c>
      <c r="H22" s="42" t="n">
        <v>20669</v>
      </c>
      <c r="I22" s="42" t="n">
        <v>7876</v>
      </c>
      <c r="J22" s="42" t="n">
        <v>0</v>
      </c>
      <c r="K22" s="42" t="n">
        <v>7612</v>
      </c>
      <c r="L22" s="42" t="n">
        <v>15488</v>
      </c>
      <c r="M22" s="42" t="n">
        <v>5110</v>
      </c>
      <c r="N22" s="42" t="n">
        <v>0</v>
      </c>
      <c r="O22" s="42" t="n">
        <v>71</v>
      </c>
      <c r="P22" s="42" t="n">
        <v>5181</v>
      </c>
      <c r="Q22" s="42" t="n">
        <v>0</v>
      </c>
      <c r="R22" s="42" t="n">
        <v>0</v>
      </c>
      <c r="S22" s="43" t="n">
        <v>0.606499306945942</v>
      </c>
      <c r="T22" s="43" t="n">
        <v>0.74933475252794</v>
      </c>
      <c r="U22" s="43" t="n">
        <v>0.74933475252794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5451</v>
      </c>
      <c r="F23" s="42" t="n">
        <v>0</v>
      </c>
      <c r="G23" s="42" t="n">
        <v>873</v>
      </c>
      <c r="H23" s="42" t="n">
        <v>6324</v>
      </c>
      <c r="I23" s="42" t="n">
        <v>3138</v>
      </c>
      <c r="J23" s="42" t="n">
        <v>0</v>
      </c>
      <c r="K23" s="42" t="n">
        <v>871</v>
      </c>
      <c r="L23" s="42" t="n">
        <v>4009</v>
      </c>
      <c r="M23" s="42" t="n">
        <v>2313</v>
      </c>
      <c r="N23" s="42" t="n">
        <v>0</v>
      </c>
      <c r="O23" s="42" t="n">
        <v>2</v>
      </c>
      <c r="P23" s="42" t="n">
        <v>2315</v>
      </c>
      <c r="Q23" s="42" t="n">
        <v>0</v>
      </c>
      <c r="R23" s="42" t="n">
        <v>0</v>
      </c>
      <c r="S23" s="43" t="n">
        <v>0.575674188222345</v>
      </c>
      <c r="T23" s="43" t="n">
        <v>0.63393421884883</v>
      </c>
      <c r="U23" s="43" t="n">
        <v>0.63393421884883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48</v>
      </c>
      <c r="E24" s="42" t="n">
        <v>26909</v>
      </c>
      <c r="F24" s="42" t="n">
        <v>0</v>
      </c>
      <c r="G24" s="42" t="n">
        <v>2979.68</v>
      </c>
      <c r="H24" s="42" t="n">
        <v>29888.68</v>
      </c>
      <c r="I24" s="42" t="n">
        <v>18862</v>
      </c>
      <c r="J24" s="42" t="n">
        <v>0</v>
      </c>
      <c r="K24" s="42" t="n">
        <v>2867.44</v>
      </c>
      <c r="L24" s="42" t="n">
        <v>21729.44</v>
      </c>
      <c r="M24" s="42" t="n">
        <v>8047</v>
      </c>
      <c r="N24" s="42" t="n">
        <v>0</v>
      </c>
      <c r="O24" s="42" t="n">
        <v>112.24</v>
      </c>
      <c r="P24" s="42" t="n">
        <v>8159.24</v>
      </c>
      <c r="Q24" s="42" t="n">
        <v>1039.68</v>
      </c>
      <c r="R24" s="42" t="n">
        <v>6.23999999999978</v>
      </c>
      <c r="S24" s="43" t="n">
        <v>0.700955070794158</v>
      </c>
      <c r="T24" s="43" t="n">
        <v>0.717390550798988</v>
      </c>
      <c r="U24" s="43" t="n">
        <v>0.727012367223979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7722</v>
      </c>
      <c r="F25" s="42" t="n">
        <v>0</v>
      </c>
      <c r="G25" s="42" t="n">
        <v>4271</v>
      </c>
      <c r="H25" s="42" t="n">
        <v>11993</v>
      </c>
      <c r="I25" s="42" t="n">
        <v>5423</v>
      </c>
      <c r="J25" s="42" t="n">
        <v>0</v>
      </c>
      <c r="K25" s="42" t="n">
        <v>4235</v>
      </c>
      <c r="L25" s="42" t="n">
        <v>9658</v>
      </c>
      <c r="M25" s="42" t="n">
        <v>2299</v>
      </c>
      <c r="N25" s="42" t="n">
        <v>0</v>
      </c>
      <c r="O25" s="42" t="n">
        <v>36</v>
      </c>
      <c r="P25" s="42" t="n">
        <v>2335</v>
      </c>
      <c r="Q25" s="42" t="n">
        <v>0</v>
      </c>
      <c r="R25" s="42" t="n">
        <v>0</v>
      </c>
      <c r="S25" s="43" t="n">
        <v>0.702279202279202</v>
      </c>
      <c r="T25" s="43" t="n">
        <v>0.805303093471192</v>
      </c>
      <c r="U25" s="43" t="n">
        <v>0.805303093471192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9386</v>
      </c>
      <c r="F26" s="42" t="n">
        <v>0</v>
      </c>
      <c r="G26" s="42" t="n">
        <v>6601</v>
      </c>
      <c r="H26" s="42" t="n">
        <v>15987</v>
      </c>
      <c r="I26" s="42" t="n">
        <v>4169</v>
      </c>
      <c r="J26" s="42" t="n">
        <v>0</v>
      </c>
      <c r="K26" s="42" t="n">
        <v>6601</v>
      </c>
      <c r="L26" s="42" t="n">
        <v>10770</v>
      </c>
      <c r="M26" s="42" t="n">
        <v>5217</v>
      </c>
      <c r="N26" s="42" t="n">
        <v>0</v>
      </c>
      <c r="O26" s="42" t="n">
        <v>0</v>
      </c>
      <c r="P26" s="42" t="n">
        <v>5217</v>
      </c>
      <c r="Q26" s="42" t="n">
        <v>0</v>
      </c>
      <c r="R26" s="42" t="n">
        <v>0</v>
      </c>
      <c r="S26" s="43" t="n">
        <v>0.444172171318986</v>
      </c>
      <c r="T26" s="43" t="n">
        <v>0.673672358791518</v>
      </c>
      <c r="U26" s="43" t="n">
        <v>0.673672358791518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10378</v>
      </c>
      <c r="F27" s="42" t="n">
        <v>0</v>
      </c>
      <c r="G27" s="42" t="n">
        <v>4326</v>
      </c>
      <c r="H27" s="42" t="n">
        <v>14704</v>
      </c>
      <c r="I27" s="42" t="n">
        <v>4875</v>
      </c>
      <c r="J27" s="42" t="n">
        <v>0</v>
      </c>
      <c r="K27" s="42" t="n">
        <v>3687</v>
      </c>
      <c r="L27" s="42" t="n">
        <v>8562</v>
      </c>
      <c r="M27" s="42" t="n">
        <v>5503</v>
      </c>
      <c r="N27" s="42" t="n">
        <v>0</v>
      </c>
      <c r="O27" s="42" t="n">
        <v>639</v>
      </c>
      <c r="P27" s="42" t="n">
        <v>6142</v>
      </c>
      <c r="Q27" s="42" t="n">
        <v>0</v>
      </c>
      <c r="R27" s="42" t="n">
        <v>0</v>
      </c>
      <c r="S27" s="43" t="n">
        <v>0.469743688571979</v>
      </c>
      <c r="T27" s="43" t="n">
        <v>0.582290533188248</v>
      </c>
      <c r="U27" s="43" t="n">
        <v>0.582290533188248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9231</v>
      </c>
      <c r="F28" s="42" t="n">
        <v>0</v>
      </c>
      <c r="G28" s="42" t="n">
        <v>933</v>
      </c>
      <c r="H28" s="42" t="n">
        <v>10164</v>
      </c>
      <c r="I28" s="42" t="n">
        <v>6013</v>
      </c>
      <c r="J28" s="42" t="n">
        <v>0</v>
      </c>
      <c r="K28" s="42" t="n">
        <v>922</v>
      </c>
      <c r="L28" s="42" t="n">
        <v>6935</v>
      </c>
      <c r="M28" s="42" t="n">
        <v>3218</v>
      </c>
      <c r="N28" s="42" t="n">
        <v>0</v>
      </c>
      <c r="O28" s="42" t="n">
        <v>11</v>
      </c>
      <c r="P28" s="42" t="n">
        <v>3229</v>
      </c>
      <c r="Q28" s="42" t="n">
        <v>933</v>
      </c>
      <c r="R28" s="42" t="n">
        <v>11</v>
      </c>
      <c r="S28" s="43" t="n">
        <v>0.65139204853212</v>
      </c>
      <c r="T28" s="43" t="n">
        <v>0.65139204853212</v>
      </c>
      <c r="U28" s="43" t="n">
        <v>0.682310114128296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6062</v>
      </c>
      <c r="F29" s="42" t="n">
        <v>0</v>
      </c>
      <c r="G29" s="42" t="n">
        <v>0</v>
      </c>
      <c r="H29" s="42" t="n">
        <v>6062</v>
      </c>
      <c r="I29" s="42" t="n">
        <v>3638</v>
      </c>
      <c r="J29" s="42" t="n">
        <v>0</v>
      </c>
      <c r="K29" s="42" t="n">
        <v>0</v>
      </c>
      <c r="L29" s="42" t="n">
        <v>3638</v>
      </c>
      <c r="M29" s="42" t="n">
        <v>2424</v>
      </c>
      <c r="N29" s="42" t="n">
        <v>0</v>
      </c>
      <c r="O29" s="42" t="n">
        <v>0</v>
      </c>
      <c r="P29" s="42" t="n">
        <v>2424</v>
      </c>
      <c r="Q29" s="42" t="n">
        <v>0</v>
      </c>
      <c r="R29" s="42" t="n">
        <v>0</v>
      </c>
      <c r="S29" s="43" t="n">
        <v>0.600131969646981</v>
      </c>
      <c r="T29" s="43" t="n">
        <v>0.600131969646981</v>
      </c>
      <c r="U29" s="43" t="n">
        <v>0.600131969646981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635</v>
      </c>
      <c r="E30" s="42" t="n">
        <v>6540</v>
      </c>
      <c r="F30" s="42" t="n">
        <v>0</v>
      </c>
      <c r="G30" s="42" t="n">
        <v>6487</v>
      </c>
      <c r="H30" s="42" t="n">
        <v>13027</v>
      </c>
      <c r="I30" s="42" t="n">
        <v>2253</v>
      </c>
      <c r="J30" s="42" t="n">
        <v>0</v>
      </c>
      <c r="K30" s="42" t="n">
        <v>5914</v>
      </c>
      <c r="L30" s="42" t="n">
        <v>8167</v>
      </c>
      <c r="M30" s="42" t="n">
        <v>4287</v>
      </c>
      <c r="N30" s="42" t="n">
        <v>0</v>
      </c>
      <c r="O30" s="42" t="n">
        <v>573</v>
      </c>
      <c r="P30" s="42" t="n">
        <v>4860</v>
      </c>
      <c r="Q30" s="42" t="n">
        <v>0</v>
      </c>
      <c r="R30" s="42" t="n">
        <v>0</v>
      </c>
      <c r="S30" s="43" t="n">
        <v>0.344495412844037</v>
      </c>
      <c r="T30" s="43" t="n">
        <v>0.626928686574039</v>
      </c>
      <c r="U30" s="43" t="n">
        <v>0.626928686574039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6177</v>
      </c>
      <c r="F31" s="42" t="n">
        <v>0</v>
      </c>
      <c r="G31" s="42" t="n">
        <v>333</v>
      </c>
      <c r="H31" s="42" t="n">
        <v>6510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11595</v>
      </c>
      <c r="F32" s="42" t="n">
        <v>2063</v>
      </c>
      <c r="G32" s="42" t="n">
        <v>11207.32</v>
      </c>
      <c r="H32" s="42" t="n">
        <v>24865.32</v>
      </c>
      <c r="I32" s="42" t="n">
        <v>3170</v>
      </c>
      <c r="J32" s="42" t="n">
        <v>1652</v>
      </c>
      <c r="K32" s="42" t="n">
        <v>10693.56</v>
      </c>
      <c r="L32" s="42" t="n">
        <v>15515.56</v>
      </c>
      <c r="M32" s="42" t="n">
        <v>8425</v>
      </c>
      <c r="N32" s="42" t="n">
        <v>411</v>
      </c>
      <c r="O32" s="42" t="n">
        <v>513.76</v>
      </c>
      <c r="P32" s="42" t="n">
        <v>9349.76</v>
      </c>
      <c r="Q32" s="42" t="n">
        <v>1126.32</v>
      </c>
      <c r="R32" s="42" t="n">
        <v>6.76000000000022</v>
      </c>
      <c r="S32" s="43" t="n">
        <v>0.273393704182837</v>
      </c>
      <c r="T32" s="43" t="n">
        <v>0.606428240448208</v>
      </c>
      <c r="U32" s="43" t="n">
        <v>0.623983926207264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21590</v>
      </c>
      <c r="F33" s="42" t="n">
        <v>918</v>
      </c>
      <c r="G33" s="42" t="n">
        <v>15967</v>
      </c>
      <c r="H33" s="42" t="n">
        <v>38475</v>
      </c>
      <c r="I33" s="42" t="n">
        <v>12625</v>
      </c>
      <c r="J33" s="42" t="n">
        <v>906</v>
      </c>
      <c r="K33" s="42" t="n">
        <v>14619</v>
      </c>
      <c r="L33" s="42" t="n">
        <v>28150</v>
      </c>
      <c r="M33" s="42" t="n">
        <v>8965</v>
      </c>
      <c r="N33" s="42" t="n">
        <v>12</v>
      </c>
      <c r="O33" s="42" t="n">
        <v>1348</v>
      </c>
      <c r="P33" s="42" t="n">
        <v>10325</v>
      </c>
      <c r="Q33" s="42" t="n">
        <v>0</v>
      </c>
      <c r="R33" s="42" t="n">
        <v>0</v>
      </c>
      <c r="S33" s="43" t="n">
        <v>0.584761463640574</v>
      </c>
      <c r="T33" s="43" t="n">
        <v>0.731643924626381</v>
      </c>
      <c r="U33" s="43" t="n">
        <v>0.731643924626381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16682</v>
      </c>
      <c r="F34" s="42" t="n">
        <v>0</v>
      </c>
      <c r="G34" s="42" t="n">
        <v>8317</v>
      </c>
      <c r="H34" s="42" t="n">
        <v>24999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10677</v>
      </c>
      <c r="F35" s="42" t="n">
        <v>0</v>
      </c>
      <c r="G35" s="42" t="n">
        <v>3874</v>
      </c>
      <c r="H35" s="42" t="n">
        <v>14551</v>
      </c>
      <c r="I35" s="42" t="n">
        <v>7642</v>
      </c>
      <c r="J35" s="42" t="n">
        <v>0</v>
      </c>
      <c r="K35" s="42" t="n">
        <v>3850.5</v>
      </c>
      <c r="L35" s="42" t="n">
        <v>11492.5</v>
      </c>
      <c r="M35" s="42" t="n">
        <v>3035</v>
      </c>
      <c r="N35" s="42" t="n">
        <v>0</v>
      </c>
      <c r="O35" s="42" t="n">
        <v>23.5</v>
      </c>
      <c r="P35" s="42" t="n">
        <v>3058.5</v>
      </c>
      <c r="Q35" s="42" t="n">
        <v>842</v>
      </c>
      <c r="R35" s="42" t="n">
        <v>23.5</v>
      </c>
      <c r="S35" s="43" t="n">
        <v>0.715744122880959</v>
      </c>
      <c r="T35" s="43" t="n">
        <v>0.778612590269166</v>
      </c>
      <c r="U35" s="43" t="n">
        <v>0.789808260600646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12177</v>
      </c>
      <c r="F36" s="42" t="n">
        <v>255</v>
      </c>
      <c r="G36" s="42" t="n">
        <v>204</v>
      </c>
      <c r="H36" s="42" t="n">
        <v>12636</v>
      </c>
      <c r="I36" s="42" t="n">
        <v>9544</v>
      </c>
      <c r="J36" s="42" t="n">
        <v>255</v>
      </c>
      <c r="K36" s="42" t="n">
        <v>204</v>
      </c>
      <c r="L36" s="42" t="n">
        <v>10003</v>
      </c>
      <c r="M36" s="42" t="n">
        <v>2633</v>
      </c>
      <c r="N36" s="42" t="n">
        <v>0</v>
      </c>
      <c r="O36" s="42" t="n">
        <v>0</v>
      </c>
      <c r="P36" s="42" t="n">
        <v>2633</v>
      </c>
      <c r="Q36" s="42" t="n">
        <v>0</v>
      </c>
      <c r="R36" s="42" t="n">
        <v>0</v>
      </c>
      <c r="S36" s="43" t="n">
        <v>0.783772686211711</v>
      </c>
      <c r="T36" s="43" t="n">
        <v>0.791627097182653</v>
      </c>
      <c r="U36" s="43" t="n">
        <v>0.791627097182653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11179</v>
      </c>
      <c r="F37" s="42" t="n">
        <v>566</v>
      </c>
      <c r="G37" s="42" t="n">
        <v>3435</v>
      </c>
      <c r="H37" s="42" t="n">
        <v>15180</v>
      </c>
      <c r="I37" s="42" t="n">
        <v>8311</v>
      </c>
      <c r="J37" s="42" t="n">
        <v>566</v>
      </c>
      <c r="K37" s="42" t="n">
        <v>3435</v>
      </c>
      <c r="L37" s="42" t="n">
        <v>12312</v>
      </c>
      <c r="M37" s="42" t="n">
        <v>2868</v>
      </c>
      <c r="N37" s="42" t="n">
        <v>0</v>
      </c>
      <c r="O37" s="42" t="n">
        <v>0</v>
      </c>
      <c r="P37" s="42" t="n">
        <v>2868</v>
      </c>
      <c r="Q37" s="42" t="n">
        <v>0</v>
      </c>
      <c r="R37" s="42" t="n">
        <v>0</v>
      </c>
      <c r="S37" s="43" t="n">
        <v>0.743447535557742</v>
      </c>
      <c r="T37" s="43" t="n">
        <v>0.811067193675889</v>
      </c>
      <c r="U37" s="43" t="n">
        <v>0.811067193675889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9116</v>
      </c>
      <c r="F38" s="42" t="n">
        <v>0</v>
      </c>
      <c r="G38" s="42" t="n">
        <v>0</v>
      </c>
      <c r="H38" s="42" t="n">
        <v>9116</v>
      </c>
      <c r="I38" s="42" t="n">
        <v>7970</v>
      </c>
      <c r="J38" s="42" t="n">
        <v>0</v>
      </c>
      <c r="K38" s="42" t="n">
        <v>0</v>
      </c>
      <c r="L38" s="42" t="n">
        <v>7970</v>
      </c>
      <c r="M38" s="42" t="n">
        <v>1146</v>
      </c>
      <c r="N38" s="42" t="n">
        <v>0</v>
      </c>
      <c r="O38" s="42" t="n">
        <v>0</v>
      </c>
      <c r="P38" s="42" t="n">
        <v>1146</v>
      </c>
      <c r="Q38" s="42" t="n">
        <v>0</v>
      </c>
      <c r="R38" s="42" t="n">
        <v>0</v>
      </c>
      <c r="S38" s="43" t="n">
        <v>0.874286967968407</v>
      </c>
      <c r="T38" s="43" t="n">
        <v>0.874286967968407</v>
      </c>
      <c r="U38" s="43" t="n">
        <v>0.874286967968407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11856</v>
      </c>
      <c r="F39" s="42" t="n">
        <v>3379</v>
      </c>
      <c r="G39" s="42" t="n">
        <v>5663</v>
      </c>
      <c r="H39" s="42" t="n">
        <v>20898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12709</v>
      </c>
      <c r="F40" s="42" t="n">
        <v>0</v>
      </c>
      <c r="G40" s="42" t="n">
        <v>17335.84</v>
      </c>
      <c r="H40" s="42" t="n">
        <v>30044.84</v>
      </c>
      <c r="I40" s="42" t="n">
        <v>6873</v>
      </c>
      <c r="J40" s="42" t="n">
        <v>0</v>
      </c>
      <c r="K40" s="42" t="n">
        <v>15681.12</v>
      </c>
      <c r="L40" s="42" t="n">
        <v>22554.12</v>
      </c>
      <c r="M40" s="42" t="n">
        <v>5836</v>
      </c>
      <c r="N40" s="42" t="n">
        <v>0</v>
      </c>
      <c r="O40" s="42" t="n">
        <v>1654.72</v>
      </c>
      <c r="P40" s="42" t="n">
        <v>7490.72</v>
      </c>
      <c r="Q40" s="42" t="n">
        <v>8139.84</v>
      </c>
      <c r="R40" s="42" t="n">
        <v>217.72</v>
      </c>
      <c r="S40" s="43" t="n">
        <v>0.540797859784405</v>
      </c>
      <c r="T40" s="43" t="n">
        <v>0.667975348094043</v>
      </c>
      <c r="U40" s="43" t="n">
        <v>0.750681980666231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6742</v>
      </c>
      <c r="F41" s="42" t="n">
        <v>0</v>
      </c>
      <c r="G41" s="42" t="n">
        <v>5778</v>
      </c>
      <c r="H41" s="42" t="n">
        <v>12520</v>
      </c>
      <c r="I41" s="42" t="n">
        <v>4685</v>
      </c>
      <c r="J41" s="42" t="n">
        <v>0</v>
      </c>
      <c r="K41" s="42" t="n">
        <v>5725</v>
      </c>
      <c r="L41" s="42" t="n">
        <v>10410</v>
      </c>
      <c r="M41" s="42" t="n">
        <v>2057</v>
      </c>
      <c r="N41" s="42" t="n">
        <v>0</v>
      </c>
      <c r="O41" s="42" t="n">
        <v>53</v>
      </c>
      <c r="P41" s="42" t="n">
        <v>2110</v>
      </c>
      <c r="Q41" s="42" t="n">
        <v>3177</v>
      </c>
      <c r="R41" s="42" t="n">
        <v>0</v>
      </c>
      <c r="S41" s="43" t="n">
        <v>0.694897656481756</v>
      </c>
      <c r="T41" s="43" t="n">
        <v>0.774162474579899</v>
      </c>
      <c r="U41" s="43" t="n">
        <v>0.8314696485623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12500</v>
      </c>
      <c r="F42" s="42" t="n">
        <v>0</v>
      </c>
      <c r="G42" s="42" t="n">
        <v>10424.16</v>
      </c>
      <c r="H42" s="42" t="n">
        <v>22924.16</v>
      </c>
      <c r="I42" s="42" t="n">
        <v>8337</v>
      </c>
      <c r="J42" s="42" t="n">
        <v>0</v>
      </c>
      <c r="K42" s="42" t="n">
        <v>9343.38</v>
      </c>
      <c r="L42" s="42" t="n">
        <v>17680.38</v>
      </c>
      <c r="M42" s="42" t="n">
        <v>4163</v>
      </c>
      <c r="N42" s="42" t="n">
        <v>0</v>
      </c>
      <c r="O42" s="42" t="n">
        <v>1080.78</v>
      </c>
      <c r="P42" s="42" t="n">
        <v>5243.78</v>
      </c>
      <c r="Q42" s="42" t="n">
        <v>1246.16</v>
      </c>
      <c r="R42" s="42" t="n">
        <v>34.7799999999997</v>
      </c>
      <c r="S42" s="43" t="n">
        <v>0.66696</v>
      </c>
      <c r="T42" s="43" t="n">
        <v>0.759710305378725</v>
      </c>
      <c r="U42" s="43" t="n">
        <v>0.77125530444736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594</v>
      </c>
      <c r="E43" s="42" t="n">
        <v>10846</v>
      </c>
      <c r="F43" s="42" t="n">
        <v>0</v>
      </c>
      <c r="G43" s="42" t="n">
        <v>15962</v>
      </c>
      <c r="H43" s="42" t="n">
        <v>26808</v>
      </c>
      <c r="I43" s="42" t="n">
        <v>6164</v>
      </c>
      <c r="J43" s="42" t="n">
        <v>0</v>
      </c>
      <c r="K43" s="42" t="n">
        <v>14758</v>
      </c>
      <c r="L43" s="42" t="n">
        <v>20922</v>
      </c>
      <c r="M43" s="42" t="n">
        <v>4682</v>
      </c>
      <c r="N43" s="42" t="n">
        <v>0</v>
      </c>
      <c r="O43" s="42" t="n">
        <v>1204</v>
      </c>
      <c r="P43" s="42" t="n">
        <v>5886</v>
      </c>
      <c r="Q43" s="42" t="n">
        <v>1803</v>
      </c>
      <c r="R43" s="42" t="n">
        <v>0</v>
      </c>
      <c r="S43" s="43" t="n">
        <v>0.568320118015858</v>
      </c>
      <c r="T43" s="43" t="n">
        <v>0.764607078584283</v>
      </c>
      <c r="U43" s="43" t="n">
        <v>0.780438675022381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4785</v>
      </c>
      <c r="G44" s="42" t="n">
        <v>0</v>
      </c>
      <c r="H44" s="42" t="n">
        <v>4785</v>
      </c>
      <c r="I44" s="42" t="n">
        <v>0</v>
      </c>
      <c r="J44" s="42" t="n">
        <v>4785</v>
      </c>
      <c r="K44" s="42" t="n">
        <v>0</v>
      </c>
      <c r="L44" s="42" t="n">
        <v>4785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3" t="s">
        <v>45</v>
      </c>
      <c r="T44" s="43" t="n">
        <v>1</v>
      </c>
      <c r="U44" s="43" t="n">
        <v>1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8387</v>
      </c>
      <c r="F45" s="42" t="n">
        <v>453</v>
      </c>
      <c r="G45" s="42" t="n">
        <v>6211</v>
      </c>
      <c r="H45" s="42" t="n">
        <v>15051</v>
      </c>
      <c r="I45" s="42" t="n">
        <v>4429</v>
      </c>
      <c r="J45" s="42" t="n">
        <v>438</v>
      </c>
      <c r="K45" s="42" t="n">
        <v>5185</v>
      </c>
      <c r="L45" s="42" t="n">
        <v>10052</v>
      </c>
      <c r="M45" s="42" t="n">
        <v>3958</v>
      </c>
      <c r="N45" s="42" t="n">
        <v>15</v>
      </c>
      <c r="O45" s="42" t="n">
        <v>1026</v>
      </c>
      <c r="P45" s="42" t="n">
        <v>4999</v>
      </c>
      <c r="Q45" s="42" t="n">
        <v>0</v>
      </c>
      <c r="R45" s="42" t="n">
        <v>0</v>
      </c>
      <c r="S45" s="43" t="n">
        <v>0.528079170144271</v>
      </c>
      <c r="T45" s="43" t="n">
        <v>0.667862600491662</v>
      </c>
      <c r="U45" s="43" t="n">
        <v>0.667862600491662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19407</v>
      </c>
      <c r="F46" s="42" t="n">
        <v>0</v>
      </c>
      <c r="G46" s="42" t="n">
        <v>3642</v>
      </c>
      <c r="H46" s="42" t="n">
        <v>23049</v>
      </c>
      <c r="I46" s="42" t="n">
        <v>12058</v>
      </c>
      <c r="J46" s="42" t="n">
        <v>0</v>
      </c>
      <c r="K46" s="42" t="n">
        <v>3639</v>
      </c>
      <c r="L46" s="42" t="n">
        <v>15697</v>
      </c>
      <c r="M46" s="42" t="n">
        <v>7349</v>
      </c>
      <c r="N46" s="42" t="n">
        <v>0</v>
      </c>
      <c r="O46" s="42" t="n">
        <v>3</v>
      </c>
      <c r="P46" s="42" t="n">
        <v>7352</v>
      </c>
      <c r="Q46" s="42" t="n">
        <v>0</v>
      </c>
      <c r="R46" s="42" t="n">
        <v>0</v>
      </c>
      <c r="S46" s="43" t="n">
        <v>0.621322203328696</v>
      </c>
      <c r="T46" s="43" t="n">
        <v>0.681027376458849</v>
      </c>
      <c r="U46" s="43" t="n">
        <v>0.681027376458849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10262</v>
      </c>
      <c r="F47" s="42" t="n">
        <v>0</v>
      </c>
      <c r="G47" s="42" t="n">
        <v>1085</v>
      </c>
      <c r="H47" s="42" t="n">
        <v>11347</v>
      </c>
      <c r="I47" s="42" t="n">
        <v>7205</v>
      </c>
      <c r="J47" s="42" t="n">
        <v>0</v>
      </c>
      <c r="K47" s="42" t="n">
        <v>1085</v>
      </c>
      <c r="L47" s="42" t="n">
        <v>8290</v>
      </c>
      <c r="M47" s="42" t="n">
        <v>3057</v>
      </c>
      <c r="N47" s="42" t="n">
        <v>0</v>
      </c>
      <c r="O47" s="42" t="n">
        <v>0</v>
      </c>
      <c r="P47" s="42" t="n">
        <v>3057</v>
      </c>
      <c r="Q47" s="42" t="n">
        <v>0</v>
      </c>
      <c r="R47" s="42" t="n">
        <v>0</v>
      </c>
      <c r="S47" s="43" t="n">
        <v>0.702104852855194</v>
      </c>
      <c r="T47" s="43" t="n">
        <v>0.730589583149731</v>
      </c>
      <c r="U47" s="43" t="n">
        <v>0.730589583149731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5112</v>
      </c>
      <c r="F48" s="42" t="n">
        <v>0</v>
      </c>
      <c r="G48" s="42" t="n">
        <v>6310</v>
      </c>
      <c r="H48" s="42" t="n">
        <v>11422</v>
      </c>
      <c r="I48" s="42" t="n">
        <v>2677</v>
      </c>
      <c r="J48" s="42" t="n">
        <v>0</v>
      </c>
      <c r="K48" s="42" t="n">
        <v>6106</v>
      </c>
      <c r="L48" s="42" t="n">
        <v>8783</v>
      </c>
      <c r="M48" s="42" t="n">
        <v>2435</v>
      </c>
      <c r="N48" s="42" t="n">
        <v>0</v>
      </c>
      <c r="O48" s="42" t="n">
        <v>204</v>
      </c>
      <c r="P48" s="42" t="n">
        <v>2639</v>
      </c>
      <c r="Q48" s="42" t="n">
        <v>0</v>
      </c>
      <c r="R48" s="42" t="n">
        <v>0</v>
      </c>
      <c r="S48" s="43" t="n">
        <v>0.523669796557121</v>
      </c>
      <c r="T48" s="43" t="n">
        <v>0.768954648923131</v>
      </c>
      <c r="U48" s="43" t="n">
        <v>0.768954648923131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11165</v>
      </c>
      <c r="F49" s="42" t="n">
        <v>0</v>
      </c>
      <c r="G49" s="42" t="n">
        <v>1222.83</v>
      </c>
      <c r="H49" s="42" t="n">
        <v>12387.83</v>
      </c>
      <c r="I49" s="42" t="n">
        <v>8203</v>
      </c>
      <c r="J49" s="42" t="n">
        <v>0</v>
      </c>
      <c r="K49" s="42" t="n">
        <v>1219.59</v>
      </c>
      <c r="L49" s="42" t="n">
        <v>9422.59</v>
      </c>
      <c r="M49" s="42" t="n">
        <v>2962</v>
      </c>
      <c r="N49" s="42" t="n">
        <v>0</v>
      </c>
      <c r="O49" s="42" t="n">
        <v>3.24</v>
      </c>
      <c r="P49" s="42" t="n">
        <v>2965.24</v>
      </c>
      <c r="Q49" s="42" t="n">
        <v>1222.83</v>
      </c>
      <c r="R49" s="42" t="n">
        <v>3.23999999999978</v>
      </c>
      <c r="S49" s="43" t="n">
        <v>0.734706672637707</v>
      </c>
      <c r="T49" s="43" t="n">
        <v>0.734706672637707</v>
      </c>
      <c r="U49" s="43" t="n">
        <v>0.760632814625322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7990</v>
      </c>
      <c r="F50" s="42" t="n">
        <v>0</v>
      </c>
      <c r="G50" s="42" t="n">
        <v>951.09</v>
      </c>
      <c r="H50" s="42" t="n">
        <v>8941.09</v>
      </c>
      <c r="I50" s="42" t="n">
        <v>6003</v>
      </c>
      <c r="J50" s="42" t="n">
        <v>0</v>
      </c>
      <c r="K50" s="42" t="n">
        <v>948.57</v>
      </c>
      <c r="L50" s="42" t="n">
        <v>6951.57</v>
      </c>
      <c r="M50" s="42" t="n">
        <v>1987</v>
      </c>
      <c r="N50" s="42" t="n">
        <v>0</v>
      </c>
      <c r="O50" s="42" t="n">
        <v>2.52</v>
      </c>
      <c r="P50" s="42" t="n">
        <v>1989.52</v>
      </c>
      <c r="Q50" s="42" t="n">
        <v>951.09</v>
      </c>
      <c r="R50" s="42" t="n">
        <v>2.51999999999998</v>
      </c>
      <c r="S50" s="43" t="n">
        <v>0.751314142678348</v>
      </c>
      <c r="T50" s="43" t="n">
        <v>0.751314142678348</v>
      </c>
      <c r="U50" s="43" t="n">
        <v>0.777485742789749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4885</v>
      </c>
      <c r="F51" s="42" t="n">
        <v>0</v>
      </c>
      <c r="G51" s="42" t="n">
        <v>2002.469</v>
      </c>
      <c r="H51" s="42" t="n">
        <v>6887.469</v>
      </c>
      <c r="I51" s="42" t="n">
        <v>4343</v>
      </c>
      <c r="J51" s="42" t="n">
        <v>0</v>
      </c>
      <c r="K51" s="42" t="n">
        <v>2002.469</v>
      </c>
      <c r="L51" s="42" t="n">
        <v>6345.469</v>
      </c>
      <c r="M51" s="42" t="n">
        <v>542</v>
      </c>
      <c r="N51" s="42" t="n">
        <v>0</v>
      </c>
      <c r="O51" s="42" t="n">
        <v>0</v>
      </c>
      <c r="P51" s="42" t="n">
        <v>542</v>
      </c>
      <c r="Q51" s="42" t="n">
        <v>2002.469</v>
      </c>
      <c r="R51" s="42" t="n">
        <v>0</v>
      </c>
      <c r="S51" s="43" t="n">
        <v>0.889048106448311</v>
      </c>
      <c r="T51" s="43" t="n">
        <v>0.889048106448311</v>
      </c>
      <c r="U51" s="43" t="n">
        <v>0.921306360870735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2399</v>
      </c>
      <c r="F52" s="42" t="n">
        <v>0</v>
      </c>
      <c r="G52" s="42" t="n">
        <v>8311.12</v>
      </c>
      <c r="H52" s="42" t="n">
        <v>10710.12</v>
      </c>
      <c r="I52" s="42" t="n">
        <v>1702</v>
      </c>
      <c r="J52" s="42" t="n">
        <v>0</v>
      </c>
      <c r="K52" s="42" t="n">
        <v>7674.12</v>
      </c>
      <c r="L52" s="42" t="n">
        <v>9376.12</v>
      </c>
      <c r="M52" s="42" t="n">
        <v>697</v>
      </c>
      <c r="N52" s="42" t="n">
        <v>0</v>
      </c>
      <c r="O52" s="42" t="n">
        <v>637</v>
      </c>
      <c r="P52" s="42" t="n">
        <v>1334</v>
      </c>
      <c r="Q52" s="42" t="n">
        <v>3264.12</v>
      </c>
      <c r="R52" s="42" t="n">
        <v>0</v>
      </c>
      <c r="S52" s="43" t="n">
        <v>0.709462275948312</v>
      </c>
      <c r="T52" s="43" t="n">
        <v>0.820843405855493</v>
      </c>
      <c r="U52" s="43" t="n">
        <v>0.875444906312908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5425</v>
      </c>
      <c r="F53" s="42" t="n">
        <v>0</v>
      </c>
      <c r="G53" s="42" t="n">
        <v>1516</v>
      </c>
      <c r="H53" s="42" t="n">
        <v>6941</v>
      </c>
      <c r="I53" s="42" t="n">
        <v>4137</v>
      </c>
      <c r="J53" s="42" t="n">
        <v>0</v>
      </c>
      <c r="K53" s="42" t="n">
        <v>1496</v>
      </c>
      <c r="L53" s="42" t="n">
        <v>5633</v>
      </c>
      <c r="M53" s="42" t="n">
        <v>1288</v>
      </c>
      <c r="N53" s="42" t="n">
        <v>0</v>
      </c>
      <c r="O53" s="42" t="n">
        <v>20</v>
      </c>
      <c r="P53" s="42" t="n">
        <v>1308</v>
      </c>
      <c r="Q53" s="42" t="n">
        <v>0</v>
      </c>
      <c r="R53" s="42" t="n">
        <v>0</v>
      </c>
      <c r="S53" s="43" t="n">
        <v>0.76258064516129</v>
      </c>
      <c r="T53" s="43" t="n">
        <v>0.8115545310474</v>
      </c>
      <c r="U53" s="43" t="n">
        <v>0.8115545310474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7907</v>
      </c>
      <c r="F54" s="42" t="n">
        <v>0</v>
      </c>
      <c r="G54" s="42" t="n">
        <v>0</v>
      </c>
      <c r="H54" s="42" t="n">
        <v>7907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7928</v>
      </c>
      <c r="F55" s="42" t="n">
        <v>673</v>
      </c>
      <c r="G55" s="42" t="n">
        <v>1528</v>
      </c>
      <c r="H55" s="42" t="n">
        <v>10129</v>
      </c>
      <c r="I55" s="42" t="n">
        <v>4511</v>
      </c>
      <c r="J55" s="42" t="n">
        <v>671</v>
      </c>
      <c r="K55" s="42" t="n">
        <v>1528</v>
      </c>
      <c r="L55" s="42" t="n">
        <v>6710</v>
      </c>
      <c r="M55" s="42" t="n">
        <v>3417</v>
      </c>
      <c r="N55" s="42" t="n">
        <v>2</v>
      </c>
      <c r="O55" s="42" t="n">
        <v>0</v>
      </c>
      <c r="P55" s="42" t="n">
        <v>3419</v>
      </c>
      <c r="Q55" s="42" t="n">
        <v>0</v>
      </c>
      <c r="R55" s="42" t="n">
        <v>0</v>
      </c>
      <c r="S55" s="43" t="n">
        <v>0.568995963673058</v>
      </c>
      <c r="T55" s="43" t="n">
        <v>0.662454339026557</v>
      </c>
      <c r="U55" s="43" t="n">
        <v>0.662454339026557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14104</v>
      </c>
      <c r="F56" s="42" t="n">
        <v>1492</v>
      </c>
      <c r="G56" s="42" t="n">
        <v>156</v>
      </c>
      <c r="H56" s="42" t="n">
        <v>15752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12173</v>
      </c>
      <c r="F57" s="42" t="n">
        <v>1052</v>
      </c>
      <c r="G57" s="42" t="n">
        <v>9705</v>
      </c>
      <c r="H57" s="42" t="n">
        <v>22930</v>
      </c>
      <c r="I57" s="42" t="n">
        <v>6530</v>
      </c>
      <c r="J57" s="42" t="n">
        <v>866</v>
      </c>
      <c r="K57" s="42" t="n">
        <v>9673</v>
      </c>
      <c r="L57" s="42" t="n">
        <v>17069</v>
      </c>
      <c r="M57" s="42" t="n">
        <v>5643</v>
      </c>
      <c r="N57" s="42" t="n">
        <v>186</v>
      </c>
      <c r="O57" s="42" t="n">
        <v>32</v>
      </c>
      <c r="P57" s="42" t="n">
        <v>5861</v>
      </c>
      <c r="Q57" s="42" t="n">
        <v>3570</v>
      </c>
      <c r="R57" s="42" t="n">
        <v>0</v>
      </c>
      <c r="S57" s="43" t="n">
        <v>0.536433089624579</v>
      </c>
      <c r="T57" s="43" t="n">
        <v>0.697262396694215</v>
      </c>
      <c r="U57" s="43" t="n">
        <v>0.744395987788923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8545</v>
      </c>
      <c r="F58" s="42" t="n">
        <v>0</v>
      </c>
      <c r="G58" s="42" t="n">
        <v>4246</v>
      </c>
      <c r="H58" s="42" t="n">
        <v>12791</v>
      </c>
      <c r="I58" s="42" t="n">
        <v>6766</v>
      </c>
      <c r="J58" s="42" t="n">
        <v>0</v>
      </c>
      <c r="K58" s="42" t="n">
        <v>4037</v>
      </c>
      <c r="L58" s="42" t="n">
        <v>10803</v>
      </c>
      <c r="M58" s="42" t="n">
        <v>1779</v>
      </c>
      <c r="N58" s="42" t="n">
        <v>0</v>
      </c>
      <c r="O58" s="42" t="n">
        <v>209</v>
      </c>
      <c r="P58" s="42" t="n">
        <v>1988</v>
      </c>
      <c r="Q58" s="42" t="n">
        <v>0</v>
      </c>
      <c r="R58" s="42" t="n">
        <v>0</v>
      </c>
      <c r="S58" s="43" t="n">
        <v>0.791808074897601</v>
      </c>
      <c r="T58" s="43" t="n">
        <v>0.844578219060277</v>
      </c>
      <c r="U58" s="43" t="n">
        <v>0.844578219060277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9</v>
      </c>
      <c r="E59" s="42" t="n">
        <v>9314</v>
      </c>
      <c r="F59" s="42" t="n">
        <v>0</v>
      </c>
      <c r="G59" s="42" t="n">
        <v>4038</v>
      </c>
      <c r="H59" s="42" t="n">
        <v>13352</v>
      </c>
      <c r="I59" s="42" t="n">
        <v>4516</v>
      </c>
      <c r="J59" s="42" t="n">
        <v>0</v>
      </c>
      <c r="K59" s="42" t="n">
        <v>3950</v>
      </c>
      <c r="L59" s="42" t="n">
        <v>8466</v>
      </c>
      <c r="M59" s="42" t="n">
        <v>4798</v>
      </c>
      <c r="N59" s="42" t="n">
        <v>0</v>
      </c>
      <c r="O59" s="42" t="n">
        <v>88</v>
      </c>
      <c r="P59" s="42" t="n">
        <v>4886</v>
      </c>
      <c r="Q59" s="42" t="n">
        <v>2291</v>
      </c>
      <c r="R59" s="42" t="n">
        <v>0</v>
      </c>
      <c r="S59" s="43" t="n">
        <v>0.484861498818982</v>
      </c>
      <c r="T59" s="43" t="n">
        <v>0.558267787722629</v>
      </c>
      <c r="U59" s="43" t="n">
        <v>0.634062312762133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6225</v>
      </c>
      <c r="F60" s="42" t="n">
        <v>0</v>
      </c>
      <c r="G60" s="42" t="n">
        <v>0</v>
      </c>
      <c r="H60" s="42" t="n">
        <v>6225</v>
      </c>
      <c r="I60" s="42" t="n">
        <v>4203</v>
      </c>
      <c r="J60" s="42" t="n">
        <v>0</v>
      </c>
      <c r="K60" s="42" t="n">
        <v>0</v>
      </c>
      <c r="L60" s="42" t="n">
        <v>4203</v>
      </c>
      <c r="M60" s="42" t="n">
        <v>2022</v>
      </c>
      <c r="N60" s="42" t="n">
        <v>0</v>
      </c>
      <c r="O60" s="42" t="n">
        <v>0</v>
      </c>
      <c r="P60" s="42" t="n">
        <v>2022</v>
      </c>
      <c r="Q60" s="42" t="n">
        <v>0</v>
      </c>
      <c r="R60" s="42" t="n">
        <v>0</v>
      </c>
      <c r="S60" s="43" t="n">
        <v>0.675180722891566</v>
      </c>
      <c r="T60" s="43" t="n">
        <v>0.675180722891566</v>
      </c>
      <c r="U60" s="43" t="n">
        <v>0.675180722891566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8513</v>
      </c>
      <c r="F61" s="42" t="n">
        <v>0</v>
      </c>
      <c r="G61" s="42" t="n">
        <v>5034</v>
      </c>
      <c r="H61" s="42" t="n">
        <v>13547</v>
      </c>
      <c r="I61" s="42" t="n">
        <v>5408</v>
      </c>
      <c r="J61" s="42" t="n">
        <v>0</v>
      </c>
      <c r="K61" s="42" t="n">
        <v>4649</v>
      </c>
      <c r="L61" s="42" t="n">
        <v>10057</v>
      </c>
      <c r="M61" s="42" t="n">
        <v>3105</v>
      </c>
      <c r="N61" s="42" t="n">
        <v>0</v>
      </c>
      <c r="O61" s="42" t="n">
        <v>385</v>
      </c>
      <c r="P61" s="42" t="n">
        <v>3490</v>
      </c>
      <c r="Q61" s="42" t="n">
        <v>0</v>
      </c>
      <c r="R61" s="42" t="n">
        <v>0</v>
      </c>
      <c r="S61" s="43" t="n">
        <v>0.635263714319276</v>
      </c>
      <c r="T61" s="43" t="n">
        <v>0.742378386358603</v>
      </c>
      <c r="U61" s="43" t="n">
        <v>0.742378386358603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11474</v>
      </c>
      <c r="F62" s="42" t="n">
        <v>0</v>
      </c>
      <c r="G62" s="42" t="n">
        <v>6078</v>
      </c>
      <c r="H62" s="42" t="n">
        <v>17552</v>
      </c>
      <c r="I62" s="42" t="n">
        <v>8295</v>
      </c>
      <c r="J62" s="42" t="n">
        <v>0</v>
      </c>
      <c r="K62" s="42" t="n">
        <v>5888</v>
      </c>
      <c r="L62" s="42" t="n">
        <v>14183</v>
      </c>
      <c r="M62" s="42" t="n">
        <v>3179</v>
      </c>
      <c r="N62" s="42" t="n">
        <v>0</v>
      </c>
      <c r="O62" s="42" t="n">
        <v>190</v>
      </c>
      <c r="P62" s="42" t="n">
        <v>3369</v>
      </c>
      <c r="Q62" s="42" t="n">
        <v>0</v>
      </c>
      <c r="R62" s="42" t="n">
        <v>0</v>
      </c>
      <c r="S62" s="43" t="n">
        <v>0.722938818197664</v>
      </c>
      <c r="T62" s="43" t="n">
        <v>0.808056061987238</v>
      </c>
      <c r="U62" s="43" t="n">
        <v>0.808056061987238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10171</v>
      </c>
      <c r="F63" s="42" t="n">
        <v>0</v>
      </c>
      <c r="G63" s="42" t="n">
        <v>10655</v>
      </c>
      <c r="H63" s="42" t="n">
        <v>20826</v>
      </c>
      <c r="I63" s="42" t="n">
        <v>4732</v>
      </c>
      <c r="J63" s="42" t="n">
        <v>0</v>
      </c>
      <c r="K63" s="42" t="n">
        <v>10006</v>
      </c>
      <c r="L63" s="42" t="n">
        <v>14738</v>
      </c>
      <c r="M63" s="42" t="n">
        <v>5439</v>
      </c>
      <c r="N63" s="42" t="n">
        <v>0</v>
      </c>
      <c r="O63" s="42" t="n">
        <v>649</v>
      </c>
      <c r="P63" s="42" t="n">
        <v>6088</v>
      </c>
      <c r="Q63" s="42" t="n">
        <v>5392</v>
      </c>
      <c r="R63" s="42" t="n">
        <v>96</v>
      </c>
      <c r="S63" s="43" t="n">
        <v>0.465244322092223</v>
      </c>
      <c r="T63" s="43" t="n">
        <v>0.611766230400415</v>
      </c>
      <c r="U63" s="43" t="n">
        <v>0.707673100931528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28882</v>
      </c>
      <c r="F64" s="42" t="n">
        <v>0</v>
      </c>
      <c r="G64" s="42" t="n">
        <v>12661.531</v>
      </c>
      <c r="H64" s="42" t="n">
        <v>41543.531</v>
      </c>
      <c r="I64" s="42" t="n">
        <v>15555</v>
      </c>
      <c r="J64" s="42" t="n">
        <v>0</v>
      </c>
      <c r="K64" s="42" t="n">
        <v>12661.531</v>
      </c>
      <c r="L64" s="42" t="n">
        <v>28216.531</v>
      </c>
      <c r="M64" s="42" t="n">
        <v>13327</v>
      </c>
      <c r="N64" s="42" t="n">
        <v>0</v>
      </c>
      <c r="O64" s="42" t="n">
        <v>0</v>
      </c>
      <c r="P64" s="42" t="n">
        <v>13327</v>
      </c>
      <c r="Q64" s="42" t="n">
        <v>12091.531</v>
      </c>
      <c r="R64" s="42" t="n">
        <v>0</v>
      </c>
      <c r="S64" s="43" t="n">
        <v>0.538570736098608</v>
      </c>
      <c r="T64" s="43" t="n">
        <v>0.547501018606546</v>
      </c>
      <c r="U64" s="43" t="n">
        <v>0.679203965594547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10292</v>
      </c>
      <c r="F65" s="42" t="n">
        <v>1578</v>
      </c>
      <c r="G65" s="42" t="n">
        <v>5870</v>
      </c>
      <c r="H65" s="42" t="n">
        <v>17740</v>
      </c>
      <c r="I65" s="42" t="n">
        <v>5411</v>
      </c>
      <c r="J65" s="42" t="n">
        <v>1499</v>
      </c>
      <c r="K65" s="42" t="n">
        <v>5775</v>
      </c>
      <c r="L65" s="42" t="n">
        <v>12685</v>
      </c>
      <c r="M65" s="42" t="n">
        <v>4881</v>
      </c>
      <c r="N65" s="42" t="n">
        <v>79</v>
      </c>
      <c r="O65" s="42" t="n">
        <v>95</v>
      </c>
      <c r="P65" s="42" t="n">
        <v>5055</v>
      </c>
      <c r="Q65" s="42" t="n">
        <v>0</v>
      </c>
      <c r="R65" s="42" t="n">
        <v>0</v>
      </c>
      <c r="S65" s="43" t="n">
        <v>0.525748153905946</v>
      </c>
      <c r="T65" s="43" t="n">
        <v>0.715050732807215</v>
      </c>
      <c r="U65" s="43" t="n">
        <v>0.715050732807215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80</v>
      </c>
      <c r="E66" s="42" t="n">
        <v>14096</v>
      </c>
      <c r="F66" s="42" t="n">
        <v>0</v>
      </c>
      <c r="G66" s="42" t="n">
        <v>15320.88</v>
      </c>
      <c r="H66" s="42" t="n">
        <v>29416.88</v>
      </c>
      <c r="I66" s="42" t="n">
        <v>6276</v>
      </c>
      <c r="J66" s="42" t="n">
        <v>0</v>
      </c>
      <c r="K66" s="42" t="n">
        <v>13463.88</v>
      </c>
      <c r="L66" s="42" t="n">
        <v>19739.88</v>
      </c>
      <c r="M66" s="42" t="n">
        <v>7820</v>
      </c>
      <c r="N66" s="42" t="n">
        <v>0</v>
      </c>
      <c r="O66" s="42" t="n">
        <v>1857</v>
      </c>
      <c r="P66" s="42" t="n">
        <v>9677</v>
      </c>
      <c r="Q66" s="42" t="n">
        <v>3770.88</v>
      </c>
      <c r="R66" s="42" t="n">
        <v>0</v>
      </c>
      <c r="S66" s="43" t="n">
        <v>0.445232690124858</v>
      </c>
      <c r="T66" s="43" t="n">
        <v>0.622670201980816</v>
      </c>
      <c r="U66" s="43" t="n">
        <v>0.671039212860099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17961</v>
      </c>
      <c r="F67" s="42" t="n">
        <v>1464</v>
      </c>
      <c r="G67" s="42" t="n">
        <v>10021</v>
      </c>
      <c r="H67" s="42" t="n">
        <v>29446</v>
      </c>
      <c r="I67" s="42" t="n">
        <v>9753</v>
      </c>
      <c r="J67" s="42" t="n">
        <v>1414</v>
      </c>
      <c r="K67" s="42" t="n">
        <v>9791</v>
      </c>
      <c r="L67" s="42" t="n">
        <v>20958</v>
      </c>
      <c r="M67" s="42" t="n">
        <v>8208</v>
      </c>
      <c r="N67" s="42" t="n">
        <v>50</v>
      </c>
      <c r="O67" s="42" t="n">
        <v>230</v>
      </c>
      <c r="P67" s="42" t="n">
        <v>8488</v>
      </c>
      <c r="Q67" s="42" t="n">
        <v>10021</v>
      </c>
      <c r="R67" s="42" t="n">
        <v>230</v>
      </c>
      <c r="S67" s="43" t="n">
        <v>0.543009854685151</v>
      </c>
      <c r="T67" s="43" t="n">
        <v>0.574877734877735</v>
      </c>
      <c r="U67" s="43" t="n">
        <v>0.711743530530463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12115</v>
      </c>
      <c r="F68" s="42" t="n">
        <v>377</v>
      </c>
      <c r="G68" s="42" t="n">
        <v>6363</v>
      </c>
      <c r="H68" s="42" t="n">
        <v>18855</v>
      </c>
      <c r="I68" s="42" t="n">
        <v>5300</v>
      </c>
      <c r="J68" s="42" t="n">
        <v>377</v>
      </c>
      <c r="K68" s="42" t="n">
        <v>6221</v>
      </c>
      <c r="L68" s="42" t="n">
        <v>11898</v>
      </c>
      <c r="M68" s="42" t="n">
        <v>6815</v>
      </c>
      <c r="N68" s="42" t="n">
        <v>0</v>
      </c>
      <c r="O68" s="42" t="n">
        <v>142</v>
      </c>
      <c r="P68" s="42" t="n">
        <v>6957</v>
      </c>
      <c r="Q68" s="42" t="n">
        <v>0</v>
      </c>
      <c r="R68" s="42" t="n">
        <v>0</v>
      </c>
      <c r="S68" s="43" t="n">
        <v>0.437474205530334</v>
      </c>
      <c r="T68" s="43" t="n">
        <v>0.631026252983294</v>
      </c>
      <c r="U68" s="43" t="n">
        <v>0.631026252983294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7043</v>
      </c>
      <c r="F69" s="42" t="n">
        <v>0</v>
      </c>
      <c r="G69" s="42" t="n">
        <v>3213</v>
      </c>
      <c r="H69" s="42" t="n">
        <v>10256</v>
      </c>
      <c r="I69" s="42" t="n">
        <v>4784</v>
      </c>
      <c r="J69" s="42" t="n">
        <v>0</v>
      </c>
      <c r="K69" s="42" t="n">
        <v>3167</v>
      </c>
      <c r="L69" s="42" t="n">
        <v>7951</v>
      </c>
      <c r="M69" s="42" t="n">
        <v>2259</v>
      </c>
      <c r="N69" s="42" t="n">
        <v>0</v>
      </c>
      <c r="O69" s="42" t="n">
        <v>46</v>
      </c>
      <c r="P69" s="42" t="n">
        <v>2305</v>
      </c>
      <c r="Q69" s="42" t="n">
        <v>0</v>
      </c>
      <c r="R69" s="42" t="n">
        <v>0</v>
      </c>
      <c r="S69" s="43" t="n">
        <v>0.67925599886412</v>
      </c>
      <c r="T69" s="43" t="n">
        <v>0.775253510140406</v>
      </c>
      <c r="U69" s="43" t="n">
        <v>0.775253510140406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10992</v>
      </c>
      <c r="F70" s="42" t="n">
        <v>0</v>
      </c>
      <c r="G70" s="42" t="n">
        <v>3842</v>
      </c>
      <c r="H70" s="42" t="n">
        <v>14834</v>
      </c>
      <c r="I70" s="42" t="n">
        <v>6313</v>
      </c>
      <c r="J70" s="42" t="n">
        <v>0</v>
      </c>
      <c r="K70" s="42" t="n">
        <v>3837</v>
      </c>
      <c r="L70" s="42" t="n">
        <v>10150</v>
      </c>
      <c r="M70" s="42" t="n">
        <v>4679</v>
      </c>
      <c r="N70" s="42" t="n">
        <v>0</v>
      </c>
      <c r="O70" s="42" t="n">
        <v>5</v>
      </c>
      <c r="P70" s="42" t="n">
        <v>4684</v>
      </c>
      <c r="Q70" s="42" t="n">
        <v>0</v>
      </c>
      <c r="R70" s="42" t="n">
        <v>0</v>
      </c>
      <c r="S70" s="43" t="n">
        <v>0.574326783114993</v>
      </c>
      <c r="T70" s="43" t="n">
        <v>0.684238910610759</v>
      </c>
      <c r="U70" s="43" t="n">
        <v>0.684238910610759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5302</v>
      </c>
      <c r="F71" s="42" t="n">
        <v>0</v>
      </c>
      <c r="G71" s="42" t="n">
        <v>0</v>
      </c>
      <c r="H71" s="42" t="n">
        <v>5302</v>
      </c>
      <c r="I71" s="42" t="n">
        <v>3334</v>
      </c>
      <c r="J71" s="42" t="n">
        <v>0</v>
      </c>
      <c r="K71" s="42" t="n">
        <v>0</v>
      </c>
      <c r="L71" s="42" t="n">
        <v>3334</v>
      </c>
      <c r="M71" s="42" t="n">
        <v>1968</v>
      </c>
      <c r="N71" s="42" t="n">
        <v>0</v>
      </c>
      <c r="O71" s="42" t="n">
        <v>0</v>
      </c>
      <c r="P71" s="42" t="n">
        <v>1968</v>
      </c>
      <c r="Q71" s="42" t="n">
        <v>0</v>
      </c>
      <c r="R71" s="42" t="n">
        <v>0</v>
      </c>
      <c r="S71" s="43" t="n">
        <v>0.628819313466616</v>
      </c>
      <c r="T71" s="43" t="n">
        <v>0.628819313466616</v>
      </c>
      <c r="U71" s="43" t="n">
        <v>0.628819313466616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5233</v>
      </c>
      <c r="F72" s="42" t="n">
        <v>269</v>
      </c>
      <c r="G72" s="42" t="n">
        <v>0</v>
      </c>
      <c r="H72" s="42" t="n">
        <v>5502</v>
      </c>
      <c r="I72" s="42" t="n">
        <v>3164</v>
      </c>
      <c r="J72" s="42" t="n">
        <v>269</v>
      </c>
      <c r="K72" s="42" t="n">
        <v>0</v>
      </c>
      <c r="L72" s="42" t="n">
        <v>3433</v>
      </c>
      <c r="M72" s="42" t="n">
        <v>2069</v>
      </c>
      <c r="N72" s="42" t="n">
        <v>0</v>
      </c>
      <c r="O72" s="42" t="n">
        <v>0</v>
      </c>
      <c r="P72" s="42" t="n">
        <v>2069</v>
      </c>
      <c r="Q72" s="42" t="n">
        <v>0</v>
      </c>
      <c r="R72" s="42" t="n">
        <v>0</v>
      </c>
      <c r="S72" s="43" t="n">
        <v>0.604624498375693</v>
      </c>
      <c r="T72" s="43" t="n">
        <v>0.623954925481643</v>
      </c>
      <c r="U72" s="43" t="n">
        <v>0.623954925481643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7801</v>
      </c>
      <c r="F73" s="42" t="n">
        <v>0</v>
      </c>
      <c r="G73" s="42" t="n">
        <v>0</v>
      </c>
      <c r="H73" s="42" t="n">
        <v>7801</v>
      </c>
      <c r="I73" s="42" t="n">
        <v>5383</v>
      </c>
      <c r="J73" s="42" t="n">
        <v>0</v>
      </c>
      <c r="K73" s="42" t="n">
        <v>0</v>
      </c>
      <c r="L73" s="42" t="n">
        <v>5383</v>
      </c>
      <c r="M73" s="42" t="n">
        <v>2418</v>
      </c>
      <c r="N73" s="42" t="n">
        <v>0</v>
      </c>
      <c r="O73" s="42" t="n">
        <v>0</v>
      </c>
      <c r="P73" s="42" t="n">
        <v>2418</v>
      </c>
      <c r="Q73" s="42" t="n">
        <v>0</v>
      </c>
      <c r="R73" s="42" t="n">
        <v>0</v>
      </c>
      <c r="S73" s="43" t="n">
        <v>0.690039738495065</v>
      </c>
      <c r="T73" s="43" t="n">
        <v>0.690039738495065</v>
      </c>
      <c r="U73" s="43" t="n">
        <v>0.690039738495065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9793</v>
      </c>
      <c r="F74" s="42" t="n">
        <v>0</v>
      </c>
      <c r="G74" s="42" t="n">
        <v>907</v>
      </c>
      <c r="H74" s="42" t="n">
        <v>10700</v>
      </c>
      <c r="I74" s="42" t="n">
        <v>7181</v>
      </c>
      <c r="J74" s="42" t="n">
        <v>0</v>
      </c>
      <c r="K74" s="42" t="n">
        <v>899</v>
      </c>
      <c r="L74" s="42" t="n">
        <v>8080</v>
      </c>
      <c r="M74" s="42" t="n">
        <v>2612</v>
      </c>
      <c r="N74" s="42" t="n">
        <v>0</v>
      </c>
      <c r="O74" s="42" t="n">
        <v>8</v>
      </c>
      <c r="P74" s="42" t="n">
        <v>2620</v>
      </c>
      <c r="Q74" s="42" t="n">
        <v>0</v>
      </c>
      <c r="R74" s="42" t="n">
        <v>0</v>
      </c>
      <c r="S74" s="43" t="n">
        <v>0.733278872664148</v>
      </c>
      <c r="T74" s="43" t="n">
        <v>0.755140186915888</v>
      </c>
      <c r="U74" s="43" t="n">
        <v>0.755140186915888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12705</v>
      </c>
      <c r="F75" s="42" t="n">
        <v>0</v>
      </c>
      <c r="G75" s="42" t="n">
        <v>1277</v>
      </c>
      <c r="H75" s="42" t="n">
        <v>13982</v>
      </c>
      <c r="I75" s="42" t="n">
        <v>9391</v>
      </c>
      <c r="J75" s="42" t="n">
        <v>0</v>
      </c>
      <c r="K75" s="42" t="n">
        <v>1277</v>
      </c>
      <c r="L75" s="42" t="n">
        <v>10668</v>
      </c>
      <c r="M75" s="42" t="n">
        <v>3314</v>
      </c>
      <c r="N75" s="42" t="n">
        <v>0</v>
      </c>
      <c r="O75" s="42" t="n">
        <v>0</v>
      </c>
      <c r="P75" s="42" t="n">
        <v>3314</v>
      </c>
      <c r="Q75" s="42" t="n">
        <v>1277</v>
      </c>
      <c r="R75" s="42" t="n">
        <v>0</v>
      </c>
      <c r="S75" s="43" t="n">
        <v>0.739157811885085</v>
      </c>
      <c r="T75" s="43" t="n">
        <v>0.739157811885085</v>
      </c>
      <c r="U75" s="43" t="n">
        <v>0.76298097553998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10930</v>
      </c>
      <c r="F76" s="42" t="n">
        <v>0</v>
      </c>
      <c r="G76" s="42" t="n">
        <v>6660</v>
      </c>
      <c r="H76" s="42" t="n">
        <v>17590</v>
      </c>
      <c r="I76" s="42" t="n">
        <v>5135</v>
      </c>
      <c r="J76" s="42" t="n">
        <v>0</v>
      </c>
      <c r="K76" s="42" t="n">
        <v>6660</v>
      </c>
      <c r="L76" s="42" t="n">
        <v>11795</v>
      </c>
      <c r="M76" s="42" t="n">
        <v>5795</v>
      </c>
      <c r="N76" s="42" t="n">
        <v>0</v>
      </c>
      <c r="O76" s="42" t="n">
        <v>0</v>
      </c>
      <c r="P76" s="42" t="n">
        <v>5795</v>
      </c>
      <c r="Q76" s="42" t="n">
        <v>0</v>
      </c>
      <c r="R76" s="42" t="n">
        <v>0</v>
      </c>
      <c r="S76" s="43" t="n">
        <v>0.469807868252516</v>
      </c>
      <c r="T76" s="43" t="n">
        <v>0.670551449687322</v>
      </c>
      <c r="U76" s="43" t="n">
        <v>0.670551449687322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11405</v>
      </c>
      <c r="F77" s="42" t="n">
        <v>0</v>
      </c>
      <c r="G77" s="42" t="n">
        <v>2997</v>
      </c>
      <c r="H77" s="42" t="n">
        <v>14402</v>
      </c>
      <c r="I77" s="42" t="n">
        <v>7214</v>
      </c>
      <c r="J77" s="42" t="n">
        <v>0</v>
      </c>
      <c r="K77" s="42" t="n">
        <v>2997</v>
      </c>
      <c r="L77" s="42" t="n">
        <v>10211</v>
      </c>
      <c r="M77" s="42" t="n">
        <v>4191</v>
      </c>
      <c r="N77" s="42" t="n">
        <v>0</v>
      </c>
      <c r="O77" s="42" t="n">
        <v>0</v>
      </c>
      <c r="P77" s="42" t="n">
        <v>4191</v>
      </c>
      <c r="Q77" s="42" t="n">
        <v>0</v>
      </c>
      <c r="R77" s="42" t="n">
        <v>0</v>
      </c>
      <c r="S77" s="43" t="n">
        <v>0.632529592284086</v>
      </c>
      <c r="T77" s="43" t="n">
        <v>0.708998750173587</v>
      </c>
      <c r="U77" s="43" t="n">
        <v>0.708998750173587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4593</v>
      </c>
      <c r="F78" s="42" t="n">
        <v>0</v>
      </c>
      <c r="G78" s="42" t="n">
        <v>2664</v>
      </c>
      <c r="H78" s="42" t="n">
        <v>7257</v>
      </c>
      <c r="I78" s="42" t="n">
        <v>2880</v>
      </c>
      <c r="J78" s="42" t="n">
        <v>0</v>
      </c>
      <c r="K78" s="42" t="n">
        <v>2657</v>
      </c>
      <c r="L78" s="42" t="n">
        <v>5537</v>
      </c>
      <c r="M78" s="42" t="n">
        <v>1713</v>
      </c>
      <c r="N78" s="42" t="n">
        <v>0</v>
      </c>
      <c r="O78" s="42" t="n">
        <v>7</v>
      </c>
      <c r="P78" s="42" t="n">
        <v>1720</v>
      </c>
      <c r="Q78" s="42" t="n">
        <v>0</v>
      </c>
      <c r="R78" s="42" t="n">
        <v>0</v>
      </c>
      <c r="S78" s="43" t="n">
        <v>0.627041149575441</v>
      </c>
      <c r="T78" s="43" t="n">
        <v>0.762987460383078</v>
      </c>
      <c r="U78" s="43" t="n">
        <v>0.762987460383078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4002</v>
      </c>
      <c r="F79" s="42" t="n">
        <v>0</v>
      </c>
      <c r="G79" s="42" t="n">
        <v>593</v>
      </c>
      <c r="H79" s="42" t="n">
        <v>4595</v>
      </c>
      <c r="I79" s="42" t="n">
        <v>2410</v>
      </c>
      <c r="J79" s="42" t="n">
        <v>0</v>
      </c>
      <c r="K79" s="42" t="n">
        <v>593</v>
      </c>
      <c r="L79" s="42" t="n">
        <v>3003</v>
      </c>
      <c r="M79" s="42" t="n">
        <v>1592</v>
      </c>
      <c r="N79" s="42" t="n">
        <v>0</v>
      </c>
      <c r="O79" s="42" t="n">
        <v>0</v>
      </c>
      <c r="P79" s="42" t="n">
        <v>1592</v>
      </c>
      <c r="Q79" s="42" t="n">
        <v>0</v>
      </c>
      <c r="R79" s="42" t="n">
        <v>0</v>
      </c>
      <c r="S79" s="43" t="n">
        <v>0.602198900549725</v>
      </c>
      <c r="T79" s="43" t="n">
        <v>0.653536452665941</v>
      </c>
      <c r="U79" s="43" t="n">
        <v>0.653536452665941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81</v>
      </c>
      <c r="E80" s="42" t="n">
        <v>8683</v>
      </c>
      <c r="F80" s="42" t="n">
        <v>0</v>
      </c>
      <c r="G80" s="42" t="n">
        <v>6905</v>
      </c>
      <c r="H80" s="42" t="n">
        <v>15588</v>
      </c>
      <c r="I80" s="42" t="n">
        <v>4381</v>
      </c>
      <c r="J80" s="42" t="n">
        <v>0</v>
      </c>
      <c r="K80" s="42" t="n">
        <v>6489</v>
      </c>
      <c r="L80" s="42" t="n">
        <v>10870</v>
      </c>
      <c r="M80" s="42" t="n">
        <v>4302</v>
      </c>
      <c r="N80" s="42" t="n">
        <v>0</v>
      </c>
      <c r="O80" s="42" t="n">
        <v>416</v>
      </c>
      <c r="P80" s="42" t="n">
        <v>4718</v>
      </c>
      <c r="Q80" s="42" t="n">
        <v>6905</v>
      </c>
      <c r="R80" s="42" t="n">
        <v>416</v>
      </c>
      <c r="S80" s="43" t="n">
        <v>0.504549118968099</v>
      </c>
      <c r="T80" s="43" t="n">
        <v>0.504549118968099</v>
      </c>
      <c r="U80" s="43" t="n">
        <v>0.697331280472158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15798</v>
      </c>
      <c r="F81" s="42" t="n">
        <v>0</v>
      </c>
      <c r="G81" s="42" t="n">
        <v>8672</v>
      </c>
      <c r="H81" s="42" t="n">
        <v>24470</v>
      </c>
      <c r="I81" s="42" t="n">
        <v>8985</v>
      </c>
      <c r="J81" s="42" t="n">
        <v>0</v>
      </c>
      <c r="K81" s="42" t="n">
        <v>8672</v>
      </c>
      <c r="L81" s="42" t="n">
        <v>17657</v>
      </c>
      <c r="M81" s="42" t="n">
        <v>6813</v>
      </c>
      <c r="N81" s="42" t="n">
        <v>0</v>
      </c>
      <c r="O81" s="42" t="n">
        <v>0</v>
      </c>
      <c r="P81" s="42" t="n">
        <v>6813</v>
      </c>
      <c r="Q81" s="42" t="n">
        <v>0</v>
      </c>
      <c r="R81" s="42" t="n">
        <v>0</v>
      </c>
      <c r="S81" s="43" t="n">
        <v>0.568742878845424</v>
      </c>
      <c r="T81" s="43" t="n">
        <v>0.721577441765427</v>
      </c>
      <c r="U81" s="43" t="n">
        <v>0.721577441765427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15707</v>
      </c>
      <c r="F82" s="42" t="n">
        <v>0</v>
      </c>
      <c r="G82" s="42" t="n">
        <v>3865</v>
      </c>
      <c r="H82" s="42" t="n">
        <v>19572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7382</v>
      </c>
      <c r="F83" s="42" t="n">
        <v>0</v>
      </c>
      <c r="G83" s="42" t="n">
        <v>1676</v>
      </c>
      <c r="H83" s="42" t="n">
        <v>9058</v>
      </c>
      <c r="I83" s="42" t="n">
        <v>4671</v>
      </c>
      <c r="J83" s="42" t="n">
        <v>0</v>
      </c>
      <c r="K83" s="42" t="n">
        <v>1674</v>
      </c>
      <c r="L83" s="42" t="n">
        <v>6345</v>
      </c>
      <c r="M83" s="42" t="n">
        <v>2711</v>
      </c>
      <c r="N83" s="42" t="n">
        <v>0</v>
      </c>
      <c r="O83" s="42" t="n">
        <v>2</v>
      </c>
      <c r="P83" s="42" t="n">
        <v>2713</v>
      </c>
      <c r="Q83" s="42" t="n">
        <v>301</v>
      </c>
      <c r="R83" s="42" t="n">
        <v>0</v>
      </c>
      <c r="S83" s="43" t="n">
        <v>0.632755350853427</v>
      </c>
      <c r="T83" s="43" t="n">
        <v>0.690190704579194</v>
      </c>
      <c r="U83" s="43" t="n">
        <v>0.700485758445573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3172</v>
      </c>
      <c r="F84" s="42" t="n">
        <v>0</v>
      </c>
      <c r="G84" s="42" t="n">
        <v>8831</v>
      </c>
      <c r="H84" s="42" t="n">
        <v>12003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11265</v>
      </c>
      <c r="F85" s="42" t="n">
        <v>0</v>
      </c>
      <c r="G85" s="42" t="n">
        <v>1013</v>
      </c>
      <c r="H85" s="42" t="n">
        <v>12278</v>
      </c>
      <c r="I85" s="42" t="n">
        <v>7253</v>
      </c>
      <c r="J85" s="42" t="n">
        <v>0</v>
      </c>
      <c r="K85" s="42" t="n">
        <v>1002</v>
      </c>
      <c r="L85" s="42" t="n">
        <v>8255</v>
      </c>
      <c r="M85" s="42" t="n">
        <v>4012</v>
      </c>
      <c r="N85" s="42" t="n">
        <v>0</v>
      </c>
      <c r="O85" s="42" t="n">
        <v>11</v>
      </c>
      <c r="P85" s="42" t="n">
        <v>4023</v>
      </c>
      <c r="Q85" s="42" t="n">
        <v>1013</v>
      </c>
      <c r="R85" s="42" t="n">
        <v>11</v>
      </c>
      <c r="S85" s="43" t="n">
        <v>0.643852640923214</v>
      </c>
      <c r="T85" s="43" t="n">
        <v>0.643852640923214</v>
      </c>
      <c r="U85" s="43" t="n">
        <v>0.672340772112722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7753</v>
      </c>
      <c r="F86" s="42" t="n">
        <v>0</v>
      </c>
      <c r="G86" s="42" t="n">
        <v>8773</v>
      </c>
      <c r="H86" s="42" t="n">
        <v>16526</v>
      </c>
      <c r="I86" s="42" t="n">
        <v>6694</v>
      </c>
      <c r="J86" s="42" t="n">
        <v>0</v>
      </c>
      <c r="K86" s="42" t="n">
        <v>8686</v>
      </c>
      <c r="L86" s="42" t="n">
        <v>15380</v>
      </c>
      <c r="M86" s="42" t="n">
        <v>1059</v>
      </c>
      <c r="N86" s="42" t="n">
        <v>0</v>
      </c>
      <c r="O86" s="42" t="n">
        <v>87</v>
      </c>
      <c r="P86" s="42" t="n">
        <v>1146</v>
      </c>
      <c r="Q86" s="42" t="n">
        <v>0</v>
      </c>
      <c r="R86" s="42" t="n">
        <v>0</v>
      </c>
      <c r="S86" s="43" t="n">
        <v>0.863407713143299</v>
      </c>
      <c r="T86" s="43" t="n">
        <v>0.930654725886482</v>
      </c>
      <c r="U86" s="43" t="n">
        <v>0.930654725886482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4337</v>
      </c>
      <c r="F87" s="42" t="n">
        <v>0</v>
      </c>
      <c r="G87" s="42" t="n">
        <v>90</v>
      </c>
      <c r="H87" s="42" t="n">
        <v>4427</v>
      </c>
      <c r="I87" s="42" t="n">
        <v>4115</v>
      </c>
      <c r="J87" s="42" t="n">
        <v>0</v>
      </c>
      <c r="K87" s="42" t="n">
        <v>90</v>
      </c>
      <c r="L87" s="42" t="n">
        <v>4205</v>
      </c>
      <c r="M87" s="42" t="n">
        <v>222</v>
      </c>
      <c r="N87" s="42" t="n">
        <v>0</v>
      </c>
      <c r="O87" s="42" t="n">
        <v>0</v>
      </c>
      <c r="P87" s="42" t="n">
        <v>222</v>
      </c>
      <c r="Q87" s="42" t="n">
        <v>0</v>
      </c>
      <c r="R87" s="42" t="n">
        <v>0</v>
      </c>
      <c r="S87" s="43" t="n">
        <v>0.948812543232649</v>
      </c>
      <c r="T87" s="43" t="n">
        <v>0.949853173706799</v>
      </c>
      <c r="U87" s="43" t="n">
        <v>0.949853173706799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8517</v>
      </c>
      <c r="F88" s="42" t="n">
        <v>763</v>
      </c>
      <c r="G88" s="42" t="n">
        <v>7141</v>
      </c>
      <c r="H88" s="42" t="n">
        <v>16421</v>
      </c>
      <c r="I88" s="42" t="n">
        <v>3896</v>
      </c>
      <c r="J88" s="42" t="n">
        <v>762</v>
      </c>
      <c r="K88" s="42" t="n">
        <v>6998</v>
      </c>
      <c r="L88" s="42" t="n">
        <v>11656</v>
      </c>
      <c r="M88" s="42" t="n">
        <v>4621</v>
      </c>
      <c r="N88" s="42" t="n">
        <v>1</v>
      </c>
      <c r="O88" s="42" t="n">
        <v>143</v>
      </c>
      <c r="P88" s="42" t="n">
        <v>4765</v>
      </c>
      <c r="Q88" s="42" t="n">
        <v>0</v>
      </c>
      <c r="R88" s="42" t="n">
        <v>0</v>
      </c>
      <c r="S88" s="43" t="n">
        <v>0.457438065046378</v>
      </c>
      <c r="T88" s="43" t="n">
        <v>0.709822787893551</v>
      </c>
      <c r="U88" s="43" t="n">
        <v>0.709822787893551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8585</v>
      </c>
      <c r="F89" s="42" t="n">
        <v>0</v>
      </c>
      <c r="G89" s="42" t="n">
        <v>4716</v>
      </c>
      <c r="H89" s="42" t="n">
        <v>13301</v>
      </c>
      <c r="I89" s="42" t="n">
        <v>4782</v>
      </c>
      <c r="J89" s="42" t="n">
        <v>0</v>
      </c>
      <c r="K89" s="42" t="n">
        <v>4691</v>
      </c>
      <c r="L89" s="42" t="n">
        <v>9473</v>
      </c>
      <c r="M89" s="42" t="n">
        <v>3803</v>
      </c>
      <c r="N89" s="42" t="n">
        <v>0</v>
      </c>
      <c r="O89" s="42" t="n">
        <v>25</v>
      </c>
      <c r="P89" s="42" t="n">
        <v>3828</v>
      </c>
      <c r="Q89" s="42" t="n">
        <v>307</v>
      </c>
      <c r="R89" s="42" t="n">
        <v>2</v>
      </c>
      <c r="S89" s="43" t="n">
        <v>0.557018054746651</v>
      </c>
      <c r="T89" s="43" t="n">
        <v>0.70555641065107</v>
      </c>
      <c r="U89" s="43" t="n">
        <v>0.712202090068416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86</v>
      </c>
      <c r="E90" s="42" t="n">
        <v>10840</v>
      </c>
      <c r="F90" s="42" t="n">
        <v>1372</v>
      </c>
      <c r="G90" s="42" t="n">
        <v>5668</v>
      </c>
      <c r="H90" s="42" t="n">
        <v>17880</v>
      </c>
      <c r="I90" s="42" t="n">
        <v>7141</v>
      </c>
      <c r="J90" s="42" t="n">
        <v>1358</v>
      </c>
      <c r="K90" s="42" t="n">
        <v>5472</v>
      </c>
      <c r="L90" s="42" t="n">
        <v>13971</v>
      </c>
      <c r="M90" s="42" t="n">
        <v>3699</v>
      </c>
      <c r="N90" s="42" t="n">
        <v>14</v>
      </c>
      <c r="O90" s="42" t="n">
        <v>196</v>
      </c>
      <c r="P90" s="42" t="n">
        <v>3909</v>
      </c>
      <c r="Q90" s="42" t="n">
        <v>0</v>
      </c>
      <c r="R90" s="42" t="n">
        <v>0</v>
      </c>
      <c r="S90" s="43" t="n">
        <v>0.658763837638376</v>
      </c>
      <c r="T90" s="43" t="n">
        <v>0.781375838926175</v>
      </c>
      <c r="U90" s="43" t="n">
        <v>0.781375838926175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10998</v>
      </c>
      <c r="F91" s="42" t="n">
        <v>1417</v>
      </c>
      <c r="G91" s="42" t="n">
        <v>5581</v>
      </c>
      <c r="H91" s="42" t="n">
        <v>17996</v>
      </c>
      <c r="I91" s="42" t="n">
        <v>8469</v>
      </c>
      <c r="J91" s="42" t="n">
        <v>1354</v>
      </c>
      <c r="K91" s="42" t="n">
        <v>5581</v>
      </c>
      <c r="L91" s="42" t="n">
        <v>15404</v>
      </c>
      <c r="M91" s="42" t="n">
        <v>2529</v>
      </c>
      <c r="N91" s="42" t="n">
        <v>63</v>
      </c>
      <c r="O91" s="42" t="n">
        <v>0</v>
      </c>
      <c r="P91" s="42" t="n">
        <v>2592</v>
      </c>
      <c r="Q91" s="42" t="n">
        <v>0</v>
      </c>
      <c r="R91" s="42" t="n">
        <v>0</v>
      </c>
      <c r="S91" s="43" t="n">
        <v>0.770049099836334</v>
      </c>
      <c r="T91" s="43" t="n">
        <v>0.855967992887308</v>
      </c>
      <c r="U91" s="43" t="n">
        <v>0.855967992887308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7090</v>
      </c>
      <c r="F92" s="42" t="n">
        <v>0</v>
      </c>
      <c r="G92" s="42" t="n">
        <v>0</v>
      </c>
      <c r="H92" s="42" t="n">
        <v>7090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714</v>
      </c>
      <c r="E93" s="42" t="n">
        <v>8345</v>
      </c>
      <c r="F93" s="42" t="n">
        <v>383</v>
      </c>
      <c r="G93" s="42" t="n">
        <v>7665</v>
      </c>
      <c r="H93" s="42" t="n">
        <v>16393</v>
      </c>
      <c r="I93" s="42" t="n">
        <v>4065</v>
      </c>
      <c r="J93" s="42" t="n">
        <v>383</v>
      </c>
      <c r="K93" s="42" t="n">
        <v>7428</v>
      </c>
      <c r="L93" s="42" t="n">
        <v>11876</v>
      </c>
      <c r="M93" s="42" t="n">
        <v>4280</v>
      </c>
      <c r="N93" s="42" t="n">
        <v>0</v>
      </c>
      <c r="O93" s="42" t="n">
        <v>237</v>
      </c>
      <c r="P93" s="42" t="n">
        <v>4517</v>
      </c>
      <c r="Q93" s="42" t="n">
        <v>307</v>
      </c>
      <c r="R93" s="42" t="n">
        <v>2</v>
      </c>
      <c r="S93" s="43" t="n">
        <v>0.487118034751348</v>
      </c>
      <c r="T93" s="43" t="n">
        <v>0.719321148825065</v>
      </c>
      <c r="U93" s="43" t="n">
        <v>0.724455560300128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5008</v>
      </c>
      <c r="F94" s="42" t="n">
        <v>0</v>
      </c>
      <c r="G94" s="42" t="n">
        <v>3826.88473451327</v>
      </c>
      <c r="H94" s="42" t="n">
        <v>8834.88473451327</v>
      </c>
      <c r="I94" s="42" t="n">
        <v>3859</v>
      </c>
      <c r="J94" s="42" t="n">
        <v>0</v>
      </c>
      <c r="K94" s="42" t="n">
        <v>3800.19690265487</v>
      </c>
      <c r="L94" s="42" t="n">
        <v>7659.19690265487</v>
      </c>
      <c r="M94" s="42" t="n">
        <v>1149</v>
      </c>
      <c r="N94" s="42" t="n">
        <v>0</v>
      </c>
      <c r="O94" s="42" t="n">
        <v>26.6878318584071</v>
      </c>
      <c r="P94" s="42" t="n">
        <v>1175.68783185841</v>
      </c>
      <c r="Q94" s="42" t="n">
        <v>3826.88473451327</v>
      </c>
      <c r="R94" s="42" t="n">
        <v>26.687831858407</v>
      </c>
      <c r="S94" s="43" t="n">
        <v>0.770567092651757</v>
      </c>
      <c r="T94" s="43" t="n">
        <v>0.770567092651757</v>
      </c>
      <c r="U94" s="43" t="n">
        <v>0.866926636035713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8017</v>
      </c>
      <c r="F95" s="42" t="n">
        <v>0</v>
      </c>
      <c r="G95" s="42" t="n">
        <v>8212</v>
      </c>
      <c r="H95" s="42" t="n">
        <v>16229</v>
      </c>
      <c r="I95" s="42" t="n">
        <v>4478</v>
      </c>
      <c r="J95" s="42" t="n">
        <v>0</v>
      </c>
      <c r="K95" s="42" t="n">
        <v>8204</v>
      </c>
      <c r="L95" s="42" t="n">
        <v>12682</v>
      </c>
      <c r="M95" s="42" t="n">
        <v>3539</v>
      </c>
      <c r="N95" s="42" t="n">
        <v>0</v>
      </c>
      <c r="O95" s="42" t="n">
        <v>8</v>
      </c>
      <c r="P95" s="42" t="n">
        <v>3547</v>
      </c>
      <c r="Q95" s="42" t="n">
        <v>0</v>
      </c>
      <c r="R95" s="42" t="n">
        <v>0</v>
      </c>
      <c r="S95" s="43" t="n">
        <v>0.558563053511289</v>
      </c>
      <c r="T95" s="43" t="n">
        <v>0.781440630969253</v>
      </c>
      <c r="U95" s="43" t="n">
        <v>0.781440630969253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8660</v>
      </c>
      <c r="F96" s="42" t="n">
        <v>0</v>
      </c>
      <c r="G96" s="42" t="n">
        <v>1312</v>
      </c>
      <c r="H96" s="42" t="n">
        <v>9972</v>
      </c>
      <c r="I96" s="42" t="n">
        <v>5152</v>
      </c>
      <c r="J96" s="42" t="n">
        <v>0</v>
      </c>
      <c r="K96" s="42" t="n">
        <v>1224</v>
      </c>
      <c r="L96" s="42" t="n">
        <v>6376</v>
      </c>
      <c r="M96" s="42" t="n">
        <v>3508</v>
      </c>
      <c r="N96" s="42" t="n">
        <v>0</v>
      </c>
      <c r="O96" s="42" t="n">
        <v>88</v>
      </c>
      <c r="P96" s="42" t="n">
        <v>3596</v>
      </c>
      <c r="Q96" s="42" t="n">
        <v>0</v>
      </c>
      <c r="R96" s="42" t="n">
        <v>0</v>
      </c>
      <c r="S96" s="43" t="n">
        <v>0.594919168591224</v>
      </c>
      <c r="T96" s="43" t="n">
        <v>0.639390292819896</v>
      </c>
      <c r="U96" s="43" t="n">
        <v>0.639390292819896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6021</v>
      </c>
      <c r="F97" s="42" t="n">
        <v>0</v>
      </c>
      <c r="G97" s="42" t="n">
        <v>521</v>
      </c>
      <c r="H97" s="42" t="n">
        <v>6542</v>
      </c>
      <c r="I97" s="42" t="n">
        <v>3733</v>
      </c>
      <c r="J97" s="42" t="n">
        <v>0</v>
      </c>
      <c r="K97" s="42" t="n">
        <v>521</v>
      </c>
      <c r="L97" s="42" t="n">
        <v>4254</v>
      </c>
      <c r="M97" s="42" t="n">
        <v>2288</v>
      </c>
      <c r="N97" s="42" t="n">
        <v>0</v>
      </c>
      <c r="O97" s="42" t="n">
        <v>0</v>
      </c>
      <c r="P97" s="42" t="n">
        <v>2288</v>
      </c>
      <c r="Q97" s="42" t="n">
        <v>0</v>
      </c>
      <c r="R97" s="42" t="n">
        <v>0</v>
      </c>
      <c r="S97" s="43" t="n">
        <v>0.619996678292642</v>
      </c>
      <c r="T97" s="43" t="n">
        <v>0.650259859370223</v>
      </c>
      <c r="U97" s="43" t="n">
        <v>0.650259859370223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3818</v>
      </c>
      <c r="F98" s="42" t="n">
        <v>0</v>
      </c>
      <c r="G98" s="42" t="n">
        <v>24</v>
      </c>
      <c r="H98" s="42" t="n">
        <v>3842</v>
      </c>
      <c r="I98" s="42" t="n">
        <v>2202</v>
      </c>
      <c r="J98" s="42" t="n">
        <v>0</v>
      </c>
      <c r="K98" s="42" t="n">
        <v>24</v>
      </c>
      <c r="L98" s="42" t="n">
        <v>2226</v>
      </c>
      <c r="M98" s="42" t="n">
        <v>1616</v>
      </c>
      <c r="N98" s="42" t="n">
        <v>0</v>
      </c>
      <c r="O98" s="42" t="n">
        <v>0</v>
      </c>
      <c r="P98" s="42" t="n">
        <v>1616</v>
      </c>
      <c r="Q98" s="42" t="n">
        <v>0</v>
      </c>
      <c r="R98" s="42" t="n">
        <v>0</v>
      </c>
      <c r="S98" s="43" t="n">
        <v>0.576741749607124</v>
      </c>
      <c r="T98" s="43" t="n">
        <v>0.579385736595523</v>
      </c>
      <c r="U98" s="43" t="n">
        <v>0.579385736595523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9507</v>
      </c>
      <c r="F99" s="42" t="n">
        <v>0</v>
      </c>
      <c r="G99" s="42" t="n">
        <v>5604</v>
      </c>
      <c r="H99" s="42" t="n">
        <v>15111</v>
      </c>
      <c r="I99" s="42" t="n">
        <v>5038</v>
      </c>
      <c r="J99" s="42" t="n">
        <v>0</v>
      </c>
      <c r="K99" s="42" t="n">
        <v>5297</v>
      </c>
      <c r="L99" s="42" t="n">
        <v>10335</v>
      </c>
      <c r="M99" s="42" t="n">
        <v>4469</v>
      </c>
      <c r="N99" s="42" t="n">
        <v>0</v>
      </c>
      <c r="O99" s="42" t="n">
        <v>307</v>
      </c>
      <c r="P99" s="42" t="n">
        <v>4776</v>
      </c>
      <c r="Q99" s="42" t="n">
        <v>0</v>
      </c>
      <c r="R99" s="42" t="n">
        <v>0</v>
      </c>
      <c r="S99" s="43" t="n">
        <v>0.529925318186599</v>
      </c>
      <c r="T99" s="43" t="n">
        <v>0.683938852491562</v>
      </c>
      <c r="U99" s="43" t="n">
        <v>0.683938852491562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5855</v>
      </c>
      <c r="F100" s="42" t="n">
        <v>0</v>
      </c>
      <c r="G100" s="42" t="n">
        <v>6927</v>
      </c>
      <c r="H100" s="42" t="n">
        <v>12782</v>
      </c>
      <c r="I100" s="42" t="n">
        <v>3116</v>
      </c>
      <c r="J100" s="42" t="n">
        <v>0</v>
      </c>
      <c r="K100" s="42" t="n">
        <v>6697</v>
      </c>
      <c r="L100" s="42" t="n">
        <v>9813</v>
      </c>
      <c r="M100" s="42" t="n">
        <v>2739</v>
      </c>
      <c r="N100" s="42" t="n">
        <v>0</v>
      </c>
      <c r="O100" s="42" t="n">
        <v>230</v>
      </c>
      <c r="P100" s="42" t="n">
        <v>2969</v>
      </c>
      <c r="Q100" s="42" t="n">
        <v>0</v>
      </c>
      <c r="R100" s="42" t="n">
        <v>0</v>
      </c>
      <c r="S100" s="43" t="n">
        <v>0.532194705380017</v>
      </c>
      <c r="T100" s="43" t="n">
        <v>0.767720231575653</v>
      </c>
      <c r="U100" s="43" t="n">
        <v>0.767720231575653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16289</v>
      </c>
      <c r="F101" s="42" t="n">
        <v>233</v>
      </c>
      <c r="G101" s="42" t="n">
        <v>11126.7185424779</v>
      </c>
      <c r="H101" s="42" t="n">
        <v>27648.7185424779</v>
      </c>
      <c r="I101" s="42" t="n">
        <v>8640</v>
      </c>
      <c r="J101" s="42" t="n">
        <v>233</v>
      </c>
      <c r="K101" s="42" t="n">
        <v>11099.5994955752</v>
      </c>
      <c r="L101" s="42" t="n">
        <v>19972.5994955752</v>
      </c>
      <c r="M101" s="42" t="n">
        <v>7649</v>
      </c>
      <c r="N101" s="42" t="n">
        <v>0</v>
      </c>
      <c r="O101" s="42" t="n">
        <v>27.1190469026549</v>
      </c>
      <c r="P101" s="42" t="n">
        <v>7676.11904690266</v>
      </c>
      <c r="Q101" s="42" t="n">
        <v>3888.71854247788</v>
      </c>
      <c r="R101" s="42" t="n">
        <v>27.1190469026551</v>
      </c>
      <c r="S101" s="43" t="n">
        <v>0.530419301369022</v>
      </c>
      <c r="T101" s="43" t="n">
        <v>0.678072390572391</v>
      </c>
      <c r="U101" s="43" t="n">
        <v>0.72236980766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1157</v>
      </c>
      <c r="G102" s="42" t="n">
        <v>0</v>
      </c>
      <c r="H102" s="42" t="n">
        <v>1157</v>
      </c>
      <c r="I102" s="42" t="n">
        <v>0</v>
      </c>
      <c r="J102" s="42" t="n">
        <v>1092</v>
      </c>
      <c r="K102" s="42" t="n">
        <v>0</v>
      </c>
      <c r="L102" s="42" t="n">
        <v>1092</v>
      </c>
      <c r="M102" s="42" t="n">
        <v>0</v>
      </c>
      <c r="N102" s="42" t="n">
        <v>65</v>
      </c>
      <c r="O102" s="42" t="n">
        <v>0</v>
      </c>
      <c r="P102" s="42" t="n">
        <v>65</v>
      </c>
      <c r="Q102" s="42" t="n">
        <v>0</v>
      </c>
      <c r="R102" s="42" t="n">
        <v>0</v>
      </c>
      <c r="S102" s="43" t="s">
        <v>45</v>
      </c>
      <c r="T102" s="43" t="n">
        <v>0.943820224719101</v>
      </c>
      <c r="U102" s="43" t="n">
        <v>0.943820224719101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26302</v>
      </c>
      <c r="F103" s="42" t="n">
        <v>2558</v>
      </c>
      <c r="G103" s="42" t="n">
        <v>7525</v>
      </c>
      <c r="H103" s="42" t="n">
        <v>36385</v>
      </c>
      <c r="I103" s="42" t="n">
        <v>13518</v>
      </c>
      <c r="J103" s="42" t="n">
        <v>2505</v>
      </c>
      <c r="K103" s="42" t="n">
        <v>7041</v>
      </c>
      <c r="L103" s="42" t="n">
        <v>23064</v>
      </c>
      <c r="M103" s="42" t="n">
        <v>12784</v>
      </c>
      <c r="N103" s="42" t="n">
        <v>53</v>
      </c>
      <c r="O103" s="42" t="n">
        <v>484</v>
      </c>
      <c r="P103" s="42" t="n">
        <v>13321</v>
      </c>
      <c r="Q103" s="42" t="n">
        <v>0</v>
      </c>
      <c r="R103" s="42" t="n">
        <v>0</v>
      </c>
      <c r="S103" s="43" t="n">
        <v>0.513953311535245</v>
      </c>
      <c r="T103" s="43" t="n">
        <v>0.633887591040264</v>
      </c>
      <c r="U103" s="43" t="n">
        <v>0.633887591040264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6054</v>
      </c>
      <c r="F104" s="42" t="n">
        <v>0</v>
      </c>
      <c r="G104" s="42" t="n">
        <v>1864</v>
      </c>
      <c r="H104" s="42" t="n">
        <v>7918</v>
      </c>
      <c r="I104" s="42" t="n">
        <v>2794</v>
      </c>
      <c r="J104" s="42" t="n">
        <v>0</v>
      </c>
      <c r="K104" s="42" t="n">
        <v>1827</v>
      </c>
      <c r="L104" s="42" t="n">
        <v>4621</v>
      </c>
      <c r="M104" s="42" t="n">
        <v>3260</v>
      </c>
      <c r="N104" s="42" t="n">
        <v>0</v>
      </c>
      <c r="O104" s="42" t="n">
        <v>37</v>
      </c>
      <c r="P104" s="42" t="n">
        <v>3297</v>
      </c>
      <c r="Q104" s="42" t="n">
        <v>0</v>
      </c>
      <c r="R104" s="42" t="n">
        <v>0</v>
      </c>
      <c r="S104" s="43" t="n">
        <v>0.461513049223654</v>
      </c>
      <c r="T104" s="43" t="n">
        <v>0.583606971457439</v>
      </c>
      <c r="U104" s="43" t="n">
        <v>0.583606971457439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5</v>
      </c>
      <c r="C105" s="117" t="s">
        <v>312</v>
      </c>
      <c r="D105" s="41" t="s">
        <v>346</v>
      </c>
      <c r="E105" s="42" t="n">
        <v>21721</v>
      </c>
      <c r="F105" s="42" t="n">
        <v>0</v>
      </c>
      <c r="G105" s="42" t="n">
        <v>5120</v>
      </c>
      <c r="H105" s="42" t="n">
        <v>26841</v>
      </c>
      <c r="I105" s="42" t="n">
        <v>11737</v>
      </c>
      <c r="J105" s="42" t="n">
        <v>0</v>
      </c>
      <c r="K105" s="42" t="n">
        <v>4994</v>
      </c>
      <c r="L105" s="42" t="n">
        <v>16731</v>
      </c>
      <c r="M105" s="42" t="n">
        <v>9984</v>
      </c>
      <c r="N105" s="42" t="n">
        <v>0</v>
      </c>
      <c r="O105" s="42" t="n">
        <v>126</v>
      </c>
      <c r="P105" s="42" t="n">
        <v>10110</v>
      </c>
      <c r="Q105" s="42" t="n">
        <v>814</v>
      </c>
      <c r="R105" s="42" t="n">
        <v>0</v>
      </c>
      <c r="S105" s="43" t="n">
        <v>0.540352654113531</v>
      </c>
      <c r="T105" s="43" t="n">
        <v>0.61155722903139</v>
      </c>
      <c r="U105" s="43" t="n">
        <v>0.623337431541299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1</v>
      </c>
      <c r="C106" s="117" t="s">
        <v>312</v>
      </c>
      <c r="D106" s="117" t="s">
        <v>352</v>
      </c>
      <c r="E106" s="42" t="n">
        <v>6763</v>
      </c>
      <c r="F106" s="42" t="n">
        <v>0</v>
      </c>
      <c r="G106" s="42" t="n">
        <v>3293</v>
      </c>
      <c r="H106" s="42" t="n">
        <v>10056</v>
      </c>
      <c r="I106" s="42" t="n">
        <v>4606</v>
      </c>
      <c r="J106" s="42" t="n">
        <v>0</v>
      </c>
      <c r="K106" s="42" t="n">
        <v>3288</v>
      </c>
      <c r="L106" s="42" t="n">
        <v>7894</v>
      </c>
      <c r="M106" s="42" t="n">
        <v>2157</v>
      </c>
      <c r="N106" s="42" t="n">
        <v>0</v>
      </c>
      <c r="O106" s="42" t="n">
        <v>5</v>
      </c>
      <c r="P106" s="42" t="n">
        <v>2162</v>
      </c>
      <c r="Q106" s="42" t="n">
        <v>1312</v>
      </c>
      <c r="R106" s="42" t="n">
        <v>5</v>
      </c>
      <c r="S106" s="43" t="n">
        <v>0.681058701759574</v>
      </c>
      <c r="T106" s="43" t="n">
        <v>0.753316559926807</v>
      </c>
      <c r="U106" s="43" t="n">
        <v>0.785003977724741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3</v>
      </c>
      <c r="C107" s="117" t="s">
        <v>312</v>
      </c>
      <c r="D107" s="117" t="s">
        <v>782</v>
      </c>
      <c r="E107" s="42" t="n">
        <v>8932</v>
      </c>
      <c r="F107" s="42" t="n">
        <v>0</v>
      </c>
      <c r="G107" s="42" t="n">
        <v>8704.89672300885</v>
      </c>
      <c r="H107" s="42" t="n">
        <v>17636.8967230089</v>
      </c>
      <c r="I107" s="42" t="n">
        <v>4441</v>
      </c>
      <c r="J107" s="42" t="n">
        <v>0</v>
      </c>
      <c r="K107" s="42" t="n">
        <v>8559.70360176991</v>
      </c>
      <c r="L107" s="42" t="n">
        <v>13000.7036017699</v>
      </c>
      <c r="M107" s="42" t="n">
        <v>4491</v>
      </c>
      <c r="N107" s="42" t="n">
        <v>0</v>
      </c>
      <c r="O107" s="42" t="n">
        <v>145.193121238938</v>
      </c>
      <c r="P107" s="42" t="n">
        <v>4636.19312123894</v>
      </c>
      <c r="Q107" s="42" t="n">
        <v>4377.89672300885</v>
      </c>
      <c r="R107" s="42" t="n">
        <v>95.1931212389382</v>
      </c>
      <c r="S107" s="43" t="n">
        <v>0.497201074787282</v>
      </c>
      <c r="T107" s="43" t="n">
        <v>0.657515649747341</v>
      </c>
      <c r="U107" s="43" t="n">
        <v>0.737131016070949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5</v>
      </c>
      <c r="C108" s="117" t="s">
        <v>312</v>
      </c>
      <c r="D108" s="117" t="s">
        <v>356</v>
      </c>
      <c r="E108" s="42" t="n">
        <v>8456</v>
      </c>
      <c r="F108" s="42" t="n">
        <v>0</v>
      </c>
      <c r="G108" s="42" t="n">
        <v>0</v>
      </c>
      <c r="H108" s="42" t="n">
        <v>8456</v>
      </c>
      <c r="I108" s="42" t="n">
        <v>5413</v>
      </c>
      <c r="J108" s="42" t="n">
        <v>0</v>
      </c>
      <c r="K108" s="42" t="n">
        <v>0</v>
      </c>
      <c r="L108" s="42" t="n">
        <v>5413</v>
      </c>
      <c r="M108" s="42" t="n">
        <v>3043</v>
      </c>
      <c r="N108" s="42" t="n">
        <v>0</v>
      </c>
      <c r="O108" s="42" t="n">
        <v>0</v>
      </c>
      <c r="P108" s="42" t="n">
        <v>3043</v>
      </c>
      <c r="Q108" s="42" t="n">
        <v>0</v>
      </c>
      <c r="R108" s="42" t="n">
        <v>0</v>
      </c>
      <c r="S108" s="43" t="n">
        <v>0.640137180700095</v>
      </c>
      <c r="T108" s="43" t="n">
        <v>0.640137180700095</v>
      </c>
      <c r="U108" s="43" t="n">
        <v>0.640137180700095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7</v>
      </c>
      <c r="C109" s="117" t="s">
        <v>312</v>
      </c>
      <c r="D109" s="117" t="s">
        <v>358</v>
      </c>
      <c r="E109" s="42" t="n">
        <v>7234</v>
      </c>
      <c r="F109" s="42" t="n">
        <v>0</v>
      </c>
      <c r="G109" s="42" t="n">
        <v>1695</v>
      </c>
      <c r="H109" s="42" t="n">
        <v>8929</v>
      </c>
      <c r="I109" s="42" t="n">
        <v>4361</v>
      </c>
      <c r="J109" s="42" t="n">
        <v>0</v>
      </c>
      <c r="K109" s="42" t="n">
        <v>1695</v>
      </c>
      <c r="L109" s="42" t="n">
        <v>6056</v>
      </c>
      <c r="M109" s="42" t="n">
        <v>2873</v>
      </c>
      <c r="N109" s="42" t="n">
        <v>0</v>
      </c>
      <c r="O109" s="42" t="n">
        <v>0</v>
      </c>
      <c r="P109" s="42" t="n">
        <v>2873</v>
      </c>
      <c r="Q109" s="42" t="n">
        <v>0</v>
      </c>
      <c r="R109" s="42" t="n">
        <v>0</v>
      </c>
      <c r="S109" s="43" t="n">
        <v>0.602847663809787</v>
      </c>
      <c r="T109" s="43" t="n">
        <v>0.678239444506664</v>
      </c>
      <c r="U109" s="43" t="n">
        <v>0.678239444506664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3</v>
      </c>
      <c r="C110" s="117" t="s">
        <v>312</v>
      </c>
      <c r="D110" s="117" t="s">
        <v>364</v>
      </c>
      <c r="E110" s="42" t="n">
        <v>7526</v>
      </c>
      <c r="F110" s="42" t="n">
        <v>0</v>
      </c>
      <c r="G110" s="42" t="n">
        <v>1943</v>
      </c>
      <c r="H110" s="42" t="n">
        <v>9469</v>
      </c>
      <c r="I110" s="42" t="n">
        <v>4852</v>
      </c>
      <c r="J110" s="42" t="n">
        <v>0</v>
      </c>
      <c r="K110" s="42" t="n">
        <v>1901</v>
      </c>
      <c r="L110" s="42" t="n">
        <v>6753</v>
      </c>
      <c r="M110" s="42" t="n">
        <v>2674</v>
      </c>
      <c r="N110" s="42" t="n">
        <v>0</v>
      </c>
      <c r="O110" s="42" t="n">
        <v>42</v>
      </c>
      <c r="P110" s="42" t="n">
        <v>2716</v>
      </c>
      <c r="Q110" s="42" t="n">
        <v>0</v>
      </c>
      <c r="R110" s="42" t="n">
        <v>0</v>
      </c>
      <c r="S110" s="43" t="n">
        <v>0.644698378952963</v>
      </c>
      <c r="T110" s="43" t="n">
        <v>0.71316928925969</v>
      </c>
      <c r="U110" s="43" t="n">
        <v>0.71316928925969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5</v>
      </c>
      <c r="C111" s="117" t="s">
        <v>312</v>
      </c>
      <c r="D111" s="117" t="s">
        <v>783</v>
      </c>
      <c r="E111" s="42" t="n">
        <v>6798</v>
      </c>
      <c r="F111" s="42" t="n">
        <v>0</v>
      </c>
      <c r="G111" s="42" t="n">
        <v>4218.5</v>
      </c>
      <c r="H111" s="42" t="n">
        <v>11016.5</v>
      </c>
      <c r="I111" s="42" t="n">
        <v>3884</v>
      </c>
      <c r="J111" s="42" t="n">
        <v>0</v>
      </c>
      <c r="K111" s="42" t="n">
        <v>4105.5</v>
      </c>
      <c r="L111" s="42" t="n">
        <v>7989.5</v>
      </c>
      <c r="M111" s="42" t="n">
        <v>2914</v>
      </c>
      <c r="N111" s="42" t="n">
        <v>0</v>
      </c>
      <c r="O111" s="42" t="n">
        <v>113</v>
      </c>
      <c r="P111" s="42" t="n">
        <v>3027</v>
      </c>
      <c r="Q111" s="42" t="n">
        <v>1912.5</v>
      </c>
      <c r="R111" s="42" t="n">
        <v>78</v>
      </c>
      <c r="S111" s="43" t="n">
        <v>0.571344513092086</v>
      </c>
      <c r="T111" s="43" t="n">
        <v>0.676076449912127</v>
      </c>
      <c r="U111" s="43" t="n">
        <v>0.725230336313711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9</v>
      </c>
      <c r="C112" s="117" t="s">
        <v>312</v>
      </c>
      <c r="D112" s="117" t="s">
        <v>370</v>
      </c>
      <c r="E112" s="42" t="n">
        <v>7150</v>
      </c>
      <c r="F112" s="42" t="n">
        <v>0</v>
      </c>
      <c r="G112" s="42" t="n">
        <v>6719</v>
      </c>
      <c r="H112" s="42" t="n">
        <v>13869</v>
      </c>
      <c r="I112" s="42" t="n">
        <v>3739</v>
      </c>
      <c r="J112" s="42" t="n">
        <v>0</v>
      </c>
      <c r="K112" s="42" t="n">
        <v>6682</v>
      </c>
      <c r="L112" s="42" t="n">
        <v>10421</v>
      </c>
      <c r="M112" s="42" t="n">
        <v>3411</v>
      </c>
      <c r="N112" s="42" t="n">
        <v>0</v>
      </c>
      <c r="O112" s="42" t="n">
        <v>37</v>
      </c>
      <c r="P112" s="42" t="n">
        <v>3448</v>
      </c>
      <c r="Q112" s="42" t="n">
        <v>4597</v>
      </c>
      <c r="R112" s="42" t="n">
        <v>22</v>
      </c>
      <c r="S112" s="43" t="n">
        <v>0.522937062937063</v>
      </c>
      <c r="T112" s="43" t="n">
        <v>0.630500431406385</v>
      </c>
      <c r="U112" s="43" t="n">
        <v>0.751387987598241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1</v>
      </c>
      <c r="C113" s="117" t="s">
        <v>312</v>
      </c>
      <c r="D113" s="117" t="s">
        <v>372</v>
      </c>
      <c r="E113" s="42" t="n">
        <v>7487</v>
      </c>
      <c r="F113" s="42" t="n">
        <v>0</v>
      </c>
      <c r="G113" s="42" t="n">
        <v>3841</v>
      </c>
      <c r="H113" s="42" t="n">
        <v>11328</v>
      </c>
      <c r="I113" s="42" t="n">
        <v>4043</v>
      </c>
      <c r="J113" s="42" t="n">
        <v>0</v>
      </c>
      <c r="K113" s="42" t="n">
        <v>3822</v>
      </c>
      <c r="L113" s="42" t="n">
        <v>7865</v>
      </c>
      <c r="M113" s="42" t="n">
        <v>3444</v>
      </c>
      <c r="N113" s="42" t="n">
        <v>0</v>
      </c>
      <c r="O113" s="42" t="n">
        <v>19</v>
      </c>
      <c r="P113" s="42" t="n">
        <v>3463</v>
      </c>
      <c r="Q113" s="42" t="n">
        <v>0</v>
      </c>
      <c r="R113" s="42" t="n">
        <v>0</v>
      </c>
      <c r="S113" s="43" t="n">
        <v>0.540002671296915</v>
      </c>
      <c r="T113" s="43" t="n">
        <v>0.694297316384181</v>
      </c>
      <c r="U113" s="43" t="n">
        <v>0.694297316384181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3</v>
      </c>
      <c r="C114" s="117" t="s">
        <v>374</v>
      </c>
      <c r="D114" s="117" t="s">
        <v>375</v>
      </c>
      <c r="E114" s="42" t="n">
        <v>8805</v>
      </c>
      <c r="F114" s="42" t="n">
        <v>0</v>
      </c>
      <c r="G114" s="42" t="n">
        <v>5627</v>
      </c>
      <c r="H114" s="42" t="n">
        <v>14432</v>
      </c>
      <c r="I114" s="42" t="n">
        <v>5835</v>
      </c>
      <c r="J114" s="42" t="n">
        <v>0</v>
      </c>
      <c r="K114" s="42" t="n">
        <v>5563</v>
      </c>
      <c r="L114" s="42" t="n">
        <v>11398</v>
      </c>
      <c r="M114" s="42" t="n">
        <v>2970</v>
      </c>
      <c r="N114" s="42" t="n">
        <v>0</v>
      </c>
      <c r="O114" s="42" t="n">
        <v>64</v>
      </c>
      <c r="P114" s="42" t="n">
        <v>3034</v>
      </c>
      <c r="Q114" s="42" t="n">
        <v>5012</v>
      </c>
      <c r="R114" s="42" t="n">
        <v>34</v>
      </c>
      <c r="S114" s="43" t="n">
        <v>0.662691652470187</v>
      </c>
      <c r="T114" s="43" t="n">
        <v>0.681528662420382</v>
      </c>
      <c r="U114" s="43" t="n">
        <v>0.789772727272727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90</v>
      </c>
      <c r="C115" s="117" t="s">
        <v>374</v>
      </c>
      <c r="D115" s="117" t="s">
        <v>391</v>
      </c>
      <c r="E115" s="42" t="n">
        <v>7742</v>
      </c>
      <c r="F115" s="42" t="n">
        <v>1085</v>
      </c>
      <c r="G115" s="42" t="n">
        <v>2196</v>
      </c>
      <c r="H115" s="42" t="n">
        <v>11023</v>
      </c>
      <c r="I115" s="42" t="n">
        <v>4778</v>
      </c>
      <c r="J115" s="42" t="n">
        <v>1085</v>
      </c>
      <c r="K115" s="42" t="n">
        <v>2182</v>
      </c>
      <c r="L115" s="42" t="n">
        <v>8045</v>
      </c>
      <c r="M115" s="42" t="n">
        <v>2964</v>
      </c>
      <c r="N115" s="42" t="n">
        <v>0</v>
      </c>
      <c r="O115" s="42" t="n">
        <v>14</v>
      </c>
      <c r="P115" s="42" t="n">
        <v>2978</v>
      </c>
      <c r="Q115" s="42" t="n">
        <v>0</v>
      </c>
      <c r="R115" s="42" t="n">
        <v>0</v>
      </c>
      <c r="S115" s="43" t="n">
        <v>0.61715319039008</v>
      </c>
      <c r="T115" s="43" t="n">
        <v>0.729837612265264</v>
      </c>
      <c r="U115" s="43" t="n">
        <v>0.729837612265264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2</v>
      </c>
      <c r="C116" s="117" t="s">
        <v>374</v>
      </c>
      <c r="D116" s="117" t="s">
        <v>393</v>
      </c>
      <c r="E116" s="42" t="n">
        <v>9256</v>
      </c>
      <c r="F116" s="42" t="n">
        <v>0</v>
      </c>
      <c r="G116" s="42" t="n">
        <v>2623</v>
      </c>
      <c r="H116" s="42" t="n">
        <v>11879</v>
      </c>
      <c r="I116" s="42" t="n">
        <v>6995</v>
      </c>
      <c r="J116" s="42" t="n">
        <v>0</v>
      </c>
      <c r="K116" s="42" t="n">
        <v>2622</v>
      </c>
      <c r="L116" s="42" t="n">
        <v>9617</v>
      </c>
      <c r="M116" s="42" t="n">
        <v>2261</v>
      </c>
      <c r="N116" s="42" t="n">
        <v>0</v>
      </c>
      <c r="O116" s="42" t="n">
        <v>1</v>
      </c>
      <c r="P116" s="42" t="n">
        <v>2262</v>
      </c>
      <c r="Q116" s="42" t="n">
        <v>0</v>
      </c>
      <c r="R116" s="42" t="n">
        <v>0</v>
      </c>
      <c r="S116" s="43" t="n">
        <v>0.755726015557476</v>
      </c>
      <c r="T116" s="43" t="n">
        <v>0.80957993097062</v>
      </c>
      <c r="U116" s="43" t="n">
        <v>0.80957993097062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7</v>
      </c>
      <c r="C117" s="117" t="s">
        <v>374</v>
      </c>
      <c r="D117" s="117" t="s">
        <v>398</v>
      </c>
      <c r="E117" s="42" t="n">
        <v>15583</v>
      </c>
      <c r="F117" s="42" t="n">
        <v>0</v>
      </c>
      <c r="G117" s="42" t="n">
        <v>9311.52613083439</v>
      </c>
      <c r="H117" s="42" t="n">
        <v>24894.5261308344</v>
      </c>
      <c r="I117" s="42" t="n">
        <v>10169</v>
      </c>
      <c r="J117" s="42" t="n">
        <v>0</v>
      </c>
      <c r="K117" s="42" t="n">
        <v>9299.7133717787</v>
      </c>
      <c r="L117" s="42" t="n">
        <v>19468.7133717787</v>
      </c>
      <c r="M117" s="42" t="n">
        <v>5414</v>
      </c>
      <c r="N117" s="42" t="n">
        <v>0</v>
      </c>
      <c r="O117" s="42" t="n">
        <v>11.8127590556857</v>
      </c>
      <c r="P117" s="42" t="n">
        <v>5425.81275905569</v>
      </c>
      <c r="Q117" s="42" t="n">
        <v>5568.52613083438</v>
      </c>
      <c r="R117" s="42" t="n">
        <v>11.812759055686</v>
      </c>
      <c r="S117" s="43" t="n">
        <v>0.652570108451518</v>
      </c>
      <c r="T117" s="43" t="n">
        <v>0.719859256959536</v>
      </c>
      <c r="U117" s="43" t="n">
        <v>0.78204795983904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9</v>
      </c>
      <c r="C118" s="117" t="s">
        <v>374</v>
      </c>
      <c r="D118" s="117" t="s">
        <v>400</v>
      </c>
      <c r="E118" s="42" t="n">
        <v>9033</v>
      </c>
      <c r="F118" s="42" t="n">
        <v>0</v>
      </c>
      <c r="G118" s="42" t="n">
        <v>3229</v>
      </c>
      <c r="H118" s="42" t="n">
        <v>12262</v>
      </c>
      <c r="I118" s="42" t="n">
        <v>6073</v>
      </c>
      <c r="J118" s="42" t="n">
        <v>0</v>
      </c>
      <c r="K118" s="42" t="n">
        <v>3190</v>
      </c>
      <c r="L118" s="42" t="n">
        <v>9263</v>
      </c>
      <c r="M118" s="42" t="n">
        <v>2960</v>
      </c>
      <c r="N118" s="42" t="n">
        <v>0</v>
      </c>
      <c r="O118" s="42" t="n">
        <v>39</v>
      </c>
      <c r="P118" s="42" t="n">
        <v>2999</v>
      </c>
      <c r="Q118" s="42" t="n">
        <v>1089</v>
      </c>
      <c r="R118" s="42" t="n">
        <v>0</v>
      </c>
      <c r="S118" s="43" t="n">
        <v>0.672312631462416</v>
      </c>
      <c r="T118" s="43" t="n">
        <v>0.731585071153674</v>
      </c>
      <c r="U118" s="43" t="n">
        <v>0.755423258848475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3</v>
      </c>
      <c r="C119" s="117" t="s">
        <v>374</v>
      </c>
      <c r="D119" s="117" t="s">
        <v>404</v>
      </c>
      <c r="E119" s="42" t="n">
        <v>18835</v>
      </c>
      <c r="F119" s="42" t="n">
        <v>0</v>
      </c>
      <c r="G119" s="42" t="n">
        <v>0</v>
      </c>
      <c r="H119" s="42" t="n">
        <v>18835</v>
      </c>
      <c r="I119" s="42" t="s">
        <v>45</v>
      </c>
      <c r="J119" s="42" t="s">
        <v>45</v>
      </c>
      <c r="K119" s="42" t="s">
        <v>45</v>
      </c>
      <c r="L119" s="42" t="s">
        <v>45</v>
      </c>
      <c r="M119" s="42" t="s">
        <v>45</v>
      </c>
      <c r="N119" s="42" t="s">
        <v>45</v>
      </c>
      <c r="O119" s="42" t="s">
        <v>45</v>
      </c>
      <c r="P119" s="42" t="s">
        <v>45</v>
      </c>
      <c r="Q119" s="42" t="n">
        <v>0</v>
      </c>
      <c r="R119" s="42" t="s">
        <v>45</v>
      </c>
      <c r="S119" s="43" t="s">
        <v>45</v>
      </c>
      <c r="T119" s="43" t="s">
        <v>45</v>
      </c>
      <c r="U119" s="43" t="s">
        <v>45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5</v>
      </c>
      <c r="C120" s="117" t="s">
        <v>374</v>
      </c>
      <c r="D120" s="117" t="s">
        <v>406</v>
      </c>
      <c r="E120" s="42" t="n">
        <v>9881</v>
      </c>
      <c r="F120" s="42" t="n">
        <v>0</v>
      </c>
      <c r="G120" s="42" t="n">
        <v>420</v>
      </c>
      <c r="H120" s="42" t="n">
        <v>10301</v>
      </c>
      <c r="I120" s="42" t="n">
        <v>6718</v>
      </c>
      <c r="J120" s="42" t="n">
        <v>0</v>
      </c>
      <c r="K120" s="42" t="n">
        <v>420</v>
      </c>
      <c r="L120" s="42" t="n">
        <v>7138</v>
      </c>
      <c r="M120" s="42" t="n">
        <v>3163</v>
      </c>
      <c r="N120" s="42" t="n">
        <v>0</v>
      </c>
      <c r="O120" s="42" t="n">
        <v>0</v>
      </c>
      <c r="P120" s="42" t="n">
        <v>3163</v>
      </c>
      <c r="Q120" s="42" t="n">
        <v>0</v>
      </c>
      <c r="R120" s="42" t="n">
        <v>0</v>
      </c>
      <c r="S120" s="43" t="n">
        <v>0.679890699321931</v>
      </c>
      <c r="T120" s="43" t="n">
        <v>0.692942432773517</v>
      </c>
      <c r="U120" s="43" t="n">
        <v>0.692942432773517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2</v>
      </c>
      <c r="C121" s="117" t="s">
        <v>374</v>
      </c>
      <c r="D121" s="117" t="s">
        <v>413</v>
      </c>
      <c r="E121" s="42" t="n">
        <v>2864</v>
      </c>
      <c r="F121" s="42" t="n">
        <v>0</v>
      </c>
      <c r="G121" s="42" t="n">
        <v>1734</v>
      </c>
      <c r="H121" s="42" t="n">
        <v>4598</v>
      </c>
      <c r="I121" s="42" t="n">
        <v>2052</v>
      </c>
      <c r="J121" s="42" t="n">
        <v>0</v>
      </c>
      <c r="K121" s="42" t="n">
        <v>1734</v>
      </c>
      <c r="L121" s="42" t="n">
        <v>3786</v>
      </c>
      <c r="M121" s="42" t="n">
        <v>812</v>
      </c>
      <c r="N121" s="42" t="n">
        <v>0</v>
      </c>
      <c r="O121" s="42" t="n">
        <v>0</v>
      </c>
      <c r="P121" s="42" t="n">
        <v>812</v>
      </c>
      <c r="Q121" s="42" t="n">
        <v>0</v>
      </c>
      <c r="R121" s="42" t="n">
        <v>0</v>
      </c>
      <c r="S121" s="43" t="n">
        <v>0.716480446927374</v>
      </c>
      <c r="T121" s="43" t="n">
        <v>0.823401478903871</v>
      </c>
      <c r="U121" s="43" t="n">
        <v>0.823401478903871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6</v>
      </c>
      <c r="C122" s="117" t="s">
        <v>374</v>
      </c>
      <c r="D122" s="117" t="s">
        <v>417</v>
      </c>
      <c r="E122" s="42" t="n">
        <v>14003</v>
      </c>
      <c r="F122" s="42" t="n">
        <v>0</v>
      </c>
      <c r="G122" s="42" t="n">
        <v>2788.52879952869</v>
      </c>
      <c r="H122" s="42" t="n">
        <v>16791.5287995287</v>
      </c>
      <c r="I122" s="42" t="n">
        <v>11063</v>
      </c>
      <c r="J122" s="42" t="n">
        <v>0</v>
      </c>
      <c r="K122" s="42" t="n">
        <v>2782.66129397725</v>
      </c>
      <c r="L122" s="42" t="n">
        <v>13845.6612939773</v>
      </c>
      <c r="M122" s="42" t="n">
        <v>2940</v>
      </c>
      <c r="N122" s="42" t="n">
        <v>0</v>
      </c>
      <c r="O122" s="42" t="n">
        <v>5.86750555144338</v>
      </c>
      <c r="P122" s="42" t="n">
        <v>2945.86750555144</v>
      </c>
      <c r="Q122" s="42" t="n">
        <v>656.528799528693</v>
      </c>
      <c r="R122" s="42" t="n">
        <v>3.86750555144317</v>
      </c>
      <c r="S122" s="43" t="n">
        <v>0.790044990359209</v>
      </c>
      <c r="T122" s="43" t="n">
        <v>0.817663464518128</v>
      </c>
      <c r="U122" s="43" t="n">
        <v>0.82456228133116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8</v>
      </c>
      <c r="C123" s="117" t="s">
        <v>374</v>
      </c>
      <c r="D123" s="117" t="s">
        <v>419</v>
      </c>
      <c r="E123" s="42" t="n">
        <v>7346</v>
      </c>
      <c r="F123" s="42" t="n">
        <v>0</v>
      </c>
      <c r="G123" s="42" t="n">
        <v>9005.47386916562</v>
      </c>
      <c r="H123" s="42" t="n">
        <v>16351.4738691656</v>
      </c>
      <c r="I123" s="42" t="n">
        <v>4742</v>
      </c>
      <c r="J123" s="42" t="n">
        <v>0</v>
      </c>
      <c r="K123" s="42" t="n">
        <v>8203.2866282213</v>
      </c>
      <c r="L123" s="42" t="n">
        <v>12945.2866282213</v>
      </c>
      <c r="M123" s="42" t="n">
        <v>2604</v>
      </c>
      <c r="N123" s="42" t="n">
        <v>0</v>
      </c>
      <c r="O123" s="42" t="n">
        <v>802.187240944314</v>
      </c>
      <c r="P123" s="42" t="n">
        <v>3406.18724094431</v>
      </c>
      <c r="Q123" s="42" t="n">
        <v>2256.47386916562</v>
      </c>
      <c r="R123" s="42" t="n">
        <v>10.1872409443145</v>
      </c>
      <c r="S123" s="43" t="n">
        <v>0.645521372175334</v>
      </c>
      <c r="T123" s="43" t="n">
        <v>0.759063497694218</v>
      </c>
      <c r="U123" s="43" t="n">
        <v>0.791689283290392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2</v>
      </c>
      <c r="C124" s="117" t="s">
        <v>374</v>
      </c>
      <c r="D124" s="117" t="s">
        <v>423</v>
      </c>
      <c r="E124" s="42" t="n">
        <v>11031</v>
      </c>
      <c r="F124" s="42" t="n">
        <v>1364</v>
      </c>
      <c r="G124" s="42" t="n">
        <v>2674.136</v>
      </c>
      <c r="H124" s="42" t="n">
        <v>15069.136</v>
      </c>
      <c r="I124" s="42" t="n">
        <v>6674</v>
      </c>
      <c r="J124" s="42" t="n">
        <v>1364</v>
      </c>
      <c r="K124" s="42" t="n">
        <v>2565.088</v>
      </c>
      <c r="L124" s="42" t="n">
        <v>10603.088</v>
      </c>
      <c r="M124" s="42" t="n">
        <v>4357</v>
      </c>
      <c r="N124" s="42" t="n">
        <v>0</v>
      </c>
      <c r="O124" s="42" t="n">
        <v>109.048</v>
      </c>
      <c r="P124" s="42" t="n">
        <v>4466.048</v>
      </c>
      <c r="Q124" s="42" t="n">
        <v>2204.136</v>
      </c>
      <c r="R124" s="42" t="n">
        <v>96.0479999999998</v>
      </c>
      <c r="S124" s="43" t="n">
        <v>0.605022210135074</v>
      </c>
      <c r="T124" s="43" t="n">
        <v>0.660318694131364</v>
      </c>
      <c r="U124" s="43" t="n">
        <v>0.703629458251621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6</v>
      </c>
      <c r="C125" s="117" t="s">
        <v>374</v>
      </c>
      <c r="D125" s="117" t="s">
        <v>746</v>
      </c>
      <c r="E125" s="42" t="n">
        <v>8640</v>
      </c>
      <c r="F125" s="42" t="n">
        <v>613</v>
      </c>
      <c r="G125" s="42" t="n">
        <v>2135</v>
      </c>
      <c r="H125" s="42" t="n">
        <v>11388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2" t="n">
        <v>0</v>
      </c>
      <c r="R125" s="42" t="s">
        <v>45</v>
      </c>
      <c r="S125" s="43" t="s">
        <v>45</v>
      </c>
      <c r="T125" s="43" t="s">
        <v>45</v>
      </c>
      <c r="U125" s="43" t="s">
        <v>45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4</v>
      </c>
      <c r="C126" s="117" t="s">
        <v>374</v>
      </c>
      <c r="D126" s="117" t="s">
        <v>435</v>
      </c>
      <c r="E126" s="42" t="n">
        <v>10527</v>
      </c>
      <c r="F126" s="42" t="n">
        <v>1961</v>
      </c>
      <c r="G126" s="42" t="n">
        <v>1692.864</v>
      </c>
      <c r="H126" s="42" t="n">
        <v>14180.864</v>
      </c>
      <c r="I126" s="42" t="n">
        <v>7386</v>
      </c>
      <c r="J126" s="42" t="n">
        <v>1907</v>
      </c>
      <c r="K126" s="42" t="n">
        <v>1666.912</v>
      </c>
      <c r="L126" s="42" t="n">
        <v>10959.912</v>
      </c>
      <c r="M126" s="42" t="n">
        <v>3141</v>
      </c>
      <c r="N126" s="42" t="n">
        <v>54</v>
      </c>
      <c r="O126" s="42" t="n">
        <v>25.952</v>
      </c>
      <c r="P126" s="42" t="n">
        <v>3220.952</v>
      </c>
      <c r="Q126" s="42" t="n">
        <v>1692.864</v>
      </c>
      <c r="R126" s="42" t="n">
        <v>25.9520000000002</v>
      </c>
      <c r="S126" s="43" t="n">
        <v>0.701624394414363</v>
      </c>
      <c r="T126" s="43" t="n">
        <v>0.744154388212684</v>
      </c>
      <c r="U126" s="43" t="n">
        <v>0.772866307722858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6</v>
      </c>
      <c r="C127" s="117" t="s">
        <v>374</v>
      </c>
      <c r="D127" s="117" t="s">
        <v>437</v>
      </c>
      <c r="E127" s="42" t="n">
        <v>5825</v>
      </c>
      <c r="F127" s="42" t="n">
        <v>0</v>
      </c>
      <c r="G127" s="42" t="n">
        <v>660</v>
      </c>
      <c r="H127" s="42" t="n">
        <v>6485</v>
      </c>
      <c r="I127" s="42" t="n">
        <v>3883</v>
      </c>
      <c r="J127" s="42" t="n">
        <v>0</v>
      </c>
      <c r="K127" s="42" t="n">
        <v>654</v>
      </c>
      <c r="L127" s="42" t="n">
        <v>4537</v>
      </c>
      <c r="M127" s="42" t="n">
        <v>1942</v>
      </c>
      <c r="N127" s="42" t="n">
        <v>0</v>
      </c>
      <c r="O127" s="42" t="n">
        <v>6</v>
      </c>
      <c r="P127" s="42" t="n">
        <v>1948</v>
      </c>
      <c r="Q127" s="42" t="n">
        <v>618</v>
      </c>
      <c r="R127" s="42" t="n">
        <v>4</v>
      </c>
      <c r="S127" s="43" t="n">
        <v>0.666609442060086</v>
      </c>
      <c r="T127" s="43" t="n">
        <v>0.66865519004602</v>
      </c>
      <c r="U127" s="43" t="n">
        <v>0.699614494988435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0</v>
      </c>
      <c r="C128" s="117" t="s">
        <v>374</v>
      </c>
      <c r="D128" s="117" t="s">
        <v>441</v>
      </c>
      <c r="E128" s="42" t="n">
        <v>8948</v>
      </c>
      <c r="F128" s="42" t="n">
        <v>0</v>
      </c>
      <c r="G128" s="42" t="n">
        <v>8245.76838018701</v>
      </c>
      <c r="H128" s="42" t="n">
        <v>17193.768380187</v>
      </c>
      <c r="I128" s="42" t="n">
        <v>6533</v>
      </c>
      <c r="J128" s="42" t="n">
        <v>0</v>
      </c>
      <c r="K128" s="42" t="n">
        <v>8212.22285835134</v>
      </c>
      <c r="L128" s="42" t="n">
        <v>14745.2228583513</v>
      </c>
      <c r="M128" s="42" t="n">
        <v>2415</v>
      </c>
      <c r="N128" s="42" t="n">
        <v>0</v>
      </c>
      <c r="O128" s="42" t="n">
        <v>33.5455218356773</v>
      </c>
      <c r="P128" s="42" t="n">
        <v>2448.54552183568</v>
      </c>
      <c r="Q128" s="42" t="n">
        <v>7595.76838018701</v>
      </c>
      <c r="R128" s="42" t="n">
        <v>33.5455218356774</v>
      </c>
      <c r="S128" s="43" t="n">
        <v>0.730107286544479</v>
      </c>
      <c r="T128" s="43" t="n">
        <v>0.748385080225047</v>
      </c>
      <c r="U128" s="43" t="n">
        <v>0.857591106981689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4</v>
      </c>
      <c r="C129" s="117" t="s">
        <v>374</v>
      </c>
      <c r="D129" s="117" t="s">
        <v>445</v>
      </c>
      <c r="E129" s="42" t="n">
        <v>10116</v>
      </c>
      <c r="F129" s="42" t="n">
        <v>1226</v>
      </c>
      <c r="G129" s="42" t="n">
        <v>6063</v>
      </c>
      <c r="H129" s="42" t="n">
        <v>17405</v>
      </c>
      <c r="I129" s="42" t="n">
        <v>6652</v>
      </c>
      <c r="J129" s="42" t="n">
        <v>1183</v>
      </c>
      <c r="K129" s="42" t="n">
        <v>6039</v>
      </c>
      <c r="L129" s="42" t="n">
        <v>13874</v>
      </c>
      <c r="M129" s="42" t="n">
        <v>3464</v>
      </c>
      <c r="N129" s="42" t="n">
        <v>43</v>
      </c>
      <c r="O129" s="42" t="n">
        <v>24</v>
      </c>
      <c r="P129" s="42" t="n">
        <v>3531</v>
      </c>
      <c r="Q129" s="42" t="n">
        <v>6063</v>
      </c>
      <c r="R129" s="42" t="n">
        <v>24</v>
      </c>
      <c r="S129" s="43" t="n">
        <v>0.657572162910241</v>
      </c>
      <c r="T129" s="43" t="n">
        <v>0.690795274202081</v>
      </c>
      <c r="U129" s="43" t="n">
        <v>0.797127262280954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6</v>
      </c>
      <c r="C130" s="117" t="s">
        <v>374</v>
      </c>
      <c r="D130" s="117" t="s">
        <v>447</v>
      </c>
      <c r="E130" s="42" t="n">
        <v>17795</v>
      </c>
      <c r="F130" s="42" t="n">
        <v>1255</v>
      </c>
      <c r="G130" s="42" t="n">
        <v>9870.70282028429</v>
      </c>
      <c r="H130" s="42" t="n">
        <v>28920.7028202843</v>
      </c>
      <c r="I130" s="42" t="n">
        <v>9791</v>
      </c>
      <c r="J130" s="42" t="n">
        <v>1251</v>
      </c>
      <c r="K130" s="42" t="n">
        <v>8039.11584767141</v>
      </c>
      <c r="L130" s="42" t="n">
        <v>19081.1158476714</v>
      </c>
      <c r="M130" s="42" t="n">
        <v>8004</v>
      </c>
      <c r="N130" s="42" t="n">
        <v>4</v>
      </c>
      <c r="O130" s="42" t="n">
        <v>1831.58697261288</v>
      </c>
      <c r="P130" s="42" t="n">
        <v>9839.58697261288</v>
      </c>
      <c r="Q130" s="42" t="n">
        <v>3132.7028202843</v>
      </c>
      <c r="R130" s="42" t="n">
        <v>12.5869726128785</v>
      </c>
      <c r="S130" s="43" t="n">
        <v>0.550210733352065</v>
      </c>
      <c r="T130" s="43" t="n">
        <v>0.618931285869397</v>
      </c>
      <c r="U130" s="43" t="n">
        <v>0.659773587324039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6</v>
      </c>
      <c r="C131" s="117" t="s">
        <v>453</v>
      </c>
      <c r="D131" s="117" t="s">
        <v>457</v>
      </c>
      <c r="E131" s="42" t="n">
        <v>3796</v>
      </c>
      <c r="F131" s="42" t="n">
        <v>0</v>
      </c>
      <c r="G131" s="42" t="n">
        <v>1111</v>
      </c>
      <c r="H131" s="42" t="n">
        <v>4907</v>
      </c>
      <c r="I131" s="42" t="n">
        <v>2067</v>
      </c>
      <c r="J131" s="42" t="n">
        <v>0</v>
      </c>
      <c r="K131" s="42" t="n">
        <v>1111</v>
      </c>
      <c r="L131" s="42" t="n">
        <v>3178</v>
      </c>
      <c r="M131" s="42" t="n">
        <v>1729</v>
      </c>
      <c r="N131" s="42" t="n">
        <v>0</v>
      </c>
      <c r="O131" s="42" t="n">
        <v>0</v>
      </c>
      <c r="P131" s="42" t="n">
        <v>1729</v>
      </c>
      <c r="Q131" s="42" t="n">
        <v>0</v>
      </c>
      <c r="R131" s="42" t="n">
        <v>0</v>
      </c>
      <c r="S131" s="43" t="n">
        <v>0.544520547945205</v>
      </c>
      <c r="T131" s="43" t="n">
        <v>0.647646219686163</v>
      </c>
      <c r="U131" s="43" t="n">
        <v>0.647646219686163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7</v>
      </c>
      <c r="C132" s="117" t="s">
        <v>453</v>
      </c>
      <c r="D132" s="117" t="s">
        <v>468</v>
      </c>
      <c r="E132" s="42" t="n">
        <v>10544</v>
      </c>
      <c r="F132" s="42" t="n">
        <v>0</v>
      </c>
      <c r="G132" s="42" t="n">
        <v>3480</v>
      </c>
      <c r="H132" s="42" t="n">
        <v>14024</v>
      </c>
      <c r="I132" s="42" t="n">
        <v>6180</v>
      </c>
      <c r="J132" s="42" t="n">
        <v>0</v>
      </c>
      <c r="K132" s="42" t="n">
        <v>3465</v>
      </c>
      <c r="L132" s="42" t="n">
        <v>9645</v>
      </c>
      <c r="M132" s="42" t="n">
        <v>4364</v>
      </c>
      <c r="N132" s="42" t="n">
        <v>0</v>
      </c>
      <c r="O132" s="42" t="n">
        <v>15</v>
      </c>
      <c r="P132" s="42" t="n">
        <v>4379</v>
      </c>
      <c r="Q132" s="42" t="n">
        <v>3480</v>
      </c>
      <c r="R132" s="42" t="n">
        <v>15</v>
      </c>
      <c r="S132" s="43" t="n">
        <v>0.586115326251897</v>
      </c>
      <c r="T132" s="43" t="n">
        <v>0.586115326251897</v>
      </c>
      <c r="U132" s="43" t="n">
        <v>0.687749572162008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9</v>
      </c>
      <c r="C133" s="117" t="s">
        <v>453</v>
      </c>
      <c r="D133" s="117" t="s">
        <v>470</v>
      </c>
      <c r="E133" s="42" t="n">
        <v>4652</v>
      </c>
      <c r="F133" s="42" t="n">
        <v>0</v>
      </c>
      <c r="G133" s="42" t="n">
        <v>4529</v>
      </c>
      <c r="H133" s="42" t="n">
        <v>9181</v>
      </c>
      <c r="I133" s="42" t="n">
        <v>2770</v>
      </c>
      <c r="J133" s="42" t="n">
        <v>0</v>
      </c>
      <c r="K133" s="42" t="n">
        <v>4418.8</v>
      </c>
      <c r="L133" s="42" t="n">
        <v>7188.8</v>
      </c>
      <c r="M133" s="42" t="n">
        <v>1882</v>
      </c>
      <c r="N133" s="42" t="n">
        <v>0</v>
      </c>
      <c r="O133" s="42" t="n">
        <v>110.2</v>
      </c>
      <c r="P133" s="42" t="n">
        <v>1992.2</v>
      </c>
      <c r="Q133" s="42" t="n">
        <v>658</v>
      </c>
      <c r="R133" s="42" t="n">
        <v>5.20000000000005</v>
      </c>
      <c r="S133" s="43" t="n">
        <v>0.595442820292347</v>
      </c>
      <c r="T133" s="43" t="n">
        <v>0.766866126950604</v>
      </c>
      <c r="U133" s="43" t="n">
        <v>0.78300838688596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2</v>
      </c>
      <c r="C134" s="117" t="s">
        <v>453</v>
      </c>
      <c r="D134" s="117" t="s">
        <v>473</v>
      </c>
      <c r="E134" s="42" t="n">
        <v>7334</v>
      </c>
      <c r="F134" s="42" t="n">
        <v>0</v>
      </c>
      <c r="G134" s="42" t="n">
        <v>1811.7</v>
      </c>
      <c r="H134" s="42" t="n">
        <v>9145.7</v>
      </c>
      <c r="I134" s="42" t="n">
        <v>3779</v>
      </c>
      <c r="J134" s="42" t="n">
        <v>0</v>
      </c>
      <c r="K134" s="42" t="n">
        <v>1649.4</v>
      </c>
      <c r="L134" s="42" t="n">
        <v>5428.4</v>
      </c>
      <c r="M134" s="42" t="n">
        <v>3555</v>
      </c>
      <c r="N134" s="42" t="n">
        <v>0</v>
      </c>
      <c r="O134" s="42" t="n">
        <v>162.3</v>
      </c>
      <c r="P134" s="42" t="n">
        <v>3717.3</v>
      </c>
      <c r="Q134" s="42" t="n">
        <v>1811.7</v>
      </c>
      <c r="R134" s="42" t="n">
        <v>162.3</v>
      </c>
      <c r="S134" s="43" t="n">
        <v>0.515271338969185</v>
      </c>
      <c r="T134" s="43" t="n">
        <v>0.515271338969185</v>
      </c>
      <c r="U134" s="43" t="n">
        <v>0.593546694074811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5</v>
      </c>
      <c r="C135" s="117" t="s">
        <v>453</v>
      </c>
      <c r="D135" s="117" t="s">
        <v>476</v>
      </c>
      <c r="E135" s="42" t="n">
        <v>3911</v>
      </c>
      <c r="F135" s="42" t="n">
        <v>0</v>
      </c>
      <c r="G135" s="42" t="n">
        <v>0</v>
      </c>
      <c r="H135" s="42" t="n">
        <v>3911</v>
      </c>
      <c r="I135" s="42" t="n">
        <v>2808</v>
      </c>
      <c r="J135" s="42" t="n">
        <v>0</v>
      </c>
      <c r="K135" s="42" t="n">
        <v>0</v>
      </c>
      <c r="L135" s="42" t="n">
        <v>2808</v>
      </c>
      <c r="M135" s="42" t="n">
        <v>1103</v>
      </c>
      <c r="N135" s="42" t="n">
        <v>0</v>
      </c>
      <c r="O135" s="42" t="n">
        <v>0</v>
      </c>
      <c r="P135" s="42" t="n">
        <v>1103</v>
      </c>
      <c r="Q135" s="42" t="n">
        <v>0</v>
      </c>
      <c r="R135" s="42" t="n">
        <v>0</v>
      </c>
      <c r="S135" s="43" t="n">
        <v>0.717974942469957</v>
      </c>
      <c r="T135" s="43" t="n">
        <v>0.717974942469957</v>
      </c>
      <c r="U135" s="43" t="n">
        <v>0.717974942469957</v>
      </c>
      <c r="V135" s="116"/>
      <c r="Z135" s="116"/>
    </row>
    <row r="136" customFormat="false" ht="12.6" hidden="false" customHeight="false" outlineLevel="0" collapsed="false">
      <c r="B136" s="41" t="s">
        <v>504</v>
      </c>
      <c r="C136" s="117" t="s">
        <v>453</v>
      </c>
      <c r="D136" s="117" t="s">
        <v>739</v>
      </c>
      <c r="E136" s="42" t="n">
        <v>6927</v>
      </c>
      <c r="F136" s="42" t="n">
        <v>140</v>
      </c>
      <c r="G136" s="42" t="n">
        <v>3209</v>
      </c>
      <c r="H136" s="42" t="n">
        <v>10276</v>
      </c>
      <c r="I136" s="42" t="s">
        <v>45</v>
      </c>
      <c r="J136" s="42" t="s">
        <v>45</v>
      </c>
      <c r="K136" s="42" t="s">
        <v>45</v>
      </c>
      <c r="L136" s="42" t="s">
        <v>45</v>
      </c>
      <c r="M136" s="42" t="s">
        <v>45</v>
      </c>
      <c r="N136" s="42" t="s">
        <v>45</v>
      </c>
      <c r="O136" s="42" t="s">
        <v>45</v>
      </c>
      <c r="P136" s="42" t="s">
        <v>45</v>
      </c>
      <c r="Q136" s="42" t="n">
        <v>0</v>
      </c>
      <c r="R136" s="42" t="s">
        <v>45</v>
      </c>
      <c r="S136" s="43" t="s">
        <v>45</v>
      </c>
      <c r="T136" s="43" t="s">
        <v>45</v>
      </c>
      <c r="U136" s="43" t="s">
        <v>45</v>
      </c>
      <c r="V136" s="116"/>
      <c r="Z136" s="116"/>
    </row>
    <row r="137" customFormat="false" ht="12.6" hidden="false" customHeight="false" outlineLevel="0" collapsed="false">
      <c r="B137" s="41" t="s">
        <v>481</v>
      </c>
      <c r="C137" s="117" t="s">
        <v>453</v>
      </c>
      <c r="D137" s="117" t="s">
        <v>482</v>
      </c>
      <c r="E137" s="42" t="n">
        <v>4317</v>
      </c>
      <c r="F137" s="42" t="n">
        <v>0</v>
      </c>
      <c r="G137" s="42" t="n">
        <v>7720</v>
      </c>
      <c r="H137" s="42" t="n">
        <v>12037</v>
      </c>
      <c r="I137" s="42" t="n">
        <v>1991</v>
      </c>
      <c r="J137" s="42" t="n">
        <v>0</v>
      </c>
      <c r="K137" s="42" t="n">
        <v>7499</v>
      </c>
      <c r="L137" s="42" t="n">
        <v>9490</v>
      </c>
      <c r="M137" s="42" t="n">
        <v>2326</v>
      </c>
      <c r="N137" s="42" t="n">
        <v>0</v>
      </c>
      <c r="O137" s="42" t="n">
        <v>221</v>
      </c>
      <c r="P137" s="42" t="n">
        <v>2547</v>
      </c>
      <c r="Q137" s="42" t="n">
        <v>0</v>
      </c>
      <c r="R137" s="42" t="n">
        <v>0</v>
      </c>
      <c r="S137" s="43" t="n">
        <v>0.461199907343062</v>
      </c>
      <c r="T137" s="43" t="n">
        <v>0.788402425853618</v>
      </c>
      <c r="U137" s="43" t="n">
        <v>0.788402425853618</v>
      </c>
      <c r="V137" s="116"/>
      <c r="Z137" s="116"/>
    </row>
    <row r="138" customFormat="false" ht="12.6" hidden="false" customHeight="false" outlineLevel="0" collapsed="false">
      <c r="B138" s="41" t="s">
        <v>483</v>
      </c>
      <c r="C138" s="117" t="s">
        <v>453</v>
      </c>
      <c r="D138" s="117" t="s">
        <v>484</v>
      </c>
      <c r="E138" s="42" t="n">
        <v>7051</v>
      </c>
      <c r="F138" s="42" t="n">
        <v>0</v>
      </c>
      <c r="G138" s="42" t="n">
        <v>5134</v>
      </c>
      <c r="H138" s="42" t="n">
        <v>12185</v>
      </c>
      <c r="I138" s="42" t="n">
        <v>3895</v>
      </c>
      <c r="J138" s="42" t="n">
        <v>0</v>
      </c>
      <c r="K138" s="42" t="n">
        <v>5088</v>
      </c>
      <c r="L138" s="42" t="n">
        <v>8983</v>
      </c>
      <c r="M138" s="42" t="n">
        <v>3156</v>
      </c>
      <c r="N138" s="42" t="n">
        <v>0</v>
      </c>
      <c r="O138" s="42" t="n">
        <v>46</v>
      </c>
      <c r="P138" s="42" t="n">
        <v>3202</v>
      </c>
      <c r="Q138" s="42" t="n">
        <v>2510</v>
      </c>
      <c r="R138" s="42" t="n">
        <v>33</v>
      </c>
      <c r="S138" s="43" t="n">
        <v>0.552403914338392</v>
      </c>
      <c r="T138" s="43" t="n">
        <v>0.672454780361757</v>
      </c>
      <c r="U138" s="43" t="n">
        <v>0.737217890849405</v>
      </c>
      <c r="V138" s="116"/>
      <c r="Z138" s="116"/>
    </row>
    <row r="139" customFormat="false" ht="12.6" hidden="false" customHeight="false" outlineLevel="0" collapsed="false">
      <c r="B139" s="41" t="s">
        <v>485</v>
      </c>
      <c r="C139" s="117" t="s">
        <v>453</v>
      </c>
      <c r="D139" s="117" t="s">
        <v>486</v>
      </c>
      <c r="E139" s="42" t="n">
        <v>6711</v>
      </c>
      <c r="F139" s="42" t="n">
        <v>0</v>
      </c>
      <c r="G139" s="42" t="n">
        <v>1511</v>
      </c>
      <c r="H139" s="42" t="n">
        <v>8222</v>
      </c>
      <c r="I139" s="42" t="n">
        <v>4152</v>
      </c>
      <c r="J139" s="42" t="n">
        <v>0</v>
      </c>
      <c r="K139" s="42" t="n">
        <v>1497.2</v>
      </c>
      <c r="L139" s="42" t="n">
        <v>5649.2</v>
      </c>
      <c r="M139" s="42" t="n">
        <v>2559</v>
      </c>
      <c r="N139" s="42" t="n">
        <v>0</v>
      </c>
      <c r="O139" s="42" t="n">
        <v>13.8</v>
      </c>
      <c r="P139" s="42" t="n">
        <v>2572.8</v>
      </c>
      <c r="Q139" s="42" t="n">
        <v>1511</v>
      </c>
      <c r="R139" s="42" t="n">
        <v>13.8000000000002</v>
      </c>
      <c r="S139" s="43" t="n">
        <v>0.61868573983013</v>
      </c>
      <c r="T139" s="43" t="n">
        <v>0.61868573983013</v>
      </c>
      <c r="U139" s="43" t="n">
        <v>0.687083434687424</v>
      </c>
      <c r="V139" s="116"/>
      <c r="Z139" s="116"/>
    </row>
    <row r="140" customFormat="false" ht="12.6" hidden="false" customHeight="false" outlineLevel="0" collapsed="false">
      <c r="B140" s="41" t="s">
        <v>487</v>
      </c>
      <c r="C140" s="117" t="s">
        <v>453</v>
      </c>
      <c r="D140" s="117" t="s">
        <v>488</v>
      </c>
      <c r="E140" s="42" t="n">
        <v>3812</v>
      </c>
      <c r="F140" s="42" t="n">
        <v>251</v>
      </c>
      <c r="G140" s="42" t="n">
        <v>1213</v>
      </c>
      <c r="H140" s="42" t="n">
        <v>5276</v>
      </c>
      <c r="I140" s="42" t="n">
        <v>2564</v>
      </c>
      <c r="J140" s="42" t="n">
        <v>251</v>
      </c>
      <c r="K140" s="42" t="n">
        <v>1213</v>
      </c>
      <c r="L140" s="42" t="n">
        <v>4028</v>
      </c>
      <c r="M140" s="42" t="n">
        <v>1248</v>
      </c>
      <c r="N140" s="42" t="n">
        <v>0</v>
      </c>
      <c r="O140" s="42" t="n">
        <v>0</v>
      </c>
      <c r="P140" s="42" t="n">
        <v>1248</v>
      </c>
      <c r="Q140" s="42" t="n">
        <v>0</v>
      </c>
      <c r="R140" s="42" t="n">
        <v>0</v>
      </c>
      <c r="S140" s="43" t="n">
        <v>0.672612801678909</v>
      </c>
      <c r="T140" s="43" t="n">
        <v>0.763457164518575</v>
      </c>
      <c r="U140" s="43" t="n">
        <v>0.763457164518575</v>
      </c>
      <c r="V140" s="116"/>
      <c r="Z140" s="116"/>
    </row>
    <row r="141" customFormat="false" ht="12.6" hidden="false" customHeight="false" outlineLevel="0" collapsed="false">
      <c r="B141" s="41" t="s">
        <v>491</v>
      </c>
      <c r="C141" s="117" t="s">
        <v>453</v>
      </c>
      <c r="D141" s="117" t="s">
        <v>492</v>
      </c>
      <c r="E141" s="42" t="n">
        <v>5699</v>
      </c>
      <c r="F141" s="42" t="n">
        <v>0</v>
      </c>
      <c r="G141" s="42" t="n">
        <v>6762</v>
      </c>
      <c r="H141" s="42" t="n">
        <v>12461</v>
      </c>
      <c r="I141" s="42" t="n">
        <v>3241</v>
      </c>
      <c r="J141" s="42" t="n">
        <v>0</v>
      </c>
      <c r="K141" s="42" t="n">
        <v>6688</v>
      </c>
      <c r="L141" s="42" t="n">
        <v>9929</v>
      </c>
      <c r="M141" s="42" t="n">
        <v>2458</v>
      </c>
      <c r="N141" s="42" t="n">
        <v>0</v>
      </c>
      <c r="O141" s="42" t="n">
        <v>74</v>
      </c>
      <c r="P141" s="42" t="n">
        <v>2532</v>
      </c>
      <c r="Q141" s="42" t="n">
        <v>0</v>
      </c>
      <c r="R141" s="42" t="n">
        <v>0</v>
      </c>
      <c r="S141" s="43" t="n">
        <v>0.568696262502193</v>
      </c>
      <c r="T141" s="43" t="n">
        <v>0.796806034828665</v>
      </c>
      <c r="U141" s="43" t="n">
        <v>0.796806034828665</v>
      </c>
      <c r="V141" s="116"/>
      <c r="Z141" s="116"/>
    </row>
    <row r="142" customFormat="false" ht="12.6" hidden="false" customHeight="false" outlineLevel="0" collapsed="false">
      <c r="B142" s="41" t="s">
        <v>498</v>
      </c>
      <c r="C142" s="117" t="s">
        <v>453</v>
      </c>
      <c r="D142" s="117" t="s">
        <v>499</v>
      </c>
      <c r="E142" s="42" t="n">
        <v>4619</v>
      </c>
      <c r="F142" s="42" t="n">
        <v>0</v>
      </c>
      <c r="G142" s="42" t="n">
        <v>2194</v>
      </c>
      <c r="H142" s="42" t="n">
        <v>6813</v>
      </c>
      <c r="I142" s="42" t="n">
        <v>1935</v>
      </c>
      <c r="J142" s="42" t="n">
        <v>0</v>
      </c>
      <c r="K142" s="42" t="n">
        <v>2190</v>
      </c>
      <c r="L142" s="42" t="n">
        <v>4125</v>
      </c>
      <c r="M142" s="42" t="n">
        <v>2684</v>
      </c>
      <c r="N142" s="42" t="n">
        <v>0</v>
      </c>
      <c r="O142" s="42" t="n">
        <v>4</v>
      </c>
      <c r="P142" s="42" t="n">
        <v>2688</v>
      </c>
      <c r="Q142" s="42" t="n">
        <v>0</v>
      </c>
      <c r="R142" s="42" t="n">
        <v>0</v>
      </c>
      <c r="S142" s="43" t="n">
        <v>0.418921844555099</v>
      </c>
      <c r="T142" s="43" t="n">
        <v>0.605460149713783</v>
      </c>
      <c r="U142" s="43" t="n">
        <v>0.605460149713783</v>
      </c>
      <c r="V142" s="116"/>
      <c r="Z142" s="116"/>
    </row>
    <row r="143" customFormat="false" ht="12.6" hidden="false" customHeight="false" outlineLevel="0" collapsed="false">
      <c r="B143" s="41" t="s">
        <v>502</v>
      </c>
      <c r="C143" s="117" t="s">
        <v>453</v>
      </c>
      <c r="D143" s="41" t="s">
        <v>503</v>
      </c>
      <c r="E143" s="42" t="n">
        <v>11886</v>
      </c>
      <c r="F143" s="42" t="n">
        <v>1059</v>
      </c>
      <c r="G143" s="42" t="n">
        <v>1117</v>
      </c>
      <c r="H143" s="42" t="n">
        <v>14062</v>
      </c>
      <c r="I143" s="42" t="s">
        <v>45</v>
      </c>
      <c r="J143" s="42" t="s">
        <v>45</v>
      </c>
      <c r="K143" s="42" t="s">
        <v>45</v>
      </c>
      <c r="L143" s="42" t="s">
        <v>45</v>
      </c>
      <c r="M143" s="42" t="s">
        <v>45</v>
      </c>
      <c r="N143" s="42" t="s">
        <v>45</v>
      </c>
      <c r="O143" s="42" t="s">
        <v>45</v>
      </c>
      <c r="P143" s="42" t="s">
        <v>45</v>
      </c>
      <c r="Q143" s="42" t="n">
        <v>0</v>
      </c>
      <c r="R143" s="42" t="s">
        <v>45</v>
      </c>
      <c r="S143" s="43" t="s">
        <v>45</v>
      </c>
      <c r="T143" s="43" t="s">
        <v>45</v>
      </c>
      <c r="U143" s="43" t="s">
        <v>45</v>
      </c>
      <c r="V143" s="116"/>
      <c r="Z143" s="116"/>
    </row>
    <row r="144" customFormat="false" ht="12.6" hidden="false" customHeight="false" outlineLevel="0" collapsed="false">
      <c r="B144" s="41" t="s">
        <v>500</v>
      </c>
      <c r="C144" s="117" t="s">
        <v>453</v>
      </c>
      <c r="D144" s="117" t="s">
        <v>734</v>
      </c>
      <c r="E144" s="42" t="n">
        <v>12281</v>
      </c>
      <c r="F144" s="42" t="n">
        <v>1809</v>
      </c>
      <c r="G144" s="42" t="n">
        <v>4227.3</v>
      </c>
      <c r="H144" s="42" t="n">
        <v>18317.3</v>
      </c>
      <c r="I144" s="42" t="n">
        <v>7401</v>
      </c>
      <c r="J144" s="42" t="n">
        <v>1733</v>
      </c>
      <c r="K144" s="42" t="n">
        <v>3848.6</v>
      </c>
      <c r="L144" s="42" t="n">
        <v>12982.6</v>
      </c>
      <c r="M144" s="42" t="n">
        <v>4880</v>
      </c>
      <c r="N144" s="42" t="n">
        <v>76</v>
      </c>
      <c r="O144" s="42" t="n">
        <v>378.7</v>
      </c>
      <c r="P144" s="42" t="n">
        <v>5334.7</v>
      </c>
      <c r="Q144" s="42" t="n">
        <v>4227.3</v>
      </c>
      <c r="R144" s="42" t="n">
        <v>378.7</v>
      </c>
      <c r="S144" s="43" t="n">
        <v>0.602638221643189</v>
      </c>
      <c r="T144" s="43" t="n">
        <v>0.648261178140525</v>
      </c>
      <c r="U144" s="43" t="n">
        <v>0.708761662472089</v>
      </c>
      <c r="V144" s="116"/>
      <c r="Z144" s="116"/>
    </row>
    <row r="145" customFormat="false" ht="12.6" hidden="false" customHeight="false" outlineLevel="0" collapsed="false">
      <c r="B145" s="41" t="s">
        <v>508</v>
      </c>
      <c r="C145" s="117" t="s">
        <v>453</v>
      </c>
      <c r="D145" s="41" t="s">
        <v>509</v>
      </c>
      <c r="E145" s="42" t="n">
        <v>4585</v>
      </c>
      <c r="F145" s="42" t="n">
        <v>0</v>
      </c>
      <c r="G145" s="42" t="n">
        <v>0</v>
      </c>
      <c r="H145" s="42" t="n">
        <v>4585</v>
      </c>
      <c r="I145" s="42" t="n">
        <v>3956</v>
      </c>
      <c r="J145" s="42" t="n">
        <v>0</v>
      </c>
      <c r="K145" s="42" t="n">
        <v>0</v>
      </c>
      <c r="L145" s="42" t="n">
        <v>3956</v>
      </c>
      <c r="M145" s="42" t="n">
        <v>629</v>
      </c>
      <c r="N145" s="42" t="n">
        <v>0</v>
      </c>
      <c r="O145" s="42" t="n">
        <v>0</v>
      </c>
      <c r="P145" s="42" t="n">
        <v>629</v>
      </c>
      <c r="Q145" s="42" t="n">
        <v>0</v>
      </c>
      <c r="R145" s="42" t="n">
        <v>0</v>
      </c>
      <c r="S145" s="43" t="n">
        <v>0.862813522355507</v>
      </c>
      <c r="T145" s="43" t="n">
        <v>0.862813522355507</v>
      </c>
      <c r="U145" s="43" t="n">
        <v>0.862813522355507</v>
      </c>
      <c r="V145" s="116"/>
      <c r="Z145" s="116"/>
    </row>
    <row r="146" customFormat="false" ht="12.6" hidden="false" customHeight="false" outlineLevel="0" collapsed="false">
      <c r="B146" s="47" t="s">
        <v>784</v>
      </c>
      <c r="C146" s="47" t="s">
        <v>45</v>
      </c>
      <c r="D146" s="47" t="s">
        <v>785</v>
      </c>
      <c r="E146" s="48" t="n">
        <v>0</v>
      </c>
      <c r="F146" s="48" t="n">
        <v>0</v>
      </c>
      <c r="G146" s="48" t="n">
        <v>22280.08</v>
      </c>
      <c r="H146" s="48" t="n">
        <v>22280.08</v>
      </c>
      <c r="I146" s="48" t="n">
        <v>0</v>
      </c>
      <c r="J146" s="48" t="n">
        <v>0</v>
      </c>
      <c r="K146" s="48" t="n">
        <v>21769.84</v>
      </c>
      <c r="L146" s="48" t="n">
        <v>21769.84</v>
      </c>
      <c r="M146" s="48" t="n">
        <v>0</v>
      </c>
      <c r="N146" s="48" t="n">
        <v>0</v>
      </c>
      <c r="O146" s="48" t="n">
        <v>510.24</v>
      </c>
      <c r="P146" s="48" t="n">
        <v>510.24</v>
      </c>
      <c r="Q146" s="48" t="s">
        <v>45</v>
      </c>
      <c r="R146" s="48" t="s">
        <v>45</v>
      </c>
      <c r="S146" s="49" t="s">
        <v>45</v>
      </c>
      <c r="T146" s="49" t="s">
        <v>45</v>
      </c>
      <c r="U146" s="49" t="s">
        <v>45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6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29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7</v>
      </c>
      <c r="E4" s="27" t="s">
        <v>788</v>
      </c>
      <c r="F4" s="27" t="s">
        <v>789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11595</v>
      </c>
      <c r="H5" s="34" t="n">
        <v>2063</v>
      </c>
      <c r="I5" s="34" t="n">
        <v>10081</v>
      </c>
      <c r="J5" s="34" t="n">
        <v>23739</v>
      </c>
      <c r="K5" s="34" t="n">
        <v>8425</v>
      </c>
      <c r="L5" s="34" t="n">
        <v>411</v>
      </c>
      <c r="M5" s="34" t="n">
        <v>507</v>
      </c>
      <c r="N5" s="34" t="n">
        <v>9343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21590</v>
      </c>
      <c r="H6" s="34" t="n">
        <v>918</v>
      </c>
      <c r="I6" s="34" t="n">
        <v>15967</v>
      </c>
      <c r="J6" s="34" t="n">
        <v>38475</v>
      </c>
      <c r="K6" s="34" t="n">
        <v>8965</v>
      </c>
      <c r="L6" s="34" t="n">
        <v>12</v>
      </c>
      <c r="M6" s="34" t="n">
        <v>1348</v>
      </c>
      <c r="N6" s="34" t="n">
        <v>10325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842</v>
      </c>
      <c r="J7" s="34" t="n">
        <v>842</v>
      </c>
      <c r="K7" s="34" t="n">
        <v>0</v>
      </c>
      <c r="L7" s="34" t="n">
        <v>0</v>
      </c>
      <c r="M7" s="34" t="n">
        <v>23.5</v>
      </c>
      <c r="N7" s="34" t="n">
        <v>23.5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1246.16</v>
      </c>
      <c r="J8" s="34" t="n">
        <v>1246.16</v>
      </c>
      <c r="K8" s="34" t="n">
        <v>0</v>
      </c>
      <c r="L8" s="34" t="n">
        <v>0</v>
      </c>
      <c r="M8" s="34" t="n">
        <v>34.78</v>
      </c>
      <c r="N8" s="34" t="n">
        <v>34.78</v>
      </c>
      <c r="P8" s="0" t="s">
        <v>778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1279.84</v>
      </c>
      <c r="J9" s="34" t="n">
        <v>1279.84</v>
      </c>
      <c r="K9" s="34" t="n">
        <v>0</v>
      </c>
      <c r="L9" s="34" t="n">
        <v>0</v>
      </c>
      <c r="M9" s="34" t="n">
        <v>35.72</v>
      </c>
      <c r="N9" s="34" t="n">
        <v>35.72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4</v>
      </c>
      <c r="E10" s="41" t="s">
        <v>785</v>
      </c>
      <c r="F10" s="128" t="n">
        <v>0.52</v>
      </c>
      <c r="G10" s="34" t="n">
        <v>0</v>
      </c>
      <c r="H10" s="34" t="n">
        <v>0</v>
      </c>
      <c r="I10" s="34" t="n">
        <v>2355.08</v>
      </c>
      <c r="J10" s="34" t="n">
        <v>2355.08</v>
      </c>
      <c r="K10" s="34" t="n">
        <v>0</v>
      </c>
      <c r="L10" s="34" t="n">
        <v>0</v>
      </c>
      <c r="M10" s="34" t="n">
        <v>6.24</v>
      </c>
      <c r="N10" s="34" t="n">
        <v>6.24</v>
      </c>
      <c r="P10" s="0" t="s">
        <v>648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90</v>
      </c>
      <c r="F11" s="128" t="n">
        <v>0.21</v>
      </c>
      <c r="G11" s="34" t="n">
        <v>0</v>
      </c>
      <c r="H11" s="34" t="n">
        <v>0</v>
      </c>
      <c r="I11" s="34" t="n">
        <v>951.09</v>
      </c>
      <c r="J11" s="34" t="n">
        <v>951.09</v>
      </c>
      <c r="K11" s="34" t="n">
        <v>0</v>
      </c>
      <c r="L11" s="34" t="n">
        <v>0</v>
      </c>
      <c r="M11" s="34" t="n">
        <v>2.52</v>
      </c>
      <c r="N11" s="34" t="n">
        <v>2.52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1222.83</v>
      </c>
      <c r="J12" s="34" t="n">
        <v>1222.83</v>
      </c>
      <c r="K12" s="34" t="n">
        <v>0</v>
      </c>
      <c r="L12" s="34" t="n">
        <v>0</v>
      </c>
      <c r="M12" s="34" t="n">
        <v>3.24</v>
      </c>
      <c r="N12" s="34" t="n">
        <v>3.24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16682</v>
      </c>
      <c r="H13" s="34" t="n">
        <v>0</v>
      </c>
      <c r="I13" s="34" t="n">
        <v>8317</v>
      </c>
      <c r="J13" s="34" t="n">
        <v>24999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10677</v>
      </c>
      <c r="H14" s="34" t="n">
        <v>0</v>
      </c>
      <c r="I14" s="34" t="n">
        <v>3032</v>
      </c>
      <c r="J14" s="34" t="n">
        <v>13709</v>
      </c>
      <c r="K14" s="34" t="n">
        <v>3035</v>
      </c>
      <c r="L14" s="34" t="n">
        <v>0</v>
      </c>
      <c r="M14" s="34" t="n">
        <v>0</v>
      </c>
      <c r="N14" s="34" t="n">
        <v>3035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12177</v>
      </c>
      <c r="H15" s="34" t="n">
        <v>255</v>
      </c>
      <c r="I15" s="34" t="n">
        <v>204</v>
      </c>
      <c r="J15" s="34" t="n">
        <v>12636</v>
      </c>
      <c r="K15" s="34" t="n">
        <v>2633</v>
      </c>
      <c r="L15" s="34" t="n">
        <v>0</v>
      </c>
      <c r="M15" s="34" t="n">
        <v>0</v>
      </c>
      <c r="N15" s="34" t="n">
        <v>2633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11179</v>
      </c>
      <c r="H16" s="34" t="n">
        <v>566</v>
      </c>
      <c r="I16" s="34" t="n">
        <v>3435</v>
      </c>
      <c r="J16" s="34" t="n">
        <v>15180</v>
      </c>
      <c r="K16" s="34" t="n">
        <v>2868</v>
      </c>
      <c r="L16" s="34" t="n">
        <v>0</v>
      </c>
      <c r="M16" s="34" t="n">
        <v>0</v>
      </c>
      <c r="N16" s="34" t="n">
        <v>2868</v>
      </c>
      <c r="P16" s="0" t="s">
        <v>635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9116</v>
      </c>
      <c r="H17" s="34" t="n">
        <v>0</v>
      </c>
      <c r="I17" s="34" t="n">
        <v>0</v>
      </c>
      <c r="J17" s="34" t="n">
        <v>9116</v>
      </c>
      <c r="K17" s="34" t="n">
        <v>1146</v>
      </c>
      <c r="L17" s="34" t="n">
        <v>0</v>
      </c>
      <c r="M17" s="34" t="n">
        <v>0</v>
      </c>
      <c r="N17" s="34" t="n">
        <v>1146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3177</v>
      </c>
      <c r="J18" s="34" t="n">
        <v>3177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11856</v>
      </c>
      <c r="H19" s="34" t="n">
        <v>3379</v>
      </c>
      <c r="I19" s="34" t="n">
        <v>5663</v>
      </c>
      <c r="J19" s="34" t="n">
        <v>20898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12709</v>
      </c>
      <c r="H20" s="34" t="n">
        <v>0</v>
      </c>
      <c r="I20" s="34" t="n">
        <v>9196</v>
      </c>
      <c r="J20" s="34" t="n">
        <v>21905</v>
      </c>
      <c r="K20" s="34" t="n">
        <v>5836</v>
      </c>
      <c r="L20" s="34" t="n">
        <v>0</v>
      </c>
      <c r="M20" s="34" t="n">
        <v>1437</v>
      </c>
      <c r="N20" s="34" t="n">
        <v>7273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6742</v>
      </c>
      <c r="H21" s="34" t="n">
        <v>0</v>
      </c>
      <c r="I21" s="34" t="n">
        <v>2601</v>
      </c>
      <c r="J21" s="34" t="n">
        <v>9343</v>
      </c>
      <c r="K21" s="34" t="n">
        <v>2057</v>
      </c>
      <c r="L21" s="34" t="n">
        <v>0</v>
      </c>
      <c r="M21" s="34" t="n">
        <v>53</v>
      </c>
      <c r="N21" s="34" t="n">
        <v>2110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12500</v>
      </c>
      <c r="H22" s="34" t="n">
        <v>0</v>
      </c>
      <c r="I22" s="34" t="n">
        <v>9178</v>
      </c>
      <c r="J22" s="34" t="n">
        <v>21678</v>
      </c>
      <c r="K22" s="34" t="n">
        <v>4163</v>
      </c>
      <c r="L22" s="34" t="n">
        <v>0</v>
      </c>
      <c r="M22" s="34" t="n">
        <v>1046</v>
      </c>
      <c r="N22" s="34" t="n">
        <v>5209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594</v>
      </c>
      <c r="D23" s="41" t="s">
        <v>119</v>
      </c>
      <c r="E23" s="41" t="s">
        <v>594</v>
      </c>
      <c r="F23" s="128" t="n">
        <v>1</v>
      </c>
      <c r="G23" s="34" t="n">
        <v>10846</v>
      </c>
      <c r="H23" s="34" t="n">
        <v>0</v>
      </c>
      <c r="I23" s="34" t="n">
        <v>14159</v>
      </c>
      <c r="J23" s="34" t="n">
        <v>25005</v>
      </c>
      <c r="K23" s="34" t="n">
        <v>4682</v>
      </c>
      <c r="L23" s="34" t="n">
        <v>0</v>
      </c>
      <c r="M23" s="34" t="n">
        <v>1204</v>
      </c>
      <c r="N23" s="34" t="n">
        <v>5886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4785</v>
      </c>
      <c r="I24" s="34" t="n">
        <v>0</v>
      </c>
      <c r="J24" s="34" t="n">
        <v>4785</v>
      </c>
      <c r="K24" s="34" t="n">
        <v>0</v>
      </c>
      <c r="L24" s="34" t="n">
        <v>0</v>
      </c>
      <c r="M24" s="34" t="n">
        <v>0</v>
      </c>
      <c r="N24" s="34" t="n">
        <v>0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1126.32</v>
      </c>
      <c r="J25" s="34" t="n">
        <v>1126.32</v>
      </c>
      <c r="K25" s="34" t="n">
        <v>0</v>
      </c>
      <c r="L25" s="34" t="n">
        <v>0</v>
      </c>
      <c r="M25" s="34" t="n">
        <v>6.76</v>
      </c>
      <c r="N25" s="34" t="n">
        <v>6.76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48</v>
      </c>
      <c r="F26" s="129" t="n">
        <v>0.48</v>
      </c>
      <c r="G26" s="34" t="n">
        <v>0</v>
      </c>
      <c r="H26" s="34" t="n">
        <v>0</v>
      </c>
      <c r="I26" s="34" t="n">
        <v>1039.68</v>
      </c>
      <c r="J26" s="34" t="n">
        <v>1039.68</v>
      </c>
      <c r="K26" s="34" t="n">
        <v>0</v>
      </c>
      <c r="L26" s="34" t="n">
        <v>0</v>
      </c>
      <c r="M26" s="34" t="n">
        <v>6.24</v>
      </c>
      <c r="N26" s="34" t="n">
        <v>6.24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8387</v>
      </c>
      <c r="H27" s="34" t="n">
        <v>453</v>
      </c>
      <c r="I27" s="34" t="n">
        <v>6211</v>
      </c>
      <c r="J27" s="34" t="n">
        <v>15051</v>
      </c>
      <c r="K27" s="34" t="n">
        <v>3958</v>
      </c>
      <c r="L27" s="34" t="n">
        <v>15</v>
      </c>
      <c r="M27" s="34" t="n">
        <v>1026</v>
      </c>
      <c r="N27" s="34" t="n">
        <v>4999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19407</v>
      </c>
      <c r="H28" s="34" t="n">
        <v>0</v>
      </c>
      <c r="I28" s="34" t="n">
        <v>3642</v>
      </c>
      <c r="J28" s="34" t="n">
        <v>23049</v>
      </c>
      <c r="K28" s="34" t="n">
        <v>7349</v>
      </c>
      <c r="L28" s="34" t="n">
        <v>0</v>
      </c>
      <c r="M28" s="34" t="n">
        <v>3</v>
      </c>
      <c r="N28" s="34" t="n">
        <v>7352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10262</v>
      </c>
      <c r="H29" s="34" t="n">
        <v>0</v>
      </c>
      <c r="I29" s="34" t="n">
        <v>1085</v>
      </c>
      <c r="J29" s="34" t="n">
        <v>11347</v>
      </c>
      <c r="K29" s="34" t="n">
        <v>3057</v>
      </c>
      <c r="L29" s="34" t="n">
        <v>0</v>
      </c>
      <c r="M29" s="34" t="n">
        <v>0</v>
      </c>
      <c r="N29" s="34" t="n">
        <v>3057</v>
      </c>
      <c r="P29" s="0" t="s">
        <v>594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5112</v>
      </c>
      <c r="H30" s="34" t="n">
        <v>0</v>
      </c>
      <c r="I30" s="34" t="n">
        <v>6310</v>
      </c>
      <c r="J30" s="34" t="n">
        <v>11422</v>
      </c>
      <c r="K30" s="34" t="n">
        <v>2435</v>
      </c>
      <c r="L30" s="34" t="n">
        <v>0</v>
      </c>
      <c r="M30" s="34" t="n">
        <v>204</v>
      </c>
      <c r="N30" s="34" t="n">
        <v>2639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91</v>
      </c>
      <c r="D31" s="41" t="s">
        <v>119</v>
      </c>
      <c r="E31" s="41" t="s">
        <v>594</v>
      </c>
      <c r="F31" s="128" t="n">
        <v>1</v>
      </c>
      <c r="G31" s="34" t="n">
        <v>0</v>
      </c>
      <c r="H31" s="34" t="n">
        <v>0</v>
      </c>
      <c r="I31" s="34" t="n">
        <v>1803</v>
      </c>
      <c r="J31" s="34" t="n">
        <v>1803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90</v>
      </c>
      <c r="D32" s="41" t="s">
        <v>142</v>
      </c>
      <c r="E32" s="41" t="s">
        <v>790</v>
      </c>
      <c r="F32" s="128" t="n">
        <v>1</v>
      </c>
      <c r="G32" s="34" t="n">
        <v>7990</v>
      </c>
      <c r="H32" s="34" t="n">
        <v>0</v>
      </c>
      <c r="I32" s="34" t="n">
        <v>0</v>
      </c>
      <c r="J32" s="34" t="n">
        <v>7990</v>
      </c>
      <c r="K32" s="34" t="n">
        <v>1987</v>
      </c>
      <c r="L32" s="34" t="n">
        <v>0</v>
      </c>
      <c r="M32" s="34" t="n">
        <v>0</v>
      </c>
      <c r="N32" s="34" t="n">
        <v>1987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11165</v>
      </c>
      <c r="H33" s="34" t="n">
        <v>0</v>
      </c>
      <c r="I33" s="34" t="n">
        <v>0</v>
      </c>
      <c r="J33" s="34" t="n">
        <v>11165</v>
      </c>
      <c r="K33" s="34" t="n">
        <v>2962</v>
      </c>
      <c r="L33" s="34" t="n">
        <v>0</v>
      </c>
      <c r="M33" s="34" t="n">
        <v>0</v>
      </c>
      <c r="N33" s="34" t="n">
        <v>2962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3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6860</v>
      </c>
      <c r="J34" s="34" t="n">
        <v>6860</v>
      </c>
      <c r="K34" s="34" t="n">
        <v>0</v>
      </c>
      <c r="L34" s="34" t="n">
        <v>0</v>
      </c>
      <c r="M34" s="34" t="n">
        <v>182</v>
      </c>
      <c r="N34" s="34" t="n">
        <v>182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3408</v>
      </c>
      <c r="J35" s="34" t="n">
        <v>3408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1020</v>
      </c>
      <c r="J36" s="34" t="n">
        <v>1020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1493.856</v>
      </c>
      <c r="J37" s="34" t="n">
        <v>1493.856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2</v>
      </c>
      <c r="F38" s="128" t="n">
        <v>0.088</v>
      </c>
      <c r="G38" s="34" t="n">
        <v>0</v>
      </c>
      <c r="H38" s="34" t="n">
        <v>0</v>
      </c>
      <c r="I38" s="34" t="n">
        <v>144.144</v>
      </c>
      <c r="J38" s="34" t="n">
        <v>144.144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4885</v>
      </c>
      <c r="H39" s="34" t="n">
        <v>0</v>
      </c>
      <c r="I39" s="34" t="n">
        <v>0</v>
      </c>
      <c r="J39" s="34" t="n">
        <v>4885</v>
      </c>
      <c r="K39" s="34" t="n">
        <v>542</v>
      </c>
      <c r="L39" s="34" t="n">
        <v>0</v>
      </c>
      <c r="M39" s="34" t="n">
        <v>0</v>
      </c>
      <c r="N39" s="34" t="n">
        <v>542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8989</v>
      </c>
      <c r="H40" s="34" t="n">
        <v>0</v>
      </c>
      <c r="I40" s="34" t="n">
        <v>4630</v>
      </c>
      <c r="J40" s="34" t="n">
        <v>13619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2399</v>
      </c>
      <c r="H41" s="34" t="n">
        <v>0</v>
      </c>
      <c r="I41" s="34" t="n">
        <v>5047</v>
      </c>
      <c r="J41" s="34" t="n">
        <v>7446</v>
      </c>
      <c r="K41" s="34" t="n">
        <v>697</v>
      </c>
      <c r="L41" s="34" t="n">
        <v>0</v>
      </c>
      <c r="M41" s="34" t="n">
        <v>637</v>
      </c>
      <c r="N41" s="34" t="n">
        <v>1334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58</v>
      </c>
      <c r="B42" s="41" t="s">
        <v>48</v>
      </c>
      <c r="C42" s="41" t="s">
        <v>659</v>
      </c>
      <c r="D42" s="41" t="s">
        <v>57</v>
      </c>
      <c r="E42" s="41" t="s">
        <v>793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3</v>
      </c>
      <c r="D43" s="41" t="s">
        <v>57</v>
      </c>
      <c r="E43" s="41" t="s">
        <v>793</v>
      </c>
      <c r="F43" s="128" t="n">
        <v>1</v>
      </c>
      <c r="G43" s="34" t="n">
        <v>12986</v>
      </c>
      <c r="H43" s="34" t="n">
        <v>0</v>
      </c>
      <c r="I43" s="34" t="n">
        <v>7683</v>
      </c>
      <c r="J43" s="34" t="n">
        <v>20669</v>
      </c>
      <c r="K43" s="34" t="n">
        <v>5110</v>
      </c>
      <c r="L43" s="34" t="n">
        <v>0</v>
      </c>
      <c r="M43" s="34" t="n">
        <v>71</v>
      </c>
      <c r="N43" s="34" t="n">
        <v>5181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4</v>
      </c>
      <c r="E44" s="41" t="s">
        <v>785</v>
      </c>
      <c r="F44" s="128" t="n">
        <v>1</v>
      </c>
      <c r="G44" s="34" t="n">
        <v>0</v>
      </c>
      <c r="H44" s="34" t="n">
        <v>0</v>
      </c>
      <c r="I44" s="34" t="n">
        <v>6286</v>
      </c>
      <c r="J44" s="34" t="n">
        <v>6286</v>
      </c>
      <c r="K44" s="34" t="n">
        <v>0</v>
      </c>
      <c r="L44" s="34" t="n">
        <v>0</v>
      </c>
      <c r="M44" s="34" t="n">
        <v>44</v>
      </c>
      <c r="N44" s="34" t="n">
        <v>44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4</v>
      </c>
      <c r="D45" s="41" t="s">
        <v>232</v>
      </c>
      <c r="E45" s="41" t="s">
        <v>794</v>
      </c>
      <c r="F45" s="128" t="n">
        <v>1</v>
      </c>
      <c r="G45" s="34" t="n">
        <v>14096</v>
      </c>
      <c r="H45" s="34" t="n">
        <v>0</v>
      </c>
      <c r="I45" s="34" t="n">
        <v>11550</v>
      </c>
      <c r="J45" s="34" t="n">
        <v>25646</v>
      </c>
      <c r="K45" s="34" t="n">
        <v>7820</v>
      </c>
      <c r="L45" s="34" t="n">
        <v>0</v>
      </c>
      <c r="M45" s="34" t="n">
        <v>1857</v>
      </c>
      <c r="N45" s="34" t="n">
        <v>9677</v>
      </c>
      <c r="P45" s="0" t="s">
        <v>779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4</v>
      </c>
      <c r="F46" s="128" t="n">
        <v>0.52</v>
      </c>
      <c r="G46" s="34" t="n">
        <v>0</v>
      </c>
      <c r="H46" s="34" t="n">
        <v>0</v>
      </c>
      <c r="I46" s="34" t="n">
        <v>3007.16</v>
      </c>
      <c r="J46" s="34" t="n">
        <v>3007.16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2775.84</v>
      </c>
      <c r="J47" s="34" t="n">
        <v>2775.84</v>
      </c>
      <c r="K47" s="34" t="n">
        <v>0</v>
      </c>
      <c r="L47" s="34" t="n">
        <v>0</v>
      </c>
      <c r="M47" s="34" t="n">
        <v>0</v>
      </c>
      <c r="N47" s="34" t="n">
        <v>0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40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488.28</v>
      </c>
      <c r="J48" s="34" t="n">
        <v>488.28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40</v>
      </c>
      <c r="D49" s="41" t="s">
        <v>232</v>
      </c>
      <c r="E49" s="41" t="s">
        <v>794</v>
      </c>
      <c r="F49" s="128" t="n">
        <v>0.61</v>
      </c>
      <c r="G49" s="34" t="n">
        <v>0</v>
      </c>
      <c r="H49" s="34" t="n">
        <v>0</v>
      </c>
      <c r="I49" s="34" t="n">
        <v>763.72</v>
      </c>
      <c r="J49" s="34" t="n">
        <v>763.72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8892</v>
      </c>
      <c r="H50" s="34" t="n">
        <v>0</v>
      </c>
      <c r="I50" s="34" t="n">
        <v>5123</v>
      </c>
      <c r="J50" s="34" t="n">
        <v>14015</v>
      </c>
      <c r="K50" s="34" t="n">
        <v>4606</v>
      </c>
      <c r="L50" s="34" t="n">
        <v>0</v>
      </c>
      <c r="M50" s="34" t="n">
        <v>1</v>
      </c>
      <c r="N50" s="34" t="n">
        <v>4607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1553</v>
      </c>
      <c r="J51" s="34" t="n">
        <v>1553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1</v>
      </c>
      <c r="B52" s="41" t="s">
        <v>48</v>
      </c>
      <c r="C52" s="41" t="s">
        <v>662</v>
      </c>
      <c r="D52" s="41" t="s">
        <v>57</v>
      </c>
      <c r="E52" s="41" t="s">
        <v>660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80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5425</v>
      </c>
      <c r="H53" s="34" t="n">
        <v>0</v>
      </c>
      <c r="I53" s="34" t="n">
        <v>1516</v>
      </c>
      <c r="J53" s="34" t="n">
        <v>6941</v>
      </c>
      <c r="K53" s="34" t="n">
        <v>1288</v>
      </c>
      <c r="L53" s="34" t="n">
        <v>0</v>
      </c>
      <c r="M53" s="34" t="n">
        <v>20</v>
      </c>
      <c r="N53" s="34" t="n">
        <v>1308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5</v>
      </c>
      <c r="F54" s="128" t="n">
        <v>1</v>
      </c>
      <c r="G54" s="34" t="n">
        <v>0</v>
      </c>
      <c r="H54" s="34" t="n">
        <v>0</v>
      </c>
      <c r="I54" s="34" t="n">
        <v>1919</v>
      </c>
      <c r="J54" s="34" t="n">
        <v>1919</v>
      </c>
      <c r="K54" s="34" t="n">
        <v>0</v>
      </c>
      <c r="L54" s="34" t="n">
        <v>0</v>
      </c>
      <c r="M54" s="34" t="n">
        <v>3</v>
      </c>
      <c r="N54" s="34" t="n">
        <v>3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933</v>
      </c>
      <c r="J55" s="34" t="n">
        <v>933</v>
      </c>
      <c r="K55" s="34" t="n">
        <v>0</v>
      </c>
      <c r="L55" s="34" t="n">
        <v>0</v>
      </c>
      <c r="M55" s="34" t="n">
        <v>11</v>
      </c>
      <c r="N55" s="34" t="n">
        <v>11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5451</v>
      </c>
      <c r="H56" s="34" t="n">
        <v>0</v>
      </c>
      <c r="I56" s="34" t="n">
        <v>873</v>
      </c>
      <c r="J56" s="34" t="n">
        <v>6324</v>
      </c>
      <c r="K56" s="34" t="n">
        <v>2313</v>
      </c>
      <c r="L56" s="34" t="n">
        <v>0</v>
      </c>
      <c r="M56" s="34" t="n">
        <v>2</v>
      </c>
      <c r="N56" s="34" t="n">
        <v>2315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7907</v>
      </c>
      <c r="H57" s="34" t="n">
        <v>0</v>
      </c>
      <c r="I57" s="34" t="n">
        <v>0</v>
      </c>
      <c r="J57" s="34" t="n">
        <v>7907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260</v>
      </c>
      <c r="J58" s="34" t="n">
        <v>260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130" t="s">
        <v>176</v>
      </c>
      <c r="B59" s="130" t="s">
        <v>145</v>
      </c>
      <c r="C59" s="130" t="s">
        <v>177</v>
      </c>
      <c r="D59" s="130" t="s">
        <v>226</v>
      </c>
      <c r="E59" s="130" t="s">
        <v>227</v>
      </c>
      <c r="F59" s="131" t="n">
        <v>1</v>
      </c>
      <c r="G59" s="34" t="n">
        <v>0</v>
      </c>
      <c r="H59" s="34" t="n">
        <v>0</v>
      </c>
      <c r="I59" s="34" t="n">
        <v>4961</v>
      </c>
      <c r="J59" s="34" t="n">
        <v>4961</v>
      </c>
      <c r="K59" s="34" t="n">
        <v>0</v>
      </c>
      <c r="L59" s="34" t="n">
        <v>0</v>
      </c>
      <c r="M59" s="34" t="n">
        <v>96</v>
      </c>
      <c r="N59" s="34" t="n">
        <v>96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81</v>
      </c>
      <c r="B60" s="41" t="s">
        <v>145</v>
      </c>
      <c r="C60" s="41" t="s">
        <v>182</v>
      </c>
      <c r="D60" s="41" t="s">
        <v>234</v>
      </c>
      <c r="E60" s="41" t="s">
        <v>235</v>
      </c>
      <c r="F60" s="128" t="n">
        <v>1</v>
      </c>
      <c r="G60" s="34" t="n">
        <v>0</v>
      </c>
      <c r="H60" s="34" t="n">
        <v>0</v>
      </c>
      <c r="I60" s="34" t="n">
        <v>4693</v>
      </c>
      <c r="J60" s="34" t="n">
        <v>4693</v>
      </c>
      <c r="K60" s="34" t="n">
        <v>0</v>
      </c>
      <c r="L60" s="34" t="n">
        <v>0</v>
      </c>
      <c r="M60" s="34" t="n">
        <v>230</v>
      </c>
      <c r="N60" s="34" t="n">
        <v>230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14472</v>
      </c>
      <c r="H61" s="34" t="n">
        <v>0</v>
      </c>
      <c r="I61" s="34" t="n">
        <v>4518</v>
      </c>
      <c r="J61" s="34" t="n">
        <v>18990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5</v>
      </c>
      <c r="B62" s="41" t="s">
        <v>145</v>
      </c>
      <c r="C62" s="41" t="s">
        <v>186</v>
      </c>
      <c r="D62" s="41" t="s">
        <v>234</v>
      </c>
      <c r="E62" s="41" t="s">
        <v>235</v>
      </c>
      <c r="F62" s="128" t="n">
        <v>1</v>
      </c>
      <c r="G62" s="34" t="n">
        <v>0</v>
      </c>
      <c r="H62" s="34" t="n">
        <v>0</v>
      </c>
      <c r="I62" s="34" t="n">
        <v>269</v>
      </c>
      <c r="J62" s="34" t="n">
        <v>269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3</v>
      </c>
      <c r="B63" s="41" t="s">
        <v>145</v>
      </c>
      <c r="C63" s="41" t="s">
        <v>641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355</v>
      </c>
      <c r="J63" s="34" t="n">
        <v>355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7</v>
      </c>
      <c r="B64" s="41" t="s">
        <v>145</v>
      </c>
      <c r="C64" s="41" t="s">
        <v>642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228</v>
      </c>
      <c r="J64" s="34" t="n">
        <v>228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70</v>
      </c>
      <c r="B65" s="41" t="s">
        <v>48</v>
      </c>
      <c r="C65" s="41" t="s">
        <v>71</v>
      </c>
      <c r="D65" s="41" t="s">
        <v>70</v>
      </c>
      <c r="E65" s="41" t="s">
        <v>71</v>
      </c>
      <c r="F65" s="128" t="n">
        <v>1</v>
      </c>
      <c r="G65" s="34" t="n">
        <v>7722</v>
      </c>
      <c r="H65" s="34" t="n">
        <v>0</v>
      </c>
      <c r="I65" s="34" t="n">
        <v>4271</v>
      </c>
      <c r="J65" s="34" t="n">
        <v>11993</v>
      </c>
      <c r="K65" s="34" t="n">
        <v>2299</v>
      </c>
      <c r="L65" s="34" t="n">
        <v>0</v>
      </c>
      <c r="M65" s="34" t="n">
        <v>36</v>
      </c>
      <c r="N65" s="34" t="n">
        <v>2335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2</v>
      </c>
      <c r="B66" s="41" t="s">
        <v>48</v>
      </c>
      <c r="C66" s="41" t="s">
        <v>73</v>
      </c>
      <c r="D66" s="41" t="s">
        <v>72</v>
      </c>
      <c r="E66" s="41" t="s">
        <v>73</v>
      </c>
      <c r="F66" s="128" t="n">
        <v>1</v>
      </c>
      <c r="G66" s="34" t="n">
        <v>9386</v>
      </c>
      <c r="H66" s="34" t="n">
        <v>0</v>
      </c>
      <c r="I66" s="34" t="n">
        <v>6601</v>
      </c>
      <c r="J66" s="34" t="n">
        <v>15987</v>
      </c>
      <c r="K66" s="34" t="n">
        <v>5217</v>
      </c>
      <c r="L66" s="34" t="n">
        <v>0</v>
      </c>
      <c r="M66" s="34" t="n">
        <v>0</v>
      </c>
      <c r="N66" s="34" t="n">
        <v>5217</v>
      </c>
      <c r="P66" s="0" t="s">
        <v>781</v>
      </c>
      <c r="Q66" s="0" t="s">
        <v>273</v>
      </c>
    </row>
    <row r="67" customFormat="false" ht="13.2" hidden="false" customHeight="false" outlineLevel="0" collapsed="false">
      <c r="A67" s="41" t="s">
        <v>74</v>
      </c>
      <c r="B67" s="41" t="s">
        <v>48</v>
      </c>
      <c r="C67" s="41" t="s">
        <v>75</v>
      </c>
      <c r="D67" s="41" t="s">
        <v>74</v>
      </c>
      <c r="E67" s="41" t="s">
        <v>75</v>
      </c>
      <c r="F67" s="128" t="n">
        <v>1</v>
      </c>
      <c r="G67" s="34" t="n">
        <v>10378</v>
      </c>
      <c r="H67" s="34" t="n">
        <v>0</v>
      </c>
      <c r="I67" s="34" t="n">
        <v>4326</v>
      </c>
      <c r="J67" s="34" t="n">
        <v>14704</v>
      </c>
      <c r="K67" s="34" t="n">
        <v>5503</v>
      </c>
      <c r="L67" s="34" t="n">
        <v>0</v>
      </c>
      <c r="M67" s="34" t="n">
        <v>639</v>
      </c>
      <c r="N67" s="34" t="n">
        <v>6142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189</v>
      </c>
      <c r="B68" s="41" t="s">
        <v>145</v>
      </c>
      <c r="C68" s="41" t="s">
        <v>190</v>
      </c>
      <c r="D68" s="41" t="s">
        <v>189</v>
      </c>
      <c r="E68" s="41" t="s">
        <v>190</v>
      </c>
      <c r="F68" s="128" t="n">
        <v>1</v>
      </c>
      <c r="G68" s="34" t="n">
        <v>7928</v>
      </c>
      <c r="H68" s="34" t="n">
        <v>673</v>
      </c>
      <c r="I68" s="34" t="n">
        <v>1528</v>
      </c>
      <c r="J68" s="34" t="n">
        <v>10129</v>
      </c>
      <c r="K68" s="34" t="n">
        <v>3417</v>
      </c>
      <c r="L68" s="34" t="n">
        <v>2</v>
      </c>
      <c r="M68" s="34" t="n">
        <v>0</v>
      </c>
      <c r="N68" s="34" t="n">
        <v>3419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91</v>
      </c>
      <c r="B69" s="41" t="s">
        <v>145</v>
      </c>
      <c r="C69" s="41" t="s">
        <v>192</v>
      </c>
      <c r="D69" s="41" t="s">
        <v>784</v>
      </c>
      <c r="E69" s="41" t="s">
        <v>785</v>
      </c>
      <c r="F69" s="128" t="n">
        <v>1</v>
      </c>
      <c r="G69" s="34" t="n">
        <v>0</v>
      </c>
      <c r="H69" s="34" t="n">
        <v>0</v>
      </c>
      <c r="I69" s="34" t="n">
        <v>4302</v>
      </c>
      <c r="J69" s="34" t="n">
        <v>4302</v>
      </c>
      <c r="K69" s="34" t="n">
        <v>0</v>
      </c>
      <c r="L69" s="34" t="n">
        <v>0</v>
      </c>
      <c r="M69" s="34" t="n">
        <v>142</v>
      </c>
      <c r="N69" s="34" t="n">
        <v>142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4</v>
      </c>
      <c r="B70" s="41" t="s">
        <v>145</v>
      </c>
      <c r="C70" s="41" t="s">
        <v>195</v>
      </c>
      <c r="D70" s="41" t="s">
        <v>194</v>
      </c>
      <c r="E70" s="41" t="s">
        <v>195</v>
      </c>
      <c r="F70" s="128" t="n">
        <v>1</v>
      </c>
      <c r="G70" s="34" t="n">
        <v>14104</v>
      </c>
      <c r="H70" s="34" t="n">
        <v>1492</v>
      </c>
      <c r="I70" s="34" t="n">
        <v>156</v>
      </c>
      <c r="J70" s="34" t="n">
        <v>15752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6</v>
      </c>
      <c r="B71" s="41" t="s">
        <v>145</v>
      </c>
      <c r="C71" s="41" t="s">
        <v>643</v>
      </c>
      <c r="D71" s="41" t="s">
        <v>234</v>
      </c>
      <c r="E71" s="41" t="s">
        <v>235</v>
      </c>
      <c r="F71" s="128" t="n">
        <v>1</v>
      </c>
      <c r="G71" s="34" t="n">
        <v>0</v>
      </c>
      <c r="H71" s="34" t="n">
        <v>0</v>
      </c>
      <c r="I71" s="34" t="n">
        <v>2187</v>
      </c>
      <c r="J71" s="34" t="n">
        <v>2187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200</v>
      </c>
      <c r="B72" s="41" t="s">
        <v>145</v>
      </c>
      <c r="C72" s="41" t="s">
        <v>201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164</v>
      </c>
      <c r="J72" s="34" t="n">
        <v>164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198</v>
      </c>
      <c r="B73" s="41" t="s">
        <v>145</v>
      </c>
      <c r="C73" s="41" t="s">
        <v>644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372</v>
      </c>
      <c r="J73" s="34" t="n">
        <v>372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76</v>
      </c>
      <c r="B74" s="41" t="s">
        <v>48</v>
      </c>
      <c r="C74" s="41" t="s">
        <v>77</v>
      </c>
      <c r="D74" s="41" t="s">
        <v>784</v>
      </c>
      <c r="E74" s="41" t="s">
        <v>785</v>
      </c>
      <c r="F74" s="129" t="n">
        <v>1</v>
      </c>
      <c r="G74" s="34" t="n">
        <v>0</v>
      </c>
      <c r="H74" s="34" t="n">
        <v>0</v>
      </c>
      <c r="I74" s="34" t="n">
        <v>1286</v>
      </c>
      <c r="J74" s="34" t="n">
        <v>1286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202</v>
      </c>
      <c r="B75" s="41" t="s">
        <v>145</v>
      </c>
      <c r="C75" s="41" t="s">
        <v>203</v>
      </c>
      <c r="D75" s="41" t="s">
        <v>202</v>
      </c>
      <c r="E75" s="41" t="s">
        <v>203</v>
      </c>
      <c r="F75" s="128" t="n">
        <v>1</v>
      </c>
      <c r="G75" s="34" t="n">
        <v>12173</v>
      </c>
      <c r="H75" s="34" t="n">
        <v>1052</v>
      </c>
      <c r="I75" s="34" t="n">
        <v>6135</v>
      </c>
      <c r="J75" s="34" t="n">
        <v>19360</v>
      </c>
      <c r="K75" s="34" t="n">
        <v>5643</v>
      </c>
      <c r="L75" s="34" t="n">
        <v>186</v>
      </c>
      <c r="M75" s="34" t="n">
        <v>32</v>
      </c>
      <c r="N75" s="34" t="n">
        <v>5861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5</v>
      </c>
      <c r="B76" s="41" t="s">
        <v>145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8545</v>
      </c>
      <c r="H76" s="34" t="n">
        <v>0</v>
      </c>
      <c r="I76" s="34" t="n">
        <v>4246</v>
      </c>
      <c r="J76" s="34" t="n">
        <v>12791</v>
      </c>
      <c r="K76" s="34" t="n">
        <v>1779</v>
      </c>
      <c r="L76" s="34" t="n">
        <v>0</v>
      </c>
      <c r="M76" s="34" t="n">
        <v>209</v>
      </c>
      <c r="N76" s="34" t="n">
        <v>1988</v>
      </c>
      <c r="P76" s="0" t="s">
        <v>686</v>
      </c>
      <c r="Q76" s="0" t="s">
        <v>297</v>
      </c>
    </row>
    <row r="77" customFormat="false" ht="13.2" hidden="false" customHeight="false" outlineLevel="0" collapsed="false">
      <c r="A77" s="41" t="s">
        <v>224</v>
      </c>
      <c r="B77" s="41" t="s">
        <v>145</v>
      </c>
      <c r="C77" s="41" t="s">
        <v>779</v>
      </c>
      <c r="D77" s="41" t="s">
        <v>224</v>
      </c>
      <c r="E77" s="41" t="s">
        <v>779</v>
      </c>
      <c r="F77" s="128" t="n">
        <v>1</v>
      </c>
      <c r="G77" s="34" t="n">
        <v>9314</v>
      </c>
      <c r="H77" s="34" t="n">
        <v>0</v>
      </c>
      <c r="I77" s="34" t="n">
        <v>1747</v>
      </c>
      <c r="J77" s="34" t="n">
        <v>11061</v>
      </c>
      <c r="K77" s="34" t="n">
        <v>4798</v>
      </c>
      <c r="L77" s="34" t="n">
        <v>0</v>
      </c>
      <c r="M77" s="34" t="n">
        <v>88</v>
      </c>
      <c r="N77" s="34" t="n">
        <v>4886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07</v>
      </c>
      <c r="B78" s="41" t="s">
        <v>145</v>
      </c>
      <c r="C78" s="41" t="s">
        <v>208</v>
      </c>
      <c r="D78" s="41" t="s">
        <v>224</v>
      </c>
      <c r="E78" s="41" t="s">
        <v>779</v>
      </c>
      <c r="F78" s="128" t="n">
        <v>1</v>
      </c>
      <c r="G78" s="34" t="n">
        <v>0</v>
      </c>
      <c r="H78" s="34" t="n">
        <v>0</v>
      </c>
      <c r="I78" s="34" t="n">
        <v>2291</v>
      </c>
      <c r="J78" s="34" t="n">
        <v>2291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10</v>
      </c>
      <c r="B79" s="41" t="s">
        <v>145</v>
      </c>
      <c r="C79" s="41" t="s">
        <v>211</v>
      </c>
      <c r="D79" s="41" t="s">
        <v>226</v>
      </c>
      <c r="E79" s="41" t="s">
        <v>227</v>
      </c>
      <c r="F79" s="128" t="n">
        <v>1</v>
      </c>
      <c r="G79" s="34" t="n">
        <v>0</v>
      </c>
      <c r="H79" s="34" t="n">
        <v>0</v>
      </c>
      <c r="I79" s="34" t="n">
        <v>431</v>
      </c>
      <c r="J79" s="34" t="n">
        <v>431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4</v>
      </c>
      <c r="Q79" s="0" t="s">
        <v>309</v>
      </c>
    </row>
    <row r="80" customFormat="false" ht="13.2" hidden="false" customHeight="false" outlineLevel="0" collapsed="false">
      <c r="A80" s="41" t="s">
        <v>212</v>
      </c>
      <c r="B80" s="41" t="s">
        <v>145</v>
      </c>
      <c r="C80" s="41" t="s">
        <v>213</v>
      </c>
      <c r="D80" s="41" t="s">
        <v>228</v>
      </c>
      <c r="E80" s="41" t="s">
        <v>229</v>
      </c>
      <c r="F80" s="128" t="n">
        <v>0.713</v>
      </c>
      <c r="G80" s="34" t="n">
        <v>0</v>
      </c>
      <c r="H80" s="34" t="n">
        <v>0</v>
      </c>
      <c r="I80" s="34" t="n">
        <v>4616.675</v>
      </c>
      <c r="J80" s="34" t="n">
        <v>4616.675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152</v>
      </c>
      <c r="E81" s="124" t="s">
        <v>792</v>
      </c>
      <c r="F81" s="128" t="n">
        <v>0.287</v>
      </c>
      <c r="G81" s="34" t="n">
        <v>0</v>
      </c>
      <c r="H81" s="34" t="n">
        <v>0</v>
      </c>
      <c r="I81" s="34" t="n">
        <v>1858.325</v>
      </c>
      <c r="J81" s="34" t="n">
        <v>1858.325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4</v>
      </c>
      <c r="B82" s="41" t="s">
        <v>145</v>
      </c>
      <c r="C82" s="41" t="s">
        <v>215</v>
      </c>
      <c r="D82" s="41" t="s">
        <v>214</v>
      </c>
      <c r="E82" s="41" t="s">
        <v>215</v>
      </c>
      <c r="F82" s="128" t="n">
        <v>1</v>
      </c>
      <c r="G82" s="34" t="n">
        <v>6225</v>
      </c>
      <c r="H82" s="34" t="n">
        <v>0</v>
      </c>
      <c r="I82" s="34" t="n">
        <v>0</v>
      </c>
      <c r="J82" s="34" t="n">
        <v>6225</v>
      </c>
      <c r="K82" s="34" t="n">
        <v>2022</v>
      </c>
      <c r="L82" s="34" t="n">
        <v>0</v>
      </c>
      <c r="M82" s="34" t="n">
        <v>0</v>
      </c>
      <c r="N82" s="34" t="n">
        <v>2022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67</v>
      </c>
      <c r="B83" s="41" t="s">
        <v>48</v>
      </c>
      <c r="C83" s="41" t="s">
        <v>648</v>
      </c>
      <c r="D83" s="41" t="s">
        <v>67</v>
      </c>
      <c r="E83" s="41" t="s">
        <v>648</v>
      </c>
      <c r="F83" s="129" t="n">
        <v>1</v>
      </c>
      <c r="G83" s="34" t="n">
        <v>26909</v>
      </c>
      <c r="H83" s="34" t="n">
        <v>0</v>
      </c>
      <c r="I83" s="34" t="n">
        <v>1940</v>
      </c>
      <c r="J83" s="34" t="n">
        <v>28849</v>
      </c>
      <c r="K83" s="34" t="n">
        <v>8047</v>
      </c>
      <c r="L83" s="34" t="n">
        <v>0</v>
      </c>
      <c r="M83" s="34" t="n">
        <v>106</v>
      </c>
      <c r="N83" s="34" t="n">
        <v>8153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216</v>
      </c>
      <c r="B84" s="41" t="s">
        <v>145</v>
      </c>
      <c r="C84" s="41" t="s">
        <v>217</v>
      </c>
      <c r="D84" s="41" t="s">
        <v>202</v>
      </c>
      <c r="E84" s="41" t="s">
        <v>203</v>
      </c>
      <c r="F84" s="128" t="n">
        <v>1</v>
      </c>
      <c r="G84" s="34" t="n">
        <v>0</v>
      </c>
      <c r="H84" s="34" t="n">
        <v>0</v>
      </c>
      <c r="I84" s="34" t="n">
        <v>3570</v>
      </c>
      <c r="J84" s="34" t="n">
        <v>3570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8</v>
      </c>
      <c r="B85" s="41" t="s">
        <v>145</v>
      </c>
      <c r="C85" s="41" t="s">
        <v>219</v>
      </c>
      <c r="D85" s="41" t="s">
        <v>218</v>
      </c>
      <c r="E85" s="41" t="s">
        <v>219</v>
      </c>
      <c r="F85" s="128" t="n">
        <v>1</v>
      </c>
      <c r="G85" s="34" t="n">
        <v>8513</v>
      </c>
      <c r="H85" s="34" t="n">
        <v>0</v>
      </c>
      <c r="I85" s="34" t="n">
        <v>5034</v>
      </c>
      <c r="J85" s="34" t="n">
        <v>13547</v>
      </c>
      <c r="K85" s="34" t="n">
        <v>3105</v>
      </c>
      <c r="L85" s="34" t="n">
        <v>0</v>
      </c>
      <c r="M85" s="34" t="n">
        <v>385</v>
      </c>
      <c r="N85" s="34" t="n">
        <v>3490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78</v>
      </c>
      <c r="B86" s="41" t="s">
        <v>48</v>
      </c>
      <c r="C86" s="41" t="s">
        <v>79</v>
      </c>
      <c r="D86" s="41" t="s">
        <v>78</v>
      </c>
      <c r="E86" s="41" t="s">
        <v>79</v>
      </c>
      <c r="F86" s="128" t="n">
        <v>1</v>
      </c>
      <c r="G86" s="34" t="n">
        <v>9231</v>
      </c>
      <c r="H86" s="34" t="n">
        <v>0</v>
      </c>
      <c r="I86" s="34" t="n">
        <v>0</v>
      </c>
      <c r="J86" s="34" t="n">
        <v>9231</v>
      </c>
      <c r="K86" s="34" t="n">
        <v>3218</v>
      </c>
      <c r="L86" s="34" t="n">
        <v>0</v>
      </c>
      <c r="M86" s="34" t="n">
        <v>0</v>
      </c>
      <c r="N86" s="34" t="n">
        <v>3218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80</v>
      </c>
      <c r="B87" s="41" t="s">
        <v>48</v>
      </c>
      <c r="C87" s="41" t="s">
        <v>81</v>
      </c>
      <c r="D87" s="41" t="s">
        <v>80</v>
      </c>
      <c r="E87" s="41" t="s">
        <v>81</v>
      </c>
      <c r="F87" s="128" t="n">
        <v>1</v>
      </c>
      <c r="G87" s="34" t="n">
        <v>6062</v>
      </c>
      <c r="H87" s="34" t="n">
        <v>0</v>
      </c>
      <c r="I87" s="34" t="n">
        <v>0</v>
      </c>
      <c r="J87" s="34" t="n">
        <v>6062</v>
      </c>
      <c r="K87" s="34" t="n">
        <v>2424</v>
      </c>
      <c r="L87" s="34" t="n">
        <v>0</v>
      </c>
      <c r="M87" s="34" t="n">
        <v>0</v>
      </c>
      <c r="N87" s="34" t="n">
        <v>2424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222</v>
      </c>
      <c r="B88" s="41" t="s">
        <v>145</v>
      </c>
      <c r="C88" s="41" t="s">
        <v>223</v>
      </c>
      <c r="D88" s="41" t="s">
        <v>222</v>
      </c>
      <c r="E88" s="41" t="s">
        <v>223</v>
      </c>
      <c r="F88" s="128" t="n">
        <v>1</v>
      </c>
      <c r="G88" s="34" t="n">
        <v>11474</v>
      </c>
      <c r="H88" s="34" t="n">
        <v>0</v>
      </c>
      <c r="I88" s="34" t="n">
        <v>6078</v>
      </c>
      <c r="J88" s="34" t="n">
        <v>17552</v>
      </c>
      <c r="K88" s="34" t="n">
        <v>3179</v>
      </c>
      <c r="L88" s="34" t="n">
        <v>0</v>
      </c>
      <c r="M88" s="34" t="n">
        <v>190</v>
      </c>
      <c r="N88" s="34" t="n">
        <v>3369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6</v>
      </c>
      <c r="B89" s="41" t="s">
        <v>145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10171</v>
      </c>
      <c r="H89" s="34" t="n">
        <v>0</v>
      </c>
      <c r="I89" s="34" t="n">
        <v>5263</v>
      </c>
      <c r="J89" s="34" t="n">
        <v>15434</v>
      </c>
      <c r="K89" s="34" t="n">
        <v>5439</v>
      </c>
      <c r="L89" s="34" t="n">
        <v>0</v>
      </c>
      <c r="M89" s="34" t="n">
        <v>553</v>
      </c>
      <c r="N89" s="34" t="n">
        <v>5992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8</v>
      </c>
      <c r="B90" s="41" t="s">
        <v>145</v>
      </c>
      <c r="C90" s="41" t="s">
        <v>229</v>
      </c>
      <c r="D90" s="41" t="s">
        <v>228</v>
      </c>
      <c r="E90" s="41" t="s">
        <v>229</v>
      </c>
      <c r="F90" s="128" t="n">
        <v>1</v>
      </c>
      <c r="G90" s="34" t="n">
        <v>28882</v>
      </c>
      <c r="H90" s="34" t="n">
        <v>0</v>
      </c>
      <c r="I90" s="34" t="n">
        <v>570</v>
      </c>
      <c r="J90" s="34" t="n">
        <v>29452</v>
      </c>
      <c r="K90" s="34" t="n">
        <v>13327</v>
      </c>
      <c r="L90" s="34" t="n">
        <v>0</v>
      </c>
      <c r="M90" s="34" t="n">
        <v>0</v>
      </c>
      <c r="N90" s="34" t="n">
        <v>13327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30</v>
      </c>
      <c r="B91" s="41" t="s">
        <v>145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10292</v>
      </c>
      <c r="H91" s="34" t="n">
        <v>1578</v>
      </c>
      <c r="I91" s="34" t="n">
        <v>5870</v>
      </c>
      <c r="J91" s="34" t="n">
        <v>17740</v>
      </c>
      <c r="K91" s="34" t="n">
        <v>4881</v>
      </c>
      <c r="L91" s="34" t="n">
        <v>79</v>
      </c>
      <c r="M91" s="34" t="n">
        <v>95</v>
      </c>
      <c r="N91" s="34" t="n">
        <v>5055</v>
      </c>
      <c r="P91" s="0" t="s">
        <v>694</v>
      </c>
      <c r="Q91" s="0" t="s">
        <v>693</v>
      </c>
    </row>
    <row r="92" customFormat="false" ht="13.2" hidden="false" customHeight="false" outlineLevel="0" collapsed="false">
      <c r="A92" s="41" t="s">
        <v>234</v>
      </c>
      <c r="B92" s="41" t="s">
        <v>145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17961</v>
      </c>
      <c r="H92" s="34" t="n">
        <v>1464</v>
      </c>
      <c r="I92" s="34" t="n">
        <v>0</v>
      </c>
      <c r="J92" s="34" t="n">
        <v>19425</v>
      </c>
      <c r="K92" s="34" t="n">
        <v>8208</v>
      </c>
      <c r="L92" s="34" t="n">
        <v>50</v>
      </c>
      <c r="M92" s="34" t="n">
        <v>0</v>
      </c>
      <c r="N92" s="34" t="n">
        <v>8258</v>
      </c>
      <c r="P92" s="0" t="s">
        <v>697</v>
      </c>
      <c r="Q92" s="0" t="s">
        <v>345</v>
      </c>
    </row>
    <row r="93" customFormat="false" ht="13.2" hidden="false" customHeight="false" outlineLevel="0" collapsed="false">
      <c r="A93" s="41" t="s">
        <v>236</v>
      </c>
      <c r="B93" s="41" t="s">
        <v>145</v>
      </c>
      <c r="C93" s="41" t="s">
        <v>237</v>
      </c>
      <c r="D93" s="41" t="s">
        <v>236</v>
      </c>
      <c r="E93" s="41" t="s">
        <v>237</v>
      </c>
      <c r="F93" s="128" t="n">
        <v>1</v>
      </c>
      <c r="G93" s="34" t="n">
        <v>12115</v>
      </c>
      <c r="H93" s="34" t="n">
        <v>377</v>
      </c>
      <c r="I93" s="34" t="n">
        <v>6363</v>
      </c>
      <c r="J93" s="34" t="n">
        <v>18855</v>
      </c>
      <c r="K93" s="34" t="n">
        <v>6815</v>
      </c>
      <c r="L93" s="34" t="n">
        <v>0</v>
      </c>
      <c r="M93" s="34" t="n">
        <v>142</v>
      </c>
      <c r="N93" s="34" t="n">
        <v>6957</v>
      </c>
      <c r="P93" s="0" t="s">
        <v>352</v>
      </c>
      <c r="Q93" s="0" t="s">
        <v>351</v>
      </c>
    </row>
    <row r="94" customFormat="false" ht="13.2" hidden="false" customHeight="false" outlineLevel="0" collapsed="false">
      <c r="A94" s="41" t="s">
        <v>239</v>
      </c>
      <c r="B94" s="41" t="s">
        <v>145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7043</v>
      </c>
      <c r="H94" s="34" t="n">
        <v>0</v>
      </c>
      <c r="I94" s="34" t="n">
        <v>3213</v>
      </c>
      <c r="J94" s="34" t="n">
        <v>10256</v>
      </c>
      <c r="K94" s="34" t="n">
        <v>2259</v>
      </c>
      <c r="L94" s="34" t="n">
        <v>0</v>
      </c>
      <c r="M94" s="34" t="n">
        <v>46</v>
      </c>
      <c r="N94" s="34" t="n">
        <v>2305</v>
      </c>
      <c r="P94" s="0" t="s">
        <v>782</v>
      </c>
      <c r="Q94" s="0" t="s">
        <v>353</v>
      </c>
    </row>
    <row r="95" customFormat="false" ht="13.2" hidden="false" customHeight="false" outlineLevel="0" collapsed="false">
      <c r="A95" s="41" t="s">
        <v>82</v>
      </c>
      <c r="B95" s="41" t="s">
        <v>48</v>
      </c>
      <c r="C95" s="41" t="s">
        <v>635</v>
      </c>
      <c r="D95" s="41" t="s">
        <v>82</v>
      </c>
      <c r="E95" s="41" t="s">
        <v>635</v>
      </c>
      <c r="F95" s="128" t="n">
        <v>1</v>
      </c>
      <c r="G95" s="34" t="n">
        <v>6540</v>
      </c>
      <c r="H95" s="34" t="n">
        <v>0</v>
      </c>
      <c r="I95" s="34" t="n">
        <v>6487</v>
      </c>
      <c r="J95" s="34" t="n">
        <v>13027</v>
      </c>
      <c r="K95" s="34" t="n">
        <v>4287</v>
      </c>
      <c r="L95" s="34" t="n">
        <v>0</v>
      </c>
      <c r="M95" s="34" t="n">
        <v>573</v>
      </c>
      <c r="N95" s="34" t="n">
        <v>4860</v>
      </c>
      <c r="P95" s="0" t="s">
        <v>356</v>
      </c>
      <c r="Q95" s="0" t="s">
        <v>355</v>
      </c>
    </row>
    <row r="96" customFormat="false" ht="13.2" hidden="false" customHeight="false" outlineLevel="0" collapsed="false">
      <c r="A96" s="41" t="s">
        <v>84</v>
      </c>
      <c r="B96" s="41" t="s">
        <v>48</v>
      </c>
      <c r="C96" s="41" t="s">
        <v>85</v>
      </c>
      <c r="D96" s="41" t="s">
        <v>84</v>
      </c>
      <c r="E96" s="41" t="s">
        <v>85</v>
      </c>
      <c r="F96" s="128" t="n">
        <v>1</v>
      </c>
      <c r="G96" s="34" t="n">
        <v>6177</v>
      </c>
      <c r="H96" s="34" t="n">
        <v>0</v>
      </c>
      <c r="I96" s="34" t="n">
        <v>333</v>
      </c>
      <c r="J96" s="34" t="n">
        <v>6510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8</v>
      </c>
      <c r="Q96" s="0" t="s">
        <v>357</v>
      </c>
    </row>
    <row r="97" customFormat="false" ht="13.2" hidden="false" customHeight="false" outlineLevel="0" collapsed="false">
      <c r="A97" s="41" t="s">
        <v>241</v>
      </c>
      <c r="B97" s="41" t="s">
        <v>145</v>
      </c>
      <c r="C97" s="41" t="s">
        <v>242</v>
      </c>
      <c r="D97" s="41" t="s">
        <v>241</v>
      </c>
      <c r="E97" s="41" t="s">
        <v>242</v>
      </c>
      <c r="F97" s="128" t="n">
        <v>1</v>
      </c>
      <c r="G97" s="34" t="n">
        <v>10992</v>
      </c>
      <c r="H97" s="34" t="n">
        <v>0</v>
      </c>
      <c r="I97" s="34" t="n">
        <v>3842</v>
      </c>
      <c r="J97" s="34" t="n">
        <v>14834</v>
      </c>
      <c r="K97" s="34" t="n">
        <v>4679</v>
      </c>
      <c r="L97" s="34" t="n">
        <v>0</v>
      </c>
      <c r="M97" s="34" t="n">
        <v>5</v>
      </c>
      <c r="N97" s="34" t="n">
        <v>4684</v>
      </c>
      <c r="P97" s="0" t="s">
        <v>364</v>
      </c>
      <c r="Q97" s="0" t="s">
        <v>363</v>
      </c>
    </row>
    <row r="98" customFormat="false" ht="13.2" hidden="false" customHeight="false" outlineLevel="0" collapsed="false">
      <c r="A98" s="41" t="s">
        <v>244</v>
      </c>
      <c r="B98" s="41" t="s">
        <v>145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5302</v>
      </c>
      <c r="H98" s="34" t="n">
        <v>0</v>
      </c>
      <c r="I98" s="34" t="n">
        <v>0</v>
      </c>
      <c r="J98" s="34" t="n">
        <v>5302</v>
      </c>
      <c r="K98" s="34" t="n">
        <v>1968</v>
      </c>
      <c r="L98" s="34" t="n">
        <v>0</v>
      </c>
      <c r="M98" s="34" t="n">
        <v>0</v>
      </c>
      <c r="N98" s="34" t="n">
        <v>1968</v>
      </c>
      <c r="P98" s="0" t="s">
        <v>783</v>
      </c>
      <c r="Q98" s="108" t="s">
        <v>365</v>
      </c>
    </row>
    <row r="99" customFormat="false" ht="13.2" hidden="false" customHeight="false" outlineLevel="0" collapsed="false">
      <c r="A99" s="41" t="s">
        <v>333</v>
      </c>
      <c r="B99" s="41" t="s">
        <v>312</v>
      </c>
      <c r="C99" s="41" t="s">
        <v>334</v>
      </c>
      <c r="D99" s="41" t="s">
        <v>333</v>
      </c>
      <c r="E99" s="41" t="s">
        <v>334</v>
      </c>
      <c r="F99" s="128" t="n">
        <v>1</v>
      </c>
      <c r="G99" s="34" t="n">
        <v>16289</v>
      </c>
      <c r="H99" s="34" t="n">
        <v>233</v>
      </c>
      <c r="I99" s="34" t="n">
        <v>7238</v>
      </c>
      <c r="J99" s="34" t="n">
        <v>23760</v>
      </c>
      <c r="K99" s="34" t="n">
        <v>7649</v>
      </c>
      <c r="L99" s="34" t="n">
        <v>0</v>
      </c>
      <c r="M99" s="34" t="n">
        <v>0</v>
      </c>
      <c r="N99" s="34" t="n">
        <v>7649</v>
      </c>
      <c r="P99" s="0" t="s">
        <v>370</v>
      </c>
      <c r="Q99" s="0" t="s">
        <v>369</v>
      </c>
    </row>
    <row r="100" customFormat="false" ht="13.2" hidden="false" customHeight="false" outlineLevel="0" collapsed="false">
      <c r="A100" s="41" t="s">
        <v>246</v>
      </c>
      <c r="B100" s="41" t="s">
        <v>247</v>
      </c>
      <c r="C100" s="41" t="s">
        <v>248</v>
      </c>
      <c r="D100" s="41" t="s">
        <v>246</v>
      </c>
      <c r="E100" s="41" t="s">
        <v>248</v>
      </c>
      <c r="F100" s="128" t="n">
        <v>1</v>
      </c>
      <c r="G100" s="34" t="n">
        <v>5233</v>
      </c>
      <c r="H100" s="34" t="n">
        <v>269</v>
      </c>
      <c r="I100" s="34" t="n">
        <v>0</v>
      </c>
      <c r="J100" s="34" t="n">
        <v>5502</v>
      </c>
      <c r="K100" s="34" t="n">
        <v>2069</v>
      </c>
      <c r="L100" s="34" t="n">
        <v>0</v>
      </c>
      <c r="M100" s="34" t="n">
        <v>0</v>
      </c>
      <c r="N100" s="34" t="n">
        <v>2069</v>
      </c>
      <c r="P100" s="0" t="s">
        <v>372</v>
      </c>
      <c r="Q100" s="0" t="s">
        <v>371</v>
      </c>
    </row>
    <row r="101" customFormat="false" ht="13.2" hidden="false" customHeight="false" outlineLevel="0" collapsed="false">
      <c r="A101" s="41" t="s">
        <v>311</v>
      </c>
      <c r="B101" s="41" t="s">
        <v>312</v>
      </c>
      <c r="C101" s="41" t="s">
        <v>313</v>
      </c>
      <c r="D101" s="41" t="s">
        <v>311</v>
      </c>
      <c r="E101" s="41" t="s">
        <v>313</v>
      </c>
      <c r="F101" s="128" t="n">
        <v>1</v>
      </c>
      <c r="G101" s="34" t="n">
        <v>5008</v>
      </c>
      <c r="H101" s="34" t="n">
        <v>0</v>
      </c>
      <c r="I101" s="34" t="n">
        <v>0</v>
      </c>
      <c r="J101" s="34" t="n">
        <v>5008</v>
      </c>
      <c r="K101" s="34" t="n">
        <v>1149</v>
      </c>
      <c r="L101" s="34" t="n">
        <v>0</v>
      </c>
      <c r="M101" s="34" t="n">
        <v>0</v>
      </c>
      <c r="N101" s="34" t="n">
        <v>1149</v>
      </c>
      <c r="P101" s="0" t="s">
        <v>375</v>
      </c>
      <c r="Q101" s="0" t="s">
        <v>373</v>
      </c>
    </row>
    <row r="102" customFormat="false" ht="13.2" hidden="false" customHeight="false" outlineLevel="0" collapsed="false">
      <c r="A102" s="41" t="s">
        <v>250</v>
      </c>
      <c r="B102" s="41" t="s">
        <v>247</v>
      </c>
      <c r="C102" s="41" t="s">
        <v>251</v>
      </c>
      <c r="D102" s="41" t="s">
        <v>250</v>
      </c>
      <c r="E102" s="41" t="s">
        <v>251</v>
      </c>
      <c r="F102" s="128" t="n">
        <v>1</v>
      </c>
      <c r="G102" s="34" t="n">
        <v>7801</v>
      </c>
      <c r="H102" s="34" t="n">
        <v>0</v>
      </c>
      <c r="I102" s="34" t="n">
        <v>0</v>
      </c>
      <c r="J102" s="34" t="n">
        <v>7801</v>
      </c>
      <c r="K102" s="34" t="n">
        <v>2418</v>
      </c>
      <c r="L102" s="34" t="n">
        <v>0</v>
      </c>
      <c r="M102" s="34" t="n">
        <v>0</v>
      </c>
      <c r="N102" s="34" t="n">
        <v>2418</v>
      </c>
      <c r="P102" s="0" t="s">
        <v>796</v>
      </c>
      <c r="Q102" s="0" t="s">
        <v>797</v>
      </c>
    </row>
    <row r="103" customFormat="false" ht="13.2" hidden="false" customHeight="false" outlineLevel="0" collapsed="false">
      <c r="A103" s="41" t="s">
        <v>315</v>
      </c>
      <c r="B103" s="41" t="s">
        <v>312</v>
      </c>
      <c r="C103" s="41" t="s">
        <v>316</v>
      </c>
      <c r="D103" s="41" t="s">
        <v>315</v>
      </c>
      <c r="E103" s="41" t="s">
        <v>316</v>
      </c>
      <c r="F103" s="128" t="n">
        <v>1</v>
      </c>
      <c r="G103" s="34" t="n">
        <v>8017</v>
      </c>
      <c r="H103" s="34" t="n">
        <v>0</v>
      </c>
      <c r="I103" s="34" t="n">
        <v>8212</v>
      </c>
      <c r="J103" s="34" t="n">
        <v>16229</v>
      </c>
      <c r="K103" s="34" t="n">
        <v>3539</v>
      </c>
      <c r="L103" s="34" t="n">
        <v>0</v>
      </c>
      <c r="M103" s="34" t="n">
        <v>8</v>
      </c>
      <c r="N103" s="34" t="n">
        <v>3547</v>
      </c>
      <c r="P103" s="0" t="s">
        <v>391</v>
      </c>
      <c r="Q103" s="0" t="s">
        <v>390</v>
      </c>
    </row>
    <row r="104" customFormat="false" ht="13.2" hidden="false" customHeight="false" outlineLevel="0" collapsed="false">
      <c r="A104" s="41" t="s">
        <v>318</v>
      </c>
      <c r="B104" s="41" t="s">
        <v>312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8660</v>
      </c>
      <c r="H104" s="34" t="n">
        <v>0</v>
      </c>
      <c r="I104" s="34" t="n">
        <v>1312</v>
      </c>
      <c r="J104" s="34" t="n">
        <v>9972</v>
      </c>
      <c r="K104" s="34" t="n">
        <v>3508</v>
      </c>
      <c r="L104" s="34" t="n">
        <v>0</v>
      </c>
      <c r="M104" s="34" t="n">
        <v>88</v>
      </c>
      <c r="N104" s="34" t="n">
        <v>3596</v>
      </c>
      <c r="P104" s="0" t="s">
        <v>393</v>
      </c>
      <c r="Q104" s="0" t="s">
        <v>392</v>
      </c>
    </row>
    <row r="105" customFormat="false" ht="13.2" hidden="false" customHeight="false" outlineLevel="0" collapsed="false">
      <c r="A105" s="41" t="s">
        <v>253</v>
      </c>
      <c r="B105" s="41" t="s">
        <v>247</v>
      </c>
      <c r="C105" s="41" t="s">
        <v>254</v>
      </c>
      <c r="D105" s="41" t="s">
        <v>253</v>
      </c>
      <c r="E105" s="41" t="s">
        <v>254</v>
      </c>
      <c r="F105" s="128" t="n">
        <v>1</v>
      </c>
      <c r="G105" s="34" t="n">
        <v>9793</v>
      </c>
      <c r="H105" s="34" t="n">
        <v>0</v>
      </c>
      <c r="I105" s="34" t="n">
        <v>907</v>
      </c>
      <c r="J105" s="34" t="n">
        <v>10700</v>
      </c>
      <c r="K105" s="34" t="n">
        <v>2612</v>
      </c>
      <c r="L105" s="34" t="n">
        <v>0</v>
      </c>
      <c r="M105" s="34" t="n">
        <v>8</v>
      </c>
      <c r="N105" s="34" t="n">
        <v>2620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41" t="s">
        <v>255</v>
      </c>
      <c r="B106" s="41" t="s">
        <v>247</v>
      </c>
      <c r="C106" s="41" t="s">
        <v>256</v>
      </c>
      <c r="D106" s="41" t="s">
        <v>273</v>
      </c>
      <c r="E106" s="41" t="s">
        <v>781</v>
      </c>
      <c r="F106" s="128" t="n">
        <v>1</v>
      </c>
      <c r="G106" s="34" t="n">
        <v>0</v>
      </c>
      <c r="H106" s="34" t="n">
        <v>0</v>
      </c>
      <c r="I106" s="34" t="n">
        <v>2935</v>
      </c>
      <c r="J106" s="34" t="n">
        <v>2935</v>
      </c>
      <c r="K106" s="34" t="n">
        <v>0</v>
      </c>
      <c r="L106" s="34" t="n">
        <v>0</v>
      </c>
      <c r="M106" s="34" t="n">
        <v>297</v>
      </c>
      <c r="N106" s="34" t="n">
        <v>297</v>
      </c>
      <c r="P106" s="0" t="s">
        <v>400</v>
      </c>
      <c r="Q106" s="0" t="s">
        <v>399</v>
      </c>
    </row>
    <row r="107" customFormat="false" ht="13.2" hidden="false" customHeight="false" outlineLevel="0" collapsed="false">
      <c r="A107" s="41" t="s">
        <v>321</v>
      </c>
      <c r="B107" s="41" t="s">
        <v>312</v>
      </c>
      <c r="C107" s="41" t="s">
        <v>322</v>
      </c>
      <c r="D107" s="41" t="s">
        <v>353</v>
      </c>
      <c r="E107" s="41" t="s">
        <v>782</v>
      </c>
      <c r="F107" s="128" t="n">
        <v>0.5</v>
      </c>
      <c r="G107" s="34" t="n">
        <v>0</v>
      </c>
      <c r="H107" s="34" t="n">
        <v>0</v>
      </c>
      <c r="I107" s="34" t="n">
        <v>1912.5</v>
      </c>
      <c r="J107" s="34" t="n">
        <v>1912.5</v>
      </c>
      <c r="K107" s="34" t="n">
        <v>0</v>
      </c>
      <c r="L107" s="34" t="n">
        <v>0</v>
      </c>
      <c r="M107" s="34" t="n">
        <v>78</v>
      </c>
      <c r="N107" s="34" t="n">
        <v>78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65</v>
      </c>
      <c r="E108" s="41" t="s">
        <v>783</v>
      </c>
      <c r="F108" s="128" t="n">
        <v>0.5</v>
      </c>
      <c r="G108" s="34" t="n">
        <v>0</v>
      </c>
      <c r="H108" s="34" t="n">
        <v>0</v>
      </c>
      <c r="I108" s="34" t="n">
        <v>1912.5</v>
      </c>
      <c r="J108" s="34" t="n">
        <v>1912.5</v>
      </c>
      <c r="K108" s="34" t="n">
        <v>0</v>
      </c>
      <c r="L108" s="34" t="n">
        <v>0</v>
      </c>
      <c r="M108" s="34" t="n">
        <v>78</v>
      </c>
      <c r="N108" s="34" t="n">
        <v>78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41" t="s">
        <v>258</v>
      </c>
      <c r="B109" s="41" t="s">
        <v>247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12705</v>
      </c>
      <c r="H109" s="34" t="n">
        <v>0</v>
      </c>
      <c r="I109" s="34" t="n">
        <v>0</v>
      </c>
      <c r="J109" s="34" t="n">
        <v>12705</v>
      </c>
      <c r="K109" s="34" t="n">
        <v>3314</v>
      </c>
      <c r="L109" s="34" t="n">
        <v>0</v>
      </c>
      <c r="M109" s="34" t="n">
        <v>0</v>
      </c>
      <c r="N109" s="34" t="n">
        <v>3314</v>
      </c>
      <c r="P109" s="0" t="s">
        <v>413</v>
      </c>
      <c r="Q109" s="0" t="s">
        <v>412</v>
      </c>
    </row>
    <row r="110" customFormat="false" ht="13.2" hidden="false" customHeight="false" outlineLevel="0" collapsed="false">
      <c r="A110" s="41" t="s">
        <v>297</v>
      </c>
      <c r="B110" s="41" t="s">
        <v>247</v>
      </c>
      <c r="C110" s="41" t="s">
        <v>686</v>
      </c>
      <c r="D110" s="41" t="s">
        <v>297</v>
      </c>
      <c r="E110" s="41" t="s">
        <v>686</v>
      </c>
      <c r="F110" s="128" t="n">
        <v>1</v>
      </c>
      <c r="G110" s="34" t="n">
        <v>10840</v>
      </c>
      <c r="H110" s="34" t="n">
        <v>1372</v>
      </c>
      <c r="I110" s="34" t="n">
        <v>5668</v>
      </c>
      <c r="J110" s="34" t="n">
        <v>17880</v>
      </c>
      <c r="K110" s="34" t="n">
        <v>3699</v>
      </c>
      <c r="L110" s="34" t="n">
        <v>14</v>
      </c>
      <c r="M110" s="34" t="n">
        <v>196</v>
      </c>
      <c r="N110" s="34" t="n">
        <v>3909</v>
      </c>
      <c r="P110" s="0" t="s">
        <v>417</v>
      </c>
      <c r="Q110" s="0" t="s">
        <v>416</v>
      </c>
    </row>
    <row r="111" customFormat="false" ht="13.2" hidden="false" customHeight="false" outlineLevel="0" collapsed="false">
      <c r="A111" s="41" t="s">
        <v>323</v>
      </c>
      <c r="B111" s="41" t="s">
        <v>312</v>
      </c>
      <c r="C111" s="41" t="s">
        <v>324</v>
      </c>
      <c r="D111" s="41" t="s">
        <v>323</v>
      </c>
      <c r="E111" s="41" t="s">
        <v>324</v>
      </c>
      <c r="F111" s="128" t="n">
        <v>1</v>
      </c>
      <c r="G111" s="34" t="n">
        <v>6021</v>
      </c>
      <c r="H111" s="34" t="n">
        <v>0</v>
      </c>
      <c r="I111" s="34" t="n">
        <v>521</v>
      </c>
      <c r="J111" s="34" t="n">
        <v>6542</v>
      </c>
      <c r="K111" s="34" t="n">
        <v>2288</v>
      </c>
      <c r="L111" s="34" t="n">
        <v>0</v>
      </c>
      <c r="M111" s="34" t="n">
        <v>0</v>
      </c>
      <c r="N111" s="34" t="n">
        <v>2288</v>
      </c>
      <c r="P111" s="0" t="s">
        <v>419</v>
      </c>
      <c r="Q111" s="0" t="s">
        <v>418</v>
      </c>
    </row>
    <row r="112" customFormat="false" ht="13.2" hidden="false" customHeight="false" outlineLevel="0" collapsed="false">
      <c r="A112" s="41" t="s">
        <v>260</v>
      </c>
      <c r="B112" s="41" t="s">
        <v>247</v>
      </c>
      <c r="C112" s="41" t="s">
        <v>261</v>
      </c>
      <c r="D112" s="41" t="s">
        <v>260</v>
      </c>
      <c r="E112" s="41" t="s">
        <v>261</v>
      </c>
      <c r="F112" s="128" t="n">
        <v>1</v>
      </c>
      <c r="G112" s="34" t="n">
        <v>10930</v>
      </c>
      <c r="H112" s="34" t="n">
        <v>0</v>
      </c>
      <c r="I112" s="34" t="n">
        <v>6660</v>
      </c>
      <c r="J112" s="34" t="n">
        <v>17590</v>
      </c>
      <c r="K112" s="34" t="n">
        <v>5795</v>
      </c>
      <c r="L112" s="34" t="n">
        <v>0</v>
      </c>
      <c r="M112" s="34" t="n">
        <v>0</v>
      </c>
      <c r="N112" s="34" t="n">
        <v>5795</v>
      </c>
      <c r="P112" s="0" t="s">
        <v>423</v>
      </c>
      <c r="Q112" s="0" t="s">
        <v>422</v>
      </c>
    </row>
    <row r="113" customFormat="false" ht="13.2" hidden="false" customHeight="false" outlineLevel="0" collapsed="false">
      <c r="A113" s="41" t="s">
        <v>263</v>
      </c>
      <c r="B113" s="41" t="s">
        <v>247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11405</v>
      </c>
      <c r="H113" s="34" t="n">
        <v>0</v>
      </c>
      <c r="I113" s="34" t="n">
        <v>2997</v>
      </c>
      <c r="J113" s="34" t="n">
        <v>14402</v>
      </c>
      <c r="K113" s="34" t="n">
        <v>4191</v>
      </c>
      <c r="L113" s="34" t="n">
        <v>0</v>
      </c>
      <c r="M113" s="34" t="n">
        <v>0</v>
      </c>
      <c r="N113" s="34" t="n">
        <v>4191</v>
      </c>
      <c r="P113" s="0" t="s">
        <v>746</v>
      </c>
      <c r="Q113" s="0" t="s">
        <v>426</v>
      </c>
    </row>
    <row r="114" customFormat="false" ht="13.2" hidden="false" customHeight="false" outlineLevel="0" collapsed="false">
      <c r="A114" s="41" t="s">
        <v>325</v>
      </c>
      <c r="B114" s="41" t="s">
        <v>312</v>
      </c>
      <c r="C114" s="41" t="s">
        <v>326</v>
      </c>
      <c r="D114" s="41" t="s">
        <v>325</v>
      </c>
      <c r="E114" s="41" t="s">
        <v>326</v>
      </c>
      <c r="F114" s="128" t="n">
        <v>1</v>
      </c>
      <c r="G114" s="34" t="n">
        <v>3818</v>
      </c>
      <c r="H114" s="34" t="n">
        <v>0</v>
      </c>
      <c r="I114" s="34" t="n">
        <v>24</v>
      </c>
      <c r="J114" s="34" t="n">
        <v>3842</v>
      </c>
      <c r="K114" s="34" t="n">
        <v>1616</v>
      </c>
      <c r="L114" s="34" t="n">
        <v>0</v>
      </c>
      <c r="M114" s="34" t="n">
        <v>0</v>
      </c>
      <c r="N114" s="34" t="n">
        <v>1616</v>
      </c>
      <c r="P114" s="0" t="s">
        <v>435</v>
      </c>
      <c r="Q114" s="0" t="s">
        <v>434</v>
      </c>
    </row>
    <row r="115" customFormat="false" ht="13.2" hidden="false" customHeight="false" outlineLevel="0" collapsed="false">
      <c r="A115" s="41" t="s">
        <v>327</v>
      </c>
      <c r="B115" s="41" t="s">
        <v>312</v>
      </c>
      <c r="C115" s="41" t="s">
        <v>328</v>
      </c>
      <c r="D115" s="41" t="s">
        <v>327</v>
      </c>
      <c r="E115" s="41" t="s">
        <v>328</v>
      </c>
      <c r="F115" s="128" t="n">
        <v>1</v>
      </c>
      <c r="G115" s="34" t="n">
        <v>9507</v>
      </c>
      <c r="H115" s="34" t="n">
        <v>0</v>
      </c>
      <c r="I115" s="34" t="n">
        <v>5604</v>
      </c>
      <c r="J115" s="34" t="n">
        <v>15111</v>
      </c>
      <c r="K115" s="34" t="n">
        <v>4469</v>
      </c>
      <c r="L115" s="34" t="n">
        <v>0</v>
      </c>
      <c r="M115" s="34" t="n">
        <v>307</v>
      </c>
      <c r="N115" s="34" t="n">
        <v>4776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41" t="s">
        <v>265</v>
      </c>
      <c r="B116" s="41" t="s">
        <v>247</v>
      </c>
      <c r="C116" s="41" t="s">
        <v>266</v>
      </c>
      <c r="D116" s="41" t="s">
        <v>273</v>
      </c>
      <c r="E116" s="41" t="s">
        <v>781</v>
      </c>
      <c r="F116" s="128" t="n">
        <v>1</v>
      </c>
      <c r="G116" s="34" t="n">
        <v>0</v>
      </c>
      <c r="H116" s="34" t="n">
        <v>0</v>
      </c>
      <c r="I116" s="34" t="n">
        <v>2121</v>
      </c>
      <c r="J116" s="34" t="n">
        <v>2121</v>
      </c>
      <c r="K116" s="34" t="n">
        <v>0</v>
      </c>
      <c r="L116" s="34" t="n">
        <v>0</v>
      </c>
      <c r="M116" s="34" t="n">
        <v>119</v>
      </c>
      <c r="N116" s="34" t="n">
        <v>119</v>
      </c>
      <c r="P116" s="0" t="s">
        <v>441</v>
      </c>
      <c r="Q116" s="0" t="s">
        <v>440</v>
      </c>
    </row>
    <row r="117" customFormat="false" ht="13.2" hidden="false" customHeight="false" outlineLevel="0" collapsed="false">
      <c r="A117" s="41" t="s">
        <v>267</v>
      </c>
      <c r="B117" s="41" t="s">
        <v>247</v>
      </c>
      <c r="C117" s="41" t="s">
        <v>268</v>
      </c>
      <c r="D117" s="41" t="s">
        <v>267</v>
      </c>
      <c r="E117" s="41" t="s">
        <v>268</v>
      </c>
      <c r="F117" s="128" t="n">
        <v>1</v>
      </c>
      <c r="G117" s="34" t="n">
        <v>4593</v>
      </c>
      <c r="H117" s="34" t="n">
        <v>0</v>
      </c>
      <c r="I117" s="34" t="n">
        <v>2664</v>
      </c>
      <c r="J117" s="34" t="n">
        <v>7257</v>
      </c>
      <c r="K117" s="34" t="n">
        <v>1713</v>
      </c>
      <c r="L117" s="34" t="n">
        <v>0</v>
      </c>
      <c r="M117" s="34" t="n">
        <v>7</v>
      </c>
      <c r="N117" s="34" t="n">
        <v>1720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41" t="s">
        <v>269</v>
      </c>
      <c r="B118" s="41" t="s">
        <v>247</v>
      </c>
      <c r="C118" s="41" t="s">
        <v>270</v>
      </c>
      <c r="D118" s="41" t="s">
        <v>287</v>
      </c>
      <c r="E118" s="41" t="s">
        <v>288</v>
      </c>
      <c r="F118" s="128" t="n">
        <v>1</v>
      </c>
      <c r="G118" s="34" t="n">
        <v>0</v>
      </c>
      <c r="H118" s="34" t="n">
        <v>0</v>
      </c>
      <c r="I118" s="34" t="n">
        <v>1013</v>
      </c>
      <c r="J118" s="34" t="n">
        <v>1013</v>
      </c>
      <c r="K118" s="34" t="n">
        <v>0</v>
      </c>
      <c r="L118" s="34" t="n">
        <v>0</v>
      </c>
      <c r="M118" s="34" t="n">
        <v>11</v>
      </c>
      <c r="N118" s="34" t="n">
        <v>11</v>
      </c>
      <c r="P118" s="0" t="s">
        <v>767</v>
      </c>
      <c r="Q118" s="0" t="s">
        <v>446</v>
      </c>
    </row>
    <row r="119" customFormat="false" ht="13.2" hidden="false" customHeight="false" outlineLevel="0" collapsed="false">
      <c r="A119" s="41" t="s">
        <v>271</v>
      </c>
      <c r="B119" s="41" t="s">
        <v>247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4002</v>
      </c>
      <c r="H119" s="34" t="n">
        <v>0</v>
      </c>
      <c r="I119" s="34" t="n">
        <v>593</v>
      </c>
      <c r="J119" s="34" t="n">
        <v>4595</v>
      </c>
      <c r="K119" s="34" t="n">
        <v>1592</v>
      </c>
      <c r="L119" s="34" t="n">
        <v>0</v>
      </c>
      <c r="M119" s="34" t="n">
        <v>0</v>
      </c>
      <c r="N119" s="34" t="n">
        <v>1592</v>
      </c>
      <c r="P119" s="0" t="s">
        <v>457</v>
      </c>
      <c r="Q119" s="0" t="s">
        <v>456</v>
      </c>
    </row>
    <row r="120" customFormat="false" ht="13.2" hidden="false" customHeight="false" outlineLevel="0" collapsed="false">
      <c r="A120" s="41" t="s">
        <v>273</v>
      </c>
      <c r="B120" s="41" t="s">
        <v>247</v>
      </c>
      <c r="C120" s="41" t="s">
        <v>781</v>
      </c>
      <c r="D120" s="41" t="s">
        <v>273</v>
      </c>
      <c r="E120" s="41" t="s">
        <v>781</v>
      </c>
      <c r="F120" s="128" t="n">
        <v>1</v>
      </c>
      <c r="G120" s="34" t="n">
        <v>8683</v>
      </c>
      <c r="H120" s="34" t="n">
        <v>0</v>
      </c>
      <c r="I120" s="34" t="n">
        <v>0</v>
      </c>
      <c r="J120" s="34" t="n">
        <v>8683</v>
      </c>
      <c r="K120" s="34" t="n">
        <v>4302</v>
      </c>
      <c r="L120" s="34" t="n">
        <v>0</v>
      </c>
      <c r="M120" s="34" t="n">
        <v>0</v>
      </c>
      <c r="N120" s="34" t="n">
        <v>4302</v>
      </c>
      <c r="P120" s="0" t="s">
        <v>468</v>
      </c>
      <c r="Q120" s="0" t="s">
        <v>467</v>
      </c>
    </row>
    <row r="121" customFormat="false" ht="13.2" hidden="false" customHeight="false" outlineLevel="0" collapsed="false">
      <c r="A121" s="41" t="s">
        <v>275</v>
      </c>
      <c r="B121" s="41" t="s">
        <v>247</v>
      </c>
      <c r="C121" s="41" t="s">
        <v>710</v>
      </c>
      <c r="D121" s="41" t="s">
        <v>309</v>
      </c>
      <c r="E121" s="41" t="s">
        <v>714</v>
      </c>
      <c r="F121" s="128" t="n">
        <v>0.5</v>
      </c>
      <c r="G121" s="34" t="n">
        <v>0</v>
      </c>
      <c r="H121" s="34" t="n">
        <v>0</v>
      </c>
      <c r="I121" s="34" t="n">
        <v>307</v>
      </c>
      <c r="J121" s="34" t="n">
        <v>307</v>
      </c>
      <c r="K121" s="34" t="n">
        <v>0</v>
      </c>
      <c r="L121" s="34" t="n">
        <v>0</v>
      </c>
      <c r="M121" s="34" t="n">
        <v>2</v>
      </c>
      <c r="N121" s="34" t="n">
        <v>2</v>
      </c>
      <c r="P121" s="0" t="s">
        <v>470</v>
      </c>
      <c r="Q121" s="0" t="s">
        <v>469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10</v>
      </c>
      <c r="D122" s="41" t="s">
        <v>295</v>
      </c>
      <c r="E122" s="41" t="s">
        <v>296</v>
      </c>
      <c r="F122" s="128" t="n">
        <v>0.5</v>
      </c>
      <c r="G122" s="34" t="n">
        <v>0</v>
      </c>
      <c r="H122" s="34" t="n">
        <v>0</v>
      </c>
      <c r="I122" s="34" t="n">
        <v>307</v>
      </c>
      <c r="J122" s="34" t="n">
        <v>307</v>
      </c>
      <c r="K122" s="34" t="n">
        <v>0</v>
      </c>
      <c r="L122" s="34" t="n">
        <v>0</v>
      </c>
      <c r="M122" s="34" t="n">
        <v>2</v>
      </c>
      <c r="N122" s="34" t="n">
        <v>2</v>
      </c>
      <c r="P122" s="0" t="s">
        <v>473</v>
      </c>
      <c r="Q122" s="0" t="s">
        <v>472</v>
      </c>
    </row>
    <row r="123" customFormat="false" ht="13.2" hidden="false" customHeight="false" outlineLevel="0" collapsed="false">
      <c r="A123" s="41" t="s">
        <v>329</v>
      </c>
      <c r="B123" s="41" t="s">
        <v>312</v>
      </c>
      <c r="C123" s="41" t="s">
        <v>330</v>
      </c>
      <c r="D123" s="41" t="s">
        <v>329</v>
      </c>
      <c r="E123" s="41" t="s">
        <v>330</v>
      </c>
      <c r="F123" s="128" t="n">
        <v>1</v>
      </c>
      <c r="G123" s="34" t="n">
        <v>5855</v>
      </c>
      <c r="H123" s="34" t="n">
        <v>0</v>
      </c>
      <c r="I123" s="34" t="n">
        <v>6927</v>
      </c>
      <c r="J123" s="34" t="n">
        <v>12782</v>
      </c>
      <c r="K123" s="34" t="n">
        <v>2739</v>
      </c>
      <c r="L123" s="34" t="n">
        <v>0</v>
      </c>
      <c r="M123" s="34" t="n">
        <v>230</v>
      </c>
      <c r="N123" s="34" t="n">
        <v>2969</v>
      </c>
      <c r="P123" s="0" t="s">
        <v>476</v>
      </c>
      <c r="Q123" s="0" t="s">
        <v>475</v>
      </c>
    </row>
    <row r="124" customFormat="false" ht="13.2" hidden="false" customHeight="false" outlineLevel="0" collapsed="false">
      <c r="A124" s="41" t="s">
        <v>719</v>
      </c>
      <c r="B124" s="41" t="s">
        <v>247</v>
      </c>
      <c r="C124" s="41" t="s">
        <v>720</v>
      </c>
      <c r="D124" s="41" t="s">
        <v>277</v>
      </c>
      <c r="E124" s="41" t="s">
        <v>278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9</v>
      </c>
      <c r="Q124" s="0" t="s">
        <v>504</v>
      </c>
    </row>
    <row r="125" customFormat="false" ht="13.2" hidden="false" customHeight="false" outlineLevel="0" collapsed="false">
      <c r="A125" s="41" t="s">
        <v>277</v>
      </c>
      <c r="B125" s="41" t="s">
        <v>247</v>
      </c>
      <c r="C125" s="41" t="s">
        <v>278</v>
      </c>
      <c r="D125" s="41" t="s">
        <v>277</v>
      </c>
      <c r="E125" s="41" t="s">
        <v>278</v>
      </c>
      <c r="F125" s="128" t="n">
        <v>1</v>
      </c>
      <c r="G125" s="34" t="n">
        <v>15798</v>
      </c>
      <c r="H125" s="34" t="n">
        <v>0</v>
      </c>
      <c r="I125" s="34" t="n">
        <v>8672</v>
      </c>
      <c r="J125" s="34" t="n">
        <v>24470</v>
      </c>
      <c r="K125" s="34" t="n">
        <v>6813</v>
      </c>
      <c r="L125" s="34" t="n">
        <v>0</v>
      </c>
      <c r="M125" s="34" t="n">
        <v>0</v>
      </c>
      <c r="N125" s="34" t="n">
        <v>6813</v>
      </c>
      <c r="P125" s="0" t="s">
        <v>482</v>
      </c>
      <c r="Q125" s="0" t="s">
        <v>481</v>
      </c>
    </row>
    <row r="126" customFormat="false" ht="13.2" hidden="false" customHeight="false" outlineLevel="0" collapsed="false">
      <c r="A126" s="41" t="s">
        <v>335</v>
      </c>
      <c r="B126" s="41" t="s">
        <v>312</v>
      </c>
      <c r="C126" s="41" t="s">
        <v>336</v>
      </c>
      <c r="D126" s="41" t="s">
        <v>335</v>
      </c>
      <c r="E126" s="41" t="s">
        <v>336</v>
      </c>
      <c r="F126" s="128" t="n">
        <v>1</v>
      </c>
      <c r="G126" s="34" t="n">
        <v>0</v>
      </c>
      <c r="H126" s="34" t="n">
        <v>1157</v>
      </c>
      <c r="I126" s="34" t="n">
        <v>0</v>
      </c>
      <c r="J126" s="34" t="n">
        <v>1157</v>
      </c>
      <c r="K126" s="34" t="n">
        <v>0</v>
      </c>
      <c r="L126" s="34" t="n">
        <v>65</v>
      </c>
      <c r="M126" s="34" t="n">
        <v>0</v>
      </c>
      <c r="N126" s="34" t="n">
        <v>65</v>
      </c>
      <c r="P126" s="0" t="s">
        <v>484</v>
      </c>
      <c r="Q126" s="0" t="s">
        <v>483</v>
      </c>
    </row>
    <row r="127" customFormat="false" ht="13.2" hidden="false" customHeight="false" outlineLevel="0" collapsed="false">
      <c r="A127" s="41" t="s">
        <v>279</v>
      </c>
      <c r="B127" s="41" t="s">
        <v>247</v>
      </c>
      <c r="C127" s="41" t="s">
        <v>721</v>
      </c>
      <c r="D127" s="41" t="s">
        <v>258</v>
      </c>
      <c r="E127" s="41" t="s">
        <v>259</v>
      </c>
      <c r="F127" s="128" t="n">
        <v>1</v>
      </c>
      <c r="G127" s="34" t="n">
        <v>0</v>
      </c>
      <c r="H127" s="34" t="n">
        <v>0</v>
      </c>
      <c r="I127" s="34" t="n">
        <v>1277</v>
      </c>
      <c r="J127" s="34" t="n">
        <v>1277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6</v>
      </c>
      <c r="Q127" s="0" t="s">
        <v>485</v>
      </c>
    </row>
    <row r="128" customFormat="false" ht="13.2" hidden="false" customHeight="false" outlineLevel="0" collapsed="false">
      <c r="A128" s="41" t="s">
        <v>337</v>
      </c>
      <c r="B128" s="41" t="s">
        <v>312</v>
      </c>
      <c r="C128" s="41" t="s">
        <v>338</v>
      </c>
      <c r="D128" s="41" t="s">
        <v>337</v>
      </c>
      <c r="E128" s="41" t="s">
        <v>338</v>
      </c>
      <c r="F128" s="128" t="n">
        <v>1</v>
      </c>
      <c r="G128" s="34" t="n">
        <v>26302</v>
      </c>
      <c r="H128" s="34" t="n">
        <v>2558</v>
      </c>
      <c r="I128" s="34" t="n">
        <v>7525</v>
      </c>
      <c r="J128" s="34" t="n">
        <v>36385</v>
      </c>
      <c r="K128" s="34" t="n">
        <v>12784</v>
      </c>
      <c r="L128" s="34" t="n">
        <v>53</v>
      </c>
      <c r="M128" s="34" t="n">
        <v>484</v>
      </c>
      <c r="N128" s="34" t="n">
        <v>13321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9</v>
      </c>
      <c r="B129" s="41" t="s">
        <v>312</v>
      </c>
      <c r="C129" s="41" t="s">
        <v>340</v>
      </c>
      <c r="D129" s="41" t="s">
        <v>311</v>
      </c>
      <c r="E129" s="41" t="s">
        <v>313</v>
      </c>
      <c r="F129" s="131" t="n">
        <v>0.375884955752212</v>
      </c>
      <c r="G129" s="34" t="n">
        <v>0</v>
      </c>
      <c r="H129" s="34" t="n">
        <v>0</v>
      </c>
      <c r="I129" s="34" t="n">
        <v>3826.88473451327</v>
      </c>
      <c r="J129" s="34" t="n">
        <v>3826.88473451327</v>
      </c>
      <c r="K129" s="34" t="n">
        <v>0</v>
      </c>
      <c r="L129" s="34" t="n">
        <v>0</v>
      </c>
      <c r="M129" s="34" t="n">
        <v>26.6878318584071</v>
      </c>
      <c r="N129" s="34" t="n">
        <v>26.6878318584071</v>
      </c>
      <c r="P129" s="0" t="s">
        <v>492</v>
      </c>
      <c r="Q129" s="0" t="s">
        <v>491</v>
      </c>
    </row>
    <row r="130" customFormat="false" ht="13.2" hidden="false" customHeight="false" outlineLevel="0" collapsed="false">
      <c r="A130" s="130" t="s">
        <v>339</v>
      </c>
      <c r="B130" s="130" t="s">
        <v>312</v>
      </c>
      <c r="C130" s="130" t="s">
        <v>340</v>
      </c>
      <c r="D130" s="41" t="s">
        <v>353</v>
      </c>
      <c r="E130" s="41" t="s">
        <v>782</v>
      </c>
      <c r="F130" s="131" t="n">
        <v>0.242156637168142</v>
      </c>
      <c r="G130" s="34" t="n">
        <v>0</v>
      </c>
      <c r="H130" s="34" t="n">
        <v>0</v>
      </c>
      <c r="I130" s="34" t="n">
        <v>2465.39672300885</v>
      </c>
      <c r="J130" s="34" t="n">
        <v>2465.39672300885</v>
      </c>
      <c r="K130" s="34" t="n">
        <v>0</v>
      </c>
      <c r="L130" s="34" t="n">
        <v>0</v>
      </c>
      <c r="M130" s="34" t="n">
        <v>17.1931212389381</v>
      </c>
      <c r="N130" s="34" t="n">
        <v>17.1931212389381</v>
      </c>
      <c r="P130" s="0" t="s">
        <v>499</v>
      </c>
      <c r="Q130" s="0" t="s">
        <v>498</v>
      </c>
    </row>
    <row r="131" customFormat="false" ht="13.2" hidden="false" customHeight="false" outlineLevel="0" collapsed="false">
      <c r="A131" s="130" t="s">
        <v>339</v>
      </c>
      <c r="B131" s="130" t="s">
        <v>312</v>
      </c>
      <c r="C131" s="130" t="s">
        <v>340</v>
      </c>
      <c r="D131" s="41" t="s">
        <v>333</v>
      </c>
      <c r="E131" s="41" t="s">
        <v>334</v>
      </c>
      <c r="F131" s="131" t="n">
        <v>0.381958407079646</v>
      </c>
      <c r="G131" s="34" t="n">
        <v>0</v>
      </c>
      <c r="H131" s="34" t="n">
        <v>0</v>
      </c>
      <c r="I131" s="34" t="n">
        <v>3888.71854247788</v>
      </c>
      <c r="J131" s="34" t="n">
        <v>3888.71854247788</v>
      </c>
      <c r="K131" s="34" t="n">
        <v>0</v>
      </c>
      <c r="L131" s="34" t="n">
        <v>0</v>
      </c>
      <c r="M131" s="34" t="n">
        <v>27.1190469026549</v>
      </c>
      <c r="N131" s="34" t="n">
        <v>27.1190469026549</v>
      </c>
      <c r="P131" s="0" t="s">
        <v>734</v>
      </c>
      <c r="Q131" s="0" t="s">
        <v>500</v>
      </c>
    </row>
    <row r="132" customFormat="false" ht="13.2" hidden="false" customHeight="false" outlineLevel="0" collapsed="false">
      <c r="A132" s="41" t="s">
        <v>341</v>
      </c>
      <c r="B132" s="41" t="s">
        <v>312</v>
      </c>
      <c r="C132" s="41" t="s">
        <v>342</v>
      </c>
      <c r="D132" s="41" t="s">
        <v>341</v>
      </c>
      <c r="E132" s="41" t="s">
        <v>342</v>
      </c>
      <c r="F132" s="128" t="n">
        <v>1</v>
      </c>
      <c r="G132" s="34" t="n">
        <v>6054</v>
      </c>
      <c r="H132" s="34" t="n">
        <v>0</v>
      </c>
      <c r="I132" s="34" t="n">
        <v>1864</v>
      </c>
      <c r="J132" s="34" t="n">
        <v>7918</v>
      </c>
      <c r="K132" s="34" t="n">
        <v>3260</v>
      </c>
      <c r="L132" s="34" t="n">
        <v>0</v>
      </c>
      <c r="M132" s="34" t="n">
        <v>37</v>
      </c>
      <c r="N132" s="34" t="n">
        <v>3297</v>
      </c>
      <c r="P132" s="0" t="s">
        <v>503</v>
      </c>
      <c r="Q132" s="108" t="s">
        <v>502</v>
      </c>
    </row>
    <row r="133" customFormat="false" ht="13.2" hidden="false" customHeight="false" outlineLevel="0" collapsed="false">
      <c r="A133" s="41" t="s">
        <v>281</v>
      </c>
      <c r="B133" s="41" t="s">
        <v>247</v>
      </c>
      <c r="C133" s="41" t="s">
        <v>282</v>
      </c>
      <c r="D133" s="41" t="s">
        <v>281</v>
      </c>
      <c r="E133" s="41" t="s">
        <v>282</v>
      </c>
      <c r="F133" s="128" t="n">
        <v>1</v>
      </c>
      <c r="G133" s="34" t="n">
        <v>15707</v>
      </c>
      <c r="H133" s="34" t="n">
        <v>0</v>
      </c>
      <c r="I133" s="34" t="n">
        <v>3865</v>
      </c>
      <c r="J133" s="34" t="n">
        <v>19572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9</v>
      </c>
      <c r="Q133" s="0" t="s">
        <v>508</v>
      </c>
    </row>
    <row r="134" customFormat="false" ht="13.2" hidden="false" customHeight="false" outlineLevel="0" collapsed="false">
      <c r="A134" s="41" t="s">
        <v>343</v>
      </c>
      <c r="B134" s="41" t="s">
        <v>312</v>
      </c>
      <c r="C134" s="41" t="s">
        <v>798</v>
      </c>
      <c r="D134" s="41" t="s">
        <v>369</v>
      </c>
      <c r="E134" s="41" t="s">
        <v>370</v>
      </c>
      <c r="F134" s="128" t="n">
        <v>1</v>
      </c>
      <c r="G134" s="34" t="n">
        <v>0</v>
      </c>
      <c r="H134" s="34" t="n">
        <v>0</v>
      </c>
      <c r="I134" s="34" t="n">
        <v>1541</v>
      </c>
      <c r="J134" s="34" t="n">
        <v>1541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3</v>
      </c>
      <c r="B135" s="41" t="s">
        <v>247</v>
      </c>
      <c r="C135" s="41" t="s">
        <v>284</v>
      </c>
      <c r="D135" s="41" t="s">
        <v>283</v>
      </c>
      <c r="E135" s="41" t="s">
        <v>284</v>
      </c>
      <c r="F135" s="128" t="n">
        <v>1</v>
      </c>
      <c r="G135" s="34" t="n">
        <v>7382</v>
      </c>
      <c r="H135" s="34" t="n">
        <v>0</v>
      </c>
      <c r="I135" s="34" t="n">
        <v>1375</v>
      </c>
      <c r="J135" s="34" t="n">
        <v>8757</v>
      </c>
      <c r="K135" s="34" t="n">
        <v>2711</v>
      </c>
      <c r="L135" s="34" t="n">
        <v>0</v>
      </c>
      <c r="M135" s="34" t="n">
        <v>2</v>
      </c>
      <c r="N135" s="34" t="n">
        <v>2713</v>
      </c>
    </row>
    <row r="136" customFormat="false" ht="13.2" hidden="false" customHeight="false" outlineLevel="0" collapsed="false">
      <c r="A136" s="41" t="s">
        <v>285</v>
      </c>
      <c r="B136" s="41" t="s">
        <v>247</v>
      </c>
      <c r="C136" s="41" t="s">
        <v>286</v>
      </c>
      <c r="D136" s="41" t="s">
        <v>285</v>
      </c>
      <c r="E136" s="41" t="s">
        <v>286</v>
      </c>
      <c r="F136" s="128" t="n">
        <v>1</v>
      </c>
      <c r="G136" s="34" t="n">
        <v>3172</v>
      </c>
      <c r="H136" s="34" t="n">
        <v>0</v>
      </c>
      <c r="I136" s="34" t="n">
        <v>8831</v>
      </c>
      <c r="J136" s="34" t="n">
        <v>12003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7</v>
      </c>
      <c r="B137" s="41" t="s">
        <v>247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11265</v>
      </c>
      <c r="H137" s="34" t="n">
        <v>0</v>
      </c>
      <c r="I137" s="34" t="n">
        <v>0</v>
      </c>
      <c r="J137" s="34" t="n">
        <v>11265</v>
      </c>
      <c r="K137" s="34" t="n">
        <v>4012</v>
      </c>
      <c r="L137" s="34" t="n">
        <v>0</v>
      </c>
      <c r="M137" s="34" t="n">
        <v>0</v>
      </c>
      <c r="N137" s="34" t="n">
        <v>4012</v>
      </c>
    </row>
    <row r="138" customFormat="false" ht="13.2" hidden="false" customHeight="false" outlineLevel="0" collapsed="false">
      <c r="A138" s="41" t="s">
        <v>289</v>
      </c>
      <c r="B138" s="41" t="s">
        <v>247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7753</v>
      </c>
      <c r="H138" s="34" t="n">
        <v>0</v>
      </c>
      <c r="I138" s="34" t="n">
        <v>8773</v>
      </c>
      <c r="J138" s="34" t="n">
        <v>16526</v>
      </c>
      <c r="K138" s="34" t="n">
        <v>1059</v>
      </c>
      <c r="L138" s="34" t="n">
        <v>0</v>
      </c>
      <c r="M138" s="34" t="n">
        <v>87</v>
      </c>
      <c r="N138" s="34" t="n">
        <v>1146</v>
      </c>
    </row>
    <row r="139" customFormat="false" ht="13.2" hidden="false" customHeight="false" outlineLevel="0" collapsed="false">
      <c r="A139" s="41" t="s">
        <v>347</v>
      </c>
      <c r="B139" s="41" t="s">
        <v>312</v>
      </c>
      <c r="C139" s="41" t="s">
        <v>348</v>
      </c>
      <c r="D139" s="41" t="s">
        <v>345</v>
      </c>
      <c r="E139" s="130" t="s">
        <v>346</v>
      </c>
      <c r="F139" s="128" t="n">
        <v>1</v>
      </c>
      <c r="G139" s="34" t="n">
        <v>0</v>
      </c>
      <c r="H139" s="34" t="n">
        <v>0</v>
      </c>
      <c r="I139" s="34" t="n">
        <v>814</v>
      </c>
      <c r="J139" s="34" t="n">
        <v>814</v>
      </c>
      <c r="K139" s="34" t="n">
        <v>0</v>
      </c>
      <c r="L139" s="34" t="n">
        <v>0</v>
      </c>
      <c r="M139" s="34" t="n">
        <v>0</v>
      </c>
      <c r="N139" s="34" t="n">
        <v>0</v>
      </c>
    </row>
    <row r="140" customFormat="false" ht="13.2" hidden="false" customHeight="false" outlineLevel="0" collapsed="false">
      <c r="A140" s="41" t="s">
        <v>345</v>
      </c>
      <c r="B140" s="41" t="s">
        <v>312</v>
      </c>
      <c r="C140" s="41" t="s">
        <v>346</v>
      </c>
      <c r="D140" s="41" t="s">
        <v>345</v>
      </c>
      <c r="E140" s="130" t="s">
        <v>346</v>
      </c>
      <c r="F140" s="128" t="n">
        <v>1</v>
      </c>
      <c r="G140" s="34" t="n">
        <v>21721</v>
      </c>
      <c r="H140" s="34" t="n">
        <v>0</v>
      </c>
      <c r="I140" s="34" t="n">
        <v>4306</v>
      </c>
      <c r="J140" s="34" t="n">
        <v>26027</v>
      </c>
      <c r="K140" s="34" t="n">
        <v>9984</v>
      </c>
      <c r="L140" s="34" t="n">
        <v>0</v>
      </c>
      <c r="M140" s="34" t="n">
        <v>126</v>
      </c>
      <c r="N140" s="34" t="n">
        <v>10110</v>
      </c>
    </row>
    <row r="141" customFormat="false" ht="13.2" hidden="false" customHeight="false" outlineLevel="0" collapsed="false">
      <c r="A141" s="41" t="s">
        <v>291</v>
      </c>
      <c r="B141" s="41" t="s">
        <v>247</v>
      </c>
      <c r="C141" s="41" t="s">
        <v>292</v>
      </c>
      <c r="D141" s="41" t="s">
        <v>291</v>
      </c>
      <c r="E141" s="41" t="s">
        <v>292</v>
      </c>
      <c r="F141" s="128" t="n">
        <v>1</v>
      </c>
      <c r="G141" s="34" t="n">
        <v>4337</v>
      </c>
      <c r="H141" s="34" t="n">
        <v>0</v>
      </c>
      <c r="I141" s="34" t="n">
        <v>90</v>
      </c>
      <c r="J141" s="34" t="n">
        <v>4427</v>
      </c>
      <c r="K141" s="34" t="n">
        <v>222</v>
      </c>
      <c r="L141" s="34" t="n">
        <v>0</v>
      </c>
      <c r="M141" s="34" t="n">
        <v>0</v>
      </c>
      <c r="N141" s="34" t="n">
        <v>222</v>
      </c>
    </row>
    <row r="142" customFormat="false" ht="13.2" hidden="false" customHeight="false" outlineLevel="0" collapsed="false">
      <c r="A142" s="41" t="s">
        <v>293</v>
      </c>
      <c r="B142" s="41" t="s">
        <v>247</v>
      </c>
      <c r="C142" s="41" t="s">
        <v>294</v>
      </c>
      <c r="D142" s="41" t="s">
        <v>293</v>
      </c>
      <c r="E142" s="41" t="s">
        <v>294</v>
      </c>
      <c r="F142" s="128" t="n">
        <v>1</v>
      </c>
      <c r="G142" s="34" t="n">
        <v>8517</v>
      </c>
      <c r="H142" s="34" t="n">
        <v>763</v>
      </c>
      <c r="I142" s="34" t="n">
        <v>7141</v>
      </c>
      <c r="J142" s="34" t="n">
        <v>16421</v>
      </c>
      <c r="K142" s="34" t="n">
        <v>4621</v>
      </c>
      <c r="L142" s="34" t="n">
        <v>1</v>
      </c>
      <c r="M142" s="34" t="n">
        <v>143</v>
      </c>
      <c r="N142" s="34" t="n">
        <v>4765</v>
      </c>
    </row>
    <row r="143" customFormat="false" ht="13.2" hidden="false" customHeight="false" outlineLevel="0" collapsed="false">
      <c r="A143" s="41" t="s">
        <v>349</v>
      </c>
      <c r="B143" s="41" t="s">
        <v>312</v>
      </c>
      <c r="C143" s="41" t="s">
        <v>350</v>
      </c>
      <c r="D143" s="41" t="s">
        <v>351</v>
      </c>
      <c r="E143" s="41" t="s">
        <v>352</v>
      </c>
      <c r="F143" s="128" t="n">
        <v>1</v>
      </c>
      <c r="G143" s="34" t="n">
        <v>0</v>
      </c>
      <c r="H143" s="34" t="n">
        <v>0</v>
      </c>
      <c r="I143" s="34" t="n">
        <v>1312</v>
      </c>
      <c r="J143" s="34" t="n">
        <v>1312</v>
      </c>
      <c r="K143" s="34" t="n">
        <v>0</v>
      </c>
      <c r="L143" s="34" t="n">
        <v>0</v>
      </c>
      <c r="M143" s="34" t="n">
        <v>5</v>
      </c>
      <c r="N143" s="34" t="n">
        <v>5</v>
      </c>
    </row>
    <row r="144" customFormat="false" ht="13.2" hidden="false" customHeight="false" outlineLevel="0" collapsed="false">
      <c r="A144" s="41" t="s">
        <v>295</v>
      </c>
      <c r="B144" s="41" t="s">
        <v>247</v>
      </c>
      <c r="C144" s="41" t="s">
        <v>296</v>
      </c>
      <c r="D144" s="41" t="s">
        <v>295</v>
      </c>
      <c r="E144" s="41" t="s">
        <v>296</v>
      </c>
      <c r="F144" s="128" t="n">
        <v>1</v>
      </c>
      <c r="G144" s="34" t="n">
        <v>8585</v>
      </c>
      <c r="H144" s="34" t="n">
        <v>0</v>
      </c>
      <c r="I144" s="34" t="n">
        <v>4409</v>
      </c>
      <c r="J144" s="34" t="n">
        <v>12994</v>
      </c>
      <c r="K144" s="34" t="n">
        <v>3803</v>
      </c>
      <c r="L144" s="34" t="n">
        <v>0</v>
      </c>
      <c r="M144" s="34" t="n">
        <v>23</v>
      </c>
      <c r="N144" s="34" t="n">
        <v>3826</v>
      </c>
    </row>
    <row r="145" customFormat="false" ht="13.2" hidden="false" customHeight="false" outlineLevel="0" collapsed="false">
      <c r="A145" s="41" t="s">
        <v>351</v>
      </c>
      <c r="B145" s="41" t="s">
        <v>312</v>
      </c>
      <c r="C145" s="41" t="s">
        <v>352</v>
      </c>
      <c r="D145" s="41" t="s">
        <v>351</v>
      </c>
      <c r="E145" s="41" t="s">
        <v>352</v>
      </c>
      <c r="F145" s="128" t="n">
        <v>1</v>
      </c>
      <c r="G145" s="34" t="n">
        <v>6763</v>
      </c>
      <c r="H145" s="34" t="n">
        <v>0</v>
      </c>
      <c r="I145" s="34" t="n">
        <v>1981</v>
      </c>
      <c r="J145" s="34" t="n">
        <v>8744</v>
      </c>
      <c r="K145" s="34" t="n">
        <v>2157</v>
      </c>
      <c r="L145" s="34" t="n">
        <v>0</v>
      </c>
      <c r="M145" s="34" t="n">
        <v>0</v>
      </c>
      <c r="N145" s="34" t="n">
        <v>2157</v>
      </c>
    </row>
    <row r="146" customFormat="false" ht="13.2" hidden="false" customHeight="false" outlineLevel="0" collapsed="false">
      <c r="A146" s="41" t="s">
        <v>353</v>
      </c>
      <c r="B146" s="41" t="s">
        <v>312</v>
      </c>
      <c r="C146" s="41" t="s">
        <v>782</v>
      </c>
      <c r="D146" s="41" t="s">
        <v>353</v>
      </c>
      <c r="E146" s="41" t="s">
        <v>782</v>
      </c>
      <c r="F146" s="128" t="n">
        <v>1</v>
      </c>
      <c r="G146" s="34" t="n">
        <v>8932</v>
      </c>
      <c r="H146" s="34" t="n">
        <v>0</v>
      </c>
      <c r="I146" s="34" t="n">
        <v>4327</v>
      </c>
      <c r="J146" s="34" t="n">
        <v>13259</v>
      </c>
      <c r="K146" s="34" t="n">
        <v>4491</v>
      </c>
      <c r="L146" s="34" t="n">
        <v>0</v>
      </c>
      <c r="M146" s="34" t="n">
        <v>50</v>
      </c>
      <c r="N146" s="34" t="n">
        <v>4541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356</v>
      </c>
      <c r="D147" s="41" t="s">
        <v>355</v>
      </c>
      <c r="E147" s="41" t="s">
        <v>356</v>
      </c>
      <c r="F147" s="128" t="n">
        <v>1</v>
      </c>
      <c r="G147" s="34" t="n">
        <v>8456</v>
      </c>
      <c r="H147" s="34" t="n">
        <v>0</v>
      </c>
      <c r="I147" s="34" t="n">
        <v>0</v>
      </c>
      <c r="J147" s="34" t="n">
        <v>8456</v>
      </c>
      <c r="K147" s="34" t="n">
        <v>3043</v>
      </c>
      <c r="L147" s="34" t="n">
        <v>0</v>
      </c>
      <c r="M147" s="34" t="n">
        <v>0</v>
      </c>
      <c r="N147" s="34" t="n">
        <v>3043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7234</v>
      </c>
      <c r="H148" s="34" t="n">
        <v>0</v>
      </c>
      <c r="I148" s="34" t="n">
        <v>1695</v>
      </c>
      <c r="J148" s="34" t="n">
        <v>8929</v>
      </c>
      <c r="K148" s="34" t="n">
        <v>2873</v>
      </c>
      <c r="L148" s="34" t="n">
        <v>0</v>
      </c>
      <c r="M148" s="34" t="n">
        <v>0</v>
      </c>
      <c r="N148" s="34" t="n">
        <v>2873</v>
      </c>
    </row>
    <row r="149" customFormat="false" ht="13.2" hidden="false" customHeight="false" outlineLevel="0" collapsed="false">
      <c r="A149" s="41" t="s">
        <v>301</v>
      </c>
      <c r="B149" s="41" t="s">
        <v>247</v>
      </c>
      <c r="C149" s="41" t="s">
        <v>302</v>
      </c>
      <c r="D149" s="41" t="s">
        <v>301</v>
      </c>
      <c r="E149" s="41" t="s">
        <v>302</v>
      </c>
      <c r="F149" s="128" t="n">
        <v>1</v>
      </c>
      <c r="G149" s="34" t="n">
        <v>10998</v>
      </c>
      <c r="H149" s="34" t="n">
        <v>1417</v>
      </c>
      <c r="I149" s="34" t="n">
        <v>5581</v>
      </c>
      <c r="J149" s="34" t="n">
        <v>17996</v>
      </c>
      <c r="K149" s="34" t="n">
        <v>2529</v>
      </c>
      <c r="L149" s="34" t="n">
        <v>63</v>
      </c>
      <c r="M149" s="34" t="n">
        <v>0</v>
      </c>
      <c r="N149" s="34" t="n">
        <v>2592</v>
      </c>
    </row>
    <row r="150" customFormat="false" ht="13.2" hidden="false" customHeight="false" outlineLevel="0" collapsed="false">
      <c r="A150" s="41" t="s">
        <v>303</v>
      </c>
      <c r="B150" s="41" t="s">
        <v>247</v>
      </c>
      <c r="C150" s="41" t="s">
        <v>304</v>
      </c>
      <c r="D150" s="41" t="s">
        <v>303</v>
      </c>
      <c r="E150" s="41" t="s">
        <v>304</v>
      </c>
      <c r="F150" s="128" t="n">
        <v>1</v>
      </c>
      <c r="G150" s="34" t="n">
        <v>7090</v>
      </c>
      <c r="H150" s="34" t="n">
        <v>0</v>
      </c>
      <c r="I150" s="34" t="n">
        <v>0</v>
      </c>
      <c r="J150" s="34" t="n">
        <v>7090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5</v>
      </c>
      <c r="B151" s="41" t="s">
        <v>247</v>
      </c>
      <c r="C151" s="41" t="s">
        <v>306</v>
      </c>
      <c r="D151" s="41" t="s">
        <v>273</v>
      </c>
      <c r="E151" s="41" t="s">
        <v>781</v>
      </c>
      <c r="F151" s="128" t="n">
        <v>1</v>
      </c>
      <c r="G151" s="34" t="n">
        <v>0</v>
      </c>
      <c r="H151" s="34" t="n">
        <v>0</v>
      </c>
      <c r="I151" s="34" t="n">
        <v>1849</v>
      </c>
      <c r="J151" s="34" t="n">
        <v>1849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3</v>
      </c>
      <c r="B152" s="41" t="s">
        <v>312</v>
      </c>
      <c r="C152" s="41" t="s">
        <v>364</v>
      </c>
      <c r="D152" s="41" t="s">
        <v>363</v>
      </c>
      <c r="E152" s="41" t="s">
        <v>364</v>
      </c>
      <c r="F152" s="128" t="n">
        <v>1</v>
      </c>
      <c r="G152" s="34" t="n">
        <v>7526</v>
      </c>
      <c r="H152" s="34" t="n">
        <v>0</v>
      </c>
      <c r="I152" s="34" t="n">
        <v>1943</v>
      </c>
      <c r="J152" s="34" t="n">
        <v>9469</v>
      </c>
      <c r="K152" s="34" t="n">
        <v>2674</v>
      </c>
      <c r="L152" s="34" t="n">
        <v>0</v>
      </c>
      <c r="M152" s="34" t="n">
        <v>42</v>
      </c>
      <c r="N152" s="34" t="n">
        <v>2716</v>
      </c>
    </row>
    <row r="153" customFormat="false" ht="13.2" hidden="false" customHeight="false" outlineLevel="0" collapsed="false">
      <c r="A153" s="41" t="s">
        <v>365</v>
      </c>
      <c r="B153" s="41" t="s">
        <v>312</v>
      </c>
      <c r="C153" s="41" t="s">
        <v>783</v>
      </c>
      <c r="D153" s="41" t="s">
        <v>365</v>
      </c>
      <c r="E153" s="41" t="s">
        <v>783</v>
      </c>
      <c r="F153" s="128" t="n">
        <v>1</v>
      </c>
      <c r="G153" s="34" t="n">
        <v>6798</v>
      </c>
      <c r="H153" s="34" t="n">
        <v>0</v>
      </c>
      <c r="I153" s="34" t="n">
        <v>2306</v>
      </c>
      <c r="J153" s="34" t="n">
        <v>9104</v>
      </c>
      <c r="K153" s="34" t="n">
        <v>2914</v>
      </c>
      <c r="L153" s="34" t="n">
        <v>0</v>
      </c>
      <c r="M153" s="34" t="n">
        <v>35</v>
      </c>
      <c r="N153" s="34" t="n">
        <v>2949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681</v>
      </c>
      <c r="D154" s="41" t="s">
        <v>369</v>
      </c>
      <c r="E154" s="41" t="s">
        <v>370</v>
      </c>
      <c r="F154" s="128" t="n">
        <v>1</v>
      </c>
      <c r="G154" s="34" t="n">
        <v>0</v>
      </c>
      <c r="H154" s="34" t="n">
        <v>0</v>
      </c>
      <c r="I154" s="34" t="n">
        <v>3056</v>
      </c>
      <c r="J154" s="34" t="n">
        <v>3056</v>
      </c>
      <c r="K154" s="34" t="n">
        <v>0</v>
      </c>
      <c r="L154" s="34" t="n">
        <v>0</v>
      </c>
      <c r="M154" s="34" t="n">
        <v>22</v>
      </c>
      <c r="N154" s="34" t="n">
        <v>22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370</v>
      </c>
      <c r="D155" s="41" t="s">
        <v>369</v>
      </c>
      <c r="E155" s="41" t="s">
        <v>370</v>
      </c>
      <c r="F155" s="128" t="n">
        <v>1</v>
      </c>
      <c r="G155" s="34" t="n">
        <v>7150</v>
      </c>
      <c r="H155" s="34" t="n">
        <v>0</v>
      </c>
      <c r="I155" s="34" t="n">
        <v>2122</v>
      </c>
      <c r="J155" s="34" t="n">
        <v>9272</v>
      </c>
      <c r="K155" s="34" t="n">
        <v>3411</v>
      </c>
      <c r="L155" s="34" t="n">
        <v>0</v>
      </c>
      <c r="M155" s="34" t="n">
        <v>15</v>
      </c>
      <c r="N155" s="34" t="n">
        <v>3426</v>
      </c>
    </row>
    <row r="156" customFormat="false" ht="13.2" hidden="false" customHeight="false" outlineLevel="0" collapsed="false">
      <c r="A156" s="41" t="s">
        <v>307</v>
      </c>
      <c r="B156" s="41" t="s">
        <v>247</v>
      </c>
      <c r="C156" s="41" t="s">
        <v>308</v>
      </c>
      <c r="D156" s="41" t="s">
        <v>283</v>
      </c>
      <c r="E156" s="41" t="s">
        <v>284</v>
      </c>
      <c r="F156" s="128" t="n">
        <v>1</v>
      </c>
      <c r="G156" s="34" t="n">
        <v>0</v>
      </c>
      <c r="H156" s="34" t="n">
        <v>0</v>
      </c>
      <c r="I156" s="34" t="n">
        <v>301</v>
      </c>
      <c r="J156" s="34" t="n">
        <v>301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1</v>
      </c>
      <c r="B157" s="41" t="s">
        <v>312</v>
      </c>
      <c r="C157" s="41" t="s">
        <v>372</v>
      </c>
      <c r="D157" s="41" t="s">
        <v>371</v>
      </c>
      <c r="E157" s="41" t="s">
        <v>372</v>
      </c>
      <c r="F157" s="128" t="n">
        <v>1</v>
      </c>
      <c r="G157" s="34" t="n">
        <v>7487</v>
      </c>
      <c r="H157" s="34" t="n">
        <v>0</v>
      </c>
      <c r="I157" s="34" t="n">
        <v>3841</v>
      </c>
      <c r="J157" s="34" t="n">
        <v>11328</v>
      </c>
      <c r="K157" s="34" t="n">
        <v>3444</v>
      </c>
      <c r="L157" s="34" t="n">
        <v>0</v>
      </c>
      <c r="M157" s="34" t="n">
        <v>19</v>
      </c>
      <c r="N157" s="34" t="n">
        <v>3463</v>
      </c>
    </row>
    <row r="158" customFormat="false" ht="13.2" hidden="false" customHeight="false" outlineLevel="0" collapsed="false">
      <c r="A158" s="41" t="s">
        <v>309</v>
      </c>
      <c r="B158" s="41" t="s">
        <v>247</v>
      </c>
      <c r="C158" s="41" t="s">
        <v>714</v>
      </c>
      <c r="D158" s="41" t="s">
        <v>309</v>
      </c>
      <c r="E158" s="41" t="s">
        <v>714</v>
      </c>
      <c r="F158" s="128" t="n">
        <v>1</v>
      </c>
      <c r="G158" s="34" t="n">
        <v>8345</v>
      </c>
      <c r="H158" s="34" t="n">
        <v>383</v>
      </c>
      <c r="I158" s="34" t="n">
        <v>7358</v>
      </c>
      <c r="J158" s="34" t="n">
        <v>16086</v>
      </c>
      <c r="K158" s="34" t="n">
        <v>4280</v>
      </c>
      <c r="L158" s="34" t="n">
        <v>0</v>
      </c>
      <c r="M158" s="34" t="n">
        <v>235</v>
      </c>
      <c r="N158" s="34" t="n">
        <v>4515</v>
      </c>
    </row>
    <row r="159" customFormat="false" ht="13.2" hidden="false" customHeight="false" outlineLevel="0" collapsed="false">
      <c r="A159" s="41" t="s">
        <v>373</v>
      </c>
      <c r="B159" s="41" t="s">
        <v>374</v>
      </c>
      <c r="C159" s="41" t="s">
        <v>375</v>
      </c>
      <c r="D159" s="41" t="s">
        <v>373</v>
      </c>
      <c r="E159" s="41" t="s">
        <v>375</v>
      </c>
      <c r="F159" s="128" t="n">
        <v>1</v>
      </c>
      <c r="G159" s="34" t="n">
        <v>8805</v>
      </c>
      <c r="H159" s="34" t="n">
        <v>0</v>
      </c>
      <c r="I159" s="34" t="n">
        <v>615</v>
      </c>
      <c r="J159" s="34" t="n">
        <v>9420</v>
      </c>
      <c r="K159" s="34" t="n">
        <v>2970</v>
      </c>
      <c r="L159" s="34" t="n">
        <v>0</v>
      </c>
      <c r="M159" s="34" t="n">
        <v>30</v>
      </c>
      <c r="N159" s="34" t="n">
        <v>3000</v>
      </c>
    </row>
    <row r="160" customFormat="false" ht="13.2" hidden="false" customHeight="false" outlineLevel="0" collapsed="false">
      <c r="A160" s="41" t="s">
        <v>377</v>
      </c>
      <c r="B160" s="41" t="s">
        <v>374</v>
      </c>
      <c r="C160" s="41" t="s">
        <v>378</v>
      </c>
      <c r="D160" s="41" t="s">
        <v>373</v>
      </c>
      <c r="E160" s="41" t="s">
        <v>375</v>
      </c>
      <c r="F160" s="128" t="n">
        <v>1</v>
      </c>
      <c r="G160" s="34" t="n">
        <v>0</v>
      </c>
      <c r="H160" s="34" t="n">
        <v>0</v>
      </c>
      <c r="I160" s="34" t="n">
        <v>2440</v>
      </c>
      <c r="J160" s="34" t="n">
        <v>2440</v>
      </c>
      <c r="K160" s="34" t="n">
        <v>0</v>
      </c>
      <c r="L160" s="34" t="n">
        <v>0</v>
      </c>
      <c r="M160" s="34" t="n">
        <v>5</v>
      </c>
      <c r="N160" s="34" t="n">
        <v>5</v>
      </c>
    </row>
    <row r="161" customFormat="false" ht="13.2" hidden="false" customHeight="false" outlineLevel="0" collapsed="false">
      <c r="A161" s="41" t="s">
        <v>379</v>
      </c>
      <c r="B161" s="41" t="s">
        <v>374</v>
      </c>
      <c r="C161" s="41" t="s">
        <v>380</v>
      </c>
      <c r="D161" s="41" t="s">
        <v>434</v>
      </c>
      <c r="E161" s="41" t="s">
        <v>435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2</v>
      </c>
      <c r="B162" s="41" t="s">
        <v>374</v>
      </c>
      <c r="C162" s="41" t="s">
        <v>383</v>
      </c>
      <c r="D162" s="41" t="s">
        <v>434</v>
      </c>
      <c r="E162" s="41" t="s">
        <v>435</v>
      </c>
      <c r="F162" s="128" t="n">
        <v>1</v>
      </c>
      <c r="G162" s="34" t="n">
        <v>0</v>
      </c>
      <c r="H162" s="34" t="n">
        <v>0</v>
      </c>
      <c r="I162" s="34" t="n">
        <v>1235</v>
      </c>
      <c r="J162" s="34" t="n">
        <v>1235</v>
      </c>
      <c r="K162" s="34" t="n">
        <v>0</v>
      </c>
      <c r="L162" s="34" t="n">
        <v>0</v>
      </c>
      <c r="M162" s="34" t="n">
        <v>6</v>
      </c>
      <c r="N162" s="34" t="n">
        <v>6</v>
      </c>
    </row>
    <row r="163" customFormat="false" ht="13.2" hidden="false" customHeight="false" outlineLevel="0" collapsed="false">
      <c r="A163" s="41" t="s">
        <v>384</v>
      </c>
      <c r="B163" s="41" t="s">
        <v>374</v>
      </c>
      <c r="C163" s="41" t="s">
        <v>385</v>
      </c>
      <c r="D163" s="41" t="s">
        <v>784</v>
      </c>
      <c r="E163" s="41" t="s">
        <v>785</v>
      </c>
      <c r="F163" s="128" t="n">
        <v>1</v>
      </c>
      <c r="G163" s="34" t="n">
        <v>0</v>
      </c>
      <c r="H163" s="34" t="n">
        <v>0</v>
      </c>
      <c r="I163" s="34" t="n">
        <v>2077</v>
      </c>
      <c r="J163" s="34" t="n">
        <v>2077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7</v>
      </c>
      <c r="B164" s="41" t="s">
        <v>374</v>
      </c>
      <c r="C164" s="41" t="s">
        <v>799</v>
      </c>
      <c r="D164" s="130" t="s">
        <v>446</v>
      </c>
      <c r="E164" s="130" t="s">
        <v>447</v>
      </c>
      <c r="F164" s="131" t="n">
        <v>1</v>
      </c>
      <c r="G164" s="34" t="n">
        <v>0</v>
      </c>
      <c r="H164" s="34" t="n">
        <v>0</v>
      </c>
      <c r="I164" s="34" t="n">
        <v>996</v>
      </c>
      <c r="J164" s="34" t="n">
        <v>996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489</v>
      </c>
      <c r="B165" s="41" t="s">
        <v>453</v>
      </c>
      <c r="C165" s="41" t="s">
        <v>733</v>
      </c>
      <c r="D165" s="41" t="s">
        <v>500</v>
      </c>
      <c r="E165" s="41" t="s">
        <v>734</v>
      </c>
      <c r="F165" s="129" t="n">
        <v>0.7</v>
      </c>
      <c r="G165" s="34" t="n">
        <v>0</v>
      </c>
      <c r="H165" s="34" t="n">
        <v>0</v>
      </c>
      <c r="I165" s="34" t="n">
        <v>4227.3</v>
      </c>
      <c r="J165" s="34" t="n">
        <v>4227.3</v>
      </c>
      <c r="K165" s="34" t="n">
        <v>0</v>
      </c>
      <c r="L165" s="34" t="n">
        <v>0</v>
      </c>
      <c r="M165" s="34" t="n">
        <v>378.7</v>
      </c>
      <c r="N165" s="34" t="n">
        <v>378.7</v>
      </c>
    </row>
    <row r="166" customFormat="false" ht="13.2" hidden="false" customHeight="false" outlineLevel="0" collapsed="false">
      <c r="A166" s="41" t="s">
        <v>489</v>
      </c>
      <c r="B166" s="41" t="s">
        <v>453</v>
      </c>
      <c r="C166" s="41" t="s">
        <v>733</v>
      </c>
      <c r="D166" s="41" t="s">
        <v>472</v>
      </c>
      <c r="E166" s="41" t="s">
        <v>473</v>
      </c>
      <c r="F166" s="129" t="n">
        <v>0.3</v>
      </c>
      <c r="G166" s="34" t="n">
        <v>0</v>
      </c>
      <c r="H166" s="34" t="n">
        <v>0</v>
      </c>
      <c r="I166" s="34" t="n">
        <v>1811.7</v>
      </c>
      <c r="J166" s="34" t="n">
        <v>1811.7</v>
      </c>
      <c r="K166" s="34" t="n">
        <v>0</v>
      </c>
      <c r="L166" s="34" t="n">
        <v>0</v>
      </c>
      <c r="M166" s="34" t="n">
        <v>162.3</v>
      </c>
      <c r="N166" s="34" t="n">
        <v>162.3</v>
      </c>
    </row>
    <row r="167" customFormat="false" ht="13.2" hidden="false" customHeight="false" outlineLevel="0" collapsed="false">
      <c r="A167" s="41" t="s">
        <v>390</v>
      </c>
      <c r="B167" s="41" t="s">
        <v>374</v>
      </c>
      <c r="C167" s="41" t="s">
        <v>391</v>
      </c>
      <c r="D167" s="41" t="s">
        <v>390</v>
      </c>
      <c r="E167" s="41" t="s">
        <v>391</v>
      </c>
      <c r="F167" s="128" t="n">
        <v>1</v>
      </c>
      <c r="G167" s="34" t="n">
        <v>7742</v>
      </c>
      <c r="H167" s="34" t="n">
        <v>1085</v>
      </c>
      <c r="I167" s="34" t="n">
        <v>2196</v>
      </c>
      <c r="J167" s="34" t="n">
        <v>11023</v>
      </c>
      <c r="K167" s="34" t="n">
        <v>2964</v>
      </c>
      <c r="L167" s="34" t="n">
        <v>0</v>
      </c>
      <c r="M167" s="34" t="n">
        <v>14</v>
      </c>
      <c r="N167" s="34" t="n">
        <v>2978</v>
      </c>
    </row>
    <row r="168" customFormat="false" ht="13.2" hidden="false" customHeight="false" outlineLevel="0" collapsed="false">
      <c r="A168" s="41" t="s">
        <v>392</v>
      </c>
      <c r="B168" s="41" t="s">
        <v>374</v>
      </c>
      <c r="C168" s="41" t="s">
        <v>393</v>
      </c>
      <c r="D168" s="41" t="s">
        <v>392</v>
      </c>
      <c r="E168" s="41" t="s">
        <v>393</v>
      </c>
      <c r="F168" s="128" t="n">
        <v>1</v>
      </c>
      <c r="G168" s="34" t="n">
        <v>9256</v>
      </c>
      <c r="H168" s="34" t="n">
        <v>0</v>
      </c>
      <c r="I168" s="34" t="n">
        <v>2623</v>
      </c>
      <c r="J168" s="34" t="n">
        <v>11879</v>
      </c>
      <c r="K168" s="34" t="n">
        <v>2261</v>
      </c>
      <c r="L168" s="34" t="n">
        <v>0</v>
      </c>
      <c r="M168" s="34" t="n">
        <v>1</v>
      </c>
      <c r="N168" s="34" t="n">
        <v>2262</v>
      </c>
    </row>
    <row r="169" customFormat="false" ht="13.2" hidden="false" customHeight="false" outlineLevel="0" collapsed="false">
      <c r="A169" s="41" t="s">
        <v>456</v>
      </c>
      <c r="B169" s="41" t="s">
        <v>453</v>
      </c>
      <c r="C169" s="41" t="s">
        <v>457</v>
      </c>
      <c r="D169" s="41" t="s">
        <v>456</v>
      </c>
      <c r="E169" s="41" t="s">
        <v>457</v>
      </c>
      <c r="F169" s="128" t="n">
        <v>1</v>
      </c>
      <c r="G169" s="34" t="n">
        <v>3796</v>
      </c>
      <c r="H169" s="34" t="n">
        <v>0</v>
      </c>
      <c r="I169" s="34" t="n">
        <v>1111</v>
      </c>
      <c r="J169" s="34" t="n">
        <v>4907</v>
      </c>
      <c r="K169" s="34" t="n">
        <v>1729</v>
      </c>
      <c r="L169" s="34" t="n">
        <v>0</v>
      </c>
      <c r="M169" s="34" t="n">
        <v>0</v>
      </c>
      <c r="N169" s="34" t="n">
        <v>1729</v>
      </c>
    </row>
    <row r="170" customFormat="false" ht="13.2" hidden="false" customHeight="false" outlineLevel="0" collapsed="false">
      <c r="A170" s="41" t="s">
        <v>395</v>
      </c>
      <c r="B170" s="41" t="s">
        <v>374</v>
      </c>
      <c r="C170" s="41" t="s">
        <v>396</v>
      </c>
      <c r="D170" s="41" t="s">
        <v>784</v>
      </c>
      <c r="E170" s="41" t="s">
        <v>785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7</v>
      </c>
      <c r="B171" s="41" t="s">
        <v>374</v>
      </c>
      <c r="C171" s="41" t="s">
        <v>398</v>
      </c>
      <c r="D171" s="41" t="s">
        <v>397</v>
      </c>
      <c r="E171" s="41" t="s">
        <v>398</v>
      </c>
      <c r="F171" s="128" t="n">
        <v>1</v>
      </c>
      <c r="G171" s="34" t="n">
        <v>15583</v>
      </c>
      <c r="H171" s="34" t="n">
        <v>0</v>
      </c>
      <c r="I171" s="34" t="n">
        <v>3743</v>
      </c>
      <c r="J171" s="34" t="n">
        <v>19326</v>
      </c>
      <c r="K171" s="34" t="n">
        <v>5414</v>
      </c>
      <c r="L171" s="34" t="n">
        <v>0</v>
      </c>
      <c r="M171" s="34" t="n">
        <v>0</v>
      </c>
      <c r="N171" s="34" t="n">
        <v>5414</v>
      </c>
    </row>
    <row r="172" customFormat="false" ht="13.2" hidden="false" customHeight="false" outlineLevel="0" collapsed="false">
      <c r="A172" s="41" t="s">
        <v>399</v>
      </c>
      <c r="B172" s="41" t="s">
        <v>374</v>
      </c>
      <c r="C172" s="41" t="s">
        <v>400</v>
      </c>
      <c r="D172" s="41" t="s">
        <v>399</v>
      </c>
      <c r="E172" s="41" t="s">
        <v>400</v>
      </c>
      <c r="F172" s="128" t="n">
        <v>1</v>
      </c>
      <c r="G172" s="34" t="n">
        <v>9033</v>
      </c>
      <c r="H172" s="34" t="n">
        <v>0</v>
      </c>
      <c r="I172" s="34" t="n">
        <v>2140</v>
      </c>
      <c r="J172" s="34" t="n">
        <v>11173</v>
      </c>
      <c r="K172" s="34" t="n">
        <v>2960</v>
      </c>
      <c r="L172" s="34" t="n">
        <v>0</v>
      </c>
      <c r="M172" s="34" t="n">
        <v>39</v>
      </c>
      <c r="N172" s="34" t="n">
        <v>2999</v>
      </c>
    </row>
    <row r="173" customFormat="false" ht="13.2" hidden="false" customHeight="false" outlineLevel="0" collapsed="false">
      <c r="A173" s="41" t="s">
        <v>764</v>
      </c>
      <c r="B173" s="41" t="s">
        <v>374</v>
      </c>
      <c r="C173" s="41" t="s">
        <v>765</v>
      </c>
      <c r="D173" s="41" t="s">
        <v>399</v>
      </c>
      <c r="E173" s="41" t="s">
        <v>400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1</v>
      </c>
      <c r="B174" s="41" t="s">
        <v>453</v>
      </c>
      <c r="C174" s="41" t="s">
        <v>462</v>
      </c>
      <c r="D174" s="41" t="s">
        <v>483</v>
      </c>
      <c r="E174" s="41" t="s">
        <v>484</v>
      </c>
      <c r="F174" s="128" t="n">
        <v>1</v>
      </c>
      <c r="G174" s="34" t="n">
        <v>0</v>
      </c>
      <c r="H174" s="34" t="n">
        <v>0</v>
      </c>
      <c r="I174" s="34" t="n">
        <v>872</v>
      </c>
      <c r="J174" s="34" t="n">
        <v>872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1</v>
      </c>
      <c r="B175" s="41" t="s">
        <v>374</v>
      </c>
      <c r="C175" s="41" t="s">
        <v>800</v>
      </c>
      <c r="D175" s="41" t="s">
        <v>440</v>
      </c>
      <c r="E175" s="41" t="s">
        <v>441</v>
      </c>
      <c r="F175" s="128" t="n">
        <v>1</v>
      </c>
      <c r="G175" s="34" t="n">
        <v>0</v>
      </c>
      <c r="H175" s="34" t="n">
        <v>0</v>
      </c>
      <c r="I175" s="34" t="n">
        <v>1127</v>
      </c>
      <c r="J175" s="34" t="n">
        <v>1127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3</v>
      </c>
      <c r="B176" s="41" t="s">
        <v>374</v>
      </c>
      <c r="C176" s="41" t="s">
        <v>404</v>
      </c>
      <c r="D176" s="41" t="s">
        <v>403</v>
      </c>
      <c r="E176" s="41" t="s">
        <v>404</v>
      </c>
      <c r="F176" s="128" t="n">
        <v>1</v>
      </c>
      <c r="G176" s="34" t="n">
        <v>18835</v>
      </c>
      <c r="H176" s="34" t="n">
        <v>0</v>
      </c>
      <c r="I176" s="34" t="n">
        <v>0</v>
      </c>
      <c r="J176" s="34" t="n">
        <v>18835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4</v>
      </c>
      <c r="B177" s="41" t="s">
        <v>453</v>
      </c>
      <c r="C177" s="41" t="s">
        <v>744</v>
      </c>
      <c r="D177" s="41" t="s">
        <v>467</v>
      </c>
      <c r="E177" s="41" t="s">
        <v>468</v>
      </c>
      <c r="F177" s="128" t="n">
        <v>1</v>
      </c>
      <c r="G177" s="34" t="n">
        <v>0</v>
      </c>
      <c r="H177" s="34" t="n">
        <v>0</v>
      </c>
      <c r="I177" s="34" t="n">
        <v>3328</v>
      </c>
      <c r="J177" s="34" t="n">
        <v>3328</v>
      </c>
      <c r="K177" s="34" t="n">
        <v>0</v>
      </c>
      <c r="L177" s="34" t="n">
        <v>0</v>
      </c>
      <c r="M177" s="34" t="n">
        <v>15</v>
      </c>
      <c r="N177" s="34" t="n">
        <v>15</v>
      </c>
    </row>
    <row r="178" customFormat="false" ht="13.2" hidden="false" customHeight="false" outlineLevel="0" collapsed="false">
      <c r="A178" s="41" t="s">
        <v>467</v>
      </c>
      <c r="B178" s="41" t="s">
        <v>453</v>
      </c>
      <c r="C178" s="41" t="s">
        <v>468</v>
      </c>
      <c r="D178" s="41" t="s">
        <v>467</v>
      </c>
      <c r="E178" s="41" t="s">
        <v>468</v>
      </c>
      <c r="F178" s="128" t="n">
        <v>1</v>
      </c>
      <c r="G178" s="34" t="n">
        <v>10544</v>
      </c>
      <c r="H178" s="34" t="n">
        <v>0</v>
      </c>
      <c r="I178" s="34" t="n">
        <v>0</v>
      </c>
      <c r="J178" s="34" t="n">
        <v>10544</v>
      </c>
      <c r="K178" s="34" t="n">
        <v>4364</v>
      </c>
      <c r="L178" s="34" t="n">
        <v>0</v>
      </c>
      <c r="M178" s="34" t="n">
        <v>0</v>
      </c>
      <c r="N178" s="34" t="n">
        <v>4364</v>
      </c>
    </row>
    <row r="179" customFormat="false" ht="13.2" hidden="false" customHeight="false" outlineLevel="0" collapsed="false">
      <c r="A179" s="41" t="s">
        <v>469</v>
      </c>
      <c r="B179" s="41" t="s">
        <v>453</v>
      </c>
      <c r="C179" s="41" t="s">
        <v>470</v>
      </c>
      <c r="D179" s="41" t="s">
        <v>469</v>
      </c>
      <c r="E179" s="41" t="s">
        <v>470</v>
      </c>
      <c r="F179" s="128" t="n">
        <v>1</v>
      </c>
      <c r="G179" s="34" t="n">
        <v>4652</v>
      </c>
      <c r="H179" s="34" t="n">
        <v>0</v>
      </c>
      <c r="I179" s="34" t="n">
        <v>3871</v>
      </c>
      <c r="J179" s="34" t="n">
        <v>8523</v>
      </c>
      <c r="K179" s="34" t="n">
        <v>1882</v>
      </c>
      <c r="L179" s="34" t="n">
        <v>0</v>
      </c>
      <c r="M179" s="34" t="n">
        <v>105</v>
      </c>
      <c r="N179" s="34" t="n">
        <v>1987</v>
      </c>
    </row>
    <row r="180" customFormat="false" ht="13.2" hidden="false" customHeight="false" outlineLevel="0" collapsed="false">
      <c r="A180" s="41" t="s">
        <v>405</v>
      </c>
      <c r="B180" s="41" t="s">
        <v>374</v>
      </c>
      <c r="C180" s="41" t="s">
        <v>406</v>
      </c>
      <c r="D180" s="41" t="s">
        <v>405</v>
      </c>
      <c r="E180" s="41" t="s">
        <v>406</v>
      </c>
      <c r="F180" s="128" t="n">
        <v>1</v>
      </c>
      <c r="G180" s="34" t="n">
        <v>9881</v>
      </c>
      <c r="H180" s="34" t="n">
        <v>0</v>
      </c>
      <c r="I180" s="34" t="n">
        <v>420</v>
      </c>
      <c r="J180" s="34" t="n">
        <v>10301</v>
      </c>
      <c r="K180" s="34" t="n">
        <v>3163</v>
      </c>
      <c r="L180" s="34" t="n">
        <v>0</v>
      </c>
      <c r="M180" s="34" t="n">
        <v>0</v>
      </c>
      <c r="N180" s="34" t="n">
        <v>3163</v>
      </c>
    </row>
    <row r="181" customFormat="false" ht="13.2" hidden="false" customHeight="false" outlineLevel="0" collapsed="false">
      <c r="A181" s="41" t="s">
        <v>408</v>
      </c>
      <c r="B181" s="41" t="s">
        <v>374</v>
      </c>
      <c r="C181" s="41" t="s">
        <v>409</v>
      </c>
      <c r="D181" s="41" t="s">
        <v>436</v>
      </c>
      <c r="E181" s="41" t="s">
        <v>437</v>
      </c>
      <c r="F181" s="128" t="n">
        <v>1</v>
      </c>
      <c r="G181" s="34" t="n">
        <v>0</v>
      </c>
      <c r="H181" s="34" t="n">
        <v>0</v>
      </c>
      <c r="I181" s="34" t="n">
        <v>618</v>
      </c>
      <c r="J181" s="34" t="n">
        <v>618</v>
      </c>
      <c r="K181" s="34" t="n">
        <v>0</v>
      </c>
      <c r="L181" s="34" t="n">
        <v>0</v>
      </c>
      <c r="M181" s="34" t="n">
        <v>4</v>
      </c>
      <c r="N181" s="34" t="n">
        <v>4</v>
      </c>
    </row>
    <row r="182" customFormat="false" ht="13.2" hidden="false" customHeight="false" outlineLevel="0" collapsed="false">
      <c r="A182" s="41" t="s">
        <v>410</v>
      </c>
      <c r="B182" s="41" t="s">
        <v>374</v>
      </c>
      <c r="C182" s="41" t="s">
        <v>801</v>
      </c>
      <c r="D182" s="41" t="s">
        <v>399</v>
      </c>
      <c r="E182" s="41" t="s">
        <v>400</v>
      </c>
      <c r="F182" s="128" t="n">
        <v>1</v>
      </c>
      <c r="G182" s="34" t="n">
        <v>0</v>
      </c>
      <c r="H182" s="34" t="n">
        <v>0</v>
      </c>
      <c r="I182" s="34" t="n">
        <v>1089</v>
      </c>
      <c r="J182" s="34" t="n">
        <v>1089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2</v>
      </c>
      <c r="B183" s="41" t="s">
        <v>374</v>
      </c>
      <c r="C183" s="41" t="s">
        <v>413</v>
      </c>
      <c r="D183" s="41" t="s">
        <v>412</v>
      </c>
      <c r="E183" s="41" t="s">
        <v>413</v>
      </c>
      <c r="F183" s="128" t="n">
        <v>1</v>
      </c>
      <c r="G183" s="34" t="n">
        <v>2864</v>
      </c>
      <c r="H183" s="34" t="n">
        <v>0</v>
      </c>
      <c r="I183" s="34" t="n">
        <v>1734</v>
      </c>
      <c r="J183" s="34" t="n">
        <v>4598</v>
      </c>
      <c r="K183" s="34" t="n">
        <v>812</v>
      </c>
      <c r="L183" s="34" t="n">
        <v>0</v>
      </c>
      <c r="M183" s="34" t="n">
        <v>0</v>
      </c>
      <c r="N183" s="34" t="n">
        <v>812</v>
      </c>
    </row>
    <row r="184" customFormat="false" ht="13.2" hidden="false" customHeight="false" outlineLevel="0" collapsed="false">
      <c r="A184" s="41" t="s">
        <v>414</v>
      </c>
      <c r="B184" s="41" t="s">
        <v>374</v>
      </c>
      <c r="C184" s="41" t="s">
        <v>415</v>
      </c>
      <c r="D184" s="41" t="s">
        <v>397</v>
      </c>
      <c r="E184" s="41" t="s">
        <v>398</v>
      </c>
      <c r="F184" s="128" t="n">
        <v>0.53694359344026</v>
      </c>
      <c r="G184" s="34" t="n">
        <v>0</v>
      </c>
      <c r="H184" s="34" t="n">
        <v>0</v>
      </c>
      <c r="I184" s="34" t="n">
        <v>2616.52613083438</v>
      </c>
      <c r="J184" s="34" t="n">
        <v>2616.52613083438</v>
      </c>
      <c r="K184" s="34" t="n">
        <v>0</v>
      </c>
      <c r="L184" s="34" t="n">
        <v>0</v>
      </c>
      <c r="M184" s="34" t="n">
        <v>11.8127590556857</v>
      </c>
      <c r="N184" s="34" t="n">
        <v>11.8127590556857</v>
      </c>
    </row>
    <row r="185" customFormat="false" ht="13.2" hidden="false" customHeight="false" outlineLevel="0" collapsed="false">
      <c r="A185" s="41" t="s">
        <v>414</v>
      </c>
      <c r="B185" s="41" t="s">
        <v>374</v>
      </c>
      <c r="C185" s="41" t="s">
        <v>415</v>
      </c>
      <c r="D185" s="41" t="s">
        <v>418</v>
      </c>
      <c r="E185" s="41" t="s">
        <v>419</v>
      </c>
      <c r="F185" s="128" t="n">
        <v>0.463056406559741</v>
      </c>
      <c r="G185" s="34" t="n">
        <v>0</v>
      </c>
      <c r="H185" s="34" t="n">
        <v>0</v>
      </c>
      <c r="I185" s="34" t="n">
        <v>2256.47386916562</v>
      </c>
      <c r="J185" s="34" t="n">
        <v>2256.47386916562</v>
      </c>
      <c r="K185" s="34" t="n">
        <v>0</v>
      </c>
      <c r="L185" s="34" t="n">
        <v>0</v>
      </c>
      <c r="M185" s="34" t="n">
        <v>10.1872409443143</v>
      </c>
      <c r="N185" s="34" t="n">
        <v>10.1872409443143</v>
      </c>
    </row>
    <row r="186" customFormat="false" ht="13.2" hidden="false" customHeight="false" outlineLevel="0" collapsed="false">
      <c r="A186" s="41" t="s">
        <v>416</v>
      </c>
      <c r="B186" s="41" t="s">
        <v>374</v>
      </c>
      <c r="C186" s="41" t="s">
        <v>417</v>
      </c>
      <c r="D186" s="41" t="s">
        <v>416</v>
      </c>
      <c r="E186" s="41" t="s">
        <v>417</v>
      </c>
      <c r="F186" s="128" t="n">
        <v>1</v>
      </c>
      <c r="G186" s="34" t="n">
        <v>14003</v>
      </c>
      <c r="H186" s="34" t="n">
        <v>0</v>
      </c>
      <c r="I186" s="34" t="n">
        <v>2132</v>
      </c>
      <c r="J186" s="34" t="n">
        <v>16135</v>
      </c>
      <c r="K186" s="34" t="n">
        <v>2940</v>
      </c>
      <c r="L186" s="34" t="n">
        <v>0</v>
      </c>
      <c r="M186" s="34" t="n">
        <v>2</v>
      </c>
      <c r="N186" s="34" t="n">
        <v>2942</v>
      </c>
    </row>
    <row r="187" customFormat="false" ht="13.2" hidden="false" customHeight="false" outlineLevel="0" collapsed="false">
      <c r="A187" s="41" t="s">
        <v>418</v>
      </c>
      <c r="B187" s="41" t="s">
        <v>374</v>
      </c>
      <c r="C187" s="41" t="s">
        <v>419</v>
      </c>
      <c r="D187" s="41" t="s">
        <v>418</v>
      </c>
      <c r="E187" s="41" t="s">
        <v>419</v>
      </c>
      <c r="F187" s="128" t="n">
        <v>1</v>
      </c>
      <c r="G187" s="34" t="n">
        <v>7346</v>
      </c>
      <c r="H187" s="34" t="n">
        <v>0</v>
      </c>
      <c r="I187" s="34" t="n">
        <v>6749</v>
      </c>
      <c r="J187" s="34" t="n">
        <v>14095</v>
      </c>
      <c r="K187" s="34" t="n">
        <v>2604</v>
      </c>
      <c r="L187" s="34" t="n">
        <v>0</v>
      </c>
      <c r="M187" s="34" t="n">
        <v>792</v>
      </c>
      <c r="N187" s="34" t="n">
        <v>3396</v>
      </c>
    </row>
    <row r="188" customFormat="false" ht="13.2" hidden="false" customHeight="false" outlineLevel="0" collapsed="false">
      <c r="A188" s="41" t="s">
        <v>472</v>
      </c>
      <c r="B188" s="41" t="s">
        <v>453</v>
      </c>
      <c r="C188" s="41" t="s">
        <v>473</v>
      </c>
      <c r="D188" s="41" t="s">
        <v>472</v>
      </c>
      <c r="E188" s="41" t="s">
        <v>473</v>
      </c>
      <c r="F188" s="128" t="n">
        <v>1</v>
      </c>
      <c r="G188" s="34" t="n">
        <v>7334</v>
      </c>
      <c r="H188" s="34" t="n">
        <v>0</v>
      </c>
      <c r="I188" s="34" t="n">
        <v>0</v>
      </c>
      <c r="J188" s="34" t="n">
        <v>7334</v>
      </c>
      <c r="K188" s="34" t="n">
        <v>3555</v>
      </c>
      <c r="L188" s="34" t="n">
        <v>0</v>
      </c>
      <c r="M188" s="34" t="n">
        <v>0</v>
      </c>
      <c r="N188" s="34" t="n">
        <v>3555</v>
      </c>
    </row>
    <row r="189" customFormat="false" ht="13.2" hidden="false" customHeight="false" outlineLevel="0" collapsed="false">
      <c r="A189" s="41" t="s">
        <v>475</v>
      </c>
      <c r="B189" s="41" t="s">
        <v>453</v>
      </c>
      <c r="C189" s="41" t="s">
        <v>476</v>
      </c>
      <c r="D189" s="41" t="s">
        <v>475</v>
      </c>
      <c r="E189" s="41" t="s">
        <v>476</v>
      </c>
      <c r="F189" s="128" t="n">
        <v>1</v>
      </c>
      <c r="G189" s="34" t="n">
        <v>3911</v>
      </c>
      <c r="H189" s="34" t="n">
        <v>0</v>
      </c>
      <c r="I189" s="34" t="n">
        <v>0</v>
      </c>
      <c r="J189" s="34" t="n">
        <v>3911</v>
      </c>
      <c r="K189" s="34" t="n">
        <v>1103</v>
      </c>
      <c r="L189" s="34" t="n">
        <v>0</v>
      </c>
      <c r="M189" s="34" t="n">
        <v>0</v>
      </c>
      <c r="N189" s="34" t="n">
        <v>1103</v>
      </c>
    </row>
    <row r="190" customFormat="false" ht="13.2" hidden="false" customHeight="false" outlineLevel="0" collapsed="false">
      <c r="A190" s="41" t="s">
        <v>477</v>
      </c>
      <c r="B190" s="41" t="s">
        <v>453</v>
      </c>
      <c r="C190" s="41" t="s">
        <v>478</v>
      </c>
      <c r="D190" s="41" t="s">
        <v>483</v>
      </c>
      <c r="E190" s="41" t="s">
        <v>484</v>
      </c>
      <c r="F190" s="128" t="n">
        <v>1</v>
      </c>
      <c r="G190" s="34" t="n">
        <v>0</v>
      </c>
      <c r="H190" s="34" t="n">
        <v>0</v>
      </c>
      <c r="I190" s="34" t="n">
        <v>45</v>
      </c>
      <c r="J190" s="34" t="n">
        <v>45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20</v>
      </c>
      <c r="B191" s="41" t="s">
        <v>374</v>
      </c>
      <c r="C191" s="41" t="s">
        <v>421</v>
      </c>
      <c r="D191" s="41" t="s">
        <v>422</v>
      </c>
      <c r="E191" s="41" t="s">
        <v>423</v>
      </c>
      <c r="F191" s="128" t="n">
        <v>0.828</v>
      </c>
      <c r="G191" s="34" t="n">
        <v>0</v>
      </c>
      <c r="H191" s="34" t="n">
        <v>0</v>
      </c>
      <c r="I191" s="34" t="n">
        <v>2204.136</v>
      </c>
      <c r="J191" s="34" t="n">
        <v>2204.136</v>
      </c>
      <c r="K191" s="34" t="n">
        <v>0</v>
      </c>
      <c r="L191" s="34" t="n">
        <v>0</v>
      </c>
      <c r="M191" s="34" t="n">
        <v>96.048</v>
      </c>
      <c r="N191" s="34" t="n">
        <v>96.048</v>
      </c>
    </row>
    <row r="192" customFormat="false" ht="13.2" hidden="false" customHeight="false" outlineLevel="0" collapsed="false">
      <c r="A192" s="41" t="s">
        <v>420</v>
      </c>
      <c r="B192" s="41" t="s">
        <v>374</v>
      </c>
      <c r="C192" s="41" t="s">
        <v>421</v>
      </c>
      <c r="D192" s="41" t="s">
        <v>434</v>
      </c>
      <c r="E192" s="41" t="s">
        <v>435</v>
      </c>
      <c r="F192" s="128" t="n">
        <v>0.172</v>
      </c>
      <c r="G192" s="34" t="n">
        <v>0</v>
      </c>
      <c r="H192" s="34" t="n">
        <v>0</v>
      </c>
      <c r="I192" s="34" t="n">
        <v>457.864</v>
      </c>
      <c r="J192" s="34" t="n">
        <v>457.864</v>
      </c>
      <c r="K192" s="34" t="n">
        <v>0</v>
      </c>
      <c r="L192" s="34" t="n">
        <v>0</v>
      </c>
      <c r="M192" s="34" t="n">
        <v>19.952</v>
      </c>
      <c r="N192" s="34" t="n">
        <v>19.952</v>
      </c>
    </row>
    <row r="193" customFormat="false" ht="13.2" hidden="false" customHeight="false" outlineLevel="0" collapsed="false">
      <c r="A193" s="41" t="s">
        <v>422</v>
      </c>
      <c r="B193" s="41" t="s">
        <v>374</v>
      </c>
      <c r="C193" s="41" t="s">
        <v>423</v>
      </c>
      <c r="D193" s="41" t="s">
        <v>422</v>
      </c>
      <c r="E193" s="41" t="s">
        <v>423</v>
      </c>
      <c r="F193" s="128" t="n">
        <v>1</v>
      </c>
      <c r="G193" s="34" t="n">
        <v>11031</v>
      </c>
      <c r="H193" s="34" t="n">
        <v>1364</v>
      </c>
      <c r="I193" s="34" t="n">
        <v>470</v>
      </c>
      <c r="J193" s="34" t="n">
        <v>12865</v>
      </c>
      <c r="K193" s="34" t="n">
        <v>4357</v>
      </c>
      <c r="L193" s="34" t="n">
        <v>0</v>
      </c>
      <c r="M193" s="34" t="n">
        <v>13</v>
      </c>
      <c r="N193" s="34" t="n">
        <v>4370</v>
      </c>
    </row>
    <row r="194" customFormat="false" ht="13.2" hidden="false" customHeight="false" outlineLevel="0" collapsed="false">
      <c r="A194" s="41" t="s">
        <v>479</v>
      </c>
      <c r="B194" s="41" t="s">
        <v>453</v>
      </c>
      <c r="C194" s="41" t="s">
        <v>480</v>
      </c>
      <c r="D194" s="41" t="s">
        <v>485</v>
      </c>
      <c r="E194" s="41" t="s">
        <v>486</v>
      </c>
      <c r="F194" s="128" t="n">
        <v>1</v>
      </c>
      <c r="G194" s="34" t="n">
        <v>0</v>
      </c>
      <c r="H194" s="34" t="n">
        <v>0</v>
      </c>
      <c r="I194" s="34" t="n">
        <v>524</v>
      </c>
      <c r="J194" s="34" t="n">
        <v>524</v>
      </c>
      <c r="K194" s="34" t="n">
        <v>0</v>
      </c>
      <c r="L194" s="34" t="n">
        <v>0</v>
      </c>
      <c r="M194" s="34" t="n">
        <v>6</v>
      </c>
      <c r="N194" s="34" t="n">
        <v>6</v>
      </c>
    </row>
    <row r="195" customFormat="false" ht="13.2" hidden="false" customHeight="false" outlineLevel="0" collapsed="false">
      <c r="A195" s="41" t="s">
        <v>424</v>
      </c>
      <c r="B195" s="41" t="s">
        <v>374</v>
      </c>
      <c r="C195" s="41" t="s">
        <v>747</v>
      </c>
      <c r="D195" s="41" t="s">
        <v>444</v>
      </c>
      <c r="E195" s="41" t="s">
        <v>445</v>
      </c>
      <c r="F195" s="128" t="n">
        <v>1</v>
      </c>
      <c r="G195" s="34" t="n">
        <v>0</v>
      </c>
      <c r="H195" s="34" t="n">
        <v>0</v>
      </c>
      <c r="I195" s="34" t="n">
        <v>1479</v>
      </c>
      <c r="J195" s="34" t="n">
        <v>1479</v>
      </c>
      <c r="K195" s="34" t="n">
        <v>0</v>
      </c>
      <c r="L195" s="34" t="n">
        <v>0</v>
      </c>
      <c r="M195" s="34" t="n">
        <v>10</v>
      </c>
      <c r="N195" s="34" t="n">
        <v>10</v>
      </c>
    </row>
    <row r="196" customFormat="false" ht="13.2" hidden="false" customHeight="false" outlineLevel="0" collapsed="false">
      <c r="A196" s="41" t="s">
        <v>504</v>
      </c>
      <c r="B196" s="41" t="s">
        <v>453</v>
      </c>
      <c r="C196" s="41" t="s">
        <v>739</v>
      </c>
      <c r="D196" s="41" t="s">
        <v>504</v>
      </c>
      <c r="E196" s="41" t="s">
        <v>739</v>
      </c>
      <c r="F196" s="128" t="n">
        <v>1</v>
      </c>
      <c r="G196" s="34" t="n">
        <v>6927</v>
      </c>
      <c r="H196" s="34" t="n">
        <v>140</v>
      </c>
      <c r="I196" s="34" t="n">
        <v>3209</v>
      </c>
      <c r="J196" s="34" t="n">
        <v>10276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6</v>
      </c>
      <c r="B197" s="41" t="s">
        <v>374</v>
      </c>
      <c r="C197" s="41" t="s">
        <v>746</v>
      </c>
      <c r="D197" s="41" t="s">
        <v>426</v>
      </c>
      <c r="E197" s="41" t="s">
        <v>746</v>
      </c>
      <c r="F197" s="128" t="n">
        <v>1</v>
      </c>
      <c r="G197" s="34" t="n">
        <v>8640</v>
      </c>
      <c r="H197" s="34" t="n">
        <v>613</v>
      </c>
      <c r="I197" s="34" t="n">
        <v>2135</v>
      </c>
      <c r="J197" s="34" t="n">
        <v>11388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2</v>
      </c>
      <c r="B198" s="41" t="s">
        <v>374</v>
      </c>
      <c r="C198" s="41" t="s">
        <v>433</v>
      </c>
      <c r="D198" s="41" t="s">
        <v>440</v>
      </c>
      <c r="E198" s="41" t="s">
        <v>441</v>
      </c>
      <c r="F198" s="128" t="n">
        <v>1</v>
      </c>
      <c r="G198" s="34" t="n">
        <v>0</v>
      </c>
      <c r="H198" s="34" t="n">
        <v>0</v>
      </c>
      <c r="I198" s="34" t="n">
        <v>944</v>
      </c>
      <c r="J198" s="34" t="n">
        <v>944</v>
      </c>
      <c r="K198" s="34" t="n">
        <v>0</v>
      </c>
      <c r="L198" s="34" t="n">
        <v>0</v>
      </c>
      <c r="M198" s="34" t="n">
        <v>1</v>
      </c>
      <c r="N198" s="34" t="n">
        <v>1</v>
      </c>
    </row>
    <row r="199" customFormat="false" ht="13.2" hidden="false" customHeight="false" outlineLevel="0" collapsed="false">
      <c r="A199" s="41" t="s">
        <v>434</v>
      </c>
      <c r="B199" s="41" t="s">
        <v>374</v>
      </c>
      <c r="C199" s="41" t="s">
        <v>435</v>
      </c>
      <c r="D199" s="41" t="s">
        <v>434</v>
      </c>
      <c r="E199" s="41" t="s">
        <v>435</v>
      </c>
      <c r="F199" s="128" t="n">
        <v>1</v>
      </c>
      <c r="G199" s="34" t="n">
        <v>10527</v>
      </c>
      <c r="H199" s="34" t="n">
        <v>1961</v>
      </c>
      <c r="I199" s="34" t="n">
        <v>0</v>
      </c>
      <c r="J199" s="34" t="n">
        <v>12488</v>
      </c>
      <c r="K199" s="34" t="n">
        <v>3141</v>
      </c>
      <c r="L199" s="34" t="n">
        <v>54</v>
      </c>
      <c r="M199" s="34" t="n">
        <v>0</v>
      </c>
      <c r="N199" s="34" t="n">
        <v>3195</v>
      </c>
    </row>
    <row r="200" customFormat="false" ht="13.2" hidden="false" customHeight="false" outlineLevel="0" collapsed="false">
      <c r="A200" s="41" t="s">
        <v>481</v>
      </c>
      <c r="B200" s="41" t="s">
        <v>453</v>
      </c>
      <c r="C200" s="41" t="s">
        <v>482</v>
      </c>
      <c r="D200" s="41" t="s">
        <v>481</v>
      </c>
      <c r="E200" s="41" t="s">
        <v>482</v>
      </c>
      <c r="F200" s="128" t="n">
        <v>1</v>
      </c>
      <c r="G200" s="34" t="n">
        <v>4317</v>
      </c>
      <c r="H200" s="34" t="n">
        <v>0</v>
      </c>
      <c r="I200" s="34" t="n">
        <v>7720</v>
      </c>
      <c r="J200" s="34" t="n">
        <v>12037</v>
      </c>
      <c r="K200" s="34" t="n">
        <v>2326</v>
      </c>
      <c r="L200" s="34" t="n">
        <v>0</v>
      </c>
      <c r="M200" s="34" t="n">
        <v>221</v>
      </c>
      <c r="N200" s="34" t="n">
        <v>2547</v>
      </c>
    </row>
    <row r="201" customFormat="false" ht="13.2" hidden="false" customHeight="false" outlineLevel="0" collapsed="false">
      <c r="A201" s="41" t="s">
        <v>483</v>
      </c>
      <c r="B201" s="41" t="s">
        <v>453</v>
      </c>
      <c r="C201" s="41" t="s">
        <v>484</v>
      </c>
      <c r="D201" s="41" t="s">
        <v>483</v>
      </c>
      <c r="E201" s="41" t="s">
        <v>484</v>
      </c>
      <c r="F201" s="128" t="n">
        <v>1</v>
      </c>
      <c r="G201" s="34" t="n">
        <v>7051</v>
      </c>
      <c r="H201" s="34" t="n">
        <v>0</v>
      </c>
      <c r="I201" s="34" t="n">
        <v>2624</v>
      </c>
      <c r="J201" s="34" t="n">
        <v>9675</v>
      </c>
      <c r="K201" s="34" t="n">
        <v>3156</v>
      </c>
      <c r="L201" s="34" t="n">
        <v>0</v>
      </c>
      <c r="M201" s="34" t="n">
        <v>13</v>
      </c>
      <c r="N201" s="34" t="n">
        <v>3169</v>
      </c>
    </row>
    <row r="202" customFormat="false" ht="13.2" hidden="false" customHeight="false" outlineLevel="0" collapsed="false">
      <c r="A202" s="41" t="s">
        <v>436</v>
      </c>
      <c r="B202" s="41" t="s">
        <v>374</v>
      </c>
      <c r="C202" s="41" t="s">
        <v>437</v>
      </c>
      <c r="D202" s="41" t="s">
        <v>436</v>
      </c>
      <c r="E202" s="41" t="s">
        <v>437</v>
      </c>
      <c r="F202" s="128" t="n">
        <v>1</v>
      </c>
      <c r="G202" s="34" t="n">
        <v>5825</v>
      </c>
      <c r="H202" s="34" t="n">
        <v>0</v>
      </c>
      <c r="I202" s="34" t="n">
        <v>42</v>
      </c>
      <c r="J202" s="34" t="n">
        <v>5867</v>
      </c>
      <c r="K202" s="34" t="n">
        <v>1942</v>
      </c>
      <c r="L202" s="34" t="n">
        <v>0</v>
      </c>
      <c r="M202" s="34" t="n">
        <v>2</v>
      </c>
      <c r="N202" s="34" t="n">
        <v>1944</v>
      </c>
    </row>
    <row r="203" customFormat="false" ht="13.2" hidden="false" customHeight="false" outlineLevel="0" collapsed="false">
      <c r="A203" s="41" t="s">
        <v>485</v>
      </c>
      <c r="B203" s="41" t="s">
        <v>453</v>
      </c>
      <c r="C203" s="41" t="s">
        <v>486</v>
      </c>
      <c r="D203" s="41" t="s">
        <v>485</v>
      </c>
      <c r="E203" s="41" t="s">
        <v>486</v>
      </c>
      <c r="F203" s="128" t="n">
        <v>1</v>
      </c>
      <c r="G203" s="34" t="n">
        <v>6711</v>
      </c>
      <c r="H203" s="34" t="n">
        <v>0</v>
      </c>
      <c r="I203" s="34" t="n">
        <v>0</v>
      </c>
      <c r="J203" s="34" t="n">
        <v>6711</v>
      </c>
      <c r="K203" s="34" t="n">
        <v>2559</v>
      </c>
      <c r="L203" s="34" t="n">
        <v>0</v>
      </c>
      <c r="M203" s="34" t="n">
        <v>0</v>
      </c>
      <c r="N203" s="34" t="n">
        <v>2559</v>
      </c>
    </row>
    <row r="204" customFormat="false" ht="13.2" hidden="false" customHeight="false" outlineLevel="0" collapsed="false">
      <c r="A204" s="41" t="s">
        <v>487</v>
      </c>
      <c r="B204" s="41" t="s">
        <v>453</v>
      </c>
      <c r="C204" s="41" t="s">
        <v>488</v>
      </c>
      <c r="D204" s="41" t="s">
        <v>487</v>
      </c>
      <c r="E204" s="41" t="s">
        <v>488</v>
      </c>
      <c r="F204" s="128" t="n">
        <v>1</v>
      </c>
      <c r="G204" s="34" t="n">
        <v>3812</v>
      </c>
      <c r="H204" s="34" t="n">
        <v>251</v>
      </c>
      <c r="I204" s="34" t="n">
        <v>1213</v>
      </c>
      <c r="J204" s="34" t="n">
        <v>5276</v>
      </c>
      <c r="K204" s="34" t="n">
        <v>1248</v>
      </c>
      <c r="L204" s="34" t="n">
        <v>0</v>
      </c>
      <c r="M204" s="34" t="n">
        <v>0</v>
      </c>
      <c r="N204" s="34" t="n">
        <v>1248</v>
      </c>
    </row>
    <row r="205" customFormat="false" ht="13.2" hidden="false" customHeight="false" outlineLevel="0" collapsed="false">
      <c r="A205" s="41" t="s">
        <v>491</v>
      </c>
      <c r="B205" s="41" t="s">
        <v>453</v>
      </c>
      <c r="C205" s="41" t="s">
        <v>492</v>
      </c>
      <c r="D205" s="41" t="s">
        <v>491</v>
      </c>
      <c r="E205" s="41" t="s">
        <v>492</v>
      </c>
      <c r="F205" s="129" t="n">
        <v>1</v>
      </c>
      <c r="G205" s="34" t="n">
        <v>5699</v>
      </c>
      <c r="H205" s="34" t="n">
        <v>0</v>
      </c>
      <c r="I205" s="34" t="n">
        <v>6762</v>
      </c>
      <c r="J205" s="34" t="n">
        <v>12461</v>
      </c>
      <c r="K205" s="34" t="n">
        <v>2458</v>
      </c>
      <c r="L205" s="34" t="n">
        <v>0</v>
      </c>
      <c r="M205" s="34" t="n">
        <v>74</v>
      </c>
      <c r="N205" s="34" t="n">
        <v>2532</v>
      </c>
    </row>
    <row r="206" customFormat="false" ht="13.2" hidden="false" customHeight="false" outlineLevel="0" collapsed="false">
      <c r="A206" s="41" t="s">
        <v>494</v>
      </c>
      <c r="B206" s="41" t="s">
        <v>453</v>
      </c>
      <c r="C206" s="41" t="s">
        <v>495</v>
      </c>
      <c r="D206" s="41" t="s">
        <v>483</v>
      </c>
      <c r="E206" s="41" t="s">
        <v>484</v>
      </c>
      <c r="F206" s="128" t="n">
        <v>1</v>
      </c>
      <c r="G206" s="34" t="n">
        <v>0</v>
      </c>
      <c r="H206" s="34" t="n">
        <v>0</v>
      </c>
      <c r="I206" s="34" t="n">
        <v>1593</v>
      </c>
      <c r="J206" s="34" t="n">
        <v>1593</v>
      </c>
      <c r="K206" s="34" t="n">
        <v>0</v>
      </c>
      <c r="L206" s="34" t="n">
        <v>0</v>
      </c>
      <c r="M206" s="34" t="n">
        <v>33</v>
      </c>
      <c r="N206" s="34" t="n">
        <v>33</v>
      </c>
    </row>
    <row r="207" customFormat="false" ht="13.2" hidden="false" customHeight="false" outlineLevel="0" collapsed="false">
      <c r="A207" s="41" t="s">
        <v>428</v>
      </c>
      <c r="B207" s="41" t="s">
        <v>374</v>
      </c>
      <c r="C207" s="41" t="s">
        <v>748</v>
      </c>
      <c r="D207" s="41" t="s">
        <v>444</v>
      </c>
      <c r="E207" s="41" t="s">
        <v>445</v>
      </c>
      <c r="F207" s="128" t="n">
        <v>1</v>
      </c>
      <c r="G207" s="34" t="n">
        <v>0</v>
      </c>
      <c r="H207" s="34" t="n">
        <v>0</v>
      </c>
      <c r="I207" s="34" t="n">
        <v>4584</v>
      </c>
      <c r="J207" s="34" t="n">
        <v>4584</v>
      </c>
      <c r="K207" s="34" t="n">
        <v>0</v>
      </c>
      <c r="L207" s="34" t="n">
        <v>0</v>
      </c>
      <c r="M207" s="34" t="n">
        <v>14</v>
      </c>
      <c r="N207" s="34" t="n">
        <v>14</v>
      </c>
    </row>
    <row r="208" customFormat="false" ht="13.2" hidden="false" customHeight="false" outlineLevel="0" collapsed="false">
      <c r="A208" s="40" t="s">
        <v>438</v>
      </c>
      <c r="B208" s="40" t="s">
        <v>374</v>
      </c>
      <c r="C208" s="40" t="s">
        <v>439</v>
      </c>
      <c r="D208" s="40" t="s">
        <v>784</v>
      </c>
      <c r="E208" s="40" t="s">
        <v>785</v>
      </c>
      <c r="F208" s="128" t="n">
        <v>1</v>
      </c>
      <c r="G208" s="34" t="n">
        <v>0</v>
      </c>
      <c r="H208" s="34" t="n">
        <v>0</v>
      </c>
      <c r="I208" s="34" t="n">
        <v>1363</v>
      </c>
      <c r="J208" s="34" t="n">
        <v>1363</v>
      </c>
      <c r="K208" s="34" t="n">
        <v>0</v>
      </c>
      <c r="L208" s="34" t="n">
        <v>0</v>
      </c>
      <c r="M208" s="34" t="n">
        <v>13</v>
      </c>
      <c r="N208" s="34" t="n">
        <v>13</v>
      </c>
    </row>
    <row r="209" customFormat="false" ht="13.2" hidden="false" customHeight="false" outlineLevel="0" collapsed="false">
      <c r="A209" s="41" t="s">
        <v>430</v>
      </c>
      <c r="B209" s="41" t="s">
        <v>374</v>
      </c>
      <c r="C209" s="41" t="s">
        <v>802</v>
      </c>
      <c r="D209" s="41" t="s">
        <v>784</v>
      </c>
      <c r="E209" s="41" t="s">
        <v>785</v>
      </c>
      <c r="F209" s="128" t="n">
        <v>1</v>
      </c>
      <c r="G209" s="34" t="n">
        <v>0</v>
      </c>
      <c r="H209" s="34" t="n">
        <v>0</v>
      </c>
      <c r="I209" s="34" t="n">
        <v>4611</v>
      </c>
      <c r="J209" s="34" t="n">
        <v>4611</v>
      </c>
      <c r="K209" s="34" t="n">
        <v>0</v>
      </c>
      <c r="L209" s="34" t="n">
        <v>0</v>
      </c>
      <c r="M209" s="34" t="n">
        <v>305</v>
      </c>
      <c r="N209" s="34" t="n">
        <v>305</v>
      </c>
    </row>
    <row r="210" customFormat="false" ht="13.2" hidden="false" customHeight="false" outlineLevel="0" collapsed="false">
      <c r="A210" s="41" t="s">
        <v>440</v>
      </c>
      <c r="B210" s="41" t="s">
        <v>374</v>
      </c>
      <c r="C210" s="41" t="s">
        <v>441</v>
      </c>
      <c r="D210" s="41" t="s">
        <v>440</v>
      </c>
      <c r="E210" s="41" t="s">
        <v>441</v>
      </c>
      <c r="F210" s="128" t="n">
        <v>1</v>
      </c>
      <c r="G210" s="34" t="n">
        <v>8948</v>
      </c>
      <c r="H210" s="34" t="n">
        <v>0</v>
      </c>
      <c r="I210" s="34" t="n">
        <v>650</v>
      </c>
      <c r="J210" s="34" t="n">
        <v>9598</v>
      </c>
      <c r="K210" s="34" t="n">
        <v>2415</v>
      </c>
      <c r="L210" s="34" t="n">
        <v>0</v>
      </c>
      <c r="M210" s="34" t="n">
        <v>0</v>
      </c>
      <c r="N210" s="34" t="n">
        <v>2415</v>
      </c>
    </row>
    <row r="211" customFormat="false" ht="13.2" hidden="false" customHeight="false" outlineLevel="0" collapsed="false">
      <c r="A211" s="41" t="s">
        <v>442</v>
      </c>
      <c r="B211" s="41" t="s">
        <v>374</v>
      </c>
      <c r="C211" s="41" t="s">
        <v>443</v>
      </c>
      <c r="D211" s="41" t="s">
        <v>440</v>
      </c>
      <c r="E211" s="41" t="s">
        <v>441</v>
      </c>
      <c r="F211" s="128" t="n">
        <v>0.664194323177087</v>
      </c>
      <c r="G211" s="34" t="n">
        <v>0</v>
      </c>
      <c r="H211" s="34" t="n">
        <v>0</v>
      </c>
      <c r="I211" s="34" t="n">
        <v>5524.76838018701</v>
      </c>
      <c r="J211" s="34" t="n">
        <v>5524.76838018701</v>
      </c>
      <c r="K211" s="34" t="n">
        <v>0</v>
      </c>
      <c r="L211" s="34" t="n">
        <v>0</v>
      </c>
      <c r="M211" s="34" t="n">
        <v>32.5455218356773</v>
      </c>
      <c r="N211" s="34" t="n">
        <v>32.5455218356773</v>
      </c>
    </row>
    <row r="212" customFormat="false" ht="13.2" hidden="false" customHeight="false" outlineLevel="0" collapsed="false">
      <c r="A212" s="41" t="s">
        <v>442</v>
      </c>
      <c r="B212" s="41" t="s">
        <v>374</v>
      </c>
      <c r="C212" s="41" t="s">
        <v>443</v>
      </c>
      <c r="D212" s="130" t="s">
        <v>446</v>
      </c>
      <c r="E212" s="130" t="s">
        <v>447</v>
      </c>
      <c r="F212" s="131" t="n">
        <v>0.256876992099579</v>
      </c>
      <c r="G212" s="34" t="n">
        <v>0</v>
      </c>
      <c r="H212" s="34" t="n">
        <v>0</v>
      </c>
      <c r="I212" s="34" t="n">
        <v>2136.70282028429</v>
      </c>
      <c r="J212" s="34" t="n">
        <v>2136.70282028429</v>
      </c>
      <c r="K212" s="34" t="n">
        <v>0</v>
      </c>
      <c r="L212" s="34" t="n">
        <v>0</v>
      </c>
      <c r="M212" s="34" t="n">
        <v>12.5869726128793</v>
      </c>
      <c r="N212" s="34" t="n">
        <v>12.5869726128793</v>
      </c>
    </row>
    <row r="213" customFormat="false" ht="13.2" hidden="false" customHeight="false" outlineLevel="0" collapsed="false">
      <c r="A213" s="41" t="s">
        <v>442</v>
      </c>
      <c r="B213" s="41" t="s">
        <v>374</v>
      </c>
      <c r="C213" s="41" t="s">
        <v>443</v>
      </c>
      <c r="D213" s="41" t="s">
        <v>416</v>
      </c>
      <c r="E213" s="41" t="s">
        <v>417</v>
      </c>
      <c r="F213" s="128" t="n">
        <v>0.0789286847233342</v>
      </c>
      <c r="G213" s="34" t="n">
        <v>0</v>
      </c>
      <c r="H213" s="34" t="n">
        <v>0</v>
      </c>
      <c r="I213" s="34" t="n">
        <v>656.528799528694</v>
      </c>
      <c r="J213" s="34" t="n">
        <v>656.528799528694</v>
      </c>
      <c r="K213" s="34" t="n">
        <v>0</v>
      </c>
      <c r="L213" s="34" t="n">
        <v>0</v>
      </c>
      <c r="M213" s="34" t="n">
        <v>3.86750555144338</v>
      </c>
      <c r="N213" s="34" t="n">
        <v>3.86750555144338</v>
      </c>
    </row>
    <row r="214" customFormat="false" ht="13.2" hidden="false" customHeight="false" outlineLevel="0" collapsed="false">
      <c r="A214" s="41" t="s">
        <v>496</v>
      </c>
      <c r="B214" s="41" t="s">
        <v>453</v>
      </c>
      <c r="C214" s="41" t="s">
        <v>497</v>
      </c>
      <c r="D214" s="41" t="s">
        <v>467</v>
      </c>
      <c r="E214" s="41" t="s">
        <v>468</v>
      </c>
      <c r="F214" s="128" t="n">
        <v>1</v>
      </c>
      <c r="G214" s="34" t="n">
        <v>0</v>
      </c>
      <c r="H214" s="34" t="n">
        <v>0</v>
      </c>
      <c r="I214" s="34" t="n">
        <v>152</v>
      </c>
      <c r="J214" s="34" t="n">
        <v>152</v>
      </c>
      <c r="K214" s="34" t="n">
        <v>0</v>
      </c>
      <c r="L214" s="34" t="n">
        <v>0</v>
      </c>
      <c r="M214" s="34" t="n">
        <v>0</v>
      </c>
      <c r="N214" s="34" t="n">
        <v>0</v>
      </c>
    </row>
    <row r="215" customFormat="false" ht="13.2" hidden="false" customHeight="false" outlineLevel="0" collapsed="false">
      <c r="A215" s="41" t="s">
        <v>498</v>
      </c>
      <c r="B215" s="41" t="s">
        <v>453</v>
      </c>
      <c r="C215" s="41" t="s">
        <v>499</v>
      </c>
      <c r="D215" s="41" t="s">
        <v>498</v>
      </c>
      <c r="E215" s="41" t="s">
        <v>499</v>
      </c>
      <c r="F215" s="128" t="n">
        <v>1</v>
      </c>
      <c r="G215" s="34" t="n">
        <v>4619</v>
      </c>
      <c r="H215" s="34" t="n">
        <v>0</v>
      </c>
      <c r="I215" s="34" t="n">
        <v>2194</v>
      </c>
      <c r="J215" s="34" t="n">
        <v>6813</v>
      </c>
      <c r="K215" s="34" t="n">
        <v>2684</v>
      </c>
      <c r="L215" s="34" t="n">
        <v>0</v>
      </c>
      <c r="M215" s="34" t="n">
        <v>4</v>
      </c>
      <c r="N215" s="34" t="n">
        <v>2688</v>
      </c>
    </row>
    <row r="216" customFormat="false" ht="13.2" hidden="false" customHeight="false" outlineLevel="0" collapsed="false">
      <c r="A216" s="41" t="s">
        <v>502</v>
      </c>
      <c r="B216" s="41" t="s">
        <v>453</v>
      </c>
      <c r="C216" s="41" t="s">
        <v>503</v>
      </c>
      <c r="D216" s="41" t="s">
        <v>502</v>
      </c>
      <c r="E216" s="41" t="s">
        <v>503</v>
      </c>
      <c r="F216" s="128" t="n">
        <v>1</v>
      </c>
      <c r="G216" s="34" t="n">
        <v>11886</v>
      </c>
      <c r="H216" s="34" t="n">
        <v>1059</v>
      </c>
      <c r="I216" s="34" t="n">
        <v>1117</v>
      </c>
      <c r="J216" s="34" t="n">
        <v>14062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4</v>
      </c>
      <c r="B217" s="41" t="s">
        <v>374</v>
      </c>
      <c r="C217" s="41" t="s">
        <v>445</v>
      </c>
      <c r="D217" s="41" t="s">
        <v>444</v>
      </c>
      <c r="E217" s="41" t="s">
        <v>445</v>
      </c>
      <c r="F217" s="128" t="n">
        <v>1</v>
      </c>
      <c r="G217" s="34" t="n">
        <v>10116</v>
      </c>
      <c r="H217" s="34" t="n">
        <v>1226</v>
      </c>
      <c r="I217" s="34" t="n">
        <v>0</v>
      </c>
      <c r="J217" s="34" t="n">
        <v>11342</v>
      </c>
      <c r="K217" s="34" t="n">
        <v>3464</v>
      </c>
      <c r="L217" s="34" t="n">
        <v>43</v>
      </c>
      <c r="M217" s="34" t="n">
        <v>0</v>
      </c>
      <c r="N217" s="34" t="n">
        <v>3507</v>
      </c>
    </row>
    <row r="218" customFormat="false" ht="13.2" hidden="false" customHeight="false" outlineLevel="0" collapsed="false">
      <c r="A218" s="41" t="s">
        <v>500</v>
      </c>
      <c r="B218" s="41" t="s">
        <v>453</v>
      </c>
      <c r="C218" s="41" t="s">
        <v>734</v>
      </c>
      <c r="D218" s="41" t="s">
        <v>500</v>
      </c>
      <c r="E218" s="41" t="s">
        <v>734</v>
      </c>
      <c r="F218" s="129" t="n">
        <v>1</v>
      </c>
      <c r="G218" s="34" t="n">
        <v>12281</v>
      </c>
      <c r="H218" s="34" t="n">
        <v>1809</v>
      </c>
      <c r="I218" s="34" t="n">
        <v>0</v>
      </c>
      <c r="J218" s="34" t="n">
        <v>14090</v>
      </c>
      <c r="K218" s="34" t="n">
        <v>4880</v>
      </c>
      <c r="L218" s="34" t="n">
        <v>76</v>
      </c>
      <c r="M218" s="34" t="n">
        <v>0</v>
      </c>
      <c r="N218" s="34" t="n">
        <v>4956</v>
      </c>
    </row>
    <row r="219" customFormat="false" ht="13.2" hidden="false" customHeight="false" outlineLevel="0" collapsed="false">
      <c r="A219" s="130" t="s">
        <v>446</v>
      </c>
      <c r="B219" s="130" t="s">
        <v>374</v>
      </c>
      <c r="C219" s="130" t="s">
        <v>447</v>
      </c>
      <c r="D219" s="130" t="s">
        <v>446</v>
      </c>
      <c r="E219" s="130" t="s">
        <v>447</v>
      </c>
      <c r="F219" s="131" t="n">
        <v>1</v>
      </c>
      <c r="G219" s="34" t="n">
        <v>17795</v>
      </c>
      <c r="H219" s="34" t="n">
        <v>1255</v>
      </c>
      <c r="I219" s="34" t="n">
        <v>6738</v>
      </c>
      <c r="J219" s="34" t="n">
        <v>25788</v>
      </c>
      <c r="K219" s="34" t="n">
        <v>8004</v>
      </c>
      <c r="L219" s="34" t="n">
        <v>4</v>
      </c>
      <c r="M219" s="34" t="n">
        <v>1819</v>
      </c>
      <c r="N219" s="34" t="n">
        <v>9827</v>
      </c>
    </row>
    <row r="220" customFormat="false" ht="13.2" hidden="false" customHeight="false" outlineLevel="0" collapsed="false">
      <c r="A220" s="41" t="s">
        <v>448</v>
      </c>
      <c r="B220" s="41" t="s">
        <v>374</v>
      </c>
      <c r="C220" s="41" t="s">
        <v>449</v>
      </c>
      <c r="D220" s="41" t="s">
        <v>397</v>
      </c>
      <c r="E220" s="41" t="s">
        <v>398</v>
      </c>
      <c r="F220" s="128" t="n">
        <v>1</v>
      </c>
      <c r="G220" s="34" t="n">
        <v>0</v>
      </c>
      <c r="H220" s="34" t="n">
        <v>0</v>
      </c>
      <c r="I220" s="34" t="n">
        <v>2952</v>
      </c>
      <c r="J220" s="34" t="n">
        <v>2952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6</v>
      </c>
      <c r="B221" s="41" t="s">
        <v>453</v>
      </c>
      <c r="C221" s="41" t="s">
        <v>732</v>
      </c>
      <c r="D221" s="41" t="s">
        <v>485</v>
      </c>
      <c r="E221" s="41" t="s">
        <v>486</v>
      </c>
      <c r="F221" s="128" t="n">
        <v>0.6</v>
      </c>
      <c r="G221" s="34" t="n">
        <v>0</v>
      </c>
      <c r="H221" s="34" t="n">
        <v>0</v>
      </c>
      <c r="I221" s="34" t="n">
        <v>987</v>
      </c>
      <c r="J221" s="34" t="n">
        <v>987</v>
      </c>
      <c r="K221" s="34" t="n">
        <v>0</v>
      </c>
      <c r="L221" s="34" t="n">
        <v>0</v>
      </c>
      <c r="M221" s="34" t="n">
        <v>7.8</v>
      </c>
      <c r="N221" s="34" t="n">
        <v>7.8</v>
      </c>
    </row>
    <row r="222" customFormat="false" ht="13.2" hidden="false" customHeight="false" outlineLevel="0" collapsed="false">
      <c r="A222" s="41" t="s">
        <v>506</v>
      </c>
      <c r="B222" s="41" t="s">
        <v>453</v>
      </c>
      <c r="C222" s="41" t="s">
        <v>732</v>
      </c>
      <c r="D222" s="41" t="s">
        <v>469</v>
      </c>
      <c r="E222" s="41" t="s">
        <v>470</v>
      </c>
      <c r="F222" s="128" t="n">
        <v>0.4</v>
      </c>
      <c r="G222" s="34" t="n">
        <v>0</v>
      </c>
      <c r="H222" s="34" t="n">
        <v>0</v>
      </c>
      <c r="I222" s="34" t="n">
        <v>658</v>
      </c>
      <c r="J222" s="34" t="n">
        <v>658</v>
      </c>
      <c r="K222" s="34" t="n">
        <v>0</v>
      </c>
      <c r="L222" s="34" t="n">
        <v>0</v>
      </c>
      <c r="M222" s="34" t="n">
        <v>5.2</v>
      </c>
      <c r="N222" s="34" t="n">
        <v>5.2</v>
      </c>
    </row>
    <row r="223" customFormat="false" ht="13.2" hidden="false" customHeight="false" outlineLevel="0" collapsed="false">
      <c r="A223" s="41" t="s">
        <v>450</v>
      </c>
      <c r="B223" s="41" t="s">
        <v>374</v>
      </c>
      <c r="C223" s="41" t="s">
        <v>451</v>
      </c>
      <c r="D223" s="41" t="s">
        <v>373</v>
      </c>
      <c r="E223" s="41" t="s">
        <v>375</v>
      </c>
      <c r="F223" s="128" t="n">
        <v>1</v>
      </c>
      <c r="G223" s="34" t="n">
        <v>0</v>
      </c>
      <c r="H223" s="34" t="n">
        <v>0</v>
      </c>
      <c r="I223" s="34" t="n">
        <v>2572</v>
      </c>
      <c r="J223" s="34" t="n">
        <v>2572</v>
      </c>
      <c r="K223" s="34" t="n">
        <v>0</v>
      </c>
      <c r="L223" s="34" t="n">
        <v>0</v>
      </c>
      <c r="M223" s="34" t="n">
        <v>29</v>
      </c>
      <c r="N223" s="34" t="n">
        <v>29</v>
      </c>
    </row>
    <row r="224" customFormat="false" ht="13.2" hidden="false" customHeight="false" outlineLevel="0" collapsed="false">
      <c r="A224" s="41" t="s">
        <v>508</v>
      </c>
      <c r="B224" s="41" t="s">
        <v>453</v>
      </c>
      <c r="C224" s="41" t="s">
        <v>509</v>
      </c>
      <c r="D224" s="41" t="s">
        <v>508</v>
      </c>
      <c r="E224" s="41" t="s">
        <v>509</v>
      </c>
      <c r="F224" s="128" t="n">
        <v>1</v>
      </c>
      <c r="G224" s="34" t="n">
        <v>4585</v>
      </c>
      <c r="H224" s="34" t="n">
        <v>0</v>
      </c>
      <c r="I224" s="34" t="n">
        <v>0</v>
      </c>
      <c r="J224" s="34" t="n">
        <v>4585</v>
      </c>
      <c r="K224" s="34" t="n">
        <v>629</v>
      </c>
      <c r="L224" s="34" t="n">
        <v>0</v>
      </c>
      <c r="M224" s="34" t="n">
        <v>0</v>
      </c>
      <c r="N224" s="34" t="n">
        <v>629</v>
      </c>
    </row>
    <row r="225" customFormat="false" ht="13.2" hidden="false" customHeight="false" outlineLevel="0" collapsed="false">
      <c r="A225" s="47" t="s">
        <v>179</v>
      </c>
      <c r="B225" s="47" t="s">
        <v>145</v>
      </c>
      <c r="C225" s="47" t="s">
        <v>803</v>
      </c>
      <c r="D225" s="47" t="s">
        <v>234</v>
      </c>
      <c r="E225" s="47" t="s">
        <v>235</v>
      </c>
      <c r="F225" s="132" t="n">
        <v>1</v>
      </c>
      <c r="G225" s="34" t="n">
        <v>0</v>
      </c>
      <c r="H225" s="34" t="n">
        <v>0</v>
      </c>
      <c r="I225" s="34" t="n">
        <v>1493</v>
      </c>
      <c r="J225" s="34" t="n">
        <v>1493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4:54:11Z</dcterms:modified>
  <cp:revision>0</cp:revision>
  <dc:subject/>
  <dc:title/>
</cp:coreProperties>
</file>