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3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February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47417</v>
      </c>
      <c r="F17" s="30" t="n">
        <v>36557</v>
      </c>
      <c r="G17" s="30" t="n">
        <v>591228</v>
      </c>
      <c r="H17" s="30" t="n">
        <v>1875202</v>
      </c>
      <c r="I17" s="30" t="n">
        <v>678684</v>
      </c>
      <c r="J17" s="30" t="n">
        <v>29204</v>
      </c>
      <c r="K17" s="30" t="n">
        <v>531539</v>
      </c>
      <c r="L17" s="30" t="n">
        <v>1239427</v>
      </c>
      <c r="M17" s="30" t="n">
        <v>410646</v>
      </c>
      <c r="N17" s="30" t="n">
        <v>933</v>
      </c>
      <c r="O17" s="30" t="n">
        <v>16025</v>
      </c>
      <c r="P17" s="30" t="n">
        <v>427604</v>
      </c>
      <c r="Q17" s="31" t="n">
        <v>0.743493672283239</v>
      </c>
      <c r="R17" s="31" t="n">
        <v>0.623028834237559</v>
      </c>
      <c r="S17" s="31" t="n">
        <v>0.969041377708465</v>
      </c>
      <c r="T17" s="31" t="n">
        <v>0.970734014653995</v>
      </c>
      <c r="U17" s="30" t="n">
        <v>358968</v>
      </c>
      <c r="V17" s="30" t="n">
        <v>1204</v>
      </c>
      <c r="W17" s="30" t="n">
        <v>5320</v>
      </c>
      <c r="X17" s="30" t="n">
        <v>365492</v>
      </c>
      <c r="Y17" s="30" t="n">
        <v>119460</v>
      </c>
      <c r="Z17" s="30" t="n">
        <v>484952</v>
      </c>
      <c r="AA17" s="30" t="n">
        <v>122433</v>
      </c>
      <c r="AB17" s="30" t="n">
        <v>1656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878</v>
      </c>
      <c r="F19" s="36" t="n">
        <v>0</v>
      </c>
      <c r="G19" s="36" t="n">
        <v>5207</v>
      </c>
      <c r="H19" s="36" t="n">
        <v>2008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223</v>
      </c>
      <c r="V19" s="38" t="n">
        <v>0</v>
      </c>
      <c r="W19" s="38" t="n">
        <v>0</v>
      </c>
      <c r="X19" s="38" t="n">
        <v>4223</v>
      </c>
      <c r="Y19" s="38" t="n">
        <v>1411</v>
      </c>
      <c r="Z19" s="38" t="n">
        <v>5634</v>
      </c>
      <c r="AA19" s="38" t="n">
        <v>98</v>
      </c>
      <c r="AB19" s="38" t="n">
        <v>6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960</v>
      </c>
      <c r="F20" s="42" t="n">
        <v>0</v>
      </c>
      <c r="G20" s="42" t="n">
        <v>4614</v>
      </c>
      <c r="H20" s="42" t="n">
        <v>1357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14</v>
      </c>
      <c r="V20" s="44" t="n">
        <v>0</v>
      </c>
      <c r="W20" s="44" t="n">
        <v>43</v>
      </c>
      <c r="X20" s="44" t="n">
        <v>2657</v>
      </c>
      <c r="Y20" s="44" t="n">
        <v>571</v>
      </c>
      <c r="Z20" s="44" t="n">
        <v>3228</v>
      </c>
      <c r="AA20" s="44" t="n">
        <v>811</v>
      </c>
      <c r="AB20" s="44" t="n">
        <v>12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876</v>
      </c>
      <c r="F21" s="42" t="n">
        <v>0</v>
      </c>
      <c r="G21" s="42" t="n">
        <v>5289</v>
      </c>
      <c r="H21" s="42" t="n">
        <v>14165</v>
      </c>
      <c r="I21" s="42" t="n">
        <v>4597</v>
      </c>
      <c r="J21" s="42" t="n">
        <v>0</v>
      </c>
      <c r="K21" s="42" t="n">
        <v>5287</v>
      </c>
      <c r="L21" s="42" t="n">
        <v>9884</v>
      </c>
      <c r="M21" s="42" t="n">
        <v>4279</v>
      </c>
      <c r="N21" s="42" t="n">
        <v>0</v>
      </c>
      <c r="O21" s="42" t="n">
        <v>2</v>
      </c>
      <c r="P21" s="42" t="n">
        <v>4281</v>
      </c>
      <c r="Q21" s="43" t="n">
        <v>0.697776208965761</v>
      </c>
      <c r="R21" s="43" t="n">
        <v>0.51791347453808</v>
      </c>
      <c r="S21" s="43" t="s">
        <v>45</v>
      </c>
      <c r="T21" s="43" t="n">
        <v>0.999621856683683</v>
      </c>
      <c r="U21" s="44" t="n">
        <v>2716</v>
      </c>
      <c r="V21" s="44" t="n">
        <v>0</v>
      </c>
      <c r="W21" s="44" t="n">
        <v>0</v>
      </c>
      <c r="X21" s="44" t="n">
        <v>2716</v>
      </c>
      <c r="Y21" s="44" t="n">
        <v>173</v>
      </c>
      <c r="Z21" s="44" t="n">
        <v>2889</v>
      </c>
      <c r="AA21" s="44" t="n">
        <v>427</v>
      </c>
      <c r="AB21" s="44" t="n">
        <v>16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579</v>
      </c>
      <c r="F22" s="42" t="n">
        <v>0</v>
      </c>
      <c r="G22" s="42" t="n">
        <v>7973</v>
      </c>
      <c r="H22" s="42" t="n">
        <v>21552</v>
      </c>
      <c r="I22" s="42" t="n">
        <v>8457</v>
      </c>
      <c r="J22" s="42" t="n">
        <v>0</v>
      </c>
      <c r="K22" s="42" t="n">
        <v>7929</v>
      </c>
      <c r="L22" s="42" t="n">
        <v>16386</v>
      </c>
      <c r="M22" s="42" t="n">
        <v>5122</v>
      </c>
      <c r="N22" s="42" t="n">
        <v>0</v>
      </c>
      <c r="O22" s="42" t="n">
        <v>44</v>
      </c>
      <c r="P22" s="42" t="n">
        <v>5166</v>
      </c>
      <c r="Q22" s="43" t="n">
        <v>0.760300668151448</v>
      </c>
      <c r="R22" s="43" t="n">
        <v>0.62279991162825</v>
      </c>
      <c r="S22" s="43" t="s">
        <v>45</v>
      </c>
      <c r="T22" s="43" t="n">
        <v>0.994481374639408</v>
      </c>
      <c r="U22" s="44" t="n">
        <v>4247</v>
      </c>
      <c r="V22" s="44" t="n">
        <v>0</v>
      </c>
      <c r="W22" s="44" t="n">
        <v>191</v>
      </c>
      <c r="X22" s="44" t="n">
        <v>4438</v>
      </c>
      <c r="Y22" s="44" t="n">
        <v>1115</v>
      </c>
      <c r="Z22" s="44" t="n">
        <v>5553</v>
      </c>
      <c r="AA22" s="44" t="n">
        <v>979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873</v>
      </c>
      <c r="H23" s="42" t="n">
        <v>873</v>
      </c>
      <c r="I23" s="42" t="n">
        <v>0</v>
      </c>
      <c r="J23" s="42" t="n">
        <v>0</v>
      </c>
      <c r="K23" s="42" t="n">
        <v>870</v>
      </c>
      <c r="L23" s="42" t="n">
        <v>870</v>
      </c>
      <c r="M23" s="42" t="n">
        <v>0</v>
      </c>
      <c r="N23" s="42" t="n">
        <v>0</v>
      </c>
      <c r="O23" s="42" t="n">
        <v>3</v>
      </c>
      <c r="P23" s="42" t="n">
        <v>3</v>
      </c>
      <c r="Q23" s="43" t="n">
        <v>0.996563573883162</v>
      </c>
      <c r="R23" s="43" t="s">
        <v>45</v>
      </c>
      <c r="S23" s="43" t="s">
        <v>45</v>
      </c>
      <c r="T23" s="43" t="n">
        <v>0.996563573883162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23</v>
      </c>
      <c r="H24" s="42" t="n">
        <v>1823</v>
      </c>
      <c r="I24" s="42" t="n">
        <v>0</v>
      </c>
      <c r="J24" s="42" t="n">
        <v>0</v>
      </c>
      <c r="K24" s="42" t="n">
        <v>1822</v>
      </c>
      <c r="L24" s="42" t="n">
        <v>1822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9451453647833</v>
      </c>
      <c r="R24" s="43" t="s">
        <v>45</v>
      </c>
      <c r="S24" s="43" t="s">
        <v>45</v>
      </c>
      <c r="T24" s="43" t="n">
        <v>0.99945145364783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656</v>
      </c>
      <c r="F25" s="42" t="n">
        <v>0</v>
      </c>
      <c r="G25" s="42" t="n">
        <v>790</v>
      </c>
      <c r="H25" s="42" t="n">
        <v>6446</v>
      </c>
      <c r="I25" s="42" t="n">
        <v>3525</v>
      </c>
      <c r="J25" s="42" t="n">
        <v>0</v>
      </c>
      <c r="K25" s="42" t="n">
        <v>789</v>
      </c>
      <c r="L25" s="42" t="n">
        <v>4314</v>
      </c>
      <c r="M25" s="42" t="n">
        <v>2131</v>
      </c>
      <c r="N25" s="42" t="n">
        <v>0</v>
      </c>
      <c r="O25" s="42" t="n">
        <v>1</v>
      </c>
      <c r="P25" s="42" t="n">
        <v>2132</v>
      </c>
      <c r="Q25" s="43" t="n">
        <v>0.669252249457028</v>
      </c>
      <c r="R25" s="43" t="n">
        <v>0.623231966053748</v>
      </c>
      <c r="S25" s="43" t="s">
        <v>45</v>
      </c>
      <c r="T25" s="43" t="n">
        <v>0.99873417721519</v>
      </c>
      <c r="U25" s="44" t="n">
        <v>1506</v>
      </c>
      <c r="V25" s="44" t="n">
        <v>0</v>
      </c>
      <c r="W25" s="44" t="n">
        <v>0</v>
      </c>
      <c r="X25" s="44" t="n">
        <v>1506</v>
      </c>
      <c r="Y25" s="44" t="n">
        <v>393</v>
      </c>
      <c r="Z25" s="44" t="n">
        <v>1899</v>
      </c>
      <c r="AA25" s="44" t="n">
        <v>854</v>
      </c>
      <c r="AB25" s="44" t="n">
        <v>32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7556</v>
      </c>
      <c r="F26" s="42" t="n">
        <v>0</v>
      </c>
      <c r="G26" s="42" t="n">
        <v>2070</v>
      </c>
      <c r="H26" s="42" t="n">
        <v>29626</v>
      </c>
      <c r="I26" s="42" t="n">
        <v>20254</v>
      </c>
      <c r="J26" s="42" t="n">
        <v>0</v>
      </c>
      <c r="K26" s="42" t="n">
        <v>1957</v>
      </c>
      <c r="L26" s="42" t="n">
        <v>22211</v>
      </c>
      <c r="M26" s="42" t="n">
        <v>7302</v>
      </c>
      <c r="N26" s="42" t="n">
        <v>0</v>
      </c>
      <c r="O26" s="42" t="n">
        <v>113</v>
      </c>
      <c r="P26" s="42" t="n">
        <v>7415</v>
      </c>
      <c r="Q26" s="43" t="n">
        <v>0.749713089853507</v>
      </c>
      <c r="R26" s="43" t="n">
        <v>0.735012338510669</v>
      </c>
      <c r="S26" s="43" t="s">
        <v>45</v>
      </c>
      <c r="T26" s="43" t="n">
        <v>0.945410628019324</v>
      </c>
      <c r="U26" s="44" t="n">
        <v>8550</v>
      </c>
      <c r="V26" s="44" t="n">
        <v>0</v>
      </c>
      <c r="W26" s="44" t="n">
        <v>258</v>
      </c>
      <c r="X26" s="44" t="n">
        <v>8808</v>
      </c>
      <c r="Y26" s="44" t="n">
        <v>1213</v>
      </c>
      <c r="Z26" s="44" t="n">
        <v>10021</v>
      </c>
      <c r="AA26" s="44" t="n">
        <v>1715</v>
      </c>
      <c r="AB26" s="44" t="n">
        <v>2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857</v>
      </c>
      <c r="F27" s="42" t="n">
        <v>0</v>
      </c>
      <c r="G27" s="42" t="n">
        <v>4321</v>
      </c>
      <c r="H27" s="42" t="n">
        <v>12178</v>
      </c>
      <c r="I27" s="42" t="n">
        <v>5834</v>
      </c>
      <c r="J27" s="42" t="n">
        <v>0</v>
      </c>
      <c r="K27" s="42" t="n">
        <v>4303</v>
      </c>
      <c r="L27" s="42" t="n">
        <v>10137</v>
      </c>
      <c r="M27" s="42" t="n">
        <v>2023</v>
      </c>
      <c r="N27" s="42" t="n">
        <v>0</v>
      </c>
      <c r="O27" s="42" t="n">
        <v>18</v>
      </c>
      <c r="P27" s="42" t="n">
        <v>2041</v>
      </c>
      <c r="Q27" s="43" t="n">
        <v>0.832402693381508</v>
      </c>
      <c r="R27" s="43" t="n">
        <v>0.742522591319842</v>
      </c>
      <c r="S27" s="43" t="s">
        <v>45</v>
      </c>
      <c r="T27" s="43" t="n">
        <v>0.995834297616293</v>
      </c>
      <c r="U27" s="44" t="n">
        <v>1670</v>
      </c>
      <c r="V27" s="44" t="n">
        <v>0</v>
      </c>
      <c r="W27" s="44" t="n">
        <v>0</v>
      </c>
      <c r="X27" s="44" t="n">
        <v>1670</v>
      </c>
      <c r="Y27" s="44" t="n">
        <v>477</v>
      </c>
      <c r="Z27" s="44" t="n">
        <v>2147</v>
      </c>
      <c r="AA27" s="44" t="n">
        <v>329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9539</v>
      </c>
      <c r="F28" s="42" t="n">
        <v>0</v>
      </c>
      <c r="G28" s="42" t="n">
        <v>6553</v>
      </c>
      <c r="H28" s="42" t="n">
        <v>16092</v>
      </c>
      <c r="I28" s="42" t="n">
        <v>4577</v>
      </c>
      <c r="J28" s="42" t="n">
        <v>0</v>
      </c>
      <c r="K28" s="42" t="n">
        <v>6553</v>
      </c>
      <c r="L28" s="42" t="n">
        <v>11130</v>
      </c>
      <c r="M28" s="42" t="n">
        <v>4962</v>
      </c>
      <c r="N28" s="42" t="n">
        <v>0</v>
      </c>
      <c r="O28" s="42" t="n">
        <v>0</v>
      </c>
      <c r="P28" s="42" t="n">
        <v>4962</v>
      </c>
      <c r="Q28" s="43" t="n">
        <v>0.691648023862789</v>
      </c>
      <c r="R28" s="43" t="n">
        <v>0.479819687598281</v>
      </c>
      <c r="S28" s="43" t="s">
        <v>45</v>
      </c>
      <c r="T28" s="43" t="n">
        <v>1</v>
      </c>
      <c r="U28" s="44" t="n">
        <v>2216</v>
      </c>
      <c r="V28" s="44" t="n">
        <v>0</v>
      </c>
      <c r="W28" s="44" t="n">
        <v>0</v>
      </c>
      <c r="X28" s="44" t="n">
        <v>2216</v>
      </c>
      <c r="Y28" s="44" t="n">
        <v>1314</v>
      </c>
      <c r="Z28" s="44" t="n">
        <v>3530</v>
      </c>
      <c r="AA28" s="44" t="n">
        <v>1459</v>
      </c>
      <c r="AB28" s="44" t="n">
        <v>26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003</v>
      </c>
      <c r="F29" s="42" t="n">
        <v>0</v>
      </c>
      <c r="G29" s="42" t="n">
        <v>4461</v>
      </c>
      <c r="H29" s="42" t="n">
        <v>15464</v>
      </c>
      <c r="I29" s="42" t="n">
        <v>5292</v>
      </c>
      <c r="J29" s="42" t="n">
        <v>0</v>
      </c>
      <c r="K29" s="42" t="n">
        <v>3922</v>
      </c>
      <c r="L29" s="42" t="n">
        <v>9214</v>
      </c>
      <c r="M29" s="42" t="n">
        <v>5711</v>
      </c>
      <c r="N29" s="42" t="n">
        <v>0</v>
      </c>
      <c r="O29" s="42" t="n">
        <v>539</v>
      </c>
      <c r="P29" s="42" t="n">
        <v>6250</v>
      </c>
      <c r="Q29" s="43" t="n">
        <v>0.595835488877393</v>
      </c>
      <c r="R29" s="43" t="n">
        <v>0.480959738253204</v>
      </c>
      <c r="S29" s="43" t="s">
        <v>45</v>
      </c>
      <c r="T29" s="43" t="n">
        <v>0.87917507285362</v>
      </c>
      <c r="U29" s="44" t="n">
        <v>3072</v>
      </c>
      <c r="V29" s="44" t="n">
        <v>0</v>
      </c>
      <c r="W29" s="44" t="n">
        <v>63</v>
      </c>
      <c r="X29" s="44" t="n">
        <v>3135</v>
      </c>
      <c r="Y29" s="44" t="n">
        <v>1480</v>
      </c>
      <c r="Z29" s="44" t="n">
        <v>4615</v>
      </c>
      <c r="AA29" s="44" t="n">
        <v>1230</v>
      </c>
      <c r="AB29" s="44" t="n">
        <v>381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07</v>
      </c>
      <c r="H30" s="42" t="n">
        <v>1207</v>
      </c>
      <c r="I30" s="42" t="n">
        <v>0</v>
      </c>
      <c r="J30" s="42" t="n">
        <v>0</v>
      </c>
      <c r="K30" s="42" t="n">
        <v>1207</v>
      </c>
      <c r="L30" s="42" t="n">
        <v>120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636</v>
      </c>
      <c r="F31" s="42" t="n">
        <v>0</v>
      </c>
      <c r="G31" s="42" t="n">
        <v>0</v>
      </c>
      <c r="H31" s="42" t="n">
        <v>9636</v>
      </c>
      <c r="I31" s="42" t="n">
        <v>6654</v>
      </c>
      <c r="J31" s="42" t="n">
        <v>0</v>
      </c>
      <c r="K31" s="42" t="n">
        <v>0</v>
      </c>
      <c r="L31" s="42" t="n">
        <v>6654</v>
      </c>
      <c r="M31" s="42" t="n">
        <v>2982</v>
      </c>
      <c r="N31" s="42" t="n">
        <v>0</v>
      </c>
      <c r="O31" s="42" t="n">
        <v>0</v>
      </c>
      <c r="P31" s="42" t="n">
        <v>2982</v>
      </c>
      <c r="Q31" s="43" t="n">
        <v>0.690535491905355</v>
      </c>
      <c r="R31" s="43" t="n">
        <v>0.690535491905355</v>
      </c>
      <c r="S31" s="43" t="s">
        <v>45</v>
      </c>
      <c r="T31" s="43" t="s">
        <v>45</v>
      </c>
      <c r="U31" s="44" t="n">
        <v>1676</v>
      </c>
      <c r="V31" s="44" t="n">
        <v>0</v>
      </c>
      <c r="W31" s="44" t="n">
        <v>0</v>
      </c>
      <c r="X31" s="44" t="n">
        <v>1676</v>
      </c>
      <c r="Y31" s="44" t="n">
        <v>814</v>
      </c>
      <c r="Z31" s="44" t="n">
        <v>2490</v>
      </c>
      <c r="AA31" s="44" t="n">
        <v>933</v>
      </c>
      <c r="AB31" s="44" t="n">
        <v>25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298</v>
      </c>
      <c r="F32" s="42" t="n">
        <v>0</v>
      </c>
      <c r="G32" s="42" t="n">
        <v>0</v>
      </c>
      <c r="H32" s="42" t="n">
        <v>6298</v>
      </c>
      <c r="I32" s="42" t="n">
        <v>4055</v>
      </c>
      <c r="J32" s="42" t="n">
        <v>0</v>
      </c>
      <c r="K32" s="42" t="n">
        <v>0</v>
      </c>
      <c r="L32" s="42" t="n">
        <v>4055</v>
      </c>
      <c r="M32" s="42" t="n">
        <v>2243</v>
      </c>
      <c r="N32" s="42" t="n">
        <v>0</v>
      </c>
      <c r="O32" s="42" t="n">
        <v>0</v>
      </c>
      <c r="P32" s="42" t="n">
        <v>2243</v>
      </c>
      <c r="Q32" s="43" t="n">
        <v>0.643855192124484</v>
      </c>
      <c r="R32" s="43" t="n">
        <v>0.643855192124484</v>
      </c>
      <c r="S32" s="43" t="s">
        <v>45</v>
      </c>
      <c r="T32" s="43" t="s">
        <v>45</v>
      </c>
      <c r="U32" s="44" t="n">
        <v>2479</v>
      </c>
      <c r="V32" s="44" t="n">
        <v>0</v>
      </c>
      <c r="W32" s="44" t="n">
        <v>0</v>
      </c>
      <c r="X32" s="44" t="n">
        <v>2479</v>
      </c>
      <c r="Y32" s="44" t="n">
        <v>504</v>
      </c>
      <c r="Z32" s="44" t="n">
        <v>2983</v>
      </c>
      <c r="AA32" s="44" t="n">
        <v>950</v>
      </c>
      <c r="AB32" s="44" t="n">
        <v>3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754</v>
      </c>
      <c r="F33" s="42" t="n">
        <v>0</v>
      </c>
      <c r="G33" s="42" t="n">
        <v>6779</v>
      </c>
      <c r="H33" s="42" t="n">
        <v>13533</v>
      </c>
      <c r="I33" s="42" t="n">
        <v>2423</v>
      </c>
      <c r="J33" s="42" t="n">
        <v>0</v>
      </c>
      <c r="K33" s="42" t="n">
        <v>6472</v>
      </c>
      <c r="L33" s="42" t="n">
        <v>8895</v>
      </c>
      <c r="M33" s="42" t="n">
        <v>4331</v>
      </c>
      <c r="N33" s="42" t="n">
        <v>0</v>
      </c>
      <c r="O33" s="42" t="n">
        <v>307</v>
      </c>
      <c r="P33" s="42" t="n">
        <v>4638</v>
      </c>
      <c r="Q33" s="43" t="n">
        <v>0.657282199068943</v>
      </c>
      <c r="R33" s="43" t="n">
        <v>0.358750370151022</v>
      </c>
      <c r="S33" s="43" t="s">
        <v>45</v>
      </c>
      <c r="T33" s="43" t="n">
        <v>0.954713084525741</v>
      </c>
      <c r="U33" s="44" t="n">
        <v>3047</v>
      </c>
      <c r="V33" s="44" t="n">
        <v>0</v>
      </c>
      <c r="W33" s="44" t="n">
        <v>0</v>
      </c>
      <c r="X33" s="44" t="n">
        <v>3047</v>
      </c>
      <c r="Y33" s="44" t="n">
        <v>934</v>
      </c>
      <c r="Z33" s="44" t="n">
        <v>3981</v>
      </c>
      <c r="AA33" s="44" t="n">
        <v>1218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B34" s="40" t="s">
        <v>84</v>
      </c>
      <c r="C34" s="40" t="s">
        <v>48</v>
      </c>
      <c r="D34" s="41" t="s">
        <v>85</v>
      </c>
      <c r="E34" s="42" t="n">
        <v>6315</v>
      </c>
      <c r="F34" s="42" t="n">
        <v>0</v>
      </c>
      <c r="G34" s="42" t="n">
        <v>358</v>
      </c>
      <c r="H34" s="42" t="n">
        <v>6673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06</v>
      </c>
      <c r="V34" s="44" t="n">
        <v>0</v>
      </c>
      <c r="W34" s="44" t="n">
        <v>0</v>
      </c>
      <c r="X34" s="44" t="n">
        <v>1606</v>
      </c>
      <c r="Y34" s="44" t="n">
        <v>497</v>
      </c>
      <c r="Z34" s="44" t="n">
        <v>2103</v>
      </c>
      <c r="AA34" s="44" t="n">
        <v>611</v>
      </c>
      <c r="AB34" s="44" t="n">
        <v>99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382</v>
      </c>
      <c r="F35" s="42" t="n">
        <v>2016</v>
      </c>
      <c r="G35" s="42" t="n">
        <v>10226</v>
      </c>
      <c r="H35" s="42" t="n">
        <v>24624</v>
      </c>
      <c r="I35" s="42" t="n">
        <v>3313</v>
      </c>
      <c r="J35" s="42" t="n">
        <v>1752</v>
      </c>
      <c r="K35" s="42" t="n">
        <v>9786</v>
      </c>
      <c r="L35" s="42" t="n">
        <v>14851</v>
      </c>
      <c r="M35" s="42" t="n">
        <v>9069</v>
      </c>
      <c r="N35" s="42" t="n">
        <v>264</v>
      </c>
      <c r="O35" s="42" t="n">
        <v>440</v>
      </c>
      <c r="P35" s="42" t="n">
        <v>9773</v>
      </c>
      <c r="Q35" s="43" t="n">
        <v>0.603110786224821</v>
      </c>
      <c r="R35" s="43" t="n">
        <v>0.267565821353578</v>
      </c>
      <c r="S35" s="43" t="n">
        <v>0.869047619047619</v>
      </c>
      <c r="T35" s="43" t="n">
        <v>0.956972423234891</v>
      </c>
      <c r="U35" s="44" t="n">
        <v>3739</v>
      </c>
      <c r="V35" s="44" t="n">
        <v>0</v>
      </c>
      <c r="W35" s="44" t="n">
        <v>0</v>
      </c>
      <c r="X35" s="44" t="n">
        <v>3739</v>
      </c>
      <c r="Y35" s="44" t="n">
        <v>649</v>
      </c>
      <c r="Z35" s="44" t="n">
        <v>4388</v>
      </c>
      <c r="AA35" s="44" t="n">
        <v>1761</v>
      </c>
      <c r="AB35" s="44" t="n">
        <v>81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2189</v>
      </c>
      <c r="F36" s="42" t="n">
        <v>820</v>
      </c>
      <c r="G36" s="42" t="n">
        <v>16175</v>
      </c>
      <c r="H36" s="42" t="n">
        <v>39184</v>
      </c>
      <c r="I36" s="42" t="n">
        <v>13364</v>
      </c>
      <c r="J36" s="42" t="n">
        <v>811</v>
      </c>
      <c r="K36" s="42" t="n">
        <v>15339</v>
      </c>
      <c r="L36" s="42" t="n">
        <v>29514</v>
      </c>
      <c r="M36" s="42" t="n">
        <v>8825</v>
      </c>
      <c r="N36" s="42" t="n">
        <v>9</v>
      </c>
      <c r="O36" s="42" t="n">
        <v>836</v>
      </c>
      <c r="P36" s="42" t="n">
        <v>9670</v>
      </c>
      <c r="Q36" s="43" t="n">
        <v>0.753215598203348</v>
      </c>
      <c r="R36" s="43" t="n">
        <v>0.602280409211772</v>
      </c>
      <c r="S36" s="43" t="n">
        <v>0.989024390243902</v>
      </c>
      <c r="T36" s="43" t="n">
        <v>0.948315301391036</v>
      </c>
      <c r="U36" s="44" t="n">
        <v>5140</v>
      </c>
      <c r="V36" s="44" t="n">
        <v>0</v>
      </c>
      <c r="W36" s="44" t="n">
        <v>0</v>
      </c>
      <c r="X36" s="44" t="n">
        <v>5140</v>
      </c>
      <c r="Y36" s="44" t="n">
        <v>1253</v>
      </c>
      <c r="Z36" s="44" t="n">
        <v>6393</v>
      </c>
      <c r="AA36" s="44" t="n">
        <v>3322</v>
      </c>
      <c r="AB36" s="44" t="n">
        <v>31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587</v>
      </c>
      <c r="H37" s="42" t="n">
        <v>3587</v>
      </c>
      <c r="I37" s="42" t="n">
        <v>0</v>
      </c>
      <c r="J37" s="42" t="n">
        <v>0</v>
      </c>
      <c r="K37" s="42" t="n">
        <v>3513</v>
      </c>
      <c r="L37" s="42" t="n">
        <v>3513</v>
      </c>
      <c r="M37" s="42" t="n">
        <v>0</v>
      </c>
      <c r="N37" s="42" t="n">
        <v>0</v>
      </c>
      <c r="O37" s="42" t="n">
        <v>74</v>
      </c>
      <c r="P37" s="42" t="n">
        <v>74</v>
      </c>
      <c r="Q37" s="43" t="n">
        <v>0.979369947030945</v>
      </c>
      <c r="R37" s="43" t="s">
        <v>45</v>
      </c>
      <c r="S37" s="43" t="s">
        <v>45</v>
      </c>
      <c r="T37" s="43" t="n">
        <v>0.979369947030945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4485</v>
      </c>
      <c r="H38" s="42" t="n">
        <v>4485</v>
      </c>
      <c r="I38" s="42" t="n">
        <v>0</v>
      </c>
      <c r="J38" s="42" t="n">
        <v>0</v>
      </c>
      <c r="K38" s="42" t="n">
        <v>4473</v>
      </c>
      <c r="L38" s="42" t="n">
        <v>4473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24414715719</v>
      </c>
      <c r="R38" s="43" t="s">
        <v>45</v>
      </c>
      <c r="S38" s="43" t="s">
        <v>45</v>
      </c>
      <c r="T38" s="43" t="n">
        <v>0.99732441471571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7110</v>
      </c>
      <c r="F39" s="42" t="n">
        <v>0</v>
      </c>
      <c r="G39" s="42" t="n">
        <v>8704</v>
      </c>
      <c r="H39" s="42" t="n">
        <v>25814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19</v>
      </c>
      <c r="V39" s="44" t="n">
        <v>0</v>
      </c>
      <c r="W39" s="44" t="n">
        <v>0</v>
      </c>
      <c r="X39" s="44" t="n">
        <v>2519</v>
      </c>
      <c r="Y39" s="44" t="n">
        <v>329</v>
      </c>
      <c r="Z39" s="44" t="n">
        <v>2848</v>
      </c>
      <c r="AA39" s="44" t="n">
        <v>693</v>
      </c>
      <c r="AB39" s="44" t="n">
        <v>8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1212</v>
      </c>
      <c r="F40" s="42" t="n">
        <v>0</v>
      </c>
      <c r="G40" s="42" t="n">
        <v>2777</v>
      </c>
      <c r="H40" s="42" t="n">
        <v>13989</v>
      </c>
      <c r="I40" s="42" t="n">
        <v>8004</v>
      </c>
      <c r="J40" s="42" t="n">
        <v>0</v>
      </c>
      <c r="K40" s="42" t="n">
        <v>2777</v>
      </c>
      <c r="L40" s="42" t="n">
        <v>10781</v>
      </c>
      <c r="M40" s="42" t="n">
        <v>3208</v>
      </c>
      <c r="N40" s="42" t="n">
        <v>0</v>
      </c>
      <c r="O40" s="42" t="n">
        <v>0</v>
      </c>
      <c r="P40" s="42" t="n">
        <v>3208</v>
      </c>
      <c r="Q40" s="43" t="n">
        <v>0.77067696046894</v>
      </c>
      <c r="R40" s="43" t="n">
        <v>0.713877987870139</v>
      </c>
      <c r="S40" s="43" t="s">
        <v>45</v>
      </c>
      <c r="T40" s="43" t="n">
        <v>1</v>
      </c>
      <c r="U40" s="44" t="n">
        <v>1049</v>
      </c>
      <c r="V40" s="44" t="n">
        <v>0</v>
      </c>
      <c r="W40" s="44" t="n">
        <v>0</v>
      </c>
      <c r="X40" s="44" t="n">
        <v>1049</v>
      </c>
      <c r="Y40" s="44" t="n">
        <v>284</v>
      </c>
      <c r="Z40" s="44" t="n">
        <v>1333</v>
      </c>
      <c r="AA40" s="44" t="n">
        <v>610</v>
      </c>
      <c r="AB40" s="44" t="n">
        <v>120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2317</v>
      </c>
      <c r="F41" s="42" t="n">
        <v>247</v>
      </c>
      <c r="G41" s="42" t="n">
        <v>231</v>
      </c>
      <c r="H41" s="42" t="n">
        <v>12795</v>
      </c>
      <c r="I41" s="42" t="n">
        <v>9951</v>
      </c>
      <c r="J41" s="42" t="n">
        <v>246</v>
      </c>
      <c r="K41" s="42" t="n">
        <v>231</v>
      </c>
      <c r="L41" s="42" t="n">
        <v>10428</v>
      </c>
      <c r="M41" s="42" t="n">
        <v>2366</v>
      </c>
      <c r="N41" s="42" t="n">
        <v>1</v>
      </c>
      <c r="O41" s="42" t="n">
        <v>0</v>
      </c>
      <c r="P41" s="42" t="n">
        <v>2367</v>
      </c>
      <c r="Q41" s="43" t="n">
        <v>0.815005861664713</v>
      </c>
      <c r="R41" s="43" t="n">
        <v>0.807907769749127</v>
      </c>
      <c r="S41" s="43" t="n">
        <v>0.995951417004049</v>
      </c>
      <c r="T41" s="43" t="n">
        <v>1</v>
      </c>
      <c r="U41" s="44" t="n">
        <v>1989</v>
      </c>
      <c r="V41" s="44" t="n">
        <v>4</v>
      </c>
      <c r="W41" s="44" t="n">
        <v>0</v>
      </c>
      <c r="X41" s="44" t="n">
        <v>1993</v>
      </c>
      <c r="Y41" s="44" t="n">
        <v>110</v>
      </c>
      <c r="Z41" s="44" t="n">
        <v>2103</v>
      </c>
      <c r="AA41" s="44" t="n">
        <v>933</v>
      </c>
      <c r="AB41" s="44" t="n">
        <v>105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1483</v>
      </c>
      <c r="F42" s="42" t="n">
        <v>558</v>
      </c>
      <c r="G42" s="42" t="n">
        <v>3753</v>
      </c>
      <c r="H42" s="42" t="n">
        <v>15794</v>
      </c>
      <c r="I42" s="42" t="n">
        <v>9135</v>
      </c>
      <c r="J42" s="42" t="n">
        <v>558</v>
      </c>
      <c r="K42" s="42" t="n">
        <v>3753</v>
      </c>
      <c r="L42" s="42" t="n">
        <v>13446</v>
      </c>
      <c r="M42" s="42" t="n">
        <v>2348</v>
      </c>
      <c r="N42" s="42" t="n">
        <v>0</v>
      </c>
      <c r="O42" s="42" t="n">
        <v>0</v>
      </c>
      <c r="P42" s="42" t="n">
        <v>2348</v>
      </c>
      <c r="Q42" s="43" t="n">
        <v>0.851335950360897</v>
      </c>
      <c r="R42" s="43" t="n">
        <v>0.795523817817644</v>
      </c>
      <c r="S42" s="43" t="n">
        <v>1</v>
      </c>
      <c r="T42" s="43" t="n">
        <v>1</v>
      </c>
      <c r="U42" s="44" t="n">
        <v>3225</v>
      </c>
      <c r="V42" s="44" t="n">
        <v>0</v>
      </c>
      <c r="W42" s="44" t="n">
        <v>0</v>
      </c>
      <c r="X42" s="44" t="n">
        <v>3225</v>
      </c>
      <c r="Y42" s="44" t="n">
        <v>849</v>
      </c>
      <c r="Z42" s="44" t="n">
        <v>4074</v>
      </c>
      <c r="AA42" s="44" t="n">
        <v>78</v>
      </c>
      <c r="AB42" s="44" t="n">
        <v>1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753</v>
      </c>
      <c r="F43" s="42" t="n">
        <v>0</v>
      </c>
      <c r="G43" s="42" t="n">
        <v>0</v>
      </c>
      <c r="H43" s="42" t="n">
        <v>9753</v>
      </c>
      <c r="I43" s="42" t="n">
        <v>8437</v>
      </c>
      <c r="J43" s="42" t="n">
        <v>0</v>
      </c>
      <c r="K43" s="42" t="n">
        <v>0</v>
      </c>
      <c r="L43" s="42" t="n">
        <v>8437</v>
      </c>
      <c r="M43" s="42" t="n">
        <v>1316</v>
      </c>
      <c r="N43" s="42" t="n">
        <v>0</v>
      </c>
      <c r="O43" s="42" t="n">
        <v>0</v>
      </c>
      <c r="P43" s="42" t="n">
        <v>1316</v>
      </c>
      <c r="Q43" s="43" t="n">
        <v>0.865067158822926</v>
      </c>
      <c r="R43" s="43" t="n">
        <v>0.865067158822926</v>
      </c>
      <c r="S43" s="43" t="s">
        <v>45</v>
      </c>
      <c r="T43" s="43" t="s">
        <v>45</v>
      </c>
      <c r="U43" s="44" t="n">
        <v>1692</v>
      </c>
      <c r="V43" s="44" t="n">
        <v>0</v>
      </c>
      <c r="W43" s="44" t="n">
        <v>0</v>
      </c>
      <c r="X43" s="44" t="n">
        <v>1692</v>
      </c>
      <c r="Y43" s="44" t="n">
        <v>151</v>
      </c>
      <c r="Z43" s="44" t="n">
        <v>1843</v>
      </c>
      <c r="AA43" s="44" t="n">
        <v>135</v>
      </c>
      <c r="AB43" s="44" t="n">
        <v>4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97</v>
      </c>
      <c r="H44" s="42" t="n">
        <v>3197</v>
      </c>
      <c r="I44" s="42" t="n">
        <v>0</v>
      </c>
      <c r="J44" s="42" t="n">
        <v>0</v>
      </c>
      <c r="K44" s="42" t="n">
        <v>3197</v>
      </c>
      <c r="L44" s="42" t="n">
        <v>319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3041</v>
      </c>
      <c r="F45" s="42" t="n">
        <v>3321</v>
      </c>
      <c r="G45" s="42" t="n">
        <v>5329</v>
      </c>
      <c r="H45" s="42" t="n">
        <v>2169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678</v>
      </c>
      <c r="V45" s="44" t="n">
        <v>0</v>
      </c>
      <c r="W45" s="44" t="n">
        <v>0</v>
      </c>
      <c r="X45" s="44" t="n">
        <v>2678</v>
      </c>
      <c r="Y45" s="44" t="n">
        <v>990</v>
      </c>
      <c r="Z45" s="44" t="n">
        <v>3668</v>
      </c>
      <c r="AA45" s="44" t="n">
        <v>1291</v>
      </c>
      <c r="AB45" s="44" t="n">
        <v>145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580</v>
      </c>
      <c r="F46" s="42" t="n">
        <v>0</v>
      </c>
      <c r="G46" s="42" t="n">
        <v>9699</v>
      </c>
      <c r="H46" s="42" t="n">
        <v>23279</v>
      </c>
      <c r="I46" s="42" t="n">
        <v>7456</v>
      </c>
      <c r="J46" s="42" t="n">
        <v>0</v>
      </c>
      <c r="K46" s="42" t="n">
        <v>8377</v>
      </c>
      <c r="L46" s="42" t="n">
        <v>15833</v>
      </c>
      <c r="M46" s="42" t="n">
        <v>6124</v>
      </c>
      <c r="N46" s="42" t="n">
        <v>0</v>
      </c>
      <c r="O46" s="42" t="n">
        <v>1322</v>
      </c>
      <c r="P46" s="42" t="n">
        <v>7446</v>
      </c>
      <c r="Q46" s="43" t="n">
        <v>0.680140899523175</v>
      </c>
      <c r="R46" s="43" t="n">
        <v>0.549042709867452</v>
      </c>
      <c r="S46" s="43" t="s">
        <v>45</v>
      </c>
      <c r="T46" s="43" t="n">
        <v>0.863697288380245</v>
      </c>
      <c r="U46" s="44" t="n">
        <v>3742</v>
      </c>
      <c r="V46" s="44" t="n">
        <v>0</v>
      </c>
      <c r="W46" s="44" t="n">
        <v>0</v>
      </c>
      <c r="X46" s="44" t="n">
        <v>3742</v>
      </c>
      <c r="Y46" s="44" t="n">
        <v>775</v>
      </c>
      <c r="Z46" s="44" t="n">
        <v>4517</v>
      </c>
      <c r="AA46" s="44" t="n">
        <v>1847</v>
      </c>
      <c r="AB46" s="44" t="n">
        <v>161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833</v>
      </c>
      <c r="F47" s="42" t="n">
        <v>0</v>
      </c>
      <c r="G47" s="42" t="n">
        <v>2649</v>
      </c>
      <c r="H47" s="42" t="n">
        <v>9482</v>
      </c>
      <c r="I47" s="42" t="n">
        <v>4598</v>
      </c>
      <c r="J47" s="42" t="n">
        <v>0</v>
      </c>
      <c r="K47" s="42" t="n">
        <v>2616</v>
      </c>
      <c r="L47" s="42" t="n">
        <v>7214</v>
      </c>
      <c r="M47" s="42" t="n">
        <v>2235</v>
      </c>
      <c r="N47" s="42" t="n">
        <v>0</v>
      </c>
      <c r="O47" s="42" t="n">
        <v>33</v>
      </c>
      <c r="P47" s="42" t="n">
        <v>2268</v>
      </c>
      <c r="Q47" s="43" t="n">
        <v>0.760809955705547</v>
      </c>
      <c r="R47" s="43" t="n">
        <v>0.672910873701156</v>
      </c>
      <c r="S47" s="43" t="s">
        <v>45</v>
      </c>
      <c r="T47" s="43" t="n">
        <v>0.987542468856172</v>
      </c>
      <c r="U47" s="44" t="n">
        <v>2331</v>
      </c>
      <c r="V47" s="44" t="n">
        <v>0</v>
      </c>
      <c r="W47" s="44" t="n">
        <v>198</v>
      </c>
      <c r="X47" s="44" t="n">
        <v>2529</v>
      </c>
      <c r="Y47" s="44" t="n">
        <v>479</v>
      </c>
      <c r="Z47" s="44" t="n">
        <v>3008</v>
      </c>
      <c r="AA47" s="44" t="n">
        <v>667</v>
      </c>
      <c r="AB47" s="44" t="n">
        <v>4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110</v>
      </c>
      <c r="F48" s="42" t="n">
        <v>0</v>
      </c>
      <c r="G48" s="42" t="n">
        <v>9952</v>
      </c>
      <c r="H48" s="42" t="n">
        <v>23062</v>
      </c>
      <c r="I48" s="42" t="n">
        <v>8545</v>
      </c>
      <c r="J48" s="42" t="n">
        <v>0</v>
      </c>
      <c r="K48" s="42" t="n">
        <v>8987</v>
      </c>
      <c r="L48" s="42" t="n">
        <v>17532</v>
      </c>
      <c r="M48" s="42" t="n">
        <v>4565</v>
      </c>
      <c r="N48" s="42" t="n">
        <v>0</v>
      </c>
      <c r="O48" s="42" t="n">
        <v>965</v>
      </c>
      <c r="P48" s="42" t="n">
        <v>5530</v>
      </c>
      <c r="Q48" s="43" t="n">
        <v>0.760211603503599</v>
      </c>
      <c r="R48" s="43" t="n">
        <v>0.651792524790236</v>
      </c>
      <c r="S48" s="43" t="s">
        <v>45</v>
      </c>
      <c r="T48" s="43" t="n">
        <v>0.903034565916399</v>
      </c>
      <c r="U48" s="44" t="n">
        <v>3755</v>
      </c>
      <c r="V48" s="44" t="n">
        <v>0</v>
      </c>
      <c r="W48" s="44" t="n">
        <v>0</v>
      </c>
      <c r="X48" s="44" t="n">
        <v>3755</v>
      </c>
      <c r="Y48" s="44" t="n">
        <v>844</v>
      </c>
      <c r="Z48" s="44" t="n">
        <v>4599</v>
      </c>
      <c r="AA48" s="44" t="n">
        <v>1424</v>
      </c>
      <c r="AB48" s="44" t="n">
        <v>16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576</v>
      </c>
      <c r="F49" s="42" t="n">
        <v>0</v>
      </c>
      <c r="G49" s="42" t="n">
        <v>14009</v>
      </c>
      <c r="H49" s="42" t="n">
        <v>25585</v>
      </c>
      <c r="I49" s="42" t="n">
        <v>7156</v>
      </c>
      <c r="J49" s="42" t="n">
        <v>0</v>
      </c>
      <c r="K49" s="42" t="n">
        <v>13198</v>
      </c>
      <c r="L49" s="42" t="n">
        <v>20354</v>
      </c>
      <c r="M49" s="42" t="n">
        <v>4420</v>
      </c>
      <c r="N49" s="42" t="n">
        <v>0</v>
      </c>
      <c r="O49" s="42" t="n">
        <v>811</v>
      </c>
      <c r="P49" s="42" t="n">
        <v>5231</v>
      </c>
      <c r="Q49" s="43" t="n">
        <v>0.795544264217315</v>
      </c>
      <c r="R49" s="43" t="n">
        <v>0.618175535590878</v>
      </c>
      <c r="S49" s="43" t="s">
        <v>45</v>
      </c>
      <c r="T49" s="43" t="n">
        <v>0.942108644442858</v>
      </c>
      <c r="U49" s="44" t="n">
        <v>5342</v>
      </c>
      <c r="V49" s="44" t="n">
        <v>0</v>
      </c>
      <c r="W49" s="44" t="n">
        <v>0</v>
      </c>
      <c r="X49" s="44" t="n">
        <v>5342</v>
      </c>
      <c r="Y49" s="44" t="n">
        <v>1402</v>
      </c>
      <c r="Z49" s="44" t="n">
        <v>6744</v>
      </c>
      <c r="AA49" s="44" t="n">
        <v>1246</v>
      </c>
      <c r="AB49" s="44" t="n">
        <v>1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600</v>
      </c>
      <c r="G50" s="42" t="n">
        <v>0</v>
      </c>
      <c r="H50" s="42" t="n">
        <v>4600</v>
      </c>
      <c r="I50" s="42" t="n">
        <v>0</v>
      </c>
      <c r="J50" s="42" t="n">
        <v>4598</v>
      </c>
      <c r="K50" s="42" t="n">
        <v>0</v>
      </c>
      <c r="L50" s="42" t="n">
        <v>4598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565217391304</v>
      </c>
      <c r="R50" s="43" t="s">
        <v>45</v>
      </c>
      <c r="S50" s="43" t="n">
        <v>0.999565217391304</v>
      </c>
      <c r="T50" s="43" t="s">
        <v>45</v>
      </c>
      <c r="U50" s="44" t="n">
        <v>0</v>
      </c>
      <c r="V50" s="44" t="n">
        <v>20</v>
      </c>
      <c r="W50" s="44" t="n">
        <v>0</v>
      </c>
      <c r="X50" s="44" t="n">
        <v>20</v>
      </c>
      <c r="Y50" s="44" t="n">
        <v>152</v>
      </c>
      <c r="Z50" s="44" t="n">
        <v>172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1978</v>
      </c>
      <c r="H51" s="42" t="n">
        <v>1978</v>
      </c>
      <c r="I51" s="42" t="n">
        <v>0</v>
      </c>
      <c r="J51" s="42" t="n">
        <v>0</v>
      </c>
      <c r="K51" s="42" t="n">
        <v>1964</v>
      </c>
      <c r="L51" s="42" t="n">
        <v>1964</v>
      </c>
      <c r="M51" s="42" t="n">
        <v>0</v>
      </c>
      <c r="N51" s="42" t="n">
        <v>0</v>
      </c>
      <c r="O51" s="42" t="n">
        <v>14</v>
      </c>
      <c r="P51" s="42" t="n">
        <v>14</v>
      </c>
      <c r="Q51" s="43" t="n">
        <v>0.992922143579373</v>
      </c>
      <c r="R51" s="43" t="s">
        <v>45</v>
      </c>
      <c r="S51" s="43" t="s">
        <v>45</v>
      </c>
      <c r="T51" s="43" t="n">
        <v>0.992922143579373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017</v>
      </c>
      <c r="F52" s="42" t="n">
        <v>398</v>
      </c>
      <c r="G52" s="42" t="n">
        <v>6413</v>
      </c>
      <c r="H52" s="42" t="n">
        <v>15828</v>
      </c>
      <c r="I52" s="42" t="n">
        <v>4709</v>
      </c>
      <c r="J52" s="42" t="n">
        <v>387</v>
      </c>
      <c r="K52" s="42" t="n">
        <v>5559</v>
      </c>
      <c r="L52" s="42" t="n">
        <v>10655</v>
      </c>
      <c r="M52" s="42" t="n">
        <v>4308</v>
      </c>
      <c r="N52" s="42" t="n">
        <v>11</v>
      </c>
      <c r="O52" s="42" t="n">
        <v>854</v>
      </c>
      <c r="P52" s="42" t="n">
        <v>5173</v>
      </c>
      <c r="Q52" s="43" t="n">
        <v>0.673174121809452</v>
      </c>
      <c r="R52" s="43" t="n">
        <v>0.52223577686592</v>
      </c>
      <c r="S52" s="43" t="n">
        <v>0.972361809045226</v>
      </c>
      <c r="T52" s="43" t="n">
        <v>0.866832995477936</v>
      </c>
      <c r="U52" s="44" t="n">
        <v>1644</v>
      </c>
      <c r="V52" s="44" t="n">
        <v>0</v>
      </c>
      <c r="W52" s="44" t="n">
        <v>0</v>
      </c>
      <c r="X52" s="44" t="n">
        <v>1644</v>
      </c>
      <c r="Y52" s="44" t="n">
        <v>198</v>
      </c>
      <c r="Z52" s="44" t="n">
        <v>1842</v>
      </c>
      <c r="AA52" s="44" t="n">
        <v>1158</v>
      </c>
      <c r="AB52" s="44" t="n">
        <v>399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280</v>
      </c>
      <c r="F53" s="42" t="n">
        <v>0</v>
      </c>
      <c r="G53" s="42" t="n">
        <v>3645</v>
      </c>
      <c r="H53" s="42" t="n">
        <v>22925</v>
      </c>
      <c r="I53" s="42" t="n">
        <v>11956</v>
      </c>
      <c r="J53" s="42" t="n">
        <v>0</v>
      </c>
      <c r="K53" s="42" t="n">
        <v>3644</v>
      </c>
      <c r="L53" s="42" t="n">
        <v>15600</v>
      </c>
      <c r="M53" s="42" t="n">
        <v>7324</v>
      </c>
      <c r="N53" s="42" t="n">
        <v>0</v>
      </c>
      <c r="O53" s="42" t="n">
        <v>1</v>
      </c>
      <c r="P53" s="42" t="n">
        <v>7325</v>
      </c>
      <c r="Q53" s="43" t="n">
        <v>0.680479825517994</v>
      </c>
      <c r="R53" s="43" t="n">
        <v>0.620124481327801</v>
      </c>
      <c r="S53" s="43" t="s">
        <v>45</v>
      </c>
      <c r="T53" s="43" t="n">
        <v>0.999725651577504</v>
      </c>
      <c r="U53" s="44" t="n">
        <v>3385</v>
      </c>
      <c r="V53" s="44" t="n">
        <v>0</v>
      </c>
      <c r="W53" s="44" t="n">
        <v>0</v>
      </c>
      <c r="X53" s="44" t="n">
        <v>3385</v>
      </c>
      <c r="Y53" s="44" t="n">
        <v>467</v>
      </c>
      <c r="Z53" s="44" t="n">
        <v>3852</v>
      </c>
      <c r="AA53" s="44" t="n">
        <v>1960</v>
      </c>
      <c r="AB53" s="44" t="n">
        <v>22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1</v>
      </c>
      <c r="Z54" s="44" t="n">
        <v>21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513</v>
      </c>
      <c r="F55" s="42" t="n">
        <v>0</v>
      </c>
      <c r="G55" s="42" t="n">
        <v>1180</v>
      </c>
      <c r="H55" s="42" t="n">
        <v>11693</v>
      </c>
      <c r="I55" s="42" t="n">
        <v>7463</v>
      </c>
      <c r="J55" s="42" t="n">
        <v>0</v>
      </c>
      <c r="K55" s="42" t="n">
        <v>1180</v>
      </c>
      <c r="L55" s="42" t="n">
        <v>8643</v>
      </c>
      <c r="M55" s="42" t="n">
        <v>3050</v>
      </c>
      <c r="N55" s="42" t="n">
        <v>0</v>
      </c>
      <c r="O55" s="42" t="n">
        <v>0</v>
      </c>
      <c r="P55" s="42" t="n">
        <v>3050</v>
      </c>
      <c r="Q55" s="43" t="n">
        <v>0.739160181305054</v>
      </c>
      <c r="R55" s="43" t="n">
        <v>0.709883001997527</v>
      </c>
      <c r="S55" s="43" t="s">
        <v>45</v>
      </c>
      <c r="T55" s="43" t="n">
        <v>1</v>
      </c>
      <c r="U55" s="44" t="n">
        <v>2503</v>
      </c>
      <c r="V55" s="44" t="n">
        <v>0</v>
      </c>
      <c r="W55" s="44" t="n">
        <v>0</v>
      </c>
      <c r="X55" s="44" t="n">
        <v>2503</v>
      </c>
      <c r="Y55" s="44" t="n">
        <v>755</v>
      </c>
      <c r="Z55" s="44" t="n">
        <v>3258</v>
      </c>
      <c r="AA55" s="44" t="n">
        <v>790</v>
      </c>
      <c r="AB55" s="44" t="n">
        <v>344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180</v>
      </c>
      <c r="F56" s="42" t="n">
        <v>0</v>
      </c>
      <c r="G56" s="42" t="n">
        <v>5994</v>
      </c>
      <c r="H56" s="42" t="n">
        <v>11174</v>
      </c>
      <c r="I56" s="42" t="n">
        <v>2855</v>
      </c>
      <c r="J56" s="42" t="n">
        <v>0</v>
      </c>
      <c r="K56" s="42" t="n">
        <v>5805</v>
      </c>
      <c r="L56" s="42" t="n">
        <v>8660</v>
      </c>
      <c r="M56" s="42" t="n">
        <v>2325</v>
      </c>
      <c r="N56" s="42" t="n">
        <v>0</v>
      </c>
      <c r="O56" s="42" t="n">
        <v>189</v>
      </c>
      <c r="P56" s="42" t="n">
        <v>2514</v>
      </c>
      <c r="Q56" s="43" t="n">
        <v>0.775013424020047</v>
      </c>
      <c r="R56" s="43" t="n">
        <v>0.551158301158301</v>
      </c>
      <c r="S56" s="43" t="s">
        <v>45</v>
      </c>
      <c r="T56" s="43" t="n">
        <v>0.968468468468469</v>
      </c>
      <c r="U56" s="44" t="n">
        <v>1462</v>
      </c>
      <c r="V56" s="44" t="n">
        <v>0</v>
      </c>
      <c r="W56" s="44" t="n">
        <v>0</v>
      </c>
      <c r="X56" s="44" t="n">
        <v>1462</v>
      </c>
      <c r="Y56" s="44" t="n">
        <v>491</v>
      </c>
      <c r="Z56" s="44" t="n">
        <v>1953</v>
      </c>
      <c r="AA56" s="44" t="n">
        <v>779</v>
      </c>
      <c r="AB56" s="44" t="n">
        <v>25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1837</v>
      </c>
      <c r="H57" s="42" t="n">
        <v>1837</v>
      </c>
      <c r="I57" s="42" t="n">
        <v>0</v>
      </c>
      <c r="J57" s="42" t="n">
        <v>0</v>
      </c>
      <c r="K57" s="42" t="n">
        <v>1837</v>
      </c>
      <c r="L57" s="42" t="n">
        <v>183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0855</v>
      </c>
      <c r="F58" s="42" t="n">
        <v>0</v>
      </c>
      <c r="G58" s="42" t="n">
        <v>0</v>
      </c>
      <c r="H58" s="42" t="n">
        <v>10855</v>
      </c>
      <c r="I58" s="42" t="n">
        <v>8351</v>
      </c>
      <c r="J58" s="42" t="n">
        <v>0</v>
      </c>
      <c r="K58" s="42" t="n">
        <v>0</v>
      </c>
      <c r="L58" s="42" t="n">
        <v>8351</v>
      </c>
      <c r="M58" s="42" t="n">
        <v>2504</v>
      </c>
      <c r="N58" s="42" t="n">
        <v>0</v>
      </c>
      <c r="O58" s="42" t="n">
        <v>0</v>
      </c>
      <c r="P58" s="42" t="n">
        <v>2504</v>
      </c>
      <c r="Q58" s="43" t="n">
        <v>0.769322892676186</v>
      </c>
      <c r="R58" s="43" t="n">
        <v>0.769322892676186</v>
      </c>
      <c r="S58" s="43" t="s">
        <v>45</v>
      </c>
      <c r="T58" s="43" t="s">
        <v>45</v>
      </c>
      <c r="U58" s="44" t="n">
        <v>1338</v>
      </c>
      <c r="V58" s="44" t="n">
        <v>0</v>
      </c>
      <c r="W58" s="44" t="n">
        <v>0</v>
      </c>
      <c r="X58" s="44" t="n">
        <v>1338</v>
      </c>
      <c r="Y58" s="44" t="n">
        <v>389</v>
      </c>
      <c r="Z58" s="44" t="n">
        <v>1727</v>
      </c>
      <c r="AA58" s="44" t="n">
        <v>374</v>
      </c>
      <c r="AB58" s="44" t="n">
        <v>26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982</v>
      </c>
      <c r="H59" s="42" t="n">
        <v>6982</v>
      </c>
      <c r="I59" s="42" t="n">
        <v>0</v>
      </c>
      <c r="J59" s="42" t="n">
        <v>0</v>
      </c>
      <c r="K59" s="42" t="n">
        <v>6810</v>
      </c>
      <c r="L59" s="42" t="n">
        <v>6810</v>
      </c>
      <c r="M59" s="42" t="n">
        <v>0</v>
      </c>
      <c r="N59" s="42" t="n">
        <v>0</v>
      </c>
      <c r="O59" s="42" t="n">
        <v>172</v>
      </c>
      <c r="P59" s="42" t="n">
        <v>172</v>
      </c>
      <c r="Q59" s="43" t="n">
        <v>0.975365224863936</v>
      </c>
      <c r="R59" s="43" t="s">
        <v>45</v>
      </c>
      <c r="S59" s="43" t="s">
        <v>45</v>
      </c>
      <c r="T59" s="43" t="n">
        <v>0.975365224863936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286</v>
      </c>
      <c r="F60" s="42" t="n">
        <v>0</v>
      </c>
      <c r="G60" s="42" t="n">
        <v>0</v>
      </c>
      <c r="H60" s="42" t="n">
        <v>8286</v>
      </c>
      <c r="I60" s="42" t="n">
        <v>6150</v>
      </c>
      <c r="J60" s="42" t="n">
        <v>0</v>
      </c>
      <c r="K60" s="42" t="n">
        <v>0</v>
      </c>
      <c r="L60" s="42" t="n">
        <v>6150</v>
      </c>
      <c r="M60" s="42" t="n">
        <v>2136</v>
      </c>
      <c r="N60" s="42" t="n">
        <v>0</v>
      </c>
      <c r="O60" s="42" t="n">
        <v>0</v>
      </c>
      <c r="P60" s="42" t="n">
        <v>2136</v>
      </c>
      <c r="Q60" s="43" t="n">
        <v>0.742215785662563</v>
      </c>
      <c r="R60" s="43" t="n">
        <v>0.742215785662563</v>
      </c>
      <c r="S60" s="43" t="s">
        <v>45</v>
      </c>
      <c r="T60" s="43" t="s">
        <v>45</v>
      </c>
      <c r="U60" s="44" t="n">
        <v>1104</v>
      </c>
      <c r="V60" s="44" t="n">
        <v>0</v>
      </c>
      <c r="W60" s="44" t="n">
        <v>0</v>
      </c>
      <c r="X60" s="44" t="n">
        <v>1104</v>
      </c>
      <c r="Y60" s="44" t="n">
        <v>73</v>
      </c>
      <c r="Z60" s="44" t="n">
        <v>1177</v>
      </c>
      <c r="AA60" s="44" t="n">
        <v>566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21</v>
      </c>
      <c r="H61" s="42" t="n">
        <v>3221</v>
      </c>
      <c r="I61" s="42" t="n">
        <v>0</v>
      </c>
      <c r="J61" s="42" t="n">
        <v>0</v>
      </c>
      <c r="K61" s="42" t="n">
        <v>3221</v>
      </c>
      <c r="L61" s="42" t="n">
        <v>3221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A62" s="1"/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136</v>
      </c>
      <c r="H62" s="42" t="n">
        <v>1136</v>
      </c>
      <c r="I62" s="42" t="n">
        <v>0</v>
      </c>
      <c r="J62" s="42" t="n">
        <v>0</v>
      </c>
      <c r="K62" s="42" t="n">
        <v>1136</v>
      </c>
      <c r="L62" s="42" t="n">
        <v>1136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695</v>
      </c>
      <c r="H63" s="42" t="n">
        <v>1695</v>
      </c>
      <c r="I63" s="42" t="n">
        <v>0</v>
      </c>
      <c r="J63" s="42" t="n">
        <v>0</v>
      </c>
      <c r="K63" s="42" t="n">
        <v>1695</v>
      </c>
      <c r="L63" s="42" t="n">
        <v>1695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5231</v>
      </c>
      <c r="F64" s="42" t="n">
        <v>0</v>
      </c>
      <c r="G64" s="42" t="n">
        <v>0</v>
      </c>
      <c r="H64" s="42" t="n">
        <v>5231</v>
      </c>
      <c r="I64" s="42" t="n">
        <v>4293</v>
      </c>
      <c r="J64" s="42" t="n">
        <v>0</v>
      </c>
      <c r="K64" s="42" t="n">
        <v>0</v>
      </c>
      <c r="L64" s="42" t="n">
        <v>4293</v>
      </c>
      <c r="M64" s="42" t="n">
        <v>938</v>
      </c>
      <c r="N64" s="42" t="n">
        <v>0</v>
      </c>
      <c r="O64" s="42" t="n">
        <v>0</v>
      </c>
      <c r="P64" s="42" t="n">
        <v>938</v>
      </c>
      <c r="Q64" s="43" t="n">
        <v>0.820684381571401</v>
      </c>
      <c r="R64" s="43" t="n">
        <v>0.820684381571401</v>
      </c>
      <c r="S64" s="43" t="s">
        <v>45</v>
      </c>
      <c r="T64" s="43" t="s">
        <v>45</v>
      </c>
      <c r="U64" s="44" t="n">
        <v>1129</v>
      </c>
      <c r="V64" s="44" t="n">
        <v>0</v>
      </c>
      <c r="W64" s="44" t="n">
        <v>0</v>
      </c>
      <c r="X64" s="44" t="n">
        <v>1129</v>
      </c>
      <c r="Y64" s="44" t="n">
        <v>149</v>
      </c>
      <c r="Z64" s="44" t="n">
        <v>1278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677</v>
      </c>
      <c r="F65" s="42" t="n">
        <v>0</v>
      </c>
      <c r="G65" s="42" t="n">
        <v>4869</v>
      </c>
      <c r="H65" s="42" t="n">
        <v>7546</v>
      </c>
      <c r="I65" s="42" t="n">
        <v>1948</v>
      </c>
      <c r="J65" s="42" t="n">
        <v>0</v>
      </c>
      <c r="K65" s="42" t="n">
        <v>4387</v>
      </c>
      <c r="L65" s="42" t="n">
        <v>6335</v>
      </c>
      <c r="M65" s="42" t="n">
        <v>729</v>
      </c>
      <c r="N65" s="42" t="n">
        <v>0</v>
      </c>
      <c r="O65" s="42" t="n">
        <v>482</v>
      </c>
      <c r="P65" s="42" t="n">
        <v>1211</v>
      </c>
      <c r="Q65" s="43" t="n">
        <v>0.839517625231911</v>
      </c>
      <c r="R65" s="43" t="n">
        <v>0.72768023907359</v>
      </c>
      <c r="S65" s="43" t="s">
        <v>45</v>
      </c>
      <c r="T65" s="43" t="n">
        <v>0.901006366810433</v>
      </c>
      <c r="U65" s="44" t="n">
        <v>2014</v>
      </c>
      <c r="V65" s="44" t="n">
        <v>0</v>
      </c>
      <c r="W65" s="44" t="n">
        <v>409</v>
      </c>
      <c r="X65" s="44" t="n">
        <v>2423</v>
      </c>
      <c r="Y65" s="44" t="n">
        <v>460</v>
      </c>
      <c r="Z65" s="44" t="n">
        <v>2883</v>
      </c>
      <c r="AA65" s="44" t="n">
        <v>295</v>
      </c>
      <c r="AB65" s="44" t="n">
        <v>2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294</v>
      </c>
      <c r="H66" s="42" t="n">
        <v>6294</v>
      </c>
      <c r="I66" s="42" t="n">
        <v>0</v>
      </c>
      <c r="J66" s="42" t="n">
        <v>0</v>
      </c>
      <c r="K66" s="42" t="n">
        <v>6238</v>
      </c>
      <c r="L66" s="42" t="n">
        <v>6238</v>
      </c>
      <c r="M66" s="42" t="n">
        <v>0</v>
      </c>
      <c r="N66" s="42" t="n">
        <v>0</v>
      </c>
      <c r="O66" s="42" t="n">
        <v>56</v>
      </c>
      <c r="P66" s="42" t="n">
        <v>56</v>
      </c>
      <c r="Q66" s="43" t="n">
        <v>0.991102637432475</v>
      </c>
      <c r="R66" s="43" t="s">
        <v>45</v>
      </c>
      <c r="S66" s="43" t="s">
        <v>45</v>
      </c>
      <c r="T66" s="43" t="n">
        <v>0.99110263743247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67</v>
      </c>
      <c r="Z67" s="44" t="n">
        <v>78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808</v>
      </c>
      <c r="H68" s="42" t="n">
        <v>5808</v>
      </c>
      <c r="I68" s="42" t="n">
        <v>0</v>
      </c>
      <c r="J68" s="42" t="n">
        <v>0</v>
      </c>
      <c r="K68" s="42" t="n">
        <v>5808</v>
      </c>
      <c r="L68" s="42" t="n">
        <v>5808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340</v>
      </c>
      <c r="H69" s="42" t="n">
        <v>1340</v>
      </c>
      <c r="I69" s="42" t="n">
        <v>0</v>
      </c>
      <c r="J69" s="42" t="n">
        <v>0</v>
      </c>
      <c r="K69" s="42" t="n">
        <v>1340</v>
      </c>
      <c r="L69" s="42" t="n">
        <v>134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1706</v>
      </c>
      <c r="H70" s="42" t="n">
        <v>1706</v>
      </c>
      <c r="I70" s="42" t="n">
        <v>0</v>
      </c>
      <c r="J70" s="42" t="n">
        <v>0</v>
      </c>
      <c r="K70" s="42" t="n">
        <v>1706</v>
      </c>
      <c r="L70" s="42" t="n">
        <v>1706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589</v>
      </c>
      <c r="F71" s="42" t="n">
        <v>0</v>
      </c>
      <c r="G71" s="42" t="n">
        <v>1636</v>
      </c>
      <c r="H71" s="42" t="n">
        <v>7225</v>
      </c>
      <c r="I71" s="42" t="n">
        <v>4088</v>
      </c>
      <c r="J71" s="42" t="n">
        <v>0</v>
      </c>
      <c r="K71" s="42" t="n">
        <v>1603</v>
      </c>
      <c r="L71" s="42" t="n">
        <v>5691</v>
      </c>
      <c r="M71" s="42" t="n">
        <v>1501</v>
      </c>
      <c r="N71" s="42" t="n">
        <v>0</v>
      </c>
      <c r="O71" s="42" t="n">
        <v>33</v>
      </c>
      <c r="P71" s="42" t="n">
        <v>1534</v>
      </c>
      <c r="Q71" s="43" t="n">
        <v>0.787681660899654</v>
      </c>
      <c r="R71" s="43" t="n">
        <v>0.731436750760422</v>
      </c>
      <c r="S71" s="43" t="s">
        <v>45</v>
      </c>
      <c r="T71" s="43" t="n">
        <v>0.979828850855746</v>
      </c>
      <c r="U71" s="44" t="n">
        <v>1384</v>
      </c>
      <c r="V71" s="44" t="n">
        <v>0</v>
      </c>
      <c r="W71" s="44" t="n">
        <v>0</v>
      </c>
      <c r="X71" s="44" t="n">
        <v>1384</v>
      </c>
      <c r="Y71" s="44" t="n">
        <v>81</v>
      </c>
      <c r="Z71" s="44" t="n">
        <v>1465</v>
      </c>
      <c r="AA71" s="44" t="n">
        <v>47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117</v>
      </c>
      <c r="F72" s="42" t="n">
        <v>0</v>
      </c>
      <c r="G72" s="42" t="n">
        <v>0</v>
      </c>
      <c r="H72" s="42" t="n">
        <v>8117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827</v>
      </c>
      <c r="V72" s="44" t="n">
        <v>0</v>
      </c>
      <c r="W72" s="44" t="n">
        <v>0</v>
      </c>
      <c r="X72" s="44" t="n">
        <v>1827</v>
      </c>
      <c r="Y72" s="44" t="n">
        <v>180</v>
      </c>
      <c r="Z72" s="44" t="n">
        <v>2007</v>
      </c>
      <c r="AA72" s="44" t="n">
        <v>917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36</v>
      </c>
      <c r="H73" s="42" t="n">
        <v>236</v>
      </c>
      <c r="I73" s="42" t="n">
        <v>0</v>
      </c>
      <c r="J73" s="42" t="n">
        <v>0</v>
      </c>
      <c r="K73" s="42" t="n">
        <v>236</v>
      </c>
      <c r="L73" s="42" t="n">
        <v>23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4996</v>
      </c>
      <c r="H74" s="42" t="n">
        <v>4996</v>
      </c>
      <c r="I74" s="42" t="n">
        <v>0</v>
      </c>
      <c r="J74" s="42" t="n">
        <v>0</v>
      </c>
      <c r="K74" s="42" t="n">
        <v>4939</v>
      </c>
      <c r="L74" s="42" t="n">
        <v>4939</v>
      </c>
      <c r="M74" s="42" t="n">
        <v>0</v>
      </c>
      <c r="N74" s="42" t="n">
        <v>0</v>
      </c>
      <c r="O74" s="42" t="n">
        <v>57</v>
      </c>
      <c r="P74" s="42" t="n">
        <v>57</v>
      </c>
      <c r="Q74" s="43" t="n">
        <v>0.988590872698159</v>
      </c>
      <c r="R74" s="43" t="s">
        <v>45</v>
      </c>
      <c r="S74" s="43" t="s">
        <v>45</v>
      </c>
      <c r="T74" s="43" t="n">
        <v>0.988590872698159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762</v>
      </c>
      <c r="H75" s="42" t="n">
        <v>1762</v>
      </c>
      <c r="I75" s="42" t="n">
        <v>0</v>
      </c>
      <c r="J75" s="42" t="n">
        <v>0</v>
      </c>
      <c r="K75" s="42" t="n">
        <v>1762</v>
      </c>
      <c r="L75" s="42" t="n">
        <v>1762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552</v>
      </c>
      <c r="H76" s="42" t="n">
        <v>4552</v>
      </c>
      <c r="I76" s="42" t="n">
        <v>0</v>
      </c>
      <c r="J76" s="42" t="n">
        <v>0</v>
      </c>
      <c r="K76" s="42" t="n">
        <v>4088</v>
      </c>
      <c r="L76" s="42" t="n">
        <v>4088</v>
      </c>
      <c r="M76" s="42" t="n">
        <v>0</v>
      </c>
      <c r="N76" s="42" t="n">
        <v>0</v>
      </c>
      <c r="O76" s="42" t="n">
        <v>464</v>
      </c>
      <c r="P76" s="42" t="n">
        <v>464</v>
      </c>
      <c r="Q76" s="43" t="n">
        <v>0.898066783831283</v>
      </c>
      <c r="R76" s="43" t="s">
        <v>45</v>
      </c>
      <c r="S76" s="43" t="s">
        <v>45</v>
      </c>
      <c r="T76" s="43" t="n">
        <v>0.898066783831283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441</v>
      </c>
      <c r="H77" s="42" t="n">
        <v>441</v>
      </c>
      <c r="I77" s="42" t="n">
        <v>0</v>
      </c>
      <c r="J77" s="42" t="n">
        <v>0</v>
      </c>
      <c r="K77" s="42" t="n">
        <v>441</v>
      </c>
      <c r="L77" s="42" t="n">
        <v>441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88</v>
      </c>
      <c r="H78" s="42" t="n">
        <v>288</v>
      </c>
      <c r="I78" s="42" t="n">
        <v>0</v>
      </c>
      <c r="J78" s="42" t="n">
        <v>0</v>
      </c>
      <c r="K78" s="42" t="n">
        <v>288</v>
      </c>
      <c r="L78" s="42" t="n">
        <v>288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309</v>
      </c>
      <c r="H79" s="42" t="n">
        <v>309</v>
      </c>
      <c r="I79" s="42" t="n">
        <v>0</v>
      </c>
      <c r="J79" s="42" t="n">
        <v>0</v>
      </c>
      <c r="K79" s="42" t="n">
        <v>309</v>
      </c>
      <c r="L79" s="42" t="n">
        <v>30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393</v>
      </c>
      <c r="F80" s="42" t="n">
        <v>540</v>
      </c>
      <c r="G80" s="42" t="n">
        <v>1597</v>
      </c>
      <c r="H80" s="42" t="n">
        <v>10530</v>
      </c>
      <c r="I80" s="42" t="n">
        <v>5053</v>
      </c>
      <c r="J80" s="42" t="n">
        <v>540</v>
      </c>
      <c r="K80" s="42" t="n">
        <v>1597</v>
      </c>
      <c r="L80" s="42" t="n">
        <v>7190</v>
      </c>
      <c r="M80" s="42" t="n">
        <v>3340</v>
      </c>
      <c r="N80" s="42" t="n">
        <v>0</v>
      </c>
      <c r="O80" s="42" t="n">
        <v>0</v>
      </c>
      <c r="P80" s="42" t="n">
        <v>3340</v>
      </c>
      <c r="Q80" s="43" t="n">
        <v>0.68281101614435</v>
      </c>
      <c r="R80" s="43" t="n">
        <v>0.602049326819969</v>
      </c>
      <c r="S80" s="43" t="n">
        <v>1</v>
      </c>
      <c r="T80" s="43" t="n">
        <v>1</v>
      </c>
      <c r="U80" s="44" t="n">
        <v>1756</v>
      </c>
      <c r="V80" s="44" t="n">
        <v>0</v>
      </c>
      <c r="W80" s="44" t="n">
        <v>0</v>
      </c>
      <c r="X80" s="44" t="n">
        <v>1756</v>
      </c>
      <c r="Y80" s="44" t="n">
        <v>1389</v>
      </c>
      <c r="Z80" s="44" t="n">
        <v>3145</v>
      </c>
      <c r="AA80" s="44" t="n">
        <v>882</v>
      </c>
      <c r="AB80" s="44" t="n">
        <v>332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217</v>
      </c>
      <c r="H81" s="42" t="n">
        <v>4217</v>
      </c>
      <c r="I81" s="42" t="n">
        <v>0</v>
      </c>
      <c r="J81" s="42" t="n">
        <v>0</v>
      </c>
      <c r="K81" s="42" t="n">
        <v>4024</v>
      </c>
      <c r="L81" s="42" t="n">
        <v>4024</v>
      </c>
      <c r="M81" s="42" t="n">
        <v>0</v>
      </c>
      <c r="N81" s="42" t="n">
        <v>0</v>
      </c>
      <c r="O81" s="42" t="n">
        <v>193</v>
      </c>
      <c r="P81" s="42" t="n">
        <v>193</v>
      </c>
      <c r="Q81" s="43" t="n">
        <v>0.954232866967038</v>
      </c>
      <c r="R81" s="43" t="s">
        <v>45</v>
      </c>
      <c r="S81" s="43" t="s">
        <v>45</v>
      </c>
      <c r="T81" s="43" t="n">
        <v>0.954232866967038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4707</v>
      </c>
      <c r="F82" s="42" t="n">
        <v>1500</v>
      </c>
      <c r="G82" s="42" t="n">
        <v>174</v>
      </c>
      <c r="H82" s="42" t="n">
        <v>16381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81</v>
      </c>
      <c r="V82" s="44" t="n">
        <v>0</v>
      </c>
      <c r="W82" s="44" t="n">
        <v>0</v>
      </c>
      <c r="X82" s="44" t="n">
        <v>4081</v>
      </c>
      <c r="Y82" s="44" t="n">
        <v>2994</v>
      </c>
      <c r="Z82" s="44" t="n">
        <v>7075</v>
      </c>
      <c r="AA82" s="44" t="n">
        <v>1572</v>
      </c>
      <c r="AB82" s="44" t="n">
        <v>514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370</v>
      </c>
      <c r="H83" s="42" t="n">
        <v>2370</v>
      </c>
      <c r="I83" s="42" t="n">
        <v>0</v>
      </c>
      <c r="J83" s="42" t="n">
        <v>0</v>
      </c>
      <c r="K83" s="42" t="n">
        <v>2370</v>
      </c>
      <c r="L83" s="42" t="n">
        <v>237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78</v>
      </c>
      <c r="H84" s="42" t="n">
        <v>278</v>
      </c>
      <c r="I84" s="42" t="n">
        <v>0</v>
      </c>
      <c r="J84" s="42" t="n">
        <v>0</v>
      </c>
      <c r="K84" s="42" t="n">
        <v>278</v>
      </c>
      <c r="L84" s="42" t="n">
        <v>278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72</v>
      </c>
      <c r="H85" s="42" t="n">
        <v>172</v>
      </c>
      <c r="I85" s="42" t="n">
        <v>0</v>
      </c>
      <c r="J85" s="42" t="n">
        <v>0</v>
      </c>
      <c r="K85" s="42" t="n">
        <v>172</v>
      </c>
      <c r="L85" s="42" t="n">
        <v>17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433</v>
      </c>
      <c r="F86" s="42" t="n">
        <v>1136</v>
      </c>
      <c r="G86" s="42" t="n">
        <v>6231</v>
      </c>
      <c r="H86" s="42" t="n">
        <v>19800</v>
      </c>
      <c r="I86" s="42" t="n">
        <v>7656</v>
      </c>
      <c r="J86" s="42" t="n">
        <v>875</v>
      </c>
      <c r="K86" s="42" t="n">
        <v>6218</v>
      </c>
      <c r="L86" s="42" t="n">
        <v>14749</v>
      </c>
      <c r="M86" s="42" t="n">
        <v>4777</v>
      </c>
      <c r="N86" s="42" t="n">
        <v>261</v>
      </c>
      <c r="O86" s="42" t="n">
        <v>13</v>
      </c>
      <c r="P86" s="42" t="n">
        <v>5051</v>
      </c>
      <c r="Q86" s="43" t="n">
        <v>0.74489898989899</v>
      </c>
      <c r="R86" s="43" t="n">
        <v>0.615780583929864</v>
      </c>
      <c r="S86" s="43" t="n">
        <v>0.770246478873239</v>
      </c>
      <c r="T86" s="43" t="n">
        <v>0.997913657518857</v>
      </c>
      <c r="U86" s="44" t="n">
        <v>3079</v>
      </c>
      <c r="V86" s="44" t="n">
        <v>0</v>
      </c>
      <c r="W86" s="44" t="n">
        <v>0</v>
      </c>
      <c r="X86" s="44" t="n">
        <v>3079</v>
      </c>
      <c r="Y86" s="44" t="n">
        <v>424</v>
      </c>
      <c r="Z86" s="44" t="n">
        <v>3503</v>
      </c>
      <c r="AA86" s="44" t="n">
        <v>1311</v>
      </c>
      <c r="AB86" s="44" t="n">
        <v>49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774</v>
      </c>
      <c r="F87" s="42" t="n">
        <v>0</v>
      </c>
      <c r="G87" s="42" t="n">
        <v>4370</v>
      </c>
      <c r="H87" s="42" t="n">
        <v>13144</v>
      </c>
      <c r="I87" s="42" t="n">
        <v>6992</v>
      </c>
      <c r="J87" s="42" t="n">
        <v>0</v>
      </c>
      <c r="K87" s="42" t="n">
        <v>4272</v>
      </c>
      <c r="L87" s="42" t="n">
        <v>11264</v>
      </c>
      <c r="M87" s="42" t="n">
        <v>1782</v>
      </c>
      <c r="N87" s="42" t="n">
        <v>0</v>
      </c>
      <c r="O87" s="42" t="n">
        <v>98</v>
      </c>
      <c r="P87" s="42" t="n">
        <v>1880</v>
      </c>
      <c r="Q87" s="43" t="n">
        <v>0.856968959220937</v>
      </c>
      <c r="R87" s="43" t="n">
        <v>0.796899931616139</v>
      </c>
      <c r="S87" s="43" t="s">
        <v>45</v>
      </c>
      <c r="T87" s="43" t="n">
        <v>0.977574370709382</v>
      </c>
      <c r="U87" s="44" t="n">
        <v>3341</v>
      </c>
      <c r="V87" s="44" t="n">
        <v>0</v>
      </c>
      <c r="W87" s="44" t="n">
        <v>2</v>
      </c>
      <c r="X87" s="44" t="n">
        <v>3343</v>
      </c>
      <c r="Y87" s="44" t="n">
        <v>416</v>
      </c>
      <c r="Z87" s="44" t="n">
        <v>3759</v>
      </c>
      <c r="AA87" s="44" t="n">
        <v>483</v>
      </c>
      <c r="AB87" s="44" t="n">
        <v>40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5" t="s">
        <v>208</v>
      </c>
      <c r="E88" s="42" t="n">
        <v>0</v>
      </c>
      <c r="F88" s="42" t="n">
        <v>0</v>
      </c>
      <c r="G88" s="42" t="n">
        <v>2308</v>
      </c>
      <c r="H88" s="42" t="n">
        <v>2308</v>
      </c>
      <c r="I88" s="42" t="n">
        <v>0</v>
      </c>
      <c r="J88" s="42" t="n">
        <v>0</v>
      </c>
      <c r="K88" s="42" t="n">
        <v>2306</v>
      </c>
      <c r="L88" s="42" t="n">
        <v>2306</v>
      </c>
      <c r="M88" s="42" t="n">
        <v>0</v>
      </c>
      <c r="N88" s="42" t="n">
        <v>0</v>
      </c>
      <c r="O88" s="42" t="n">
        <v>2</v>
      </c>
      <c r="P88" s="42" t="n">
        <v>2</v>
      </c>
      <c r="Q88" s="43" t="n">
        <v>0.999133448873484</v>
      </c>
      <c r="R88" s="43" t="s">
        <v>45</v>
      </c>
      <c r="S88" s="43" t="s">
        <v>45</v>
      </c>
      <c r="T88" s="43" t="n">
        <v>0.999133448873484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44</v>
      </c>
      <c r="H89" s="42" t="n">
        <v>444</v>
      </c>
      <c r="I89" s="42" t="n">
        <v>0</v>
      </c>
      <c r="J89" s="42" t="n">
        <v>0</v>
      </c>
      <c r="K89" s="42" t="n">
        <v>444</v>
      </c>
      <c r="L89" s="42" t="n">
        <v>444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1</v>
      </c>
      <c r="Z89" s="44" t="n">
        <v>1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732</v>
      </c>
      <c r="H90" s="42" t="n">
        <v>6732</v>
      </c>
      <c r="I90" s="42" t="n">
        <v>0</v>
      </c>
      <c r="J90" s="42" t="n">
        <v>0</v>
      </c>
      <c r="K90" s="42" t="n">
        <v>6732</v>
      </c>
      <c r="L90" s="42" t="n">
        <v>673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478</v>
      </c>
      <c r="F91" s="42" t="n">
        <v>0</v>
      </c>
      <c r="G91" s="42" t="n">
        <v>0</v>
      </c>
      <c r="H91" s="42" t="n">
        <v>6478</v>
      </c>
      <c r="I91" s="42" t="n">
        <v>4519</v>
      </c>
      <c r="J91" s="42" t="n">
        <v>0</v>
      </c>
      <c r="K91" s="42" t="n">
        <v>0</v>
      </c>
      <c r="L91" s="42" t="n">
        <v>4519</v>
      </c>
      <c r="M91" s="42" t="n">
        <v>1959</v>
      </c>
      <c r="N91" s="42" t="n">
        <v>0</v>
      </c>
      <c r="O91" s="42" t="n">
        <v>0</v>
      </c>
      <c r="P91" s="42" t="n">
        <v>1959</v>
      </c>
      <c r="Q91" s="43" t="n">
        <v>0.697591849336215</v>
      </c>
      <c r="R91" s="43" t="n">
        <v>0.697591849336215</v>
      </c>
      <c r="S91" s="43" t="s">
        <v>45</v>
      </c>
      <c r="T91" s="43" t="s">
        <v>45</v>
      </c>
      <c r="U91" s="44" t="n">
        <v>1780</v>
      </c>
      <c r="V91" s="44" t="n">
        <v>0</v>
      </c>
      <c r="W91" s="44" t="n">
        <v>0</v>
      </c>
      <c r="X91" s="44" t="n">
        <v>1780</v>
      </c>
      <c r="Y91" s="44" t="n">
        <v>556</v>
      </c>
      <c r="Z91" s="44" t="n">
        <v>2336</v>
      </c>
      <c r="AA91" s="44" t="n">
        <v>274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518</v>
      </c>
      <c r="H92" s="42" t="n">
        <v>3518</v>
      </c>
      <c r="I92" s="42" t="n">
        <v>0</v>
      </c>
      <c r="J92" s="42" t="n">
        <v>0</v>
      </c>
      <c r="K92" s="42" t="n">
        <v>3518</v>
      </c>
      <c r="L92" s="42" t="n">
        <v>351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704</v>
      </c>
      <c r="F93" s="42" t="n">
        <v>0</v>
      </c>
      <c r="G93" s="42" t="n">
        <v>5461</v>
      </c>
      <c r="H93" s="42" t="n">
        <v>14165</v>
      </c>
      <c r="I93" s="42" t="n">
        <v>5860</v>
      </c>
      <c r="J93" s="42" t="n">
        <v>0</v>
      </c>
      <c r="K93" s="42" t="n">
        <v>5267</v>
      </c>
      <c r="L93" s="42" t="n">
        <v>11127</v>
      </c>
      <c r="M93" s="42" t="n">
        <v>2844</v>
      </c>
      <c r="N93" s="42" t="n">
        <v>0</v>
      </c>
      <c r="O93" s="42" t="n">
        <v>194</v>
      </c>
      <c r="P93" s="42" t="n">
        <v>3038</v>
      </c>
      <c r="Q93" s="43" t="n">
        <v>0.785527709142252</v>
      </c>
      <c r="R93" s="43" t="n">
        <v>0.673253676470588</v>
      </c>
      <c r="S93" s="43" t="s">
        <v>45</v>
      </c>
      <c r="T93" s="43" t="n">
        <v>0.964475370811207</v>
      </c>
      <c r="U93" s="44" t="n">
        <v>2796</v>
      </c>
      <c r="V93" s="44" t="n">
        <v>0</v>
      </c>
      <c r="W93" s="44" t="n">
        <v>0</v>
      </c>
      <c r="X93" s="44" t="n">
        <v>2796</v>
      </c>
      <c r="Y93" s="44" t="n">
        <v>1487</v>
      </c>
      <c r="Z93" s="44" t="n">
        <v>4283</v>
      </c>
      <c r="AA93" s="44" t="n">
        <v>989</v>
      </c>
      <c r="AB93" s="44" t="n">
        <v>19</v>
      </c>
      <c r="AC93" s="39" t="s">
        <v>204</v>
      </c>
    </row>
    <row r="94" s="3" customFormat="true" ht="12.6" hidden="false" customHeight="false" outlineLevel="0" collapsed="false"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6</v>
      </c>
      <c r="Z94" s="44" t="n">
        <v>16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686</v>
      </c>
      <c r="F95" s="42" t="n">
        <v>0</v>
      </c>
      <c r="G95" s="42" t="n">
        <v>6188</v>
      </c>
      <c r="H95" s="42" t="n">
        <v>17874</v>
      </c>
      <c r="I95" s="42" t="n">
        <v>8465</v>
      </c>
      <c r="J95" s="42" t="n">
        <v>0</v>
      </c>
      <c r="K95" s="42" t="n">
        <v>6054</v>
      </c>
      <c r="L95" s="42" t="n">
        <v>14519</v>
      </c>
      <c r="M95" s="42" t="n">
        <v>3221</v>
      </c>
      <c r="N95" s="42" t="n">
        <v>0</v>
      </c>
      <c r="O95" s="42" t="n">
        <v>134</v>
      </c>
      <c r="P95" s="42" t="n">
        <v>3355</v>
      </c>
      <c r="Q95" s="43" t="n">
        <v>0.81229719145127</v>
      </c>
      <c r="R95" s="43" t="n">
        <v>0.724371042272805</v>
      </c>
      <c r="S95" s="43" t="s">
        <v>45</v>
      </c>
      <c r="T95" s="43" t="n">
        <v>0.978345184227537</v>
      </c>
      <c r="U95" s="44" t="n">
        <v>5255</v>
      </c>
      <c r="V95" s="44" t="n">
        <v>0</v>
      </c>
      <c r="W95" s="44" t="n">
        <v>0</v>
      </c>
      <c r="X95" s="44" t="n">
        <v>5255</v>
      </c>
      <c r="Y95" s="44" t="n">
        <v>749</v>
      </c>
      <c r="Z95" s="44" t="n">
        <v>6004</v>
      </c>
      <c r="AA95" s="44" t="n">
        <v>1168</v>
      </c>
      <c r="AB95" s="44" t="n">
        <v>14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659</v>
      </c>
      <c r="F96" s="42" t="n">
        <v>0</v>
      </c>
      <c r="G96" s="42" t="n">
        <v>1866</v>
      </c>
      <c r="H96" s="42" t="n">
        <v>11525</v>
      </c>
      <c r="I96" s="42" t="n">
        <v>4703</v>
      </c>
      <c r="J96" s="42" t="n">
        <v>0</v>
      </c>
      <c r="K96" s="42" t="n">
        <v>1742</v>
      </c>
      <c r="L96" s="42" t="n">
        <v>6445</v>
      </c>
      <c r="M96" s="42" t="n">
        <v>4956</v>
      </c>
      <c r="N96" s="42" t="n">
        <v>0</v>
      </c>
      <c r="O96" s="42" t="n">
        <v>124</v>
      </c>
      <c r="P96" s="42" t="n">
        <v>5080</v>
      </c>
      <c r="Q96" s="43" t="n">
        <v>0.559219088937093</v>
      </c>
      <c r="R96" s="43" t="n">
        <v>0.486903406149705</v>
      </c>
      <c r="S96" s="43" t="s">
        <v>45</v>
      </c>
      <c r="T96" s="43" t="n">
        <v>0.933547695605573</v>
      </c>
      <c r="U96" s="44" t="n">
        <v>2714</v>
      </c>
      <c r="V96" s="44" t="n">
        <v>0</v>
      </c>
      <c r="W96" s="44" t="n">
        <v>51</v>
      </c>
      <c r="X96" s="44" t="n">
        <v>2765</v>
      </c>
      <c r="Y96" s="44" t="n">
        <v>1617</v>
      </c>
      <c r="Z96" s="44" t="n">
        <v>4382</v>
      </c>
      <c r="AA96" s="44" t="n">
        <v>2624</v>
      </c>
      <c r="AB96" s="44" t="n">
        <v>49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635</v>
      </c>
      <c r="F97" s="42" t="n">
        <v>0</v>
      </c>
      <c r="G97" s="42" t="n">
        <v>5345</v>
      </c>
      <c r="H97" s="42" t="n">
        <v>15980</v>
      </c>
      <c r="I97" s="42" t="n">
        <v>5283</v>
      </c>
      <c r="J97" s="42" t="n">
        <v>0</v>
      </c>
      <c r="K97" s="42" t="n">
        <v>4862</v>
      </c>
      <c r="L97" s="42" t="n">
        <v>10145</v>
      </c>
      <c r="M97" s="42" t="n">
        <v>5352</v>
      </c>
      <c r="N97" s="42" t="n">
        <v>0</v>
      </c>
      <c r="O97" s="42" t="n">
        <v>483</v>
      </c>
      <c r="P97" s="42" t="n">
        <v>5835</v>
      </c>
      <c r="Q97" s="43" t="n">
        <v>0.63485607008761</v>
      </c>
      <c r="R97" s="43" t="n">
        <v>0.496755994358251</v>
      </c>
      <c r="S97" s="43" t="s">
        <v>45</v>
      </c>
      <c r="T97" s="43" t="n">
        <v>0.909635173058934</v>
      </c>
      <c r="U97" s="44" t="n">
        <v>3647</v>
      </c>
      <c r="V97" s="44" t="n">
        <v>0</v>
      </c>
      <c r="W97" s="44" t="n">
        <v>0</v>
      </c>
      <c r="X97" s="44" t="n">
        <v>3647</v>
      </c>
      <c r="Y97" s="44" t="n">
        <v>1061</v>
      </c>
      <c r="Z97" s="44" t="n">
        <v>4708</v>
      </c>
      <c r="AA97" s="44" t="n">
        <v>1952</v>
      </c>
      <c r="AB97" s="44" t="n">
        <v>465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8947</v>
      </c>
      <c r="F98" s="42" t="n">
        <v>0</v>
      </c>
      <c r="G98" s="42" t="n">
        <v>603</v>
      </c>
      <c r="H98" s="42" t="n">
        <v>29550</v>
      </c>
      <c r="I98" s="42" t="n">
        <v>15628</v>
      </c>
      <c r="J98" s="42" t="n">
        <v>0</v>
      </c>
      <c r="K98" s="42" t="n">
        <v>603</v>
      </c>
      <c r="L98" s="42" t="n">
        <v>16231</v>
      </c>
      <c r="M98" s="42" t="n">
        <v>13319</v>
      </c>
      <c r="N98" s="42" t="n">
        <v>0</v>
      </c>
      <c r="O98" s="42" t="n">
        <v>0</v>
      </c>
      <c r="P98" s="42" t="n">
        <v>13319</v>
      </c>
      <c r="Q98" s="43" t="n">
        <v>0.54927241962775</v>
      </c>
      <c r="R98" s="43" t="n">
        <v>0.539883234877535</v>
      </c>
      <c r="S98" s="43" t="s">
        <v>45</v>
      </c>
      <c r="T98" s="43" t="n">
        <v>1</v>
      </c>
      <c r="U98" s="44" t="n">
        <v>8645</v>
      </c>
      <c r="V98" s="44" t="n">
        <v>0</v>
      </c>
      <c r="W98" s="44" t="n">
        <v>0</v>
      </c>
      <c r="X98" s="44" t="n">
        <v>8645</v>
      </c>
      <c r="Y98" s="44" t="n">
        <v>4315</v>
      </c>
      <c r="Z98" s="44" t="n">
        <v>12960</v>
      </c>
      <c r="AA98" s="44" t="n">
        <v>4889</v>
      </c>
      <c r="AB98" s="44" t="n">
        <v>28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0694</v>
      </c>
      <c r="F99" s="42" t="n">
        <v>1412</v>
      </c>
      <c r="G99" s="42" t="n">
        <v>5838</v>
      </c>
      <c r="H99" s="42" t="n">
        <v>17944</v>
      </c>
      <c r="I99" s="42" t="n">
        <v>5512</v>
      </c>
      <c r="J99" s="42" t="n">
        <v>1375</v>
      </c>
      <c r="K99" s="42" t="n">
        <v>5809</v>
      </c>
      <c r="L99" s="42" t="n">
        <v>12696</v>
      </c>
      <c r="M99" s="42" t="n">
        <v>5182</v>
      </c>
      <c r="N99" s="42" t="n">
        <v>37</v>
      </c>
      <c r="O99" s="42" t="n">
        <v>29</v>
      </c>
      <c r="P99" s="42" t="n">
        <v>5248</v>
      </c>
      <c r="Q99" s="43" t="n">
        <v>0.707534551939367</v>
      </c>
      <c r="R99" s="43" t="n">
        <v>0.515429212642603</v>
      </c>
      <c r="S99" s="43" t="n">
        <v>0.973796033994334</v>
      </c>
      <c r="T99" s="43" t="n">
        <v>0.995032545392258</v>
      </c>
      <c r="U99" s="44" t="n">
        <v>2967</v>
      </c>
      <c r="V99" s="44" t="n">
        <v>75</v>
      </c>
      <c r="W99" s="44" t="n">
        <v>12</v>
      </c>
      <c r="X99" s="44" t="n">
        <v>3054</v>
      </c>
      <c r="Y99" s="44" t="n">
        <v>1896</v>
      </c>
      <c r="Z99" s="44" t="n">
        <v>4950</v>
      </c>
      <c r="AA99" s="44" t="n">
        <v>1220</v>
      </c>
      <c r="AB99" s="44" t="n">
        <v>14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505</v>
      </c>
      <c r="F100" s="42" t="n">
        <v>0</v>
      </c>
      <c r="G100" s="42" t="n">
        <v>11668</v>
      </c>
      <c r="H100" s="42" t="n">
        <v>26173</v>
      </c>
      <c r="I100" s="42" t="n">
        <v>6825</v>
      </c>
      <c r="J100" s="42" t="n">
        <v>0</v>
      </c>
      <c r="K100" s="42" t="n">
        <v>10390</v>
      </c>
      <c r="L100" s="42" t="n">
        <v>17215</v>
      </c>
      <c r="M100" s="42" t="n">
        <v>7680</v>
      </c>
      <c r="N100" s="42" t="n">
        <v>0</v>
      </c>
      <c r="O100" s="42" t="n">
        <v>1278</v>
      </c>
      <c r="P100" s="42" t="n">
        <v>8958</v>
      </c>
      <c r="Q100" s="43" t="n">
        <v>0.65773889122378</v>
      </c>
      <c r="R100" s="43" t="n">
        <v>0.47052740434333</v>
      </c>
      <c r="S100" s="43" t="s">
        <v>45</v>
      </c>
      <c r="T100" s="43" t="n">
        <v>0.890469660610216</v>
      </c>
      <c r="U100" s="44" t="n">
        <v>4061</v>
      </c>
      <c r="V100" s="44" t="n">
        <v>0</v>
      </c>
      <c r="W100" s="44" t="n">
        <v>213</v>
      </c>
      <c r="X100" s="44" t="n">
        <v>4274</v>
      </c>
      <c r="Y100" s="44" t="n">
        <v>1669</v>
      </c>
      <c r="Z100" s="44" t="n">
        <v>5943</v>
      </c>
      <c r="AA100" s="44" t="n">
        <v>1627</v>
      </c>
      <c r="AB100" s="44" t="n">
        <v>295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592</v>
      </c>
      <c r="F101" s="42" t="n">
        <v>1410</v>
      </c>
      <c r="G101" s="42" t="n">
        <v>0</v>
      </c>
      <c r="H101" s="42" t="n">
        <v>20002</v>
      </c>
      <c r="I101" s="42" t="n">
        <v>10078</v>
      </c>
      <c r="J101" s="42" t="n">
        <v>1327</v>
      </c>
      <c r="K101" s="42" t="n">
        <v>0</v>
      </c>
      <c r="L101" s="42" t="n">
        <v>11405</v>
      </c>
      <c r="M101" s="42" t="n">
        <v>8514</v>
      </c>
      <c r="N101" s="42" t="n">
        <v>83</v>
      </c>
      <c r="O101" s="42" t="n">
        <v>0</v>
      </c>
      <c r="P101" s="42" t="n">
        <v>8597</v>
      </c>
      <c r="Q101" s="43" t="n">
        <v>0.57019298070193</v>
      </c>
      <c r="R101" s="43" t="n">
        <v>0.542061101549053</v>
      </c>
      <c r="S101" s="43" t="n">
        <v>0.94113475177305</v>
      </c>
      <c r="T101" s="43" t="s">
        <v>45</v>
      </c>
      <c r="U101" s="44" t="n">
        <v>4071</v>
      </c>
      <c r="V101" s="44" t="n">
        <v>8</v>
      </c>
      <c r="W101" s="44" t="n">
        <v>0</v>
      </c>
      <c r="X101" s="44" t="n">
        <v>4079</v>
      </c>
      <c r="Y101" s="44" t="n">
        <v>3200</v>
      </c>
      <c r="Z101" s="44" t="n">
        <v>7279</v>
      </c>
      <c r="AA101" s="44" t="n">
        <v>2051</v>
      </c>
      <c r="AB101" s="44" t="n">
        <v>624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2840</v>
      </c>
      <c r="F102" s="42" t="n">
        <v>364</v>
      </c>
      <c r="G102" s="42" t="n">
        <v>6479</v>
      </c>
      <c r="H102" s="42" t="n">
        <v>19683</v>
      </c>
      <c r="I102" s="42" t="n">
        <v>5924</v>
      </c>
      <c r="J102" s="42" t="n">
        <v>364</v>
      </c>
      <c r="K102" s="42" t="n">
        <v>6366</v>
      </c>
      <c r="L102" s="42" t="n">
        <v>12654</v>
      </c>
      <c r="M102" s="42" t="n">
        <v>6916</v>
      </c>
      <c r="N102" s="42" t="n">
        <v>0</v>
      </c>
      <c r="O102" s="42" t="n">
        <v>113</v>
      </c>
      <c r="P102" s="42" t="n">
        <v>7029</v>
      </c>
      <c r="Q102" s="43" t="n">
        <v>0.642889803383631</v>
      </c>
      <c r="R102" s="43" t="n">
        <v>0.461370716510903</v>
      </c>
      <c r="S102" s="43" t="n">
        <v>1</v>
      </c>
      <c r="T102" s="43" t="n">
        <v>0.982559036888409</v>
      </c>
      <c r="U102" s="44" t="n">
        <v>4909</v>
      </c>
      <c r="V102" s="44" t="n">
        <v>0</v>
      </c>
      <c r="W102" s="44" t="n">
        <v>0</v>
      </c>
      <c r="X102" s="44" t="n">
        <v>4909</v>
      </c>
      <c r="Y102" s="44" t="n">
        <v>2039</v>
      </c>
      <c r="Z102" s="44" t="n">
        <v>6948</v>
      </c>
      <c r="AA102" s="44" t="n">
        <v>1805</v>
      </c>
      <c r="AB102" s="44" t="n">
        <v>84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273</v>
      </c>
      <c r="F103" s="42" t="n">
        <v>0</v>
      </c>
      <c r="G103" s="42" t="n">
        <v>3383</v>
      </c>
      <c r="H103" s="42" t="n">
        <v>10656</v>
      </c>
      <c r="I103" s="42" t="n">
        <v>5021</v>
      </c>
      <c r="J103" s="42" t="n">
        <v>0</v>
      </c>
      <c r="K103" s="42" t="n">
        <v>3356</v>
      </c>
      <c r="L103" s="42" t="n">
        <v>8377</v>
      </c>
      <c r="M103" s="42" t="n">
        <v>2252</v>
      </c>
      <c r="N103" s="42" t="n">
        <v>0</v>
      </c>
      <c r="O103" s="42" t="n">
        <v>27</v>
      </c>
      <c r="P103" s="42" t="n">
        <v>2279</v>
      </c>
      <c r="Q103" s="43" t="n">
        <v>0.78612987987988</v>
      </c>
      <c r="R103" s="43" t="n">
        <v>0.690361611439571</v>
      </c>
      <c r="S103" s="43" t="s">
        <v>45</v>
      </c>
      <c r="T103" s="43" t="n">
        <v>0.992018918120012</v>
      </c>
      <c r="U103" s="44" t="n">
        <v>2703</v>
      </c>
      <c r="V103" s="44" t="n">
        <v>0</v>
      </c>
      <c r="W103" s="44" t="n">
        <v>0</v>
      </c>
      <c r="X103" s="44" t="n">
        <v>2703</v>
      </c>
      <c r="Y103" s="44" t="n">
        <v>823</v>
      </c>
      <c r="Z103" s="44" t="n">
        <v>3526</v>
      </c>
      <c r="AA103" s="44" t="n">
        <v>498</v>
      </c>
      <c r="AB103" s="44" t="n">
        <v>3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521</v>
      </c>
      <c r="F104" s="42" t="n">
        <v>0</v>
      </c>
      <c r="G104" s="42" t="n">
        <v>4454</v>
      </c>
      <c r="H104" s="42" t="n">
        <v>15975</v>
      </c>
      <c r="I104" s="42" t="n">
        <v>6593</v>
      </c>
      <c r="J104" s="42" t="n">
        <v>0</v>
      </c>
      <c r="K104" s="42" t="n">
        <v>4452</v>
      </c>
      <c r="L104" s="42" t="n">
        <v>11045</v>
      </c>
      <c r="M104" s="42" t="n">
        <v>4928</v>
      </c>
      <c r="N104" s="42" t="n">
        <v>0</v>
      </c>
      <c r="O104" s="42" t="n">
        <v>2</v>
      </c>
      <c r="P104" s="42" t="n">
        <v>4930</v>
      </c>
      <c r="Q104" s="43" t="n">
        <v>0.691392801251956</v>
      </c>
      <c r="R104" s="43" t="n">
        <v>0.572259352486763</v>
      </c>
      <c r="S104" s="43" t="s">
        <v>45</v>
      </c>
      <c r="T104" s="43" t="n">
        <v>0.999550965424338</v>
      </c>
      <c r="U104" s="44" t="n">
        <v>3241</v>
      </c>
      <c r="V104" s="44" t="n">
        <v>0</v>
      </c>
      <c r="W104" s="44" t="n">
        <v>0</v>
      </c>
      <c r="X104" s="44" t="n">
        <v>3241</v>
      </c>
      <c r="Y104" s="44" t="n">
        <v>1162</v>
      </c>
      <c r="Z104" s="44" t="n">
        <v>4403</v>
      </c>
      <c r="AA104" s="44" t="n">
        <v>1249</v>
      </c>
      <c r="AB104" s="44" t="n">
        <v>197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380</v>
      </c>
      <c r="F105" s="42" t="n">
        <v>0</v>
      </c>
      <c r="G105" s="42" t="n">
        <v>0</v>
      </c>
      <c r="H105" s="42" t="n">
        <v>5380</v>
      </c>
      <c r="I105" s="42" t="n">
        <v>3291</v>
      </c>
      <c r="J105" s="42" t="n">
        <v>0</v>
      </c>
      <c r="K105" s="42" t="n">
        <v>0</v>
      </c>
      <c r="L105" s="42" t="n">
        <v>3291</v>
      </c>
      <c r="M105" s="42" t="n">
        <v>2089</v>
      </c>
      <c r="N105" s="42" t="n">
        <v>0</v>
      </c>
      <c r="O105" s="42" t="n">
        <v>0</v>
      </c>
      <c r="P105" s="42" t="n">
        <v>2089</v>
      </c>
      <c r="Q105" s="43" t="n">
        <v>0.611710037174721</v>
      </c>
      <c r="R105" s="43" t="n">
        <v>0.611710037174721</v>
      </c>
      <c r="S105" s="43" t="s">
        <v>45</v>
      </c>
      <c r="T105" s="43" t="s">
        <v>45</v>
      </c>
      <c r="U105" s="44" t="n">
        <v>1379</v>
      </c>
      <c r="V105" s="44" t="n">
        <v>0</v>
      </c>
      <c r="W105" s="44" t="n">
        <v>0</v>
      </c>
      <c r="X105" s="44" t="n">
        <v>1379</v>
      </c>
      <c r="Y105" s="44" t="n">
        <v>325</v>
      </c>
      <c r="Z105" s="44" t="n">
        <v>1704</v>
      </c>
      <c r="AA105" s="44" t="n">
        <v>513</v>
      </c>
      <c r="AB105" s="44" t="n">
        <v>276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433</v>
      </c>
      <c r="F106" s="42" t="n">
        <v>279</v>
      </c>
      <c r="G106" s="42" t="n">
        <v>10</v>
      </c>
      <c r="H106" s="42" t="n">
        <v>5722</v>
      </c>
      <c r="I106" s="42" t="n">
        <v>3325</v>
      </c>
      <c r="J106" s="42" t="n">
        <v>279</v>
      </c>
      <c r="K106" s="42" t="n">
        <v>10</v>
      </c>
      <c r="L106" s="42" t="n">
        <v>3614</v>
      </c>
      <c r="M106" s="42" t="n">
        <v>2108</v>
      </c>
      <c r="N106" s="42" t="n">
        <v>0</v>
      </c>
      <c r="O106" s="42" t="n">
        <v>0</v>
      </c>
      <c r="P106" s="42" t="n">
        <v>2108</v>
      </c>
      <c r="Q106" s="43" t="n">
        <v>0.631597343586159</v>
      </c>
      <c r="R106" s="43" t="n">
        <v>0.612000736241487</v>
      </c>
      <c r="S106" s="43" t="n">
        <v>1</v>
      </c>
      <c r="T106" s="43" t="n">
        <v>1</v>
      </c>
      <c r="U106" s="44" t="n">
        <v>1429</v>
      </c>
      <c r="V106" s="44" t="n">
        <v>0</v>
      </c>
      <c r="W106" s="44" t="n">
        <v>0</v>
      </c>
      <c r="X106" s="44" t="n">
        <v>1429</v>
      </c>
      <c r="Y106" s="44" t="n">
        <v>535</v>
      </c>
      <c r="Z106" s="44" t="n">
        <v>1964</v>
      </c>
      <c r="AA106" s="44" t="n">
        <v>4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919</v>
      </c>
      <c r="F107" s="42" t="n">
        <v>0</v>
      </c>
      <c r="G107" s="42" t="n">
        <v>0</v>
      </c>
      <c r="H107" s="42" t="n">
        <v>7919</v>
      </c>
      <c r="I107" s="42" t="n">
        <v>6130</v>
      </c>
      <c r="J107" s="42" t="n">
        <v>0</v>
      </c>
      <c r="K107" s="42" t="n">
        <v>0</v>
      </c>
      <c r="L107" s="42" t="n">
        <v>6130</v>
      </c>
      <c r="M107" s="42" t="n">
        <v>1789</v>
      </c>
      <c r="N107" s="42" t="n">
        <v>0</v>
      </c>
      <c r="O107" s="42" t="n">
        <v>0</v>
      </c>
      <c r="P107" s="42" t="n">
        <v>1789</v>
      </c>
      <c r="Q107" s="43" t="n">
        <v>0.774087637327946</v>
      </c>
      <c r="R107" s="43" t="n">
        <v>0.774087637327946</v>
      </c>
      <c r="S107" s="43" t="s">
        <v>45</v>
      </c>
      <c r="T107" s="43" t="s">
        <v>45</v>
      </c>
      <c r="U107" s="44" t="n">
        <v>2374</v>
      </c>
      <c r="V107" s="44" t="n">
        <v>0</v>
      </c>
      <c r="W107" s="44" t="n">
        <v>0</v>
      </c>
      <c r="X107" s="44" t="n">
        <v>2374</v>
      </c>
      <c r="Y107" s="44" t="n">
        <v>462</v>
      </c>
      <c r="Z107" s="44" t="n">
        <v>2836</v>
      </c>
      <c r="AA107" s="44" t="n">
        <v>291</v>
      </c>
      <c r="AB107" s="44" t="n">
        <v>9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0091</v>
      </c>
      <c r="F108" s="42" t="n">
        <v>0</v>
      </c>
      <c r="G108" s="42" t="n">
        <v>993</v>
      </c>
      <c r="H108" s="42" t="n">
        <v>11084</v>
      </c>
      <c r="I108" s="42" t="n">
        <v>7086</v>
      </c>
      <c r="J108" s="42" t="n">
        <v>0</v>
      </c>
      <c r="K108" s="42" t="n">
        <v>993</v>
      </c>
      <c r="L108" s="42" t="n">
        <v>8079</v>
      </c>
      <c r="M108" s="42" t="n">
        <v>3005</v>
      </c>
      <c r="N108" s="42" t="n">
        <v>0</v>
      </c>
      <c r="O108" s="42" t="n">
        <v>0</v>
      </c>
      <c r="P108" s="42" t="n">
        <v>3005</v>
      </c>
      <c r="Q108" s="43" t="n">
        <v>0.728888487910502</v>
      </c>
      <c r="R108" s="43" t="n">
        <v>0.702209890000991</v>
      </c>
      <c r="S108" s="43" t="s">
        <v>45</v>
      </c>
      <c r="T108" s="43" t="n">
        <v>1</v>
      </c>
      <c r="U108" s="44" t="n">
        <v>2573</v>
      </c>
      <c r="V108" s="44" t="n">
        <v>0</v>
      </c>
      <c r="W108" s="44" t="n">
        <v>22</v>
      </c>
      <c r="X108" s="44" t="n">
        <v>2595</v>
      </c>
      <c r="Y108" s="44" t="n">
        <v>1159</v>
      </c>
      <c r="Z108" s="44" t="n">
        <v>3754</v>
      </c>
      <c r="AA108" s="44" t="n">
        <v>1021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065</v>
      </c>
      <c r="H109" s="42" t="n">
        <v>3065</v>
      </c>
      <c r="I109" s="42" t="n">
        <v>0</v>
      </c>
      <c r="J109" s="42" t="n">
        <v>0</v>
      </c>
      <c r="K109" s="42" t="n">
        <v>2869</v>
      </c>
      <c r="L109" s="42" t="n">
        <v>2869</v>
      </c>
      <c r="M109" s="42" t="n">
        <v>0</v>
      </c>
      <c r="N109" s="42" t="n">
        <v>0</v>
      </c>
      <c r="O109" s="42" t="n">
        <v>196</v>
      </c>
      <c r="P109" s="42" t="n">
        <v>196</v>
      </c>
      <c r="Q109" s="43" t="n">
        <v>0.93605220228385</v>
      </c>
      <c r="R109" s="43" t="s">
        <v>45</v>
      </c>
      <c r="S109" s="43" t="s">
        <v>45</v>
      </c>
      <c r="T109" s="43" t="n">
        <v>0.93605220228385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138</v>
      </c>
      <c r="F110" s="42" t="n">
        <v>0</v>
      </c>
      <c r="G110" s="42" t="n">
        <v>0</v>
      </c>
      <c r="H110" s="42" t="n">
        <v>13138</v>
      </c>
      <c r="I110" s="42" t="n">
        <v>9946</v>
      </c>
      <c r="J110" s="42" t="n">
        <v>0</v>
      </c>
      <c r="K110" s="42" t="n">
        <v>0</v>
      </c>
      <c r="L110" s="42" t="n">
        <v>9946</v>
      </c>
      <c r="M110" s="42" t="n">
        <v>3192</v>
      </c>
      <c r="N110" s="42" t="n">
        <v>0</v>
      </c>
      <c r="O110" s="42" t="n">
        <v>0</v>
      </c>
      <c r="P110" s="42" t="n">
        <v>3192</v>
      </c>
      <c r="Q110" s="43" t="n">
        <v>0.757040645455929</v>
      </c>
      <c r="R110" s="43" t="n">
        <v>0.757040645455929</v>
      </c>
      <c r="S110" s="43" t="s">
        <v>45</v>
      </c>
      <c r="T110" s="43" t="s">
        <v>45</v>
      </c>
      <c r="U110" s="44" t="n">
        <v>2728</v>
      </c>
      <c r="V110" s="44" t="n">
        <v>0</v>
      </c>
      <c r="W110" s="44" t="n">
        <v>0</v>
      </c>
      <c r="X110" s="44" t="n">
        <v>2728</v>
      </c>
      <c r="Y110" s="44" t="n">
        <v>732</v>
      </c>
      <c r="Z110" s="44" t="n">
        <v>3460</v>
      </c>
      <c r="AA110" s="44" t="n">
        <v>937</v>
      </c>
      <c r="AB110" s="44" t="n">
        <v>4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659</v>
      </c>
      <c r="F111" s="42" t="n">
        <v>0</v>
      </c>
      <c r="G111" s="42" t="n">
        <v>6677</v>
      </c>
      <c r="H111" s="42" t="n">
        <v>18336</v>
      </c>
      <c r="I111" s="42" t="n">
        <v>5642</v>
      </c>
      <c r="J111" s="42" t="n">
        <v>0</v>
      </c>
      <c r="K111" s="42" t="n">
        <v>6677</v>
      </c>
      <c r="L111" s="42" t="n">
        <v>12319</v>
      </c>
      <c r="M111" s="42" t="n">
        <v>6017</v>
      </c>
      <c r="N111" s="42" t="n">
        <v>0</v>
      </c>
      <c r="O111" s="42" t="n">
        <v>0</v>
      </c>
      <c r="P111" s="42" t="n">
        <v>6017</v>
      </c>
      <c r="Q111" s="43" t="n">
        <v>0.671847731239093</v>
      </c>
      <c r="R111" s="43" t="n">
        <v>0.483918003259285</v>
      </c>
      <c r="S111" s="43" t="s">
        <v>45</v>
      </c>
      <c r="T111" s="43" t="n">
        <v>1</v>
      </c>
      <c r="U111" s="44" t="n">
        <v>5039</v>
      </c>
      <c r="V111" s="44" t="n">
        <v>0</v>
      </c>
      <c r="W111" s="44" t="n">
        <v>0</v>
      </c>
      <c r="X111" s="44" t="n">
        <v>5039</v>
      </c>
      <c r="Y111" s="44" t="n">
        <v>820</v>
      </c>
      <c r="Z111" s="44" t="n">
        <v>5859</v>
      </c>
      <c r="AA111" s="44" t="n">
        <v>2111</v>
      </c>
      <c r="AB111" s="44" t="n">
        <v>1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891</v>
      </c>
      <c r="F112" s="42" t="n">
        <v>0</v>
      </c>
      <c r="G112" s="42" t="n">
        <v>2923</v>
      </c>
      <c r="H112" s="42" t="n">
        <v>14814</v>
      </c>
      <c r="I112" s="42" t="n">
        <v>7178</v>
      </c>
      <c r="J112" s="42" t="n">
        <v>0</v>
      </c>
      <c r="K112" s="42" t="n">
        <v>2923</v>
      </c>
      <c r="L112" s="42" t="n">
        <v>10101</v>
      </c>
      <c r="M112" s="42" t="n">
        <v>4713</v>
      </c>
      <c r="N112" s="42" t="n">
        <v>0</v>
      </c>
      <c r="O112" s="42" t="n">
        <v>0</v>
      </c>
      <c r="P112" s="42" t="n">
        <v>4713</v>
      </c>
      <c r="Q112" s="43" t="n">
        <v>0.681855002025111</v>
      </c>
      <c r="R112" s="43" t="n">
        <v>0.603649819190985</v>
      </c>
      <c r="S112" s="43" t="s">
        <v>45</v>
      </c>
      <c r="T112" s="43" t="n">
        <v>1</v>
      </c>
      <c r="U112" s="44" t="n">
        <v>2699</v>
      </c>
      <c r="V112" s="44" t="n">
        <v>0</v>
      </c>
      <c r="W112" s="44" t="n">
        <v>309</v>
      </c>
      <c r="X112" s="44" t="n">
        <v>3008</v>
      </c>
      <c r="Y112" s="44" t="n">
        <v>693</v>
      </c>
      <c r="Z112" s="44" t="n">
        <v>3701</v>
      </c>
      <c r="AA112" s="44" t="n">
        <v>1239</v>
      </c>
      <c r="AB112" s="44" t="n">
        <v>79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30</v>
      </c>
      <c r="H113" s="42" t="n">
        <v>2130</v>
      </c>
      <c r="I113" s="42" t="n">
        <v>0</v>
      </c>
      <c r="J113" s="42" t="n">
        <v>0</v>
      </c>
      <c r="K113" s="42" t="n">
        <v>2095</v>
      </c>
      <c r="L113" s="42" t="n">
        <v>2095</v>
      </c>
      <c r="M113" s="42" t="n">
        <v>0</v>
      </c>
      <c r="N113" s="42" t="n">
        <v>0</v>
      </c>
      <c r="O113" s="42" t="n">
        <v>35</v>
      </c>
      <c r="P113" s="42" t="n">
        <v>35</v>
      </c>
      <c r="Q113" s="43" t="n">
        <v>0.983568075117371</v>
      </c>
      <c r="R113" s="43" t="s">
        <v>45</v>
      </c>
      <c r="S113" s="43" t="s">
        <v>45</v>
      </c>
      <c r="T113" s="43" t="n">
        <v>0.98356807511737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215</v>
      </c>
      <c r="F114" s="42" t="n">
        <v>0</v>
      </c>
      <c r="G114" s="42" t="n">
        <v>2729</v>
      </c>
      <c r="H114" s="42" t="n">
        <v>7944</v>
      </c>
      <c r="I114" s="42" t="n">
        <v>3348</v>
      </c>
      <c r="J114" s="42" t="n">
        <v>0</v>
      </c>
      <c r="K114" s="42" t="n">
        <v>2701</v>
      </c>
      <c r="L114" s="42" t="n">
        <v>6049</v>
      </c>
      <c r="M114" s="42" t="n">
        <v>1867</v>
      </c>
      <c r="N114" s="42" t="n">
        <v>0</v>
      </c>
      <c r="O114" s="42" t="n">
        <v>28</v>
      </c>
      <c r="P114" s="42" t="n">
        <v>1895</v>
      </c>
      <c r="Q114" s="43" t="n">
        <v>0.761455186304129</v>
      </c>
      <c r="R114" s="43" t="n">
        <v>0.641994247363375</v>
      </c>
      <c r="S114" s="43" t="s">
        <v>45</v>
      </c>
      <c r="T114" s="43" t="n">
        <v>0.989739831440088</v>
      </c>
      <c r="U114" s="44" t="n">
        <v>1626</v>
      </c>
      <c r="V114" s="44" t="n">
        <v>0</v>
      </c>
      <c r="W114" s="44" t="n">
        <v>0</v>
      </c>
      <c r="X114" s="44" t="n">
        <v>1626</v>
      </c>
      <c r="Y114" s="44" t="n">
        <v>685</v>
      </c>
      <c r="Z114" s="44" t="n">
        <v>2311</v>
      </c>
      <c r="AA114" s="44" t="n">
        <v>927</v>
      </c>
      <c r="AB114" s="44" t="n">
        <v>12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934</v>
      </c>
      <c r="H115" s="42" t="n">
        <v>934</v>
      </c>
      <c r="I115" s="42" t="n">
        <v>0</v>
      </c>
      <c r="J115" s="42" t="n">
        <v>0</v>
      </c>
      <c r="K115" s="42" t="n">
        <v>919</v>
      </c>
      <c r="L115" s="42" t="n">
        <v>919</v>
      </c>
      <c r="M115" s="42" t="n">
        <v>0</v>
      </c>
      <c r="N115" s="42" t="n">
        <v>0</v>
      </c>
      <c r="O115" s="42" t="n">
        <v>15</v>
      </c>
      <c r="P115" s="42" t="n">
        <v>15</v>
      </c>
      <c r="Q115" s="43" t="n">
        <v>0.983940042826553</v>
      </c>
      <c r="R115" s="43" t="s">
        <v>45</v>
      </c>
      <c r="S115" s="43" t="s">
        <v>45</v>
      </c>
      <c r="T115" s="43" t="n">
        <v>0.98394004282655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084</v>
      </c>
      <c r="F116" s="42" t="n">
        <v>0</v>
      </c>
      <c r="G116" s="42" t="n">
        <v>565</v>
      </c>
      <c r="H116" s="42" t="n">
        <v>4649</v>
      </c>
      <c r="I116" s="42" t="n">
        <v>2768</v>
      </c>
      <c r="J116" s="42" t="n">
        <v>0</v>
      </c>
      <c r="K116" s="42" t="n">
        <v>565</v>
      </c>
      <c r="L116" s="42" t="n">
        <v>3333</v>
      </c>
      <c r="M116" s="42" t="n">
        <v>1316</v>
      </c>
      <c r="N116" s="42" t="n">
        <v>0</v>
      </c>
      <c r="O116" s="42" t="n">
        <v>0</v>
      </c>
      <c r="P116" s="42" t="n">
        <v>1316</v>
      </c>
      <c r="Q116" s="43" t="n">
        <v>0.716928371692837</v>
      </c>
      <c r="R116" s="43" t="n">
        <v>0.677766895200784</v>
      </c>
      <c r="S116" s="43" t="s">
        <v>45</v>
      </c>
      <c r="T116" s="43" t="n">
        <v>1</v>
      </c>
      <c r="U116" s="44" t="n">
        <v>1039</v>
      </c>
      <c r="V116" s="44" t="n">
        <v>0</v>
      </c>
      <c r="W116" s="44" t="n">
        <v>0</v>
      </c>
      <c r="X116" s="44" t="n">
        <v>1039</v>
      </c>
      <c r="Y116" s="44" t="n">
        <v>280</v>
      </c>
      <c r="Z116" s="44" t="n">
        <v>1319</v>
      </c>
      <c r="AA116" s="44" t="n">
        <v>222</v>
      </c>
      <c r="AB116" s="44" t="n">
        <v>4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788</v>
      </c>
      <c r="F117" s="42" t="n">
        <v>0</v>
      </c>
      <c r="G117" s="42" t="n">
        <v>0</v>
      </c>
      <c r="H117" s="42" t="n">
        <v>8788</v>
      </c>
      <c r="I117" s="42" t="n">
        <v>4361</v>
      </c>
      <c r="J117" s="42" t="n">
        <v>0</v>
      </c>
      <c r="K117" s="42" t="n">
        <v>0</v>
      </c>
      <c r="L117" s="42" t="n">
        <v>4361</v>
      </c>
      <c r="M117" s="42" t="n">
        <v>4427</v>
      </c>
      <c r="N117" s="42" t="n">
        <v>0</v>
      </c>
      <c r="O117" s="42" t="n">
        <v>0</v>
      </c>
      <c r="P117" s="42" t="n">
        <v>4427</v>
      </c>
      <c r="Q117" s="43" t="n">
        <v>0.496244879380974</v>
      </c>
      <c r="R117" s="43" t="n">
        <v>0.496244879380974</v>
      </c>
      <c r="S117" s="43" t="s">
        <v>45</v>
      </c>
      <c r="T117" s="43" t="s">
        <v>45</v>
      </c>
      <c r="U117" s="44" t="n">
        <v>2408</v>
      </c>
      <c r="V117" s="44" t="n">
        <v>0</v>
      </c>
      <c r="W117" s="44" t="n">
        <v>0</v>
      </c>
      <c r="X117" s="44" t="n">
        <v>2408</v>
      </c>
      <c r="Y117" s="44" t="n">
        <v>1319</v>
      </c>
      <c r="Z117" s="44" t="n">
        <v>3727</v>
      </c>
      <c r="AA117" s="44" t="n">
        <v>1353</v>
      </c>
      <c r="AB117" s="44" t="n">
        <v>3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572</v>
      </c>
      <c r="H118" s="42" t="n">
        <v>572</v>
      </c>
      <c r="I118" s="42" t="n">
        <v>0</v>
      </c>
      <c r="J118" s="42" t="n">
        <v>0</v>
      </c>
      <c r="K118" s="42" t="n">
        <v>572</v>
      </c>
      <c r="L118" s="42" t="n">
        <v>572</v>
      </c>
      <c r="M118" s="42" t="n">
        <v>0</v>
      </c>
      <c r="N118" s="42" t="n">
        <v>0</v>
      </c>
      <c r="O118" s="42" t="n">
        <v>0</v>
      </c>
      <c r="P118" s="42" t="n">
        <v>0</v>
      </c>
      <c r="Q118" s="43" t="n">
        <v>1</v>
      </c>
      <c r="R118" s="43" t="s">
        <v>45</v>
      </c>
      <c r="S118" s="43" t="s">
        <v>45</v>
      </c>
      <c r="T118" s="43" t="n">
        <v>1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5724</v>
      </c>
      <c r="F119" s="42" t="n">
        <v>0</v>
      </c>
      <c r="G119" s="42" t="n">
        <v>9034</v>
      </c>
      <c r="H119" s="42" t="n">
        <v>24758</v>
      </c>
      <c r="I119" s="42" t="n">
        <v>8164</v>
      </c>
      <c r="J119" s="42" t="n">
        <v>0</v>
      </c>
      <c r="K119" s="42" t="n">
        <v>9034</v>
      </c>
      <c r="L119" s="42" t="n">
        <v>17198</v>
      </c>
      <c r="M119" s="42" t="n">
        <v>7560</v>
      </c>
      <c r="N119" s="42" t="n">
        <v>0</v>
      </c>
      <c r="O119" s="42" t="n">
        <v>0</v>
      </c>
      <c r="P119" s="42" t="n">
        <v>7560</v>
      </c>
      <c r="Q119" s="43" t="n">
        <v>0.694644155424509</v>
      </c>
      <c r="R119" s="43" t="n">
        <v>0.51920630882727</v>
      </c>
      <c r="S119" s="43" t="s">
        <v>45</v>
      </c>
      <c r="T119" s="43" t="n">
        <v>1</v>
      </c>
      <c r="U119" s="44" t="n">
        <v>3774</v>
      </c>
      <c r="V119" s="44" t="n">
        <v>0</v>
      </c>
      <c r="W119" s="44" t="n">
        <v>0</v>
      </c>
      <c r="X119" s="44" t="n">
        <v>3774</v>
      </c>
      <c r="Y119" s="44" t="n">
        <v>952</v>
      </c>
      <c r="Z119" s="44" t="n">
        <v>4726</v>
      </c>
      <c r="AA119" s="44" t="n">
        <v>1974</v>
      </c>
      <c r="AB119" s="44" t="n">
        <v>82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483</v>
      </c>
      <c r="H120" s="42" t="n">
        <v>1483</v>
      </c>
      <c r="I120" s="42" t="n">
        <v>0</v>
      </c>
      <c r="J120" s="42" t="n">
        <v>0</v>
      </c>
      <c r="K120" s="42" t="n">
        <v>1483</v>
      </c>
      <c r="L120" s="42" t="n">
        <v>1483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6219</v>
      </c>
      <c r="F121" s="42" t="n">
        <v>0</v>
      </c>
      <c r="G121" s="42" t="n">
        <v>3927</v>
      </c>
      <c r="H121" s="42" t="n">
        <v>20146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777</v>
      </c>
      <c r="V121" s="44" t="n">
        <v>0</v>
      </c>
      <c r="W121" s="44" t="n">
        <v>168</v>
      </c>
      <c r="X121" s="44" t="n">
        <v>3945</v>
      </c>
      <c r="Y121" s="44" t="n">
        <v>895</v>
      </c>
      <c r="Z121" s="44" t="n">
        <v>4840</v>
      </c>
      <c r="AA121" s="44" t="n">
        <v>1652</v>
      </c>
      <c r="AB121" s="44" t="n">
        <v>1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701</v>
      </c>
      <c r="F122" s="42" t="n">
        <v>0</v>
      </c>
      <c r="G122" s="42" t="n">
        <v>1276</v>
      </c>
      <c r="H122" s="42" t="n">
        <v>8977</v>
      </c>
      <c r="I122" s="42" t="n">
        <v>5052</v>
      </c>
      <c r="J122" s="42" t="n">
        <v>0</v>
      </c>
      <c r="K122" s="42" t="n">
        <v>1274</v>
      </c>
      <c r="L122" s="42" t="n">
        <v>6326</v>
      </c>
      <c r="M122" s="42" t="n">
        <v>2649</v>
      </c>
      <c r="N122" s="42" t="n">
        <v>0</v>
      </c>
      <c r="O122" s="42" t="n">
        <v>2</v>
      </c>
      <c r="P122" s="42" t="n">
        <v>2651</v>
      </c>
      <c r="Q122" s="43" t="n">
        <v>0.704689762726969</v>
      </c>
      <c r="R122" s="43" t="n">
        <v>0.656018698870277</v>
      </c>
      <c r="S122" s="43" t="s">
        <v>45</v>
      </c>
      <c r="T122" s="43" t="n">
        <v>0.998432601880878</v>
      </c>
      <c r="U122" s="44" t="n">
        <v>2097</v>
      </c>
      <c r="V122" s="44" t="n">
        <v>0</v>
      </c>
      <c r="W122" s="44" t="n">
        <v>0</v>
      </c>
      <c r="X122" s="44" t="n">
        <v>2097</v>
      </c>
      <c r="Y122" s="44" t="n">
        <v>665</v>
      </c>
      <c r="Z122" s="44" t="n">
        <v>2762</v>
      </c>
      <c r="AA122" s="44" t="n">
        <v>1045</v>
      </c>
      <c r="AB122" s="44" t="n">
        <v>26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563</v>
      </c>
      <c r="F123" s="42" t="n">
        <v>0</v>
      </c>
      <c r="G123" s="42" t="n">
        <v>9177</v>
      </c>
      <c r="H123" s="42" t="n">
        <v>1274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98</v>
      </c>
      <c r="V123" s="44" t="n">
        <v>0</v>
      </c>
      <c r="W123" s="44" t="n">
        <v>496</v>
      </c>
      <c r="X123" s="44" t="n">
        <v>1894</v>
      </c>
      <c r="Y123" s="44" t="n">
        <v>1804</v>
      </c>
      <c r="Z123" s="44" t="n">
        <v>3698</v>
      </c>
      <c r="AA123" s="44" t="n">
        <v>387</v>
      </c>
      <c r="AB123" s="44" t="n">
        <v>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220</v>
      </c>
      <c r="F124" s="42" t="n">
        <v>0</v>
      </c>
      <c r="G124" s="42" t="n">
        <v>0</v>
      </c>
      <c r="H124" s="42" t="n">
        <v>11220</v>
      </c>
      <c r="I124" s="42" t="n">
        <v>7047</v>
      </c>
      <c r="J124" s="42" t="n">
        <v>0</v>
      </c>
      <c r="K124" s="42" t="n">
        <v>0</v>
      </c>
      <c r="L124" s="42" t="n">
        <v>7047</v>
      </c>
      <c r="M124" s="42" t="n">
        <v>4173</v>
      </c>
      <c r="N124" s="42" t="n">
        <v>0</v>
      </c>
      <c r="O124" s="42" t="n">
        <v>0</v>
      </c>
      <c r="P124" s="42" t="n">
        <v>4173</v>
      </c>
      <c r="Q124" s="43" t="n">
        <v>0.62807486631016</v>
      </c>
      <c r="R124" s="43" t="n">
        <v>0.62807486631016</v>
      </c>
      <c r="S124" s="43" t="s">
        <v>45</v>
      </c>
      <c r="T124" s="43" t="s">
        <v>45</v>
      </c>
      <c r="U124" s="44" t="n">
        <v>3513</v>
      </c>
      <c r="V124" s="44" t="n">
        <v>0</v>
      </c>
      <c r="W124" s="44" t="n">
        <v>0</v>
      </c>
      <c r="X124" s="44" t="n">
        <v>3513</v>
      </c>
      <c r="Y124" s="44" t="n">
        <v>482</v>
      </c>
      <c r="Z124" s="44" t="n">
        <v>3995</v>
      </c>
      <c r="AA124" s="44" t="n">
        <v>1274</v>
      </c>
      <c r="AB124" s="44" t="n">
        <v>22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182</v>
      </c>
      <c r="F125" s="42" t="n">
        <v>0</v>
      </c>
      <c r="G125" s="42" t="n">
        <v>8252</v>
      </c>
      <c r="H125" s="42" t="n">
        <v>16434</v>
      </c>
      <c r="I125" s="42" t="n">
        <v>7276</v>
      </c>
      <c r="J125" s="42" t="n">
        <v>0</v>
      </c>
      <c r="K125" s="42" t="n">
        <v>8191</v>
      </c>
      <c r="L125" s="42" t="n">
        <v>15467</v>
      </c>
      <c r="M125" s="42" t="n">
        <v>906</v>
      </c>
      <c r="N125" s="42" t="n">
        <v>0</v>
      </c>
      <c r="O125" s="42" t="n">
        <v>61</v>
      </c>
      <c r="P125" s="42" t="n">
        <v>967</v>
      </c>
      <c r="Q125" s="43" t="n">
        <v>0.941158573688694</v>
      </c>
      <c r="R125" s="43" t="n">
        <v>0.889269127352726</v>
      </c>
      <c r="S125" s="43" t="s">
        <v>45</v>
      </c>
      <c r="T125" s="43" t="n">
        <v>0.992607852641784</v>
      </c>
      <c r="U125" s="44" t="n">
        <v>5021</v>
      </c>
      <c r="V125" s="44" t="n">
        <v>0</v>
      </c>
      <c r="W125" s="44" t="n">
        <v>31</v>
      </c>
      <c r="X125" s="44" t="n">
        <v>5052</v>
      </c>
      <c r="Y125" s="44" t="n">
        <v>792</v>
      </c>
      <c r="Z125" s="44" t="n">
        <v>584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233</v>
      </c>
      <c r="F126" s="42" t="n">
        <v>0</v>
      </c>
      <c r="G126" s="42" t="n">
        <v>70</v>
      </c>
      <c r="H126" s="42" t="n">
        <v>4303</v>
      </c>
      <c r="I126" s="42" t="n">
        <v>3983</v>
      </c>
      <c r="J126" s="42" t="n">
        <v>0</v>
      </c>
      <c r="K126" s="42" t="n">
        <v>70</v>
      </c>
      <c r="L126" s="42" t="n">
        <v>4053</v>
      </c>
      <c r="M126" s="42" t="n">
        <v>250</v>
      </c>
      <c r="N126" s="42" t="n">
        <v>0</v>
      </c>
      <c r="O126" s="42" t="n">
        <v>0</v>
      </c>
      <c r="P126" s="42" t="n">
        <v>250</v>
      </c>
      <c r="Q126" s="43" t="n">
        <v>0.941900999302812</v>
      </c>
      <c r="R126" s="43" t="n">
        <v>0.940940231514293</v>
      </c>
      <c r="S126" s="43" t="s">
        <v>45</v>
      </c>
      <c r="T126" s="43" t="n">
        <v>1</v>
      </c>
      <c r="U126" s="44" t="n">
        <v>708</v>
      </c>
      <c r="V126" s="44" t="n">
        <v>0</v>
      </c>
      <c r="W126" s="44" t="n">
        <v>0</v>
      </c>
      <c r="X126" s="44" t="n">
        <v>708</v>
      </c>
      <c r="Y126" s="44" t="n">
        <v>188</v>
      </c>
      <c r="Z126" s="44" t="n">
        <v>896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061</v>
      </c>
      <c r="F127" s="42" t="n">
        <v>679</v>
      </c>
      <c r="G127" s="42" t="n">
        <v>6906</v>
      </c>
      <c r="H127" s="42" t="n">
        <v>16646</v>
      </c>
      <c r="I127" s="42" t="n">
        <v>4312</v>
      </c>
      <c r="J127" s="42" t="n">
        <v>679</v>
      </c>
      <c r="K127" s="42" t="n">
        <v>6781</v>
      </c>
      <c r="L127" s="42" t="n">
        <v>11772</v>
      </c>
      <c r="M127" s="42" t="n">
        <v>4749</v>
      </c>
      <c r="N127" s="42" t="n">
        <v>0</v>
      </c>
      <c r="O127" s="42" t="n">
        <v>125</v>
      </c>
      <c r="P127" s="42" t="n">
        <v>4874</v>
      </c>
      <c r="Q127" s="43" t="n">
        <v>0.707196924185991</v>
      </c>
      <c r="R127" s="43" t="n">
        <v>0.475885663834014</v>
      </c>
      <c r="S127" s="43" t="n">
        <v>1</v>
      </c>
      <c r="T127" s="43" t="n">
        <v>0.98189979727773</v>
      </c>
      <c r="U127" s="44" t="n">
        <v>3051</v>
      </c>
      <c r="V127" s="44" t="n">
        <v>0</v>
      </c>
      <c r="W127" s="44" t="n">
        <v>0</v>
      </c>
      <c r="X127" s="44" t="n">
        <v>3051</v>
      </c>
      <c r="Y127" s="44" t="n">
        <v>2183</v>
      </c>
      <c r="Z127" s="44" t="n">
        <v>5234</v>
      </c>
      <c r="AA127" s="44" t="n">
        <v>1225</v>
      </c>
      <c r="AB127" s="44" t="n">
        <v>7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912</v>
      </c>
      <c r="F128" s="42" t="n">
        <v>0</v>
      </c>
      <c r="G128" s="42" t="n">
        <v>4422</v>
      </c>
      <c r="H128" s="42" t="n">
        <v>13334</v>
      </c>
      <c r="I128" s="42" t="n">
        <v>5295</v>
      </c>
      <c r="J128" s="42" t="n">
        <v>0</v>
      </c>
      <c r="K128" s="42" t="n">
        <v>4413</v>
      </c>
      <c r="L128" s="42" t="n">
        <v>9708</v>
      </c>
      <c r="M128" s="42" t="n">
        <v>3617</v>
      </c>
      <c r="N128" s="42" t="n">
        <v>0</v>
      </c>
      <c r="O128" s="42" t="n">
        <v>9</v>
      </c>
      <c r="P128" s="42" t="n">
        <v>3626</v>
      </c>
      <c r="Q128" s="43" t="n">
        <v>0.728063596820159</v>
      </c>
      <c r="R128" s="43" t="n">
        <v>0.594142728904847</v>
      </c>
      <c r="S128" s="43" t="s">
        <v>45</v>
      </c>
      <c r="T128" s="43" t="n">
        <v>0.997964721845319</v>
      </c>
      <c r="U128" s="44" t="n">
        <v>2213</v>
      </c>
      <c r="V128" s="44" t="n">
        <v>0</v>
      </c>
      <c r="W128" s="44" t="n">
        <v>118</v>
      </c>
      <c r="X128" s="44" t="n">
        <v>2331</v>
      </c>
      <c r="Y128" s="44" t="n">
        <v>1730</v>
      </c>
      <c r="Z128" s="44" t="n">
        <v>4061</v>
      </c>
      <c r="AA128" s="44" t="n">
        <v>1158</v>
      </c>
      <c r="AB128" s="44" t="n">
        <v>22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714</v>
      </c>
      <c r="F129" s="42" t="n">
        <v>1215</v>
      </c>
      <c r="G129" s="42" t="n">
        <v>5783</v>
      </c>
      <c r="H129" s="42" t="n">
        <v>18712</v>
      </c>
      <c r="I129" s="42" t="n">
        <v>7474</v>
      </c>
      <c r="J129" s="42" t="n">
        <v>1210</v>
      </c>
      <c r="K129" s="42" t="n">
        <v>5598</v>
      </c>
      <c r="L129" s="42" t="n">
        <v>14282</v>
      </c>
      <c r="M129" s="42" t="n">
        <v>4240</v>
      </c>
      <c r="N129" s="42" t="n">
        <v>5</v>
      </c>
      <c r="O129" s="42" t="n">
        <v>185</v>
      </c>
      <c r="P129" s="42" t="n">
        <v>4430</v>
      </c>
      <c r="Q129" s="43" t="n">
        <v>0.763253527148354</v>
      </c>
      <c r="R129" s="43" t="n">
        <v>0.638039952193956</v>
      </c>
      <c r="S129" s="43" t="n">
        <v>0.995884773662552</v>
      </c>
      <c r="T129" s="43" t="n">
        <v>0.968009683555248</v>
      </c>
      <c r="U129" s="44" t="n">
        <v>4206</v>
      </c>
      <c r="V129" s="44" t="n">
        <v>17</v>
      </c>
      <c r="W129" s="44" t="n">
        <v>0</v>
      </c>
      <c r="X129" s="44" t="n">
        <v>4223</v>
      </c>
      <c r="Y129" s="44" t="n">
        <v>1093</v>
      </c>
      <c r="Z129" s="44" t="n">
        <v>5316</v>
      </c>
      <c r="AA129" s="44" t="n">
        <v>629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8</v>
      </c>
      <c r="Z130" s="44" t="n">
        <v>128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1077</v>
      </c>
      <c r="F131" s="42" t="n">
        <v>1257</v>
      </c>
      <c r="G131" s="42" t="n">
        <v>5442</v>
      </c>
      <c r="H131" s="42" t="n">
        <v>17776</v>
      </c>
      <c r="I131" s="42" t="n">
        <v>8441</v>
      </c>
      <c r="J131" s="42" t="n">
        <v>1197</v>
      </c>
      <c r="K131" s="42" t="n">
        <v>5442</v>
      </c>
      <c r="L131" s="42" t="n">
        <v>15080</v>
      </c>
      <c r="M131" s="42" t="n">
        <v>2636</v>
      </c>
      <c r="N131" s="42" t="n">
        <v>60</v>
      </c>
      <c r="O131" s="42" t="n">
        <v>0</v>
      </c>
      <c r="P131" s="42" t="n">
        <v>2696</v>
      </c>
      <c r="Q131" s="43" t="n">
        <v>0.848334833483348</v>
      </c>
      <c r="R131" s="43" t="n">
        <v>0.762029430351178</v>
      </c>
      <c r="S131" s="43" t="n">
        <v>0.952267303102625</v>
      </c>
      <c r="T131" s="43" t="n">
        <v>1</v>
      </c>
      <c r="U131" s="44" t="n">
        <v>3305</v>
      </c>
      <c r="V131" s="44" t="n">
        <v>11</v>
      </c>
      <c r="W131" s="44" t="n">
        <v>0</v>
      </c>
      <c r="X131" s="44" t="n">
        <v>3316</v>
      </c>
      <c r="Y131" s="44" t="n">
        <v>2224</v>
      </c>
      <c r="Z131" s="44" t="n">
        <v>5540</v>
      </c>
      <c r="AA131" s="44" t="n">
        <v>271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199</v>
      </c>
      <c r="F132" s="42" t="n">
        <v>0</v>
      </c>
      <c r="G132" s="42" t="n">
        <v>0</v>
      </c>
      <c r="H132" s="42" t="n">
        <v>7199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00</v>
      </c>
      <c r="V132" s="44" t="n">
        <v>0</v>
      </c>
      <c r="W132" s="44" t="n">
        <v>0</v>
      </c>
      <c r="X132" s="44" t="n">
        <v>2400</v>
      </c>
      <c r="Y132" s="44" t="n">
        <v>347</v>
      </c>
      <c r="Z132" s="44" t="n">
        <v>2747</v>
      </c>
      <c r="AA132" s="44" t="n">
        <v>40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142</v>
      </c>
      <c r="H133" s="42" t="n">
        <v>2142</v>
      </c>
      <c r="I133" s="42" t="n">
        <v>0</v>
      </c>
      <c r="J133" s="42" t="n">
        <v>0</v>
      </c>
      <c r="K133" s="42" t="n">
        <v>2142</v>
      </c>
      <c r="L133" s="42" t="n">
        <v>214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34</v>
      </c>
      <c r="H134" s="42" t="n">
        <v>334</v>
      </c>
      <c r="I134" s="42" t="n">
        <v>0</v>
      </c>
      <c r="J134" s="42" t="n">
        <v>0</v>
      </c>
      <c r="K134" s="42" t="n">
        <v>334</v>
      </c>
      <c r="L134" s="42" t="n">
        <v>334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8495</v>
      </c>
      <c r="F135" s="42" t="n">
        <v>344</v>
      </c>
      <c r="G135" s="42" t="n">
        <v>6896</v>
      </c>
      <c r="H135" s="42" t="n">
        <v>15735</v>
      </c>
      <c r="I135" s="42" t="n">
        <v>4222</v>
      </c>
      <c r="J135" s="42" t="n">
        <v>344</v>
      </c>
      <c r="K135" s="42" t="n">
        <v>6743</v>
      </c>
      <c r="L135" s="42" t="n">
        <v>11309</v>
      </c>
      <c r="M135" s="42" t="n">
        <v>4273</v>
      </c>
      <c r="N135" s="42" t="n">
        <v>0</v>
      </c>
      <c r="O135" s="42" t="n">
        <v>153</v>
      </c>
      <c r="P135" s="42" t="n">
        <v>4426</v>
      </c>
      <c r="Q135" s="43" t="n">
        <v>0.718716237686686</v>
      </c>
      <c r="R135" s="43" t="n">
        <v>0.496998234255444</v>
      </c>
      <c r="S135" s="43" t="n">
        <v>1</v>
      </c>
      <c r="T135" s="43" t="n">
        <v>0.977813225058005</v>
      </c>
      <c r="U135" s="44" t="n">
        <v>3547</v>
      </c>
      <c r="V135" s="44" t="n">
        <v>3</v>
      </c>
      <c r="W135" s="44" t="n">
        <v>0</v>
      </c>
      <c r="X135" s="44" t="n">
        <v>3550</v>
      </c>
      <c r="Y135" s="44" t="n">
        <v>1264</v>
      </c>
      <c r="Z135" s="44" t="n">
        <v>4814</v>
      </c>
      <c r="AA135" s="44" t="n">
        <v>1597</v>
      </c>
      <c r="AB135" s="44" t="n">
        <v>463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4999</v>
      </c>
      <c r="F136" s="42" t="n">
        <v>0</v>
      </c>
      <c r="G136" s="42" t="n">
        <v>0</v>
      </c>
      <c r="H136" s="42" t="n">
        <v>4999</v>
      </c>
      <c r="I136" s="42" t="n">
        <v>4012</v>
      </c>
      <c r="J136" s="42" t="n">
        <v>0</v>
      </c>
      <c r="K136" s="42" t="n">
        <v>0</v>
      </c>
      <c r="L136" s="42" t="n">
        <v>4012</v>
      </c>
      <c r="M136" s="42" t="n">
        <v>987</v>
      </c>
      <c r="N136" s="42" t="n">
        <v>0</v>
      </c>
      <c r="O136" s="42" t="n">
        <v>0</v>
      </c>
      <c r="P136" s="42" t="n">
        <v>987</v>
      </c>
      <c r="Q136" s="43" t="n">
        <v>0.802560512102421</v>
      </c>
      <c r="R136" s="43" t="n">
        <v>0.802560512102421</v>
      </c>
      <c r="S136" s="43" t="s">
        <v>45</v>
      </c>
      <c r="T136" s="43" t="s">
        <v>45</v>
      </c>
      <c r="U136" s="44" t="n">
        <v>1054</v>
      </c>
      <c r="V136" s="44" t="n">
        <v>0</v>
      </c>
      <c r="W136" s="44" t="n">
        <v>0</v>
      </c>
      <c r="X136" s="44" t="n">
        <v>1054</v>
      </c>
      <c r="Y136" s="44" t="n">
        <v>215</v>
      </c>
      <c r="Z136" s="44" t="n">
        <v>1269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857</v>
      </c>
      <c r="F137" s="42" t="n">
        <v>0</v>
      </c>
      <c r="G137" s="42" t="n">
        <v>8670</v>
      </c>
      <c r="H137" s="42" t="n">
        <v>16527</v>
      </c>
      <c r="I137" s="42" t="n">
        <v>4274</v>
      </c>
      <c r="J137" s="42" t="n">
        <v>0</v>
      </c>
      <c r="K137" s="42" t="n">
        <v>8668</v>
      </c>
      <c r="L137" s="42" t="n">
        <v>12942</v>
      </c>
      <c r="M137" s="42" t="n">
        <v>3583</v>
      </c>
      <c r="N137" s="42" t="n">
        <v>0</v>
      </c>
      <c r="O137" s="42" t="n">
        <v>2</v>
      </c>
      <c r="P137" s="42" t="n">
        <v>3585</v>
      </c>
      <c r="Q137" s="43" t="n">
        <v>0.783082229079688</v>
      </c>
      <c r="R137" s="43" t="n">
        <v>0.543973526791396</v>
      </c>
      <c r="S137" s="43" t="s">
        <v>45</v>
      </c>
      <c r="T137" s="43" t="n">
        <v>0.999769319492503</v>
      </c>
      <c r="U137" s="44" t="n">
        <v>2501</v>
      </c>
      <c r="V137" s="44" t="n">
        <v>0</v>
      </c>
      <c r="W137" s="44" t="n">
        <v>0</v>
      </c>
      <c r="X137" s="44" t="n">
        <v>2501</v>
      </c>
      <c r="Y137" s="44" t="n">
        <v>752</v>
      </c>
      <c r="Z137" s="44" t="n">
        <v>3253</v>
      </c>
      <c r="AA137" s="44" t="n">
        <v>1542</v>
      </c>
      <c r="AB137" s="44" t="n">
        <v>83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002</v>
      </c>
      <c r="F138" s="42" t="n">
        <v>0</v>
      </c>
      <c r="G138" s="42" t="n">
        <v>1302</v>
      </c>
      <c r="H138" s="42" t="n">
        <v>10304</v>
      </c>
      <c r="I138" s="42" t="n">
        <v>5312</v>
      </c>
      <c r="J138" s="42" t="n">
        <v>0</v>
      </c>
      <c r="K138" s="42" t="n">
        <v>1231</v>
      </c>
      <c r="L138" s="42" t="n">
        <v>6543</v>
      </c>
      <c r="M138" s="42" t="n">
        <v>3690</v>
      </c>
      <c r="N138" s="42" t="n">
        <v>0</v>
      </c>
      <c r="O138" s="42" t="n">
        <v>71</v>
      </c>
      <c r="P138" s="42" t="n">
        <v>3761</v>
      </c>
      <c r="Q138" s="43" t="n">
        <v>0.634996118012422</v>
      </c>
      <c r="R138" s="43" t="n">
        <v>0.590091090868696</v>
      </c>
      <c r="S138" s="43" t="s">
        <v>45</v>
      </c>
      <c r="T138" s="43" t="n">
        <v>0.945468509984639</v>
      </c>
      <c r="U138" s="44" t="n">
        <v>1904</v>
      </c>
      <c r="V138" s="44" t="n">
        <v>0</v>
      </c>
      <c r="W138" s="44" t="n">
        <v>40</v>
      </c>
      <c r="X138" s="44" t="n">
        <v>1944</v>
      </c>
      <c r="Y138" s="44" t="n">
        <v>675</v>
      </c>
      <c r="Z138" s="44" t="n">
        <v>2619</v>
      </c>
      <c r="AA138" s="44" t="n">
        <v>882</v>
      </c>
      <c r="AB138" s="44" t="n">
        <v>156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6533</v>
      </c>
      <c r="H139" s="42" t="n">
        <v>6533</v>
      </c>
      <c r="I139" s="42" t="n">
        <v>0</v>
      </c>
      <c r="J139" s="42" t="n">
        <v>0</v>
      </c>
      <c r="K139" s="42" t="n">
        <v>6490</v>
      </c>
      <c r="L139" s="42" t="n">
        <v>6490</v>
      </c>
      <c r="M139" s="42" t="n">
        <v>0</v>
      </c>
      <c r="N139" s="42" t="n">
        <v>0</v>
      </c>
      <c r="O139" s="42" t="n">
        <v>43</v>
      </c>
      <c r="P139" s="42" t="n">
        <v>43</v>
      </c>
      <c r="Q139" s="43" t="n">
        <v>0.993418031532221</v>
      </c>
      <c r="R139" s="43" t="s">
        <v>45</v>
      </c>
      <c r="S139" s="43" t="s">
        <v>45</v>
      </c>
      <c r="T139" s="43" t="n">
        <v>0.99341803153222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B140" s="40" t="s">
        <v>323</v>
      </c>
      <c r="C140" s="40" t="s">
        <v>312</v>
      </c>
      <c r="D140" s="41" t="s">
        <v>324</v>
      </c>
      <c r="E140" s="42" t="n">
        <v>6099</v>
      </c>
      <c r="F140" s="42" t="n">
        <v>0</v>
      </c>
      <c r="G140" s="42" t="n">
        <v>571</v>
      </c>
      <c r="H140" s="42" t="n">
        <v>6670</v>
      </c>
      <c r="I140" s="42" t="n">
        <v>3775</v>
      </c>
      <c r="J140" s="42" t="n">
        <v>0</v>
      </c>
      <c r="K140" s="42" t="n">
        <v>570</v>
      </c>
      <c r="L140" s="42" t="n">
        <v>4345</v>
      </c>
      <c r="M140" s="42" t="n">
        <v>2324</v>
      </c>
      <c r="N140" s="42" t="n">
        <v>0</v>
      </c>
      <c r="O140" s="42" t="n">
        <v>1</v>
      </c>
      <c r="P140" s="42" t="n">
        <v>2325</v>
      </c>
      <c r="Q140" s="43" t="n">
        <v>0.651424287856072</v>
      </c>
      <c r="R140" s="43" t="n">
        <v>0.618953926873258</v>
      </c>
      <c r="S140" s="43" t="s">
        <v>45</v>
      </c>
      <c r="T140" s="43" t="n">
        <v>0.998248686514886</v>
      </c>
      <c r="U140" s="44" t="n">
        <v>1436</v>
      </c>
      <c r="V140" s="44" t="n">
        <v>0</v>
      </c>
      <c r="W140" s="44" t="n">
        <v>0</v>
      </c>
      <c r="X140" s="44" t="n">
        <v>1436</v>
      </c>
      <c r="Y140" s="44" t="n">
        <v>715</v>
      </c>
      <c r="Z140" s="44" t="n">
        <v>2151</v>
      </c>
      <c r="AA140" s="44" t="n">
        <v>560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3811</v>
      </c>
      <c r="F141" s="42" t="n">
        <v>0</v>
      </c>
      <c r="G141" s="42" t="n">
        <v>20</v>
      </c>
      <c r="H141" s="42" t="n">
        <v>3831</v>
      </c>
      <c r="I141" s="42" t="n">
        <v>2433</v>
      </c>
      <c r="J141" s="42" t="n">
        <v>0</v>
      </c>
      <c r="K141" s="42" t="n">
        <v>20</v>
      </c>
      <c r="L141" s="42" t="n">
        <v>2453</v>
      </c>
      <c r="M141" s="42" t="n">
        <v>1378</v>
      </c>
      <c r="N141" s="42" t="n">
        <v>0</v>
      </c>
      <c r="O141" s="42" t="n">
        <v>0</v>
      </c>
      <c r="P141" s="42" t="n">
        <v>1378</v>
      </c>
      <c r="Q141" s="43" t="n">
        <v>0.640302793004438</v>
      </c>
      <c r="R141" s="43" t="n">
        <v>0.63841511414327</v>
      </c>
      <c r="S141" s="43" t="s">
        <v>45</v>
      </c>
      <c r="T141" s="43" t="n">
        <v>1</v>
      </c>
      <c r="U141" s="44" t="n">
        <v>855</v>
      </c>
      <c r="V141" s="44" t="n">
        <v>0</v>
      </c>
      <c r="W141" s="44" t="n">
        <v>0</v>
      </c>
      <c r="X141" s="44" t="n">
        <v>855</v>
      </c>
      <c r="Y141" s="44" t="n">
        <v>113</v>
      </c>
      <c r="Z141" s="44" t="n">
        <v>968</v>
      </c>
      <c r="AA141" s="44" t="n">
        <v>386</v>
      </c>
      <c r="AB141" s="44" t="n">
        <v>101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9934</v>
      </c>
      <c r="F142" s="42" t="n">
        <v>0</v>
      </c>
      <c r="G142" s="42" t="n">
        <v>5816</v>
      </c>
      <c r="H142" s="42" t="n">
        <v>15750</v>
      </c>
      <c r="I142" s="42" t="n">
        <v>5257</v>
      </c>
      <c r="J142" s="42" t="n">
        <v>0</v>
      </c>
      <c r="K142" s="42" t="n">
        <v>5529</v>
      </c>
      <c r="L142" s="42" t="n">
        <v>10786</v>
      </c>
      <c r="M142" s="42" t="n">
        <v>4677</v>
      </c>
      <c r="N142" s="42" t="n">
        <v>0</v>
      </c>
      <c r="O142" s="42" t="n">
        <v>287</v>
      </c>
      <c r="P142" s="42" t="n">
        <v>4964</v>
      </c>
      <c r="Q142" s="43" t="n">
        <v>0.684825396825397</v>
      </c>
      <c r="R142" s="43" t="n">
        <v>0.529192671632776</v>
      </c>
      <c r="S142" s="43" t="s">
        <v>45</v>
      </c>
      <c r="T142" s="43" t="n">
        <v>0.950653370013755</v>
      </c>
      <c r="U142" s="44" t="n">
        <v>4126</v>
      </c>
      <c r="V142" s="44" t="n">
        <v>0</v>
      </c>
      <c r="W142" s="44" t="n">
        <v>15</v>
      </c>
      <c r="X142" s="44" t="n">
        <v>4141</v>
      </c>
      <c r="Y142" s="44" t="n">
        <v>924</v>
      </c>
      <c r="Z142" s="44" t="n">
        <v>5065</v>
      </c>
      <c r="AA142" s="44" t="n">
        <v>1339</v>
      </c>
      <c r="AB142" s="44" t="n">
        <v>233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183</v>
      </c>
      <c r="F143" s="42" t="n">
        <v>0</v>
      </c>
      <c r="G143" s="42" t="n">
        <v>6978</v>
      </c>
      <c r="H143" s="42" t="n">
        <v>13161</v>
      </c>
      <c r="I143" s="42" t="n">
        <v>3236</v>
      </c>
      <c r="J143" s="42" t="n">
        <v>0</v>
      </c>
      <c r="K143" s="42" t="n">
        <v>6637</v>
      </c>
      <c r="L143" s="42" t="n">
        <v>9873</v>
      </c>
      <c r="M143" s="42" t="n">
        <v>2947</v>
      </c>
      <c r="N143" s="42" t="n">
        <v>0</v>
      </c>
      <c r="O143" s="42" t="n">
        <v>341</v>
      </c>
      <c r="P143" s="42" t="n">
        <v>3288</v>
      </c>
      <c r="Q143" s="43" t="n">
        <v>0.750170959653522</v>
      </c>
      <c r="R143" s="43" t="n">
        <v>0.523370532104157</v>
      </c>
      <c r="S143" s="43" t="s">
        <v>45</v>
      </c>
      <c r="T143" s="43" t="n">
        <v>0.951132129550014</v>
      </c>
      <c r="U143" s="44" t="n">
        <v>2220</v>
      </c>
      <c r="V143" s="44" t="n">
        <v>0</v>
      </c>
      <c r="W143" s="44" t="n">
        <v>409</v>
      </c>
      <c r="X143" s="44" t="n">
        <v>2629</v>
      </c>
      <c r="Y143" s="44" t="n">
        <v>1013</v>
      </c>
      <c r="Z143" s="44" t="n">
        <v>3642</v>
      </c>
      <c r="AA143" s="44" t="n">
        <v>1586</v>
      </c>
      <c r="AB143" s="44" t="n">
        <v>120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25</v>
      </c>
      <c r="Z144" s="44" t="n">
        <v>225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6445</v>
      </c>
      <c r="F145" s="42" t="n">
        <v>239</v>
      </c>
      <c r="G145" s="42" t="n">
        <v>7210</v>
      </c>
      <c r="H145" s="42" t="n">
        <v>23894</v>
      </c>
      <c r="I145" s="42" t="n">
        <v>8956</v>
      </c>
      <c r="J145" s="42" t="n">
        <v>239</v>
      </c>
      <c r="K145" s="42" t="n">
        <v>7210</v>
      </c>
      <c r="L145" s="42" t="n">
        <v>16405</v>
      </c>
      <c r="M145" s="42" t="n">
        <v>7489</v>
      </c>
      <c r="N145" s="42" t="n">
        <v>0</v>
      </c>
      <c r="O145" s="42" t="n">
        <v>0</v>
      </c>
      <c r="P145" s="42" t="n">
        <v>7489</v>
      </c>
      <c r="Q145" s="43" t="n">
        <v>0.686574035322675</v>
      </c>
      <c r="R145" s="43" t="n">
        <v>0.544603222864093</v>
      </c>
      <c r="S145" s="43" t="n">
        <v>1</v>
      </c>
      <c r="T145" s="43" t="n">
        <v>1</v>
      </c>
      <c r="U145" s="44" t="n">
        <v>4996</v>
      </c>
      <c r="V145" s="44" t="n">
        <v>0</v>
      </c>
      <c r="W145" s="44" t="n">
        <v>0</v>
      </c>
      <c r="X145" s="44" t="n">
        <v>4996</v>
      </c>
      <c r="Y145" s="44" t="n">
        <v>1671</v>
      </c>
      <c r="Z145" s="44" t="n">
        <v>6667</v>
      </c>
      <c r="AA145" s="44" t="n">
        <v>1448</v>
      </c>
      <c r="AB145" s="44" t="n">
        <v>1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100</v>
      </c>
      <c r="G146" s="42" t="n">
        <v>0</v>
      </c>
      <c r="H146" s="42" t="n">
        <v>1100</v>
      </c>
      <c r="I146" s="42" t="n">
        <v>0</v>
      </c>
      <c r="J146" s="42" t="n">
        <v>1069</v>
      </c>
      <c r="K146" s="42" t="n">
        <v>0</v>
      </c>
      <c r="L146" s="42" t="n">
        <v>1069</v>
      </c>
      <c r="M146" s="42" t="n">
        <v>0</v>
      </c>
      <c r="N146" s="42" t="n">
        <v>31</v>
      </c>
      <c r="O146" s="42" t="n">
        <v>0</v>
      </c>
      <c r="P146" s="42" t="n">
        <v>31</v>
      </c>
      <c r="Q146" s="43" t="n">
        <v>0.971818181818182</v>
      </c>
      <c r="R146" s="43" t="s">
        <v>45</v>
      </c>
      <c r="S146" s="43" t="n">
        <v>0.971818181818182</v>
      </c>
      <c r="T146" s="43" t="s">
        <v>45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7</v>
      </c>
      <c r="Z146" s="44" t="n">
        <v>91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6772</v>
      </c>
      <c r="F147" s="42" t="n">
        <v>2739</v>
      </c>
      <c r="G147" s="42" t="n">
        <v>7577</v>
      </c>
      <c r="H147" s="42" t="n">
        <v>37088</v>
      </c>
      <c r="I147" s="42" t="n">
        <v>14978</v>
      </c>
      <c r="J147" s="42" t="n">
        <v>2681</v>
      </c>
      <c r="K147" s="42" t="n">
        <v>7181</v>
      </c>
      <c r="L147" s="42" t="n">
        <v>24840</v>
      </c>
      <c r="M147" s="42" t="n">
        <v>11794</v>
      </c>
      <c r="N147" s="42" t="n">
        <v>58</v>
      </c>
      <c r="O147" s="42" t="n">
        <v>396</v>
      </c>
      <c r="P147" s="42" t="n">
        <v>12248</v>
      </c>
      <c r="Q147" s="43" t="n">
        <v>0.669758412424504</v>
      </c>
      <c r="R147" s="43" t="n">
        <v>0.559465112804423</v>
      </c>
      <c r="S147" s="43" t="n">
        <v>0.978824388462943</v>
      </c>
      <c r="T147" s="43" t="n">
        <v>0.947736571202323</v>
      </c>
      <c r="U147" s="44" t="n">
        <v>7804</v>
      </c>
      <c r="V147" s="44" t="n">
        <v>69</v>
      </c>
      <c r="W147" s="44" t="n">
        <v>4</v>
      </c>
      <c r="X147" s="44" t="n">
        <v>7877</v>
      </c>
      <c r="Y147" s="44" t="n">
        <v>1723</v>
      </c>
      <c r="Z147" s="44" t="n">
        <v>9600</v>
      </c>
      <c r="AA147" s="44" t="n">
        <v>3258</v>
      </c>
      <c r="AB147" s="44" t="n">
        <v>288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047</v>
      </c>
      <c r="H148" s="42" t="n">
        <v>10047</v>
      </c>
      <c r="I148" s="42" t="n">
        <v>0</v>
      </c>
      <c r="J148" s="42" t="n">
        <v>0</v>
      </c>
      <c r="K148" s="42" t="n">
        <v>9986</v>
      </c>
      <c r="L148" s="42" t="n">
        <v>9986</v>
      </c>
      <c r="M148" s="42" t="n">
        <v>0</v>
      </c>
      <c r="N148" s="42" t="n">
        <v>0</v>
      </c>
      <c r="O148" s="42" t="n">
        <v>61</v>
      </c>
      <c r="P148" s="42" t="n">
        <v>61</v>
      </c>
      <c r="Q148" s="43" t="n">
        <v>0.993928535881358</v>
      </c>
      <c r="R148" s="43" t="s">
        <v>45</v>
      </c>
      <c r="S148" s="43" t="s">
        <v>45</v>
      </c>
      <c r="T148" s="43" t="n">
        <v>0.99392853588135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4</v>
      </c>
      <c r="Z148" s="44" t="n">
        <v>124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237</v>
      </c>
      <c r="F149" s="42" t="n">
        <v>0</v>
      </c>
      <c r="G149" s="42" t="n">
        <v>1867</v>
      </c>
      <c r="H149" s="42" t="n">
        <v>8104</v>
      </c>
      <c r="I149" s="42" t="n">
        <v>3084</v>
      </c>
      <c r="J149" s="42" t="n">
        <v>0</v>
      </c>
      <c r="K149" s="42" t="n">
        <v>1849</v>
      </c>
      <c r="L149" s="42" t="n">
        <v>4933</v>
      </c>
      <c r="M149" s="42" t="n">
        <v>3153</v>
      </c>
      <c r="N149" s="42" t="n">
        <v>0</v>
      </c>
      <c r="O149" s="42" t="n">
        <v>18</v>
      </c>
      <c r="P149" s="42" t="n">
        <v>3171</v>
      </c>
      <c r="Q149" s="43" t="n">
        <v>0.608711747285291</v>
      </c>
      <c r="R149" s="43" t="n">
        <v>0.494468494468494</v>
      </c>
      <c r="S149" s="43" t="s">
        <v>45</v>
      </c>
      <c r="T149" s="43" t="n">
        <v>0.990358864488484</v>
      </c>
      <c r="U149" s="44" t="n">
        <v>2449</v>
      </c>
      <c r="V149" s="44" t="n">
        <v>0</v>
      </c>
      <c r="W149" s="44" t="n">
        <v>0</v>
      </c>
      <c r="X149" s="44" t="n">
        <v>2449</v>
      </c>
      <c r="Y149" s="44" t="n">
        <v>740</v>
      </c>
      <c r="Z149" s="44" t="n">
        <v>3189</v>
      </c>
      <c r="AA149" s="44" t="n">
        <v>875</v>
      </c>
      <c r="AB149" s="44" t="n">
        <v>95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511</v>
      </c>
      <c r="H150" s="42" t="n">
        <v>1511</v>
      </c>
      <c r="I150" s="42" t="n">
        <v>0</v>
      </c>
      <c r="J150" s="42" t="n">
        <v>0</v>
      </c>
      <c r="K150" s="42" t="n">
        <v>1511</v>
      </c>
      <c r="L150" s="42" t="n">
        <v>151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2642</v>
      </c>
      <c r="F151" s="42" t="n">
        <v>0</v>
      </c>
      <c r="G151" s="42" t="n">
        <v>4512</v>
      </c>
      <c r="H151" s="42" t="n">
        <v>27154</v>
      </c>
      <c r="I151" s="42" t="n">
        <v>11989</v>
      </c>
      <c r="J151" s="42" t="n">
        <v>0</v>
      </c>
      <c r="K151" s="42" t="n">
        <v>4270</v>
      </c>
      <c r="L151" s="42" t="n">
        <v>16259</v>
      </c>
      <c r="M151" s="42" t="n">
        <v>10653</v>
      </c>
      <c r="N151" s="42" t="n">
        <v>0</v>
      </c>
      <c r="O151" s="42" t="n">
        <v>242</v>
      </c>
      <c r="P151" s="42" t="n">
        <v>10895</v>
      </c>
      <c r="Q151" s="43" t="n">
        <v>0.598769978640348</v>
      </c>
      <c r="R151" s="43" t="n">
        <v>0.529502694108294</v>
      </c>
      <c r="S151" s="43" t="s">
        <v>45</v>
      </c>
      <c r="T151" s="43" t="n">
        <v>0.94636524822695</v>
      </c>
      <c r="U151" s="44" t="n">
        <v>5867</v>
      </c>
      <c r="V151" s="44" t="n">
        <v>0</v>
      </c>
      <c r="W151" s="44" t="n">
        <v>232</v>
      </c>
      <c r="X151" s="44" t="n">
        <v>6099</v>
      </c>
      <c r="Y151" s="44" t="n">
        <v>1254</v>
      </c>
      <c r="Z151" s="44" t="n">
        <v>7353</v>
      </c>
      <c r="AA151" s="44" t="n">
        <v>2695</v>
      </c>
      <c r="AB151" s="44" t="n">
        <v>541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824</v>
      </c>
      <c r="H152" s="42" t="n">
        <v>824</v>
      </c>
      <c r="I152" s="42" t="n">
        <v>0</v>
      </c>
      <c r="J152" s="42" t="n">
        <v>0</v>
      </c>
      <c r="K152" s="42" t="n">
        <v>821</v>
      </c>
      <c r="L152" s="42" t="n">
        <v>821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6359223300971</v>
      </c>
      <c r="R152" s="43" t="s">
        <v>45</v>
      </c>
      <c r="S152" s="43" t="s">
        <v>45</v>
      </c>
      <c r="T152" s="43" t="n">
        <v>0.99635922330097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09</v>
      </c>
      <c r="H153" s="42" t="n">
        <v>1309</v>
      </c>
      <c r="I153" s="42" t="n">
        <v>0</v>
      </c>
      <c r="J153" s="42" t="n">
        <v>0</v>
      </c>
      <c r="K153" s="42" t="n">
        <v>1303</v>
      </c>
      <c r="L153" s="42" t="n">
        <v>1303</v>
      </c>
      <c r="M153" s="42" t="n">
        <v>0</v>
      </c>
      <c r="N153" s="42" t="n">
        <v>0</v>
      </c>
      <c r="O153" s="42" t="n">
        <v>6</v>
      </c>
      <c r="P153" s="42" t="n">
        <v>6</v>
      </c>
      <c r="Q153" s="43" t="n">
        <v>0.995416348357525</v>
      </c>
      <c r="R153" s="43" t="s">
        <v>45</v>
      </c>
      <c r="S153" s="43" t="s">
        <v>45</v>
      </c>
      <c r="T153" s="43" t="n">
        <v>0.99541634835752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850</v>
      </c>
      <c r="F154" s="42" t="n">
        <v>0</v>
      </c>
      <c r="G154" s="42" t="n">
        <v>1839</v>
      </c>
      <c r="H154" s="42" t="n">
        <v>8689</v>
      </c>
      <c r="I154" s="42" t="n">
        <v>4767</v>
      </c>
      <c r="J154" s="42" t="n">
        <v>0</v>
      </c>
      <c r="K154" s="42" t="n">
        <v>1839</v>
      </c>
      <c r="L154" s="42" t="n">
        <v>6606</v>
      </c>
      <c r="M154" s="42" t="n">
        <v>2083</v>
      </c>
      <c r="N154" s="42" t="n">
        <v>0</v>
      </c>
      <c r="O154" s="42" t="n">
        <v>0</v>
      </c>
      <c r="P154" s="42" t="n">
        <v>2083</v>
      </c>
      <c r="Q154" s="43" t="n">
        <v>0.760271607779952</v>
      </c>
      <c r="R154" s="43" t="n">
        <v>0.695912408759124</v>
      </c>
      <c r="S154" s="43" t="s">
        <v>45</v>
      </c>
      <c r="T154" s="43" t="n">
        <v>1</v>
      </c>
      <c r="U154" s="44" t="n">
        <v>1851</v>
      </c>
      <c r="V154" s="44" t="n">
        <v>0</v>
      </c>
      <c r="W154" s="44" t="n">
        <v>0</v>
      </c>
      <c r="X154" s="44" t="n">
        <v>1851</v>
      </c>
      <c r="Y154" s="44" t="n">
        <v>101</v>
      </c>
      <c r="Z154" s="44" t="n">
        <v>1952</v>
      </c>
      <c r="AA154" s="44" t="n">
        <v>824</v>
      </c>
      <c r="AB154" s="44" t="n">
        <v>196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248</v>
      </c>
      <c r="F155" s="42" t="n">
        <v>0</v>
      </c>
      <c r="G155" s="42" t="n">
        <v>4502</v>
      </c>
      <c r="H155" s="42" t="n">
        <v>13750</v>
      </c>
      <c r="I155" s="42" t="n">
        <v>5151</v>
      </c>
      <c r="J155" s="42" t="n">
        <v>0</v>
      </c>
      <c r="K155" s="42" t="n">
        <v>4382</v>
      </c>
      <c r="L155" s="42" t="n">
        <v>9533</v>
      </c>
      <c r="M155" s="42" t="n">
        <v>4097</v>
      </c>
      <c r="N155" s="42" t="n">
        <v>0</v>
      </c>
      <c r="O155" s="42" t="n">
        <v>120</v>
      </c>
      <c r="P155" s="42" t="n">
        <v>4217</v>
      </c>
      <c r="Q155" s="43" t="n">
        <v>0.693309090909091</v>
      </c>
      <c r="R155" s="43" t="n">
        <v>0.556985294117647</v>
      </c>
      <c r="S155" s="43" t="s">
        <v>45</v>
      </c>
      <c r="T155" s="43" t="n">
        <v>0.973345179920036</v>
      </c>
      <c r="U155" s="44" t="n">
        <v>4101</v>
      </c>
      <c r="V155" s="44" t="n">
        <v>0</v>
      </c>
      <c r="W155" s="44" t="n">
        <v>0</v>
      </c>
      <c r="X155" s="44" t="n">
        <v>4101</v>
      </c>
      <c r="Y155" s="44" t="n">
        <v>309</v>
      </c>
      <c r="Z155" s="44" t="n">
        <v>4410</v>
      </c>
      <c r="AA155" s="44" t="n">
        <v>317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793</v>
      </c>
      <c r="F156" s="42" t="n">
        <v>0</v>
      </c>
      <c r="G156" s="42" t="n">
        <v>0</v>
      </c>
      <c r="H156" s="42" t="n">
        <v>8793</v>
      </c>
      <c r="I156" s="42" t="n">
        <v>5693</v>
      </c>
      <c r="J156" s="42" t="n">
        <v>0</v>
      </c>
      <c r="K156" s="42" t="n">
        <v>0</v>
      </c>
      <c r="L156" s="42" t="n">
        <v>5693</v>
      </c>
      <c r="M156" s="42" t="n">
        <v>3100</v>
      </c>
      <c r="N156" s="42" t="n">
        <v>0</v>
      </c>
      <c r="O156" s="42" t="n">
        <v>0</v>
      </c>
      <c r="P156" s="42" t="n">
        <v>3100</v>
      </c>
      <c r="Q156" s="43" t="n">
        <v>0.647446832707836</v>
      </c>
      <c r="R156" s="43" t="n">
        <v>0.647446832707836</v>
      </c>
      <c r="S156" s="43" t="s">
        <v>45</v>
      </c>
      <c r="T156" s="43" t="s">
        <v>45</v>
      </c>
      <c r="U156" s="44" t="n">
        <v>2624</v>
      </c>
      <c r="V156" s="44" t="n">
        <v>0</v>
      </c>
      <c r="W156" s="44" t="n">
        <v>0</v>
      </c>
      <c r="X156" s="44" t="n">
        <v>2624</v>
      </c>
      <c r="Y156" s="44" t="n">
        <v>691</v>
      </c>
      <c r="Z156" s="44" t="n">
        <v>3315</v>
      </c>
      <c r="AA156" s="44" t="n">
        <v>1175</v>
      </c>
      <c r="AB156" s="44" t="n">
        <v>40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460</v>
      </c>
      <c r="F157" s="42" t="n">
        <v>0</v>
      </c>
      <c r="G157" s="42" t="n">
        <v>1672</v>
      </c>
      <c r="H157" s="42" t="n">
        <v>9132</v>
      </c>
      <c r="I157" s="42" t="n">
        <v>4490</v>
      </c>
      <c r="J157" s="42" t="n">
        <v>0</v>
      </c>
      <c r="K157" s="42" t="n">
        <v>1672</v>
      </c>
      <c r="L157" s="42" t="n">
        <v>6162</v>
      </c>
      <c r="M157" s="42" t="n">
        <v>2970</v>
      </c>
      <c r="N157" s="42" t="n">
        <v>0</v>
      </c>
      <c r="O157" s="42" t="n">
        <v>0</v>
      </c>
      <c r="P157" s="42" t="n">
        <v>2970</v>
      </c>
      <c r="Q157" s="43" t="n">
        <v>0.674770039421813</v>
      </c>
      <c r="R157" s="43" t="n">
        <v>0.601876675603217</v>
      </c>
      <c r="S157" s="43" t="s">
        <v>45</v>
      </c>
      <c r="T157" s="43" t="n">
        <v>1</v>
      </c>
      <c r="U157" s="44" t="n">
        <v>1882</v>
      </c>
      <c r="V157" s="44" t="n">
        <v>0</v>
      </c>
      <c r="W157" s="44" t="n">
        <v>0</v>
      </c>
      <c r="X157" s="44" t="n">
        <v>1882</v>
      </c>
      <c r="Y157" s="44" t="n">
        <v>486</v>
      </c>
      <c r="Z157" s="44" t="n">
        <v>2368</v>
      </c>
      <c r="AA157" s="44" t="n">
        <v>668</v>
      </c>
      <c r="AB157" s="44" t="n">
        <v>37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48</v>
      </c>
      <c r="Z158" s="44" t="n">
        <v>548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A159" s="3"/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48</v>
      </c>
      <c r="Z159" s="44" t="n">
        <v>14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680</v>
      </c>
      <c r="F160" s="42" t="n">
        <v>0</v>
      </c>
      <c r="G160" s="42" t="n">
        <v>1902</v>
      </c>
      <c r="H160" s="42" t="n">
        <v>9582</v>
      </c>
      <c r="I160" s="42" t="n">
        <v>5118</v>
      </c>
      <c r="J160" s="42" t="n">
        <v>0</v>
      </c>
      <c r="K160" s="42" t="n">
        <v>1866</v>
      </c>
      <c r="L160" s="42" t="n">
        <v>6984</v>
      </c>
      <c r="M160" s="42" t="n">
        <v>2562</v>
      </c>
      <c r="N160" s="42" t="n">
        <v>0</v>
      </c>
      <c r="O160" s="42" t="n">
        <v>36</v>
      </c>
      <c r="P160" s="42" t="n">
        <v>2598</v>
      </c>
      <c r="Q160" s="43" t="n">
        <v>0.728866624921728</v>
      </c>
      <c r="R160" s="43" t="n">
        <v>0.66640625</v>
      </c>
      <c r="S160" s="43" t="s">
        <v>45</v>
      </c>
      <c r="T160" s="43" t="n">
        <v>0.981072555205047</v>
      </c>
      <c r="U160" s="44" t="n">
        <v>2098</v>
      </c>
      <c r="V160" s="44" t="n">
        <v>0</v>
      </c>
      <c r="W160" s="44" t="n">
        <v>25</v>
      </c>
      <c r="X160" s="44" t="n">
        <v>2123</v>
      </c>
      <c r="Y160" s="44" t="n">
        <v>895</v>
      </c>
      <c r="Z160" s="44" t="n">
        <v>3018</v>
      </c>
      <c r="AA160" s="44" t="n">
        <v>817</v>
      </c>
      <c r="AB160" s="44" t="n">
        <v>23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6923</v>
      </c>
      <c r="F161" s="42" t="n">
        <v>0</v>
      </c>
      <c r="G161" s="42" t="n">
        <v>2386</v>
      </c>
      <c r="H161" s="42" t="n">
        <v>9309</v>
      </c>
      <c r="I161" s="42" t="n">
        <v>4128</v>
      </c>
      <c r="J161" s="42" t="n">
        <v>0</v>
      </c>
      <c r="K161" s="42" t="n">
        <v>2362</v>
      </c>
      <c r="L161" s="42" t="n">
        <v>6490</v>
      </c>
      <c r="M161" s="42" t="n">
        <v>2795</v>
      </c>
      <c r="N161" s="42" t="n">
        <v>0</v>
      </c>
      <c r="O161" s="42" t="n">
        <v>24</v>
      </c>
      <c r="P161" s="42" t="n">
        <v>2819</v>
      </c>
      <c r="Q161" s="43" t="n">
        <v>0.697174777097433</v>
      </c>
      <c r="R161" s="43" t="n">
        <v>0.596273291925466</v>
      </c>
      <c r="S161" s="43" t="s">
        <v>45</v>
      </c>
      <c r="T161" s="43" t="n">
        <v>0.989941324392288</v>
      </c>
      <c r="U161" s="44" t="n">
        <v>1911</v>
      </c>
      <c r="V161" s="44" t="n">
        <v>0</v>
      </c>
      <c r="W161" s="44" t="n">
        <v>0</v>
      </c>
      <c r="X161" s="44" t="n">
        <v>1911</v>
      </c>
      <c r="Y161" s="44" t="n">
        <v>178</v>
      </c>
      <c r="Z161" s="44" t="n">
        <v>2089</v>
      </c>
      <c r="AA161" s="44" t="n">
        <v>1272</v>
      </c>
      <c r="AB161" s="44" t="n">
        <v>57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65</v>
      </c>
      <c r="H162" s="42" t="n">
        <v>3065</v>
      </c>
      <c r="I162" s="42" t="n">
        <v>0</v>
      </c>
      <c r="J162" s="42" t="n">
        <v>0</v>
      </c>
      <c r="K162" s="42" t="n">
        <v>3045</v>
      </c>
      <c r="L162" s="42" t="n">
        <v>3045</v>
      </c>
      <c r="M162" s="42" t="n">
        <v>0</v>
      </c>
      <c r="N162" s="42" t="n">
        <v>0</v>
      </c>
      <c r="O162" s="42" t="n">
        <v>20</v>
      </c>
      <c r="P162" s="42" t="n">
        <v>20</v>
      </c>
      <c r="Q162" s="43" t="n">
        <v>0.99347471451876</v>
      </c>
      <c r="R162" s="43" t="s">
        <v>45</v>
      </c>
      <c r="S162" s="43" t="s">
        <v>45</v>
      </c>
      <c r="T162" s="43" t="n">
        <v>0.99347471451876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464</v>
      </c>
      <c r="F163" s="42" t="n">
        <v>0</v>
      </c>
      <c r="G163" s="42" t="n">
        <v>2269</v>
      </c>
      <c r="H163" s="42" t="n">
        <v>9733</v>
      </c>
      <c r="I163" s="42" t="n">
        <v>3499</v>
      </c>
      <c r="J163" s="42" t="n">
        <v>0</v>
      </c>
      <c r="K163" s="42" t="n">
        <v>2254</v>
      </c>
      <c r="L163" s="42" t="n">
        <v>5753</v>
      </c>
      <c r="M163" s="42" t="n">
        <v>3965</v>
      </c>
      <c r="N163" s="42" t="n">
        <v>0</v>
      </c>
      <c r="O163" s="42" t="n">
        <v>15</v>
      </c>
      <c r="P163" s="42" t="n">
        <v>3980</v>
      </c>
      <c r="Q163" s="43" t="n">
        <v>0.591081886365972</v>
      </c>
      <c r="R163" s="43" t="n">
        <v>0.468783494105038</v>
      </c>
      <c r="S163" s="43" t="s">
        <v>45</v>
      </c>
      <c r="T163" s="43" t="n">
        <v>0.99338915821948</v>
      </c>
      <c r="U163" s="44" t="n">
        <v>2189</v>
      </c>
      <c r="V163" s="44" t="n">
        <v>0</v>
      </c>
      <c r="W163" s="44" t="n">
        <v>0</v>
      </c>
      <c r="X163" s="44" t="n">
        <v>2189</v>
      </c>
      <c r="Y163" s="44" t="n">
        <v>1546</v>
      </c>
      <c r="Z163" s="44" t="n">
        <v>3735</v>
      </c>
      <c r="AA163" s="44" t="n">
        <v>681</v>
      </c>
      <c r="AB163" s="44" t="n">
        <v>13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629</v>
      </c>
      <c r="F164" s="42" t="n">
        <v>0</v>
      </c>
      <c r="G164" s="42" t="n">
        <v>4143</v>
      </c>
      <c r="H164" s="42" t="n">
        <v>11772</v>
      </c>
      <c r="I164" s="42" t="n">
        <v>3981</v>
      </c>
      <c r="J164" s="42" t="n">
        <v>0</v>
      </c>
      <c r="K164" s="42" t="n">
        <v>4127</v>
      </c>
      <c r="L164" s="42" t="n">
        <v>8108</v>
      </c>
      <c r="M164" s="42" t="n">
        <v>3648</v>
      </c>
      <c r="N164" s="42" t="n">
        <v>0</v>
      </c>
      <c r="O164" s="42" t="n">
        <v>16</v>
      </c>
      <c r="P164" s="42" t="n">
        <v>3664</v>
      </c>
      <c r="Q164" s="43" t="n">
        <v>0.688752973156643</v>
      </c>
      <c r="R164" s="43" t="n">
        <v>0.521824616594573</v>
      </c>
      <c r="S164" s="43" t="s">
        <v>45</v>
      </c>
      <c r="T164" s="43" t="n">
        <v>0.996138064204683</v>
      </c>
      <c r="U164" s="44" t="n">
        <v>1922</v>
      </c>
      <c r="V164" s="44" t="n">
        <v>0</v>
      </c>
      <c r="W164" s="44" t="n">
        <v>0</v>
      </c>
      <c r="X164" s="44" t="n">
        <v>1922</v>
      </c>
      <c r="Y164" s="44" t="n">
        <v>437</v>
      </c>
      <c r="Z164" s="44" t="n">
        <v>2359</v>
      </c>
      <c r="AA164" s="44" t="n">
        <v>1099</v>
      </c>
      <c r="AB164" s="44" t="n">
        <v>107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264</v>
      </c>
      <c r="F165" s="42" t="n">
        <v>0</v>
      </c>
      <c r="G165" s="42" t="n">
        <v>689</v>
      </c>
      <c r="H165" s="42" t="n">
        <v>9953</v>
      </c>
      <c r="I165" s="42" t="n">
        <v>6094</v>
      </c>
      <c r="J165" s="42" t="n">
        <v>0</v>
      </c>
      <c r="K165" s="42" t="n">
        <v>659</v>
      </c>
      <c r="L165" s="42" t="n">
        <v>6753</v>
      </c>
      <c r="M165" s="42" t="n">
        <v>3170</v>
      </c>
      <c r="N165" s="42" t="n">
        <v>0</v>
      </c>
      <c r="O165" s="42" t="n">
        <v>30</v>
      </c>
      <c r="P165" s="42" t="n">
        <v>3200</v>
      </c>
      <c r="Q165" s="43" t="n">
        <v>0.678488897819753</v>
      </c>
      <c r="R165" s="43" t="n">
        <v>0.657815198618307</v>
      </c>
      <c r="S165" s="43" t="s">
        <v>45</v>
      </c>
      <c r="T165" s="43" t="n">
        <v>0.956458635703919</v>
      </c>
      <c r="U165" s="44" t="n">
        <v>1989</v>
      </c>
      <c r="V165" s="44" t="n">
        <v>0</v>
      </c>
      <c r="W165" s="44" t="n">
        <v>0</v>
      </c>
      <c r="X165" s="44" t="n">
        <v>1989</v>
      </c>
      <c r="Y165" s="44" t="n">
        <v>355</v>
      </c>
      <c r="Z165" s="44" t="n">
        <v>2344</v>
      </c>
      <c r="AA165" s="44" t="n">
        <v>748</v>
      </c>
      <c r="AB165" s="44" t="n">
        <v>11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517</v>
      </c>
      <c r="H166" s="42" t="n">
        <v>2517</v>
      </c>
      <c r="I166" s="42" t="n">
        <v>0</v>
      </c>
      <c r="J166" s="42" t="n">
        <v>0</v>
      </c>
      <c r="K166" s="42" t="n">
        <v>2511</v>
      </c>
      <c r="L166" s="42" t="n">
        <v>2511</v>
      </c>
      <c r="M166" s="42" t="n">
        <v>0</v>
      </c>
      <c r="N166" s="42" t="n">
        <v>0</v>
      </c>
      <c r="O166" s="42" t="n">
        <v>6</v>
      </c>
      <c r="P166" s="42" t="n">
        <v>6</v>
      </c>
      <c r="Q166" s="43" t="n">
        <v>0.99761620977354</v>
      </c>
      <c r="R166" s="43" t="s">
        <v>45</v>
      </c>
      <c r="S166" s="43" t="s">
        <v>45</v>
      </c>
      <c r="T166" s="43" t="n">
        <v>0.9976162097735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272</v>
      </c>
      <c r="H168" s="42" t="n">
        <v>1272</v>
      </c>
      <c r="I168" s="42" t="n">
        <v>0</v>
      </c>
      <c r="J168" s="42" t="n">
        <v>0</v>
      </c>
      <c r="K168" s="42" t="n">
        <v>1266</v>
      </c>
      <c r="L168" s="42" t="n">
        <v>1266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283018867925</v>
      </c>
      <c r="R168" s="43" t="s">
        <v>45</v>
      </c>
      <c r="S168" s="43" t="s">
        <v>45</v>
      </c>
      <c r="T168" s="43" t="n">
        <v>0.995283018867925</v>
      </c>
      <c r="U168" s="44" t="n">
        <v>0</v>
      </c>
      <c r="V168" s="44" t="n">
        <v>0</v>
      </c>
      <c r="W168" s="44" t="n">
        <v>52</v>
      </c>
      <c r="X168" s="44" t="n">
        <v>52</v>
      </c>
      <c r="Y168" s="44" t="n">
        <v>0</v>
      </c>
      <c r="Z168" s="44" t="n">
        <v>52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649</v>
      </c>
      <c r="H169" s="42" t="n">
        <v>1649</v>
      </c>
      <c r="I169" s="42" t="n">
        <v>0</v>
      </c>
      <c r="J169" s="42" t="n">
        <v>0</v>
      </c>
      <c r="K169" s="42" t="n">
        <v>1649</v>
      </c>
      <c r="L169" s="42" t="n">
        <v>1649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975</v>
      </c>
      <c r="H170" s="42" t="n">
        <v>975</v>
      </c>
      <c r="I170" s="42" t="n">
        <v>0</v>
      </c>
      <c r="J170" s="42" t="n">
        <v>0</v>
      </c>
      <c r="K170" s="42" t="n">
        <v>975</v>
      </c>
      <c r="L170" s="42" t="n">
        <v>975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7762</v>
      </c>
      <c r="F171" s="42" t="n">
        <v>1039</v>
      </c>
      <c r="G171" s="42" t="n">
        <v>2211</v>
      </c>
      <c r="H171" s="42" t="n">
        <v>11012</v>
      </c>
      <c r="I171" s="42" t="n">
        <v>4820</v>
      </c>
      <c r="J171" s="42" t="n">
        <v>1039</v>
      </c>
      <c r="K171" s="42" t="n">
        <v>2197</v>
      </c>
      <c r="L171" s="42" t="n">
        <v>8056</v>
      </c>
      <c r="M171" s="42" t="n">
        <v>2942</v>
      </c>
      <c r="N171" s="42" t="n">
        <v>0</v>
      </c>
      <c r="O171" s="42" t="n">
        <v>14</v>
      </c>
      <c r="P171" s="42" t="n">
        <v>2956</v>
      </c>
      <c r="Q171" s="43" t="n">
        <v>0.731565564838358</v>
      </c>
      <c r="R171" s="43" t="n">
        <v>0.620973975779438</v>
      </c>
      <c r="S171" s="43" t="n">
        <v>1</v>
      </c>
      <c r="T171" s="43" t="n">
        <v>0.99366802351877</v>
      </c>
      <c r="U171" s="44" t="n">
        <v>3196</v>
      </c>
      <c r="V171" s="44" t="n">
        <v>766</v>
      </c>
      <c r="W171" s="44" t="n">
        <v>0</v>
      </c>
      <c r="X171" s="44" t="n">
        <v>3962</v>
      </c>
      <c r="Y171" s="44" t="n">
        <v>629</v>
      </c>
      <c r="Z171" s="44" t="n">
        <v>4591</v>
      </c>
      <c r="AA171" s="44" t="n">
        <v>741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9898</v>
      </c>
      <c r="F172" s="42" t="n">
        <v>0</v>
      </c>
      <c r="G172" s="42" t="n">
        <v>2564</v>
      </c>
      <c r="H172" s="42" t="n">
        <v>12462</v>
      </c>
      <c r="I172" s="42" t="n">
        <v>7363</v>
      </c>
      <c r="J172" s="42" t="n">
        <v>0</v>
      </c>
      <c r="K172" s="42" t="n">
        <v>2558</v>
      </c>
      <c r="L172" s="42" t="n">
        <v>9921</v>
      </c>
      <c r="M172" s="42" t="n">
        <v>2535</v>
      </c>
      <c r="N172" s="42" t="n">
        <v>0</v>
      </c>
      <c r="O172" s="42" t="n">
        <v>6</v>
      </c>
      <c r="P172" s="42" t="n">
        <v>2541</v>
      </c>
      <c r="Q172" s="43" t="n">
        <v>0.796100144439095</v>
      </c>
      <c r="R172" s="43" t="n">
        <v>0.74388765407153</v>
      </c>
      <c r="S172" s="43" t="s">
        <v>45</v>
      </c>
      <c r="T172" s="43" t="n">
        <v>0.997659906396256</v>
      </c>
      <c r="U172" s="44" t="n">
        <v>2729</v>
      </c>
      <c r="V172" s="44" t="n">
        <v>0</v>
      </c>
      <c r="W172" s="44" t="n">
        <v>0</v>
      </c>
      <c r="X172" s="44" t="n">
        <v>2729</v>
      </c>
      <c r="Y172" s="44" t="n">
        <v>352</v>
      </c>
      <c r="Z172" s="44" t="n">
        <v>3081</v>
      </c>
      <c r="AA172" s="44" t="n">
        <v>498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6264</v>
      </c>
      <c r="F174" s="42" t="n">
        <v>0</v>
      </c>
      <c r="G174" s="42" t="n">
        <v>3811</v>
      </c>
      <c r="H174" s="42" t="n">
        <v>20075</v>
      </c>
      <c r="I174" s="42" t="n">
        <v>10272</v>
      </c>
      <c r="J174" s="42" t="n">
        <v>0</v>
      </c>
      <c r="K174" s="42" t="n">
        <v>3804</v>
      </c>
      <c r="L174" s="42" t="n">
        <v>14076</v>
      </c>
      <c r="M174" s="42" t="n">
        <v>5992</v>
      </c>
      <c r="N174" s="42" t="n">
        <v>0</v>
      </c>
      <c r="O174" s="42" t="n">
        <v>7</v>
      </c>
      <c r="P174" s="42" t="n">
        <v>5999</v>
      </c>
      <c r="Q174" s="43" t="n">
        <v>0.701170610211706</v>
      </c>
      <c r="R174" s="43" t="n">
        <v>0.631578947368421</v>
      </c>
      <c r="S174" s="43" t="s">
        <v>45</v>
      </c>
      <c r="T174" s="43" t="n">
        <v>0.998163211755445</v>
      </c>
      <c r="U174" s="44" t="n">
        <v>4831</v>
      </c>
      <c r="V174" s="44" t="n">
        <v>0</v>
      </c>
      <c r="W174" s="44" t="n">
        <v>423</v>
      </c>
      <c r="X174" s="44" t="n">
        <v>5254</v>
      </c>
      <c r="Y174" s="44" t="n">
        <v>1292</v>
      </c>
      <c r="Z174" s="44" t="n">
        <v>6546</v>
      </c>
      <c r="AA174" s="44" t="n">
        <v>1741</v>
      </c>
      <c r="AB174" s="44" t="n">
        <v>164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9137</v>
      </c>
      <c r="F175" s="42" t="n">
        <v>0</v>
      </c>
      <c r="G175" s="42" t="n">
        <v>2331</v>
      </c>
      <c r="H175" s="42" t="n">
        <v>11468</v>
      </c>
      <c r="I175" s="42" t="n">
        <v>6735</v>
      </c>
      <c r="J175" s="42" t="n">
        <v>0</v>
      </c>
      <c r="K175" s="42" t="n">
        <v>2298</v>
      </c>
      <c r="L175" s="42" t="n">
        <v>9033</v>
      </c>
      <c r="M175" s="42" t="n">
        <v>2402</v>
      </c>
      <c r="N175" s="42" t="n">
        <v>0</v>
      </c>
      <c r="O175" s="42" t="n">
        <v>33</v>
      </c>
      <c r="P175" s="42" t="n">
        <v>2435</v>
      </c>
      <c r="Q175" s="43" t="n">
        <v>0.787670038367632</v>
      </c>
      <c r="R175" s="43" t="n">
        <v>0.737112837911787</v>
      </c>
      <c r="S175" s="43" t="s">
        <v>45</v>
      </c>
      <c r="T175" s="43" t="n">
        <v>0.985842985842986</v>
      </c>
      <c r="U175" s="44" t="n">
        <v>3588</v>
      </c>
      <c r="V175" s="44" t="n">
        <v>0</v>
      </c>
      <c r="W175" s="44" t="n">
        <v>0</v>
      </c>
      <c r="X175" s="44" t="n">
        <v>3588</v>
      </c>
      <c r="Y175" s="44" t="n">
        <v>546</v>
      </c>
      <c r="Z175" s="44" t="n">
        <v>4134</v>
      </c>
      <c r="AA175" s="44" t="n">
        <v>194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186</v>
      </c>
      <c r="H176" s="42" t="n">
        <v>1186</v>
      </c>
      <c r="I176" s="42" t="n">
        <v>0</v>
      </c>
      <c r="J176" s="42" t="n">
        <v>0</v>
      </c>
      <c r="K176" s="42" t="n">
        <v>1186</v>
      </c>
      <c r="L176" s="42" t="n">
        <v>1186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9738</v>
      </c>
      <c r="F177" s="42" t="n">
        <v>0</v>
      </c>
      <c r="G177" s="42" t="n">
        <v>0</v>
      </c>
      <c r="H177" s="42" t="n">
        <v>19738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761</v>
      </c>
      <c r="V177" s="44" t="n">
        <v>0</v>
      </c>
      <c r="W177" s="44" t="n">
        <v>0</v>
      </c>
      <c r="X177" s="44" t="n">
        <v>4761</v>
      </c>
      <c r="Y177" s="44" t="n">
        <v>973</v>
      </c>
      <c r="Z177" s="44" t="n">
        <v>5734</v>
      </c>
      <c r="AA177" s="44" t="n">
        <v>795</v>
      </c>
      <c r="AB177" s="44" t="n">
        <v>2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204</v>
      </c>
      <c r="F178" s="42" t="n">
        <v>0</v>
      </c>
      <c r="G178" s="42" t="n">
        <v>380</v>
      </c>
      <c r="H178" s="42" t="n">
        <v>10584</v>
      </c>
      <c r="I178" s="42" t="n">
        <v>7031</v>
      </c>
      <c r="J178" s="42" t="n">
        <v>0</v>
      </c>
      <c r="K178" s="42" t="n">
        <v>380</v>
      </c>
      <c r="L178" s="42" t="n">
        <v>7411</v>
      </c>
      <c r="M178" s="42" t="n">
        <v>3173</v>
      </c>
      <c r="N178" s="42" t="n">
        <v>0</v>
      </c>
      <c r="O178" s="42" t="n">
        <v>0</v>
      </c>
      <c r="P178" s="42" t="n">
        <v>3173</v>
      </c>
      <c r="Q178" s="43" t="n">
        <v>0.700207860922147</v>
      </c>
      <c r="R178" s="43" t="n">
        <v>0.689043512348099</v>
      </c>
      <c r="S178" s="43" t="s">
        <v>45</v>
      </c>
      <c r="T178" s="43" t="n">
        <v>1</v>
      </c>
      <c r="U178" s="44" t="n">
        <v>3444</v>
      </c>
      <c r="V178" s="44" t="n">
        <v>0</v>
      </c>
      <c r="W178" s="44" t="n">
        <v>0</v>
      </c>
      <c r="X178" s="44" t="n">
        <v>3444</v>
      </c>
      <c r="Y178" s="44" t="n">
        <v>913</v>
      </c>
      <c r="Z178" s="44" t="n">
        <v>4357</v>
      </c>
      <c r="AA178" s="44" t="n">
        <v>777</v>
      </c>
      <c r="AB178" s="44" t="n">
        <v>1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02</v>
      </c>
      <c r="H179" s="42" t="n">
        <v>602</v>
      </c>
      <c r="I179" s="42" t="n">
        <v>0</v>
      </c>
      <c r="J179" s="42" t="n">
        <v>0</v>
      </c>
      <c r="K179" s="42" t="n">
        <v>602</v>
      </c>
      <c r="L179" s="42" t="n">
        <v>60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315</v>
      </c>
      <c r="H180" s="42" t="n">
        <v>1315</v>
      </c>
      <c r="I180" s="42" t="n">
        <v>0</v>
      </c>
      <c r="J180" s="42" t="n">
        <v>0</v>
      </c>
      <c r="K180" s="42" t="n">
        <v>1315</v>
      </c>
      <c r="L180" s="42" t="n">
        <v>131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840</v>
      </c>
      <c r="F181" s="42" t="n">
        <v>0</v>
      </c>
      <c r="G181" s="42" t="n">
        <v>1731</v>
      </c>
      <c r="H181" s="42" t="n">
        <v>4571</v>
      </c>
      <c r="I181" s="42" t="n">
        <v>1974</v>
      </c>
      <c r="J181" s="42" t="n">
        <v>0</v>
      </c>
      <c r="K181" s="42" t="n">
        <v>1731</v>
      </c>
      <c r="L181" s="42" t="n">
        <v>3705</v>
      </c>
      <c r="M181" s="42" t="n">
        <v>866</v>
      </c>
      <c r="N181" s="42" t="n">
        <v>0</v>
      </c>
      <c r="O181" s="42" t="n">
        <v>0</v>
      </c>
      <c r="P181" s="42" t="n">
        <v>866</v>
      </c>
      <c r="Q181" s="43" t="n">
        <v>0.810544738569241</v>
      </c>
      <c r="R181" s="43" t="n">
        <v>0.695070422535211</v>
      </c>
      <c r="S181" s="43" t="s">
        <v>45</v>
      </c>
      <c r="T181" s="43" t="n">
        <v>1</v>
      </c>
      <c r="U181" s="44" t="n">
        <v>1076</v>
      </c>
      <c r="V181" s="44" t="n">
        <v>0</v>
      </c>
      <c r="W181" s="44" t="n">
        <v>0</v>
      </c>
      <c r="X181" s="44" t="n">
        <v>1076</v>
      </c>
      <c r="Y181" s="44" t="n">
        <v>149</v>
      </c>
      <c r="Z181" s="44" t="n">
        <v>1225</v>
      </c>
      <c r="AA181" s="44" t="n">
        <v>393</v>
      </c>
      <c r="AB181" s="44" t="n">
        <v>18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045</v>
      </c>
      <c r="H182" s="42" t="n">
        <v>5045</v>
      </c>
      <c r="I182" s="42" t="n">
        <v>0</v>
      </c>
      <c r="J182" s="42" t="n">
        <v>0</v>
      </c>
      <c r="K182" s="42" t="n">
        <v>5026</v>
      </c>
      <c r="L182" s="42" t="n">
        <v>5026</v>
      </c>
      <c r="M182" s="42" t="n">
        <v>0</v>
      </c>
      <c r="N182" s="42" t="n">
        <v>0</v>
      </c>
      <c r="O182" s="42" t="n">
        <v>19</v>
      </c>
      <c r="P182" s="42" t="n">
        <v>19</v>
      </c>
      <c r="Q182" s="43" t="n">
        <v>0.996233894945491</v>
      </c>
      <c r="R182" s="43" t="s">
        <v>45</v>
      </c>
      <c r="S182" s="43" t="s">
        <v>45</v>
      </c>
      <c r="T182" s="43" t="n">
        <v>0.99623389494549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4307</v>
      </c>
      <c r="F183" s="42" t="n">
        <v>0</v>
      </c>
      <c r="G183" s="42" t="n">
        <v>1767</v>
      </c>
      <c r="H183" s="42" t="n">
        <v>16074</v>
      </c>
      <c r="I183" s="42" t="n">
        <v>11716</v>
      </c>
      <c r="J183" s="42" t="n">
        <v>0</v>
      </c>
      <c r="K183" s="42" t="n">
        <v>1758</v>
      </c>
      <c r="L183" s="42" t="n">
        <v>13474</v>
      </c>
      <c r="M183" s="42" t="n">
        <v>2591</v>
      </c>
      <c r="N183" s="42" t="n">
        <v>0</v>
      </c>
      <c r="O183" s="42" t="n">
        <v>9</v>
      </c>
      <c r="P183" s="42" t="n">
        <v>2600</v>
      </c>
      <c r="Q183" s="43" t="n">
        <v>0.838248102525818</v>
      </c>
      <c r="R183" s="43" t="n">
        <v>0.818899839239533</v>
      </c>
      <c r="S183" s="43" t="s">
        <v>45</v>
      </c>
      <c r="T183" s="43" t="n">
        <v>0.99490662139219</v>
      </c>
      <c r="U183" s="44" t="n">
        <v>4623</v>
      </c>
      <c r="V183" s="44" t="n">
        <v>0</v>
      </c>
      <c r="W183" s="44" t="n">
        <v>0</v>
      </c>
      <c r="X183" s="44" t="n">
        <v>4623</v>
      </c>
      <c r="Y183" s="44" t="n">
        <v>912</v>
      </c>
      <c r="Z183" s="44" t="n">
        <v>5535</v>
      </c>
      <c r="AA183" s="44" t="n">
        <v>11</v>
      </c>
      <c r="AB183" s="44" t="n">
        <v>11</v>
      </c>
      <c r="AC183" s="39" t="s">
        <v>394</v>
      </c>
      <c r="AD183" s="3"/>
    </row>
    <row r="184" customFormat="false" ht="12.6" hidden="false" customHeight="false" outlineLevel="0" collapsed="false">
      <c r="A184" s="3"/>
      <c r="B184" s="40" t="s">
        <v>418</v>
      </c>
      <c r="C184" s="40" t="s">
        <v>374</v>
      </c>
      <c r="D184" s="41" t="s">
        <v>419</v>
      </c>
      <c r="E184" s="42" t="n">
        <v>8275</v>
      </c>
      <c r="F184" s="42" t="n">
        <v>0</v>
      </c>
      <c r="G184" s="42" t="n">
        <v>4399</v>
      </c>
      <c r="H184" s="42" t="n">
        <v>12674</v>
      </c>
      <c r="I184" s="42" t="n">
        <v>5475</v>
      </c>
      <c r="J184" s="42" t="n">
        <v>0</v>
      </c>
      <c r="K184" s="42" t="n">
        <v>3717</v>
      </c>
      <c r="L184" s="42" t="n">
        <v>9192</v>
      </c>
      <c r="M184" s="42" t="n">
        <v>2800</v>
      </c>
      <c r="N184" s="42" t="n">
        <v>0</v>
      </c>
      <c r="O184" s="42" t="n">
        <v>682</v>
      </c>
      <c r="P184" s="42" t="n">
        <v>3482</v>
      </c>
      <c r="Q184" s="43" t="n">
        <v>0.725264320656462</v>
      </c>
      <c r="R184" s="43" t="n">
        <v>0.661631419939577</v>
      </c>
      <c r="S184" s="43" t="s">
        <v>45</v>
      </c>
      <c r="T184" s="43" t="n">
        <v>0.844964764719254</v>
      </c>
      <c r="U184" s="44" t="n">
        <v>2476</v>
      </c>
      <c r="V184" s="44" t="n">
        <v>0</v>
      </c>
      <c r="W184" s="44" t="n">
        <v>0</v>
      </c>
      <c r="X184" s="44" t="n">
        <v>2476</v>
      </c>
      <c r="Y184" s="44" t="n">
        <v>1102</v>
      </c>
      <c r="Z184" s="44" t="n">
        <v>3578</v>
      </c>
      <c r="AA184" s="44" t="n">
        <v>674</v>
      </c>
      <c r="AB184" s="44" t="n">
        <v>74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714</v>
      </c>
      <c r="H185" s="42" t="n">
        <v>2714</v>
      </c>
      <c r="I185" s="42" t="n">
        <v>0</v>
      </c>
      <c r="J185" s="42" t="n">
        <v>0</v>
      </c>
      <c r="K185" s="42" t="n">
        <v>2620</v>
      </c>
      <c r="L185" s="42" t="n">
        <v>2620</v>
      </c>
      <c r="M185" s="42" t="n">
        <v>0</v>
      </c>
      <c r="N185" s="42" t="n">
        <v>0</v>
      </c>
      <c r="O185" s="42" t="n">
        <v>94</v>
      </c>
      <c r="P185" s="42" t="n">
        <v>94</v>
      </c>
      <c r="Q185" s="43" t="n">
        <v>0.965364775239499</v>
      </c>
      <c r="R185" s="43" t="s">
        <v>45</v>
      </c>
      <c r="S185" s="43" t="s">
        <v>45</v>
      </c>
      <c r="T185" s="43" t="n">
        <v>0.96536477523949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1697</v>
      </c>
      <c r="F186" s="42" t="n">
        <v>1380</v>
      </c>
      <c r="G186" s="42" t="n">
        <v>425</v>
      </c>
      <c r="H186" s="42" t="n">
        <v>13502</v>
      </c>
      <c r="I186" s="42" t="n">
        <v>7685</v>
      </c>
      <c r="J186" s="42" t="n">
        <v>1380</v>
      </c>
      <c r="K186" s="42" t="n">
        <v>410</v>
      </c>
      <c r="L186" s="42" t="n">
        <v>9475</v>
      </c>
      <c r="M186" s="42" t="n">
        <v>4012</v>
      </c>
      <c r="N186" s="42" t="n">
        <v>0</v>
      </c>
      <c r="O186" s="42" t="n">
        <v>15</v>
      </c>
      <c r="P186" s="42" t="n">
        <v>4027</v>
      </c>
      <c r="Q186" s="43" t="n">
        <v>0.7017478892016</v>
      </c>
      <c r="R186" s="43" t="n">
        <v>0.657006069932461</v>
      </c>
      <c r="S186" s="43" t="n">
        <v>1</v>
      </c>
      <c r="T186" s="43" t="n">
        <v>0.964705882352941</v>
      </c>
      <c r="U186" s="44" t="n">
        <v>3543</v>
      </c>
      <c r="V186" s="44" t="n">
        <v>101</v>
      </c>
      <c r="W186" s="44" t="n">
        <v>13</v>
      </c>
      <c r="X186" s="44" t="n">
        <v>3657</v>
      </c>
      <c r="Y186" s="44" t="n">
        <v>3840</v>
      </c>
      <c r="Z186" s="44" t="n">
        <v>7497</v>
      </c>
      <c r="AA186" s="44" t="n">
        <v>770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753</v>
      </c>
      <c r="H187" s="42" t="n">
        <v>1753</v>
      </c>
      <c r="I187" s="42" t="n">
        <v>0</v>
      </c>
      <c r="J187" s="42" t="n">
        <v>0</v>
      </c>
      <c r="K187" s="42" t="n">
        <v>1735</v>
      </c>
      <c r="L187" s="42" t="n">
        <v>1735</v>
      </c>
      <c r="M187" s="42" t="n">
        <v>0</v>
      </c>
      <c r="N187" s="42" t="n">
        <v>0</v>
      </c>
      <c r="O187" s="42" t="n">
        <v>18</v>
      </c>
      <c r="P187" s="42" t="n">
        <v>18</v>
      </c>
      <c r="Q187" s="43" t="n">
        <v>0.989731888191672</v>
      </c>
      <c r="R187" s="43" t="s">
        <v>45</v>
      </c>
      <c r="S187" s="43" t="s">
        <v>45</v>
      </c>
      <c r="T187" s="43" t="n">
        <v>0.98973188819167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8996</v>
      </c>
      <c r="F188" s="42" t="n">
        <v>534</v>
      </c>
      <c r="G188" s="42" t="n">
        <v>2155</v>
      </c>
      <c r="H188" s="42" t="n">
        <v>11685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178</v>
      </c>
      <c r="V188" s="44" t="n">
        <v>0</v>
      </c>
      <c r="W188" s="44" t="n">
        <v>0</v>
      </c>
      <c r="X188" s="44" t="n">
        <v>3178</v>
      </c>
      <c r="Y188" s="44" t="n">
        <v>2696</v>
      </c>
      <c r="Z188" s="44" t="n">
        <v>5874</v>
      </c>
      <c r="AA188" s="44" t="n">
        <v>140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418</v>
      </c>
      <c r="H189" s="42" t="n">
        <v>4418</v>
      </c>
      <c r="I189" s="42" t="n">
        <v>0</v>
      </c>
      <c r="J189" s="42" t="n">
        <v>0</v>
      </c>
      <c r="K189" s="42" t="n">
        <v>4412</v>
      </c>
      <c r="L189" s="42" t="n">
        <v>4412</v>
      </c>
      <c r="M189" s="42" t="n">
        <v>0</v>
      </c>
      <c r="N189" s="42" t="n">
        <v>0</v>
      </c>
      <c r="O189" s="42" t="n">
        <v>6</v>
      </c>
      <c r="P189" s="42" t="n">
        <v>6</v>
      </c>
      <c r="Q189" s="43" t="n">
        <v>0.998641919420552</v>
      </c>
      <c r="R189" s="43" t="s">
        <v>45</v>
      </c>
      <c r="S189" s="43" t="s">
        <v>45</v>
      </c>
      <c r="T189" s="43" t="n">
        <v>0.998641919420552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662</v>
      </c>
      <c r="H190" s="42" t="n">
        <v>4662</v>
      </c>
      <c r="I190" s="42" t="n">
        <v>0</v>
      </c>
      <c r="J190" s="42" t="n">
        <v>0</v>
      </c>
      <c r="K190" s="42" t="n">
        <v>4630</v>
      </c>
      <c r="L190" s="42" t="n">
        <v>4630</v>
      </c>
      <c r="M190" s="42" t="n">
        <v>0</v>
      </c>
      <c r="N190" s="42" t="n">
        <v>0</v>
      </c>
      <c r="O190" s="42" t="n">
        <v>32</v>
      </c>
      <c r="P190" s="42" t="n">
        <v>32</v>
      </c>
      <c r="Q190" s="43" t="n">
        <v>0.993135993135993</v>
      </c>
      <c r="R190" s="43" t="s">
        <v>45</v>
      </c>
      <c r="S190" s="43" t="s">
        <v>45</v>
      </c>
      <c r="T190" s="43" t="n">
        <v>0.993135993135993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990</v>
      </c>
      <c r="H191" s="42" t="n">
        <v>990</v>
      </c>
      <c r="I191" s="42" t="n">
        <v>0</v>
      </c>
      <c r="J191" s="42" t="n">
        <v>0</v>
      </c>
      <c r="K191" s="42" t="n">
        <v>987</v>
      </c>
      <c r="L191" s="42" t="n">
        <v>987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6969696969697</v>
      </c>
      <c r="R191" s="43" t="s">
        <v>45</v>
      </c>
      <c r="S191" s="43" t="s">
        <v>45</v>
      </c>
      <c r="T191" s="43" t="n">
        <v>0.996969696969697</v>
      </c>
      <c r="U191" s="44" t="n">
        <v>0</v>
      </c>
      <c r="V191" s="44" t="n">
        <v>0</v>
      </c>
      <c r="W191" s="44" t="n">
        <v>5</v>
      </c>
      <c r="X191" s="44" t="n">
        <v>5</v>
      </c>
      <c r="Y191" s="44" t="n">
        <v>479</v>
      </c>
      <c r="Z191" s="44" t="n">
        <v>484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1363</v>
      </c>
      <c r="F192" s="42" t="n">
        <v>1897</v>
      </c>
      <c r="G192" s="42" t="n">
        <v>0</v>
      </c>
      <c r="H192" s="42" t="n">
        <v>13260</v>
      </c>
      <c r="I192" s="42" t="n">
        <v>8465</v>
      </c>
      <c r="J192" s="42" t="n">
        <v>1867</v>
      </c>
      <c r="K192" s="42" t="n">
        <v>0</v>
      </c>
      <c r="L192" s="42" t="n">
        <v>10332</v>
      </c>
      <c r="M192" s="42" t="n">
        <v>2898</v>
      </c>
      <c r="N192" s="42" t="n">
        <v>30</v>
      </c>
      <c r="O192" s="42" t="n">
        <v>0</v>
      </c>
      <c r="P192" s="42" t="n">
        <v>2928</v>
      </c>
      <c r="Q192" s="43" t="n">
        <v>0.779185520361991</v>
      </c>
      <c r="R192" s="43" t="n">
        <v>0.7449617178562</v>
      </c>
      <c r="S192" s="43" t="n">
        <v>0.984185556141276</v>
      </c>
      <c r="T192" s="43" t="s">
        <v>45</v>
      </c>
      <c r="U192" s="44" t="n">
        <v>2999</v>
      </c>
      <c r="V192" s="44" t="n">
        <v>0</v>
      </c>
      <c r="W192" s="44" t="n">
        <v>0</v>
      </c>
      <c r="X192" s="44" t="n">
        <v>2999</v>
      </c>
      <c r="Y192" s="44" t="n">
        <v>903</v>
      </c>
      <c r="Z192" s="44" t="n">
        <v>3902</v>
      </c>
      <c r="AA192" s="44" t="n">
        <v>430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938</v>
      </c>
      <c r="F193" s="42" t="n">
        <v>0</v>
      </c>
      <c r="G193" s="42" t="n">
        <v>100</v>
      </c>
      <c r="H193" s="42" t="n">
        <v>6038</v>
      </c>
      <c r="I193" s="42" t="n">
        <v>4186</v>
      </c>
      <c r="J193" s="42" t="n">
        <v>0</v>
      </c>
      <c r="K193" s="42" t="n">
        <v>95</v>
      </c>
      <c r="L193" s="42" t="n">
        <v>4281</v>
      </c>
      <c r="M193" s="42" t="n">
        <v>1752</v>
      </c>
      <c r="N193" s="42" t="n">
        <v>0</v>
      </c>
      <c r="O193" s="42" t="n">
        <v>5</v>
      </c>
      <c r="P193" s="42" t="n">
        <v>1757</v>
      </c>
      <c r="Q193" s="43" t="n">
        <v>0.709009605829745</v>
      </c>
      <c r="R193" s="43" t="n">
        <v>0.70495116200741</v>
      </c>
      <c r="S193" s="43" t="s">
        <v>45</v>
      </c>
      <c r="T193" s="43" t="n">
        <v>0.95</v>
      </c>
      <c r="U193" s="44" t="n">
        <v>2383</v>
      </c>
      <c r="V193" s="44" t="n">
        <v>0</v>
      </c>
      <c r="W193" s="44" t="n">
        <v>4</v>
      </c>
      <c r="X193" s="44" t="n">
        <v>2387</v>
      </c>
      <c r="Y193" s="44" t="n">
        <v>565</v>
      </c>
      <c r="Z193" s="44" t="n">
        <v>2952</v>
      </c>
      <c r="AA193" s="44" t="n">
        <v>62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409</v>
      </c>
      <c r="H194" s="42" t="n">
        <v>1409</v>
      </c>
      <c r="I194" s="42" t="n">
        <v>0</v>
      </c>
      <c r="J194" s="42" t="n">
        <v>0</v>
      </c>
      <c r="K194" s="42" t="n">
        <v>1405</v>
      </c>
      <c r="L194" s="42" t="n">
        <v>1405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7161107168204</v>
      </c>
      <c r="R194" s="43" t="s">
        <v>45</v>
      </c>
      <c r="S194" s="43" t="s">
        <v>45</v>
      </c>
      <c r="T194" s="43" t="n">
        <v>0.997161107168204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157</v>
      </c>
      <c r="Z194" s="44" t="n">
        <v>159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9296</v>
      </c>
      <c r="F195" s="42" t="n">
        <v>0</v>
      </c>
      <c r="G195" s="42" t="n">
        <v>823</v>
      </c>
      <c r="H195" s="42" t="n">
        <v>10119</v>
      </c>
      <c r="I195" s="42" t="n">
        <v>6805</v>
      </c>
      <c r="J195" s="42" t="n">
        <v>0</v>
      </c>
      <c r="K195" s="42" t="n">
        <v>823</v>
      </c>
      <c r="L195" s="42" t="n">
        <v>7628</v>
      </c>
      <c r="M195" s="42" t="n">
        <v>2491</v>
      </c>
      <c r="N195" s="42" t="n">
        <v>0</v>
      </c>
      <c r="O195" s="42" t="n">
        <v>0</v>
      </c>
      <c r="P195" s="42" t="n">
        <v>2491</v>
      </c>
      <c r="Q195" s="43" t="n">
        <v>0.753829429785552</v>
      </c>
      <c r="R195" s="43" t="n">
        <v>0.732035283993115</v>
      </c>
      <c r="S195" s="43" t="s">
        <v>45</v>
      </c>
      <c r="T195" s="43" t="n">
        <v>1</v>
      </c>
      <c r="U195" s="44" t="n">
        <v>2451</v>
      </c>
      <c r="V195" s="44" t="n">
        <v>0</v>
      </c>
      <c r="W195" s="44" t="n">
        <v>0</v>
      </c>
      <c r="X195" s="44" t="n">
        <v>2451</v>
      </c>
      <c r="Y195" s="44" t="n">
        <v>429</v>
      </c>
      <c r="Z195" s="44" t="n">
        <v>2880</v>
      </c>
      <c r="AA195" s="44" t="n">
        <v>1386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29</v>
      </c>
      <c r="H196" s="42" t="n">
        <v>8329</v>
      </c>
      <c r="I196" s="42" t="n">
        <v>0</v>
      </c>
      <c r="J196" s="42" t="n">
        <v>0</v>
      </c>
      <c r="K196" s="42" t="n">
        <v>8287</v>
      </c>
      <c r="L196" s="42" t="n">
        <v>8287</v>
      </c>
      <c r="M196" s="42" t="n">
        <v>0</v>
      </c>
      <c r="N196" s="42" t="n">
        <v>0</v>
      </c>
      <c r="O196" s="42" t="n">
        <v>42</v>
      </c>
      <c r="P196" s="42" t="n">
        <v>42</v>
      </c>
      <c r="Q196" s="43" t="n">
        <v>0.994957377836475</v>
      </c>
      <c r="R196" s="43" t="s">
        <v>45</v>
      </c>
      <c r="S196" s="43" t="s">
        <v>45</v>
      </c>
      <c r="T196" s="43" t="n">
        <v>0.9949573778364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0617</v>
      </c>
      <c r="F197" s="42" t="n">
        <v>1192</v>
      </c>
      <c r="G197" s="42" t="n">
        <v>0</v>
      </c>
      <c r="H197" s="42" t="n">
        <v>11809</v>
      </c>
      <c r="I197" s="42" t="n">
        <v>7336</v>
      </c>
      <c r="J197" s="42" t="n">
        <v>1155</v>
      </c>
      <c r="K197" s="42" t="n">
        <v>0</v>
      </c>
      <c r="L197" s="42" t="n">
        <v>8491</v>
      </c>
      <c r="M197" s="42" t="n">
        <v>3281</v>
      </c>
      <c r="N197" s="42" t="n">
        <v>37</v>
      </c>
      <c r="O197" s="42" t="n">
        <v>0</v>
      </c>
      <c r="P197" s="42" t="n">
        <v>3318</v>
      </c>
      <c r="Q197" s="43" t="n">
        <v>0.719027860106698</v>
      </c>
      <c r="R197" s="43" t="n">
        <v>0.690967316567769</v>
      </c>
      <c r="S197" s="43" t="n">
        <v>0.968959731543624</v>
      </c>
      <c r="T197" s="43" t="s">
        <v>45</v>
      </c>
      <c r="U197" s="44" t="n">
        <v>3110</v>
      </c>
      <c r="V197" s="44" t="n">
        <v>9</v>
      </c>
      <c r="W197" s="44" t="n">
        <v>0</v>
      </c>
      <c r="X197" s="44" t="n">
        <v>3119</v>
      </c>
      <c r="Y197" s="44" t="n">
        <v>1287</v>
      </c>
      <c r="Z197" s="44" t="n">
        <v>4406</v>
      </c>
      <c r="AA197" s="44" t="n">
        <v>219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8729</v>
      </c>
      <c r="F198" s="42" t="n">
        <v>1251</v>
      </c>
      <c r="G198" s="42" t="n">
        <v>6770</v>
      </c>
      <c r="H198" s="42" t="n">
        <v>26750</v>
      </c>
      <c r="I198" s="42" t="n">
        <v>11046</v>
      </c>
      <c r="J198" s="42" t="n">
        <v>1250</v>
      </c>
      <c r="K198" s="42" t="n">
        <v>5332</v>
      </c>
      <c r="L198" s="42" t="n">
        <v>17628</v>
      </c>
      <c r="M198" s="42" t="n">
        <v>7683</v>
      </c>
      <c r="N198" s="42" t="n">
        <v>1</v>
      </c>
      <c r="O198" s="42" t="n">
        <v>1438</v>
      </c>
      <c r="P198" s="42" t="n">
        <v>9122</v>
      </c>
      <c r="Q198" s="43" t="n">
        <v>0.658990654205607</v>
      </c>
      <c r="R198" s="43" t="n">
        <v>0.589780554220727</v>
      </c>
      <c r="S198" s="43" t="n">
        <v>0.999200639488409</v>
      </c>
      <c r="T198" s="43" t="n">
        <v>0.787592319054653</v>
      </c>
      <c r="U198" s="44" t="n">
        <v>6391</v>
      </c>
      <c r="V198" s="44" t="n">
        <v>26</v>
      </c>
      <c r="W198" s="44" t="n">
        <v>481</v>
      </c>
      <c r="X198" s="44" t="n">
        <v>6898</v>
      </c>
      <c r="Y198" s="44" t="n">
        <v>1502</v>
      </c>
      <c r="Z198" s="44" t="n">
        <v>8400</v>
      </c>
      <c r="AA198" s="44" t="n">
        <v>1976</v>
      </c>
      <c r="AB198" s="44" t="n">
        <v>418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212</v>
      </c>
      <c r="H199" s="42" t="n">
        <v>3212</v>
      </c>
      <c r="I199" s="42" t="n">
        <v>0</v>
      </c>
      <c r="J199" s="42" t="n">
        <v>0</v>
      </c>
      <c r="K199" s="42" t="n">
        <v>3212</v>
      </c>
      <c r="L199" s="42" t="n">
        <v>321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684</v>
      </c>
      <c r="H200" s="42" t="n">
        <v>2684</v>
      </c>
      <c r="I200" s="42" t="n">
        <v>0</v>
      </c>
      <c r="J200" s="42" t="n">
        <v>0</v>
      </c>
      <c r="K200" s="42" t="n">
        <v>2665</v>
      </c>
      <c r="L200" s="42" t="n">
        <v>2665</v>
      </c>
      <c r="M200" s="42" t="n">
        <v>0</v>
      </c>
      <c r="N200" s="42" t="n">
        <v>0</v>
      </c>
      <c r="O200" s="42" t="n">
        <v>19</v>
      </c>
      <c r="P200" s="42" t="n">
        <v>19</v>
      </c>
      <c r="Q200" s="43" t="n">
        <v>0.992921013412817</v>
      </c>
      <c r="R200" s="43" t="s">
        <v>45</v>
      </c>
      <c r="S200" s="43" t="s">
        <v>45</v>
      </c>
      <c r="T200" s="43" t="n">
        <v>0.992921013412817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4</v>
      </c>
      <c r="X201" s="44" t="n">
        <v>24</v>
      </c>
      <c r="Y201" s="44" t="n">
        <v>64</v>
      </c>
      <c r="Z201" s="44" t="n">
        <v>88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964</v>
      </c>
      <c r="F202" s="42" t="n">
        <v>0</v>
      </c>
      <c r="G202" s="42" t="n">
        <v>1267</v>
      </c>
      <c r="H202" s="42" t="n">
        <v>5231</v>
      </c>
      <c r="I202" s="42" t="n">
        <v>2372</v>
      </c>
      <c r="J202" s="42" t="n">
        <v>0</v>
      </c>
      <c r="K202" s="42" t="n">
        <v>1267</v>
      </c>
      <c r="L202" s="42" t="n">
        <v>3639</v>
      </c>
      <c r="M202" s="42" t="n">
        <v>1592</v>
      </c>
      <c r="N202" s="42" t="n">
        <v>0</v>
      </c>
      <c r="O202" s="42" t="n">
        <v>0</v>
      </c>
      <c r="P202" s="42" t="n">
        <v>1592</v>
      </c>
      <c r="Q202" s="43" t="n">
        <v>0.695660485566813</v>
      </c>
      <c r="R202" s="43" t="n">
        <v>0.598385469223007</v>
      </c>
      <c r="S202" s="43" t="s">
        <v>45</v>
      </c>
      <c r="T202" s="43" t="n">
        <v>1</v>
      </c>
      <c r="U202" s="44" t="n">
        <v>1377</v>
      </c>
      <c r="V202" s="44" t="n">
        <v>0</v>
      </c>
      <c r="W202" s="44" t="n">
        <v>0</v>
      </c>
      <c r="X202" s="44" t="n">
        <v>1377</v>
      </c>
      <c r="Y202" s="44" t="n">
        <v>321</v>
      </c>
      <c r="Z202" s="44" t="n">
        <v>1698</v>
      </c>
      <c r="AA202" s="44" t="n">
        <v>76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3</v>
      </c>
      <c r="Z203" s="44" t="n">
        <v>7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881</v>
      </c>
      <c r="H204" s="42" t="n">
        <v>881</v>
      </c>
      <c r="I204" s="42" t="n">
        <v>0</v>
      </c>
      <c r="J204" s="42" t="n">
        <v>0</v>
      </c>
      <c r="K204" s="42" t="n">
        <v>881</v>
      </c>
      <c r="L204" s="42" t="n">
        <v>881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363</v>
      </c>
      <c r="H205" s="42" t="n">
        <v>3363</v>
      </c>
      <c r="I205" s="42" t="n">
        <v>0</v>
      </c>
      <c r="J205" s="42" t="n">
        <v>0</v>
      </c>
      <c r="K205" s="42" t="n">
        <v>3356</v>
      </c>
      <c r="L205" s="42" t="n">
        <v>3356</v>
      </c>
      <c r="M205" s="42" t="n">
        <v>0</v>
      </c>
      <c r="N205" s="42" t="n">
        <v>0</v>
      </c>
      <c r="O205" s="42" t="n">
        <v>7</v>
      </c>
      <c r="P205" s="42" t="n">
        <v>7</v>
      </c>
      <c r="Q205" s="43" t="n">
        <v>0.997918525126375</v>
      </c>
      <c r="R205" s="43" t="s">
        <v>45</v>
      </c>
      <c r="S205" s="43" t="s">
        <v>45</v>
      </c>
      <c r="T205" s="43" t="n">
        <v>0.997918525126375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4</v>
      </c>
      <c r="Z205" s="44" t="n">
        <v>4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1413</v>
      </c>
      <c r="F206" s="42" t="n">
        <v>0</v>
      </c>
      <c r="G206" s="42" t="n">
        <v>0</v>
      </c>
      <c r="H206" s="42" t="n">
        <v>11413</v>
      </c>
      <c r="I206" s="42" t="n">
        <v>7208</v>
      </c>
      <c r="J206" s="42" t="n">
        <v>0</v>
      </c>
      <c r="K206" s="42" t="n">
        <v>0</v>
      </c>
      <c r="L206" s="42" t="n">
        <v>7208</v>
      </c>
      <c r="M206" s="42" t="n">
        <v>4205</v>
      </c>
      <c r="N206" s="42" t="n">
        <v>0</v>
      </c>
      <c r="O206" s="42" t="n">
        <v>0</v>
      </c>
      <c r="P206" s="42" t="n">
        <v>4205</v>
      </c>
      <c r="Q206" s="43" t="n">
        <v>0.631560501182862</v>
      </c>
      <c r="R206" s="43" t="n">
        <v>0.631560501182862</v>
      </c>
      <c r="S206" s="43" t="s">
        <v>45</v>
      </c>
      <c r="T206" s="43" t="s">
        <v>45</v>
      </c>
      <c r="U206" s="44" t="n">
        <v>2985</v>
      </c>
      <c r="V206" s="44" t="n">
        <v>0</v>
      </c>
      <c r="W206" s="44" t="n">
        <v>0</v>
      </c>
      <c r="X206" s="44" t="n">
        <v>2985</v>
      </c>
      <c r="Y206" s="44" t="n">
        <v>1048</v>
      </c>
      <c r="Z206" s="44" t="n">
        <v>4033</v>
      </c>
      <c r="AA206" s="44" t="n">
        <v>1024</v>
      </c>
      <c r="AB206" s="44" t="n">
        <v>300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4855</v>
      </c>
      <c r="F207" s="42" t="n">
        <v>0</v>
      </c>
      <c r="G207" s="42" t="n">
        <v>3975</v>
      </c>
      <c r="H207" s="42" t="n">
        <v>8830</v>
      </c>
      <c r="I207" s="42" t="n">
        <v>2915</v>
      </c>
      <c r="J207" s="42" t="n">
        <v>0</v>
      </c>
      <c r="K207" s="42" t="n">
        <v>3940</v>
      </c>
      <c r="L207" s="42" t="n">
        <v>6855</v>
      </c>
      <c r="M207" s="42" t="n">
        <v>1940</v>
      </c>
      <c r="N207" s="42" t="n">
        <v>0</v>
      </c>
      <c r="O207" s="42" t="n">
        <v>35</v>
      </c>
      <c r="P207" s="42" t="n">
        <v>1975</v>
      </c>
      <c r="Q207" s="43" t="n">
        <v>0.776330690826727</v>
      </c>
      <c r="R207" s="43" t="n">
        <v>0.600411946446962</v>
      </c>
      <c r="S207" s="43" t="s">
        <v>45</v>
      </c>
      <c r="T207" s="43" t="n">
        <v>0.991194968553459</v>
      </c>
      <c r="U207" s="44" t="n">
        <v>2011</v>
      </c>
      <c r="V207" s="44" t="n">
        <v>0</v>
      </c>
      <c r="W207" s="44" t="n">
        <v>0</v>
      </c>
      <c r="X207" s="44" t="n">
        <v>2011</v>
      </c>
      <c r="Y207" s="44" t="n">
        <v>1459</v>
      </c>
      <c r="Z207" s="44" t="n">
        <v>3470</v>
      </c>
      <c r="AA207" s="44" t="n">
        <v>441</v>
      </c>
      <c r="AB207" s="44" t="n">
        <v>2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633</v>
      </c>
      <c r="F208" s="42" t="n">
        <v>0</v>
      </c>
      <c r="G208" s="42" t="n">
        <v>0</v>
      </c>
      <c r="H208" s="42" t="n">
        <v>7633</v>
      </c>
      <c r="I208" s="42" t="n">
        <v>4639</v>
      </c>
      <c r="J208" s="42" t="n">
        <v>0</v>
      </c>
      <c r="K208" s="42" t="n">
        <v>0</v>
      </c>
      <c r="L208" s="42" t="n">
        <v>4639</v>
      </c>
      <c r="M208" s="42" t="n">
        <v>2994</v>
      </c>
      <c r="N208" s="42" t="n">
        <v>0</v>
      </c>
      <c r="O208" s="42" t="n">
        <v>0</v>
      </c>
      <c r="P208" s="42" t="n">
        <v>2994</v>
      </c>
      <c r="Q208" s="43" t="n">
        <v>0.607755797196384</v>
      </c>
      <c r="R208" s="43" t="n">
        <v>0.607755797196384</v>
      </c>
      <c r="S208" s="43" t="s">
        <v>45</v>
      </c>
      <c r="T208" s="43" t="s">
        <v>45</v>
      </c>
      <c r="U208" s="44" t="n">
        <v>2954</v>
      </c>
      <c r="V208" s="44" t="n">
        <v>0</v>
      </c>
      <c r="W208" s="44" t="n">
        <v>0</v>
      </c>
      <c r="X208" s="44" t="n">
        <v>2954</v>
      </c>
      <c r="Y208" s="44" t="n">
        <v>1693</v>
      </c>
      <c r="Z208" s="44" t="n">
        <v>4647</v>
      </c>
      <c r="AA208" s="44" t="n">
        <v>994</v>
      </c>
      <c r="AB208" s="44" t="n">
        <v>295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4002</v>
      </c>
      <c r="F209" s="42" t="n">
        <v>0</v>
      </c>
      <c r="G209" s="42" t="n">
        <v>0</v>
      </c>
      <c r="H209" s="42" t="n">
        <v>4002</v>
      </c>
      <c r="I209" s="42" t="n">
        <v>2839</v>
      </c>
      <c r="J209" s="42" t="n">
        <v>0</v>
      </c>
      <c r="K209" s="42" t="n">
        <v>0</v>
      </c>
      <c r="L209" s="42" t="n">
        <v>2839</v>
      </c>
      <c r="M209" s="42" t="n">
        <v>1163</v>
      </c>
      <c r="N209" s="42" t="n">
        <v>0</v>
      </c>
      <c r="O209" s="42" t="n">
        <v>0</v>
      </c>
      <c r="P209" s="42" t="n">
        <v>1163</v>
      </c>
      <c r="Q209" s="43" t="n">
        <v>0.709395302348826</v>
      </c>
      <c r="R209" s="43" t="n">
        <v>0.709395302348826</v>
      </c>
      <c r="S209" s="43" t="s">
        <v>45</v>
      </c>
      <c r="T209" s="43" t="s">
        <v>45</v>
      </c>
      <c r="U209" s="44" t="n">
        <v>1105</v>
      </c>
      <c r="V209" s="44" t="n">
        <v>0</v>
      </c>
      <c r="W209" s="44" t="n">
        <v>0</v>
      </c>
      <c r="X209" s="44" t="n">
        <v>1105</v>
      </c>
      <c r="Y209" s="44" t="n">
        <v>430</v>
      </c>
      <c r="Z209" s="44" t="n">
        <v>1535</v>
      </c>
      <c r="AA209" s="44" t="n">
        <v>456</v>
      </c>
      <c r="AB209" s="44" t="n">
        <v>8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66</v>
      </c>
      <c r="H210" s="42" t="n">
        <v>66</v>
      </c>
      <c r="I210" s="42" t="n">
        <v>0</v>
      </c>
      <c r="J210" s="42" t="n">
        <v>0</v>
      </c>
      <c r="K210" s="42" t="n">
        <v>66</v>
      </c>
      <c r="L210" s="42" t="n">
        <v>66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29</v>
      </c>
      <c r="H211" s="42" t="n">
        <v>529</v>
      </c>
      <c r="I211" s="42" t="n">
        <v>0</v>
      </c>
      <c r="J211" s="42" t="n">
        <v>0</v>
      </c>
      <c r="K211" s="42" t="n">
        <v>527</v>
      </c>
      <c r="L211" s="42" t="n">
        <v>527</v>
      </c>
      <c r="M211" s="42" t="n">
        <v>0</v>
      </c>
      <c r="N211" s="42" t="n">
        <v>0</v>
      </c>
      <c r="O211" s="42" t="n">
        <v>2</v>
      </c>
      <c r="P211" s="42" t="n">
        <v>2</v>
      </c>
      <c r="Q211" s="43" t="n">
        <v>0.996219281663516</v>
      </c>
      <c r="R211" s="43" t="s">
        <v>45</v>
      </c>
      <c r="S211" s="43" t="s">
        <v>45</v>
      </c>
      <c r="T211" s="43" t="n">
        <v>0.99621928166351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4687</v>
      </c>
      <c r="F212" s="42" t="n">
        <v>0</v>
      </c>
      <c r="G212" s="42" t="n">
        <v>7868</v>
      </c>
      <c r="H212" s="42" t="n">
        <v>12555</v>
      </c>
      <c r="I212" s="42" t="n">
        <v>2428</v>
      </c>
      <c r="J212" s="42" t="n">
        <v>0</v>
      </c>
      <c r="K212" s="42" t="n">
        <v>7730</v>
      </c>
      <c r="L212" s="42" t="n">
        <v>10158</v>
      </c>
      <c r="M212" s="42" t="n">
        <v>2259</v>
      </c>
      <c r="N212" s="42" t="n">
        <v>0</v>
      </c>
      <c r="O212" s="42" t="n">
        <v>138</v>
      </c>
      <c r="P212" s="42" t="n">
        <v>2397</v>
      </c>
      <c r="Q212" s="43" t="n">
        <v>0.809080047789725</v>
      </c>
      <c r="R212" s="43" t="n">
        <v>0.518028589716236</v>
      </c>
      <c r="S212" s="43" t="s">
        <v>45</v>
      </c>
      <c r="T212" s="43" t="n">
        <v>0.982460599898322</v>
      </c>
      <c r="U212" s="44" t="n">
        <v>1590</v>
      </c>
      <c r="V212" s="44" t="n">
        <v>0</v>
      </c>
      <c r="W212" s="44" t="n">
        <v>24</v>
      </c>
      <c r="X212" s="44" t="n">
        <v>1614</v>
      </c>
      <c r="Y212" s="44" t="n">
        <v>1277</v>
      </c>
      <c r="Z212" s="44" t="n">
        <v>2891</v>
      </c>
      <c r="AA212" s="44" t="n">
        <v>906</v>
      </c>
      <c r="AB212" s="44" t="n">
        <v>466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068</v>
      </c>
      <c r="F213" s="42" t="n">
        <v>0</v>
      </c>
      <c r="G213" s="42" t="n">
        <v>2686</v>
      </c>
      <c r="H213" s="42" t="n">
        <v>9754</v>
      </c>
      <c r="I213" s="42" t="n">
        <v>4253</v>
      </c>
      <c r="J213" s="42" t="n">
        <v>0</v>
      </c>
      <c r="K213" s="42" t="n">
        <v>2683</v>
      </c>
      <c r="L213" s="42" t="n">
        <v>6936</v>
      </c>
      <c r="M213" s="42" t="n">
        <v>2815</v>
      </c>
      <c r="N213" s="42" t="n">
        <v>0</v>
      </c>
      <c r="O213" s="42" t="n">
        <v>3</v>
      </c>
      <c r="P213" s="42" t="n">
        <v>2818</v>
      </c>
      <c r="Q213" s="43" t="n">
        <v>0.711092884970269</v>
      </c>
      <c r="R213" s="43" t="n">
        <v>0.601726089417091</v>
      </c>
      <c r="S213" s="43" t="s">
        <v>45</v>
      </c>
      <c r="T213" s="43" t="n">
        <v>0.998883097542815</v>
      </c>
      <c r="U213" s="44" t="n">
        <v>2139</v>
      </c>
      <c r="V213" s="44" t="n">
        <v>0</v>
      </c>
      <c r="W213" s="44" t="n">
        <v>0</v>
      </c>
      <c r="X213" s="44" t="n">
        <v>2139</v>
      </c>
      <c r="Y213" s="44" t="n">
        <v>1627</v>
      </c>
      <c r="Z213" s="44" t="n">
        <v>3766</v>
      </c>
      <c r="AA213" s="44" t="n">
        <v>535</v>
      </c>
      <c r="AB213" s="44" t="n">
        <v>6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849</v>
      </c>
      <c r="F214" s="42" t="n">
        <v>0</v>
      </c>
      <c r="G214" s="42" t="n">
        <v>0</v>
      </c>
      <c r="H214" s="42" t="n">
        <v>6849</v>
      </c>
      <c r="I214" s="42" t="n">
        <v>4419</v>
      </c>
      <c r="J214" s="42" t="n">
        <v>0</v>
      </c>
      <c r="K214" s="42" t="n">
        <v>0</v>
      </c>
      <c r="L214" s="42" t="n">
        <v>4419</v>
      </c>
      <c r="M214" s="42" t="n">
        <v>2430</v>
      </c>
      <c r="N214" s="42" t="n">
        <v>0</v>
      </c>
      <c r="O214" s="42" t="n">
        <v>0</v>
      </c>
      <c r="P214" s="42" t="n">
        <v>2430</v>
      </c>
      <c r="Q214" s="43" t="n">
        <v>0.645203679369251</v>
      </c>
      <c r="R214" s="43" t="n">
        <v>0.645203679369251</v>
      </c>
      <c r="S214" s="43" t="s">
        <v>45</v>
      </c>
      <c r="T214" s="43" t="s">
        <v>45</v>
      </c>
      <c r="U214" s="44" t="n">
        <v>2191</v>
      </c>
      <c r="V214" s="44" t="n">
        <v>0</v>
      </c>
      <c r="W214" s="44" t="n">
        <v>4</v>
      </c>
      <c r="X214" s="44" t="n">
        <v>2195</v>
      </c>
      <c r="Y214" s="44" t="n">
        <v>1194</v>
      </c>
      <c r="Z214" s="44" t="n">
        <v>3389</v>
      </c>
      <c r="AA214" s="44" t="n">
        <v>885</v>
      </c>
      <c r="AB214" s="44" t="n">
        <v>3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962</v>
      </c>
      <c r="F215" s="42" t="n">
        <v>213</v>
      </c>
      <c r="G215" s="42" t="n">
        <v>1370</v>
      </c>
      <c r="H215" s="42" t="n">
        <v>5545</v>
      </c>
      <c r="I215" s="42" t="n">
        <v>2994</v>
      </c>
      <c r="J215" s="42" t="n">
        <v>213</v>
      </c>
      <c r="K215" s="42" t="n">
        <v>1370</v>
      </c>
      <c r="L215" s="42" t="n">
        <v>4577</v>
      </c>
      <c r="M215" s="42" t="n">
        <v>968</v>
      </c>
      <c r="N215" s="42" t="n">
        <v>0</v>
      </c>
      <c r="O215" s="42" t="n">
        <v>0</v>
      </c>
      <c r="P215" s="42" t="n">
        <v>968</v>
      </c>
      <c r="Q215" s="43" t="n">
        <v>0.825428313796213</v>
      </c>
      <c r="R215" s="43" t="n">
        <v>0.75567895002524</v>
      </c>
      <c r="S215" s="43" t="n">
        <v>1</v>
      </c>
      <c r="T215" s="43" t="n">
        <v>1</v>
      </c>
      <c r="U215" s="44" t="n">
        <v>1329</v>
      </c>
      <c r="V215" s="44" t="n">
        <v>0</v>
      </c>
      <c r="W215" s="44" t="n">
        <v>0</v>
      </c>
      <c r="X215" s="44" t="n">
        <v>1329</v>
      </c>
      <c r="Y215" s="44" t="n">
        <v>672</v>
      </c>
      <c r="Z215" s="44" t="n">
        <v>2001</v>
      </c>
      <c r="AA215" s="44" t="n">
        <v>318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517</v>
      </c>
      <c r="H216" s="42" t="n">
        <v>6517</v>
      </c>
      <c r="I216" s="42" t="n">
        <v>0</v>
      </c>
      <c r="J216" s="42" t="n">
        <v>0</v>
      </c>
      <c r="K216" s="42" t="n">
        <v>6280</v>
      </c>
      <c r="L216" s="42" t="n">
        <v>6280</v>
      </c>
      <c r="M216" s="42" t="n">
        <v>0</v>
      </c>
      <c r="N216" s="42" t="n">
        <v>0</v>
      </c>
      <c r="O216" s="42" t="n">
        <v>237</v>
      </c>
      <c r="P216" s="42" t="n">
        <v>237</v>
      </c>
      <c r="Q216" s="43" t="n">
        <v>0.963633573730244</v>
      </c>
      <c r="R216" s="43" t="s">
        <v>45</v>
      </c>
      <c r="S216" s="43" t="s">
        <v>45</v>
      </c>
      <c r="T216" s="43" t="n">
        <v>0.963633573730244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122</v>
      </c>
      <c r="F217" s="42" t="n">
        <v>0</v>
      </c>
      <c r="G217" s="42" t="n">
        <v>6846</v>
      </c>
      <c r="H217" s="42" t="n">
        <v>12968</v>
      </c>
      <c r="I217" s="42" t="n">
        <v>3639</v>
      </c>
      <c r="J217" s="42" t="n">
        <v>0</v>
      </c>
      <c r="K217" s="42" t="n">
        <v>6802</v>
      </c>
      <c r="L217" s="42" t="n">
        <v>10441</v>
      </c>
      <c r="M217" s="42" t="n">
        <v>2483</v>
      </c>
      <c r="N217" s="42" t="n">
        <v>0</v>
      </c>
      <c r="O217" s="42" t="n">
        <v>44</v>
      </c>
      <c r="P217" s="42" t="n">
        <v>2527</v>
      </c>
      <c r="Q217" s="43" t="n">
        <v>0.805135718692165</v>
      </c>
      <c r="R217" s="43" t="n">
        <v>0.594413590329958</v>
      </c>
      <c r="S217" s="43" t="s">
        <v>45</v>
      </c>
      <c r="T217" s="43" t="n">
        <v>0.993572889278411</v>
      </c>
      <c r="U217" s="44" t="n">
        <v>1685</v>
      </c>
      <c r="V217" s="44" t="n">
        <v>0</v>
      </c>
      <c r="W217" s="44" t="n">
        <v>0</v>
      </c>
      <c r="X217" s="44" t="n">
        <v>1685</v>
      </c>
      <c r="Y217" s="44" t="n">
        <v>1086</v>
      </c>
      <c r="Z217" s="44" t="n">
        <v>2771</v>
      </c>
      <c r="AA217" s="44" t="n">
        <v>638</v>
      </c>
      <c r="AB217" s="44" t="n">
        <v>11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574</v>
      </c>
      <c r="H218" s="42" t="n">
        <v>1574</v>
      </c>
      <c r="I218" s="42" t="n">
        <v>0</v>
      </c>
      <c r="J218" s="42" t="n">
        <v>0</v>
      </c>
      <c r="K218" s="42" t="n">
        <v>1553</v>
      </c>
      <c r="L218" s="42" t="n">
        <v>1553</v>
      </c>
      <c r="M218" s="42" t="n">
        <v>0</v>
      </c>
      <c r="N218" s="42" t="n">
        <v>0</v>
      </c>
      <c r="O218" s="42" t="n">
        <v>21</v>
      </c>
      <c r="P218" s="42" t="n">
        <v>21</v>
      </c>
      <c r="Q218" s="43" t="n">
        <v>0.986658195679797</v>
      </c>
      <c r="R218" s="43" t="s">
        <v>45</v>
      </c>
      <c r="S218" s="43" t="s">
        <v>45</v>
      </c>
      <c r="T218" s="43" t="n">
        <v>0.986658195679797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55</v>
      </c>
      <c r="H219" s="42" t="n">
        <v>155</v>
      </c>
      <c r="I219" s="42" t="n">
        <v>0</v>
      </c>
      <c r="J219" s="42" t="n">
        <v>0</v>
      </c>
      <c r="K219" s="42" t="n">
        <v>154</v>
      </c>
      <c r="L219" s="42" t="n">
        <v>154</v>
      </c>
      <c r="M219" s="42" t="n">
        <v>0</v>
      </c>
      <c r="N219" s="42" t="n">
        <v>0</v>
      </c>
      <c r="O219" s="42" t="n">
        <v>1</v>
      </c>
      <c r="P219" s="42" t="n">
        <v>1</v>
      </c>
      <c r="Q219" s="43" t="n">
        <v>0.993548387096774</v>
      </c>
      <c r="R219" s="43" t="s">
        <v>45</v>
      </c>
      <c r="S219" s="43" t="s">
        <v>45</v>
      </c>
      <c r="T219" s="43" t="n">
        <v>0.99354838709677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937</v>
      </c>
      <c r="F220" s="42" t="n">
        <v>0</v>
      </c>
      <c r="G220" s="42" t="n">
        <v>2264</v>
      </c>
      <c r="H220" s="42" t="n">
        <v>7201</v>
      </c>
      <c r="I220" s="42" t="n">
        <v>2140</v>
      </c>
      <c r="J220" s="42" t="n">
        <v>0</v>
      </c>
      <c r="K220" s="42" t="n">
        <v>2261</v>
      </c>
      <c r="L220" s="42" t="n">
        <v>4401</v>
      </c>
      <c r="M220" s="42" t="n">
        <v>2797</v>
      </c>
      <c r="N220" s="42" t="n">
        <v>0</v>
      </c>
      <c r="O220" s="42" t="n">
        <v>3</v>
      </c>
      <c r="P220" s="42" t="n">
        <v>2800</v>
      </c>
      <c r="Q220" s="43" t="n">
        <v>0.611165115956117</v>
      </c>
      <c r="R220" s="43" t="n">
        <v>0.433461616366214</v>
      </c>
      <c r="S220" s="43" t="s">
        <v>45</v>
      </c>
      <c r="T220" s="43" t="n">
        <v>0.998674911660777</v>
      </c>
      <c r="U220" s="44" t="n">
        <v>1862</v>
      </c>
      <c r="V220" s="44" t="n">
        <v>0</v>
      </c>
      <c r="W220" s="44" t="n">
        <v>0</v>
      </c>
      <c r="X220" s="44" t="n">
        <v>1862</v>
      </c>
      <c r="Y220" s="44" t="n">
        <v>1012</v>
      </c>
      <c r="Z220" s="44" t="n">
        <v>2874</v>
      </c>
      <c r="AA220" s="44" t="n">
        <v>663</v>
      </c>
      <c r="AB220" s="44" t="n">
        <v>13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505</v>
      </c>
      <c r="F221" s="42" t="n">
        <v>1812</v>
      </c>
      <c r="G221" s="42" t="n">
        <v>0</v>
      </c>
      <c r="H221" s="42" t="n">
        <v>14317</v>
      </c>
      <c r="I221" s="42" t="n">
        <v>7681</v>
      </c>
      <c r="J221" s="42" t="n">
        <v>1769</v>
      </c>
      <c r="K221" s="42" t="n">
        <v>0</v>
      </c>
      <c r="L221" s="42" t="n">
        <v>9450</v>
      </c>
      <c r="M221" s="42" t="n">
        <v>4824</v>
      </c>
      <c r="N221" s="42" t="n">
        <v>43</v>
      </c>
      <c r="O221" s="42" t="n">
        <v>0</v>
      </c>
      <c r="P221" s="42" t="n">
        <v>4867</v>
      </c>
      <c r="Q221" s="43" t="n">
        <v>0.660054480687295</v>
      </c>
      <c r="R221" s="43" t="n">
        <v>0.614234306277489</v>
      </c>
      <c r="S221" s="43" t="n">
        <v>0.976269315673289</v>
      </c>
      <c r="T221" s="43" t="s">
        <v>45</v>
      </c>
      <c r="U221" s="44" t="n">
        <v>3662</v>
      </c>
      <c r="V221" s="44" t="n">
        <v>7</v>
      </c>
      <c r="W221" s="44" t="n">
        <v>0</v>
      </c>
      <c r="X221" s="44" t="n">
        <v>3669</v>
      </c>
      <c r="Y221" s="44" t="n">
        <v>604</v>
      </c>
      <c r="Z221" s="44" t="n">
        <v>4273</v>
      </c>
      <c r="AA221" s="44" t="n">
        <v>1750</v>
      </c>
      <c r="AB221" s="44" t="n">
        <v>776</v>
      </c>
      <c r="AC221" s="39" t="s">
        <v>474</v>
      </c>
      <c r="AD221" s="3"/>
    </row>
    <row r="222" customFormat="false" ht="12.6" hidden="false" customHeight="false" outlineLevel="0" collapsed="false">
      <c r="A222" s="3"/>
      <c r="B222" s="40" t="s">
        <v>502</v>
      </c>
      <c r="C222" s="40" t="s">
        <v>453</v>
      </c>
      <c r="D222" s="41" t="s">
        <v>503</v>
      </c>
      <c r="E222" s="42" t="n">
        <v>12078</v>
      </c>
      <c r="F222" s="42" t="n">
        <v>950</v>
      </c>
      <c r="G222" s="42" t="n">
        <v>1056</v>
      </c>
      <c r="H222" s="42" t="n">
        <v>14084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755</v>
      </c>
      <c r="V222" s="44" t="n">
        <v>4</v>
      </c>
      <c r="W222" s="44" t="n">
        <v>0</v>
      </c>
      <c r="X222" s="44" t="n">
        <v>3759</v>
      </c>
      <c r="Y222" s="44" t="n">
        <v>2086</v>
      </c>
      <c r="Z222" s="44" t="n">
        <v>5845</v>
      </c>
      <c r="AA222" s="44" t="n">
        <v>1074</v>
      </c>
      <c r="AB222" s="44" t="n">
        <v>58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166</v>
      </c>
      <c r="F223" s="42" t="n">
        <v>115</v>
      </c>
      <c r="G223" s="42" t="n">
        <v>2963</v>
      </c>
      <c r="H223" s="42" t="n">
        <v>10244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55</v>
      </c>
      <c r="V223" s="44" t="n">
        <v>0</v>
      </c>
      <c r="W223" s="44" t="n">
        <v>964</v>
      </c>
      <c r="X223" s="44" t="n">
        <v>3019</v>
      </c>
      <c r="Y223" s="44" t="n">
        <v>0</v>
      </c>
      <c r="Z223" s="44" t="n">
        <v>3019</v>
      </c>
      <c r="AA223" s="44" t="n">
        <v>609</v>
      </c>
      <c r="AB223" s="44" t="n">
        <v>359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588</v>
      </c>
      <c r="H224" s="42" t="n">
        <v>1588</v>
      </c>
      <c r="I224" s="42" t="n">
        <v>0</v>
      </c>
      <c r="J224" s="42" t="n">
        <v>0</v>
      </c>
      <c r="K224" s="42" t="n">
        <v>1586</v>
      </c>
      <c r="L224" s="42" t="n">
        <v>1586</v>
      </c>
      <c r="M224" s="42" t="n">
        <v>0</v>
      </c>
      <c r="N224" s="42" t="n">
        <v>0</v>
      </c>
      <c r="O224" s="42" t="n">
        <v>2</v>
      </c>
      <c r="P224" s="42" t="n">
        <v>2</v>
      </c>
      <c r="Q224" s="43" t="n">
        <v>0.998740554156171</v>
      </c>
      <c r="R224" s="43" t="s">
        <v>45</v>
      </c>
      <c r="S224" s="43" t="s">
        <v>45</v>
      </c>
      <c r="T224" s="43" t="n">
        <v>0.99874055415617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846</v>
      </c>
      <c r="F225" s="48" t="n">
        <v>0</v>
      </c>
      <c r="G225" s="48" t="n">
        <v>0</v>
      </c>
      <c r="H225" s="48" t="n">
        <v>4846</v>
      </c>
      <c r="I225" s="48" t="n">
        <v>4128</v>
      </c>
      <c r="J225" s="48" t="n">
        <v>0</v>
      </c>
      <c r="K225" s="48" t="n">
        <v>0</v>
      </c>
      <c r="L225" s="48" t="n">
        <v>4128</v>
      </c>
      <c r="M225" s="48" t="n">
        <v>718</v>
      </c>
      <c r="N225" s="48" t="n">
        <v>0</v>
      </c>
      <c r="O225" s="48" t="n">
        <v>0</v>
      </c>
      <c r="P225" s="48" t="n">
        <v>718</v>
      </c>
      <c r="Q225" s="49" t="n">
        <v>0.851836566240198</v>
      </c>
      <c r="R225" s="49" t="n">
        <v>0.851836566240198</v>
      </c>
      <c r="S225" s="49" t="s">
        <v>45</v>
      </c>
      <c r="T225" s="49" t="s">
        <v>45</v>
      </c>
      <c r="U225" s="50" t="n">
        <v>1747</v>
      </c>
      <c r="V225" s="50" t="n">
        <v>0</v>
      </c>
      <c r="W225" s="50" t="n">
        <v>0</v>
      </c>
      <c r="X225" s="50" t="n">
        <v>1747</v>
      </c>
      <c r="Y225" s="50" t="n">
        <v>241</v>
      </c>
      <c r="Z225" s="50" t="n">
        <v>1988</v>
      </c>
      <c r="AA225" s="50" t="n">
        <v>57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12707</v>
      </c>
      <c r="F17" s="30" t="n">
        <v>36417</v>
      </c>
      <c r="G17" s="30" t="n">
        <v>554133</v>
      </c>
      <c r="H17" s="30" t="n">
        <v>1803257</v>
      </c>
      <c r="I17" s="30" t="n">
        <v>655387</v>
      </c>
      <c r="J17" s="30" t="n">
        <v>29064</v>
      </c>
      <c r="K17" s="30" t="n">
        <v>496764</v>
      </c>
      <c r="L17" s="30" t="n">
        <v>1181215</v>
      </c>
      <c r="M17" s="30" t="n">
        <v>405262</v>
      </c>
      <c r="N17" s="30" t="n">
        <v>933</v>
      </c>
      <c r="O17" s="30" t="n">
        <v>14711</v>
      </c>
      <c r="P17" s="30" t="n">
        <v>420906</v>
      </c>
      <c r="Q17" s="31" t="n">
        <v>0.737282015528166</v>
      </c>
      <c r="R17" s="31" t="n">
        <v>0.617911297705462</v>
      </c>
      <c r="S17" s="31" t="n">
        <v>0.968896889688969</v>
      </c>
      <c r="T17" s="31" t="n">
        <v>0.971238085927954</v>
      </c>
      <c r="U17" s="30" t="n">
        <v>358968</v>
      </c>
      <c r="V17" s="30" t="n">
        <v>1204</v>
      </c>
      <c r="W17" s="30" t="n">
        <v>5320</v>
      </c>
      <c r="X17" s="30" t="n">
        <v>365492</v>
      </c>
      <c r="Y17" s="30" t="n">
        <v>119460</v>
      </c>
      <c r="Z17" s="30" t="n">
        <v>484952</v>
      </c>
      <c r="AA17" s="30" t="n">
        <v>122433</v>
      </c>
      <c r="AB17" s="30" t="n">
        <v>1656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878</v>
      </c>
      <c r="F19" s="36" t="n">
        <v>0</v>
      </c>
      <c r="G19" s="36" t="n">
        <v>4657</v>
      </c>
      <c r="H19" s="36" t="n">
        <v>1953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223</v>
      </c>
      <c r="V19" s="38" t="n">
        <v>0</v>
      </c>
      <c r="W19" s="38" t="n">
        <v>0</v>
      </c>
      <c r="X19" s="38" t="n">
        <v>4223</v>
      </c>
      <c r="Y19" s="38" t="n">
        <v>1411</v>
      </c>
      <c r="Z19" s="38" t="n">
        <v>5634</v>
      </c>
      <c r="AA19" s="38" t="n">
        <v>98</v>
      </c>
      <c r="AB19" s="38" t="n">
        <v>6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691</v>
      </c>
      <c r="F20" s="42" t="n">
        <v>0</v>
      </c>
      <c r="G20" s="42" t="n">
        <v>4529</v>
      </c>
      <c r="H20" s="42" t="n">
        <v>13220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14</v>
      </c>
      <c r="V20" s="44" t="n">
        <v>0</v>
      </c>
      <c r="W20" s="44" t="n">
        <v>43</v>
      </c>
      <c r="X20" s="44" t="n">
        <v>2657</v>
      </c>
      <c r="Y20" s="44" t="n">
        <v>571</v>
      </c>
      <c r="Z20" s="44" t="n">
        <v>3228</v>
      </c>
      <c r="AA20" s="44" t="n">
        <v>811</v>
      </c>
      <c r="AB20" s="44" t="n">
        <v>12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701</v>
      </c>
      <c r="F21" s="42" t="n">
        <v>0</v>
      </c>
      <c r="G21" s="42" t="n">
        <v>4967</v>
      </c>
      <c r="H21" s="42" t="n">
        <v>13668</v>
      </c>
      <c r="I21" s="42" t="n">
        <v>4472</v>
      </c>
      <c r="J21" s="42" t="n">
        <v>0</v>
      </c>
      <c r="K21" s="42" t="n">
        <v>4965</v>
      </c>
      <c r="L21" s="42" t="n">
        <v>9437</v>
      </c>
      <c r="M21" s="42" t="n">
        <v>4229</v>
      </c>
      <c r="N21" s="42" t="n">
        <v>0</v>
      </c>
      <c r="O21" s="42" t="n">
        <v>2</v>
      </c>
      <c r="P21" s="42" t="n">
        <v>4231</v>
      </c>
      <c r="Q21" s="43" t="n">
        <v>0.690444834650278</v>
      </c>
      <c r="R21" s="43" t="n">
        <v>0.513963912194001</v>
      </c>
      <c r="S21" s="43" t="s">
        <v>45</v>
      </c>
      <c r="T21" s="43" t="n">
        <v>0.999597342460238</v>
      </c>
      <c r="U21" s="44" t="n">
        <v>2716</v>
      </c>
      <c r="V21" s="44" t="n">
        <v>0</v>
      </c>
      <c r="W21" s="44" t="n">
        <v>0</v>
      </c>
      <c r="X21" s="44" t="n">
        <v>2716</v>
      </c>
      <c r="Y21" s="44" t="n">
        <v>173</v>
      </c>
      <c r="Z21" s="44" t="n">
        <v>2889</v>
      </c>
      <c r="AA21" s="44" t="n">
        <v>427</v>
      </c>
      <c r="AB21" s="44" t="n">
        <v>16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435</v>
      </c>
      <c r="F22" s="42" t="n">
        <v>0</v>
      </c>
      <c r="G22" s="42" t="n">
        <v>7734</v>
      </c>
      <c r="H22" s="42" t="n">
        <v>21169</v>
      </c>
      <c r="I22" s="42" t="n">
        <v>8313</v>
      </c>
      <c r="J22" s="42" t="n">
        <v>0</v>
      </c>
      <c r="K22" s="42" t="n">
        <v>7690</v>
      </c>
      <c r="L22" s="42" t="n">
        <v>16003</v>
      </c>
      <c r="M22" s="42" t="n">
        <v>5122</v>
      </c>
      <c r="N22" s="42" t="n">
        <v>0</v>
      </c>
      <c r="O22" s="42" t="n">
        <v>44</v>
      </c>
      <c r="P22" s="42" t="n">
        <v>5166</v>
      </c>
      <c r="Q22" s="43" t="n">
        <v>0.755963909490293</v>
      </c>
      <c r="R22" s="43" t="n">
        <v>0.618756978042427</v>
      </c>
      <c r="S22" s="43" t="s">
        <v>45</v>
      </c>
      <c r="T22" s="43" t="n">
        <v>0.994310835272821</v>
      </c>
      <c r="U22" s="44" t="n">
        <v>4247</v>
      </c>
      <c r="V22" s="44" t="n">
        <v>0</v>
      </c>
      <c r="W22" s="44" t="n">
        <v>191</v>
      </c>
      <c r="X22" s="44" t="n">
        <v>4438</v>
      </c>
      <c r="Y22" s="44" t="n">
        <v>1115</v>
      </c>
      <c r="Z22" s="44" t="n">
        <v>5553</v>
      </c>
      <c r="AA22" s="44" t="n">
        <v>979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873</v>
      </c>
      <c r="H23" s="42" t="n">
        <v>873</v>
      </c>
      <c r="I23" s="42" t="n">
        <v>0</v>
      </c>
      <c r="J23" s="42" t="n">
        <v>0</v>
      </c>
      <c r="K23" s="42" t="n">
        <v>870</v>
      </c>
      <c r="L23" s="42" t="n">
        <v>870</v>
      </c>
      <c r="M23" s="42" t="n">
        <v>0</v>
      </c>
      <c r="N23" s="42" t="n">
        <v>0</v>
      </c>
      <c r="O23" s="42" t="n">
        <v>3</v>
      </c>
      <c r="P23" s="42" t="n">
        <v>3</v>
      </c>
      <c r="Q23" s="43" t="n">
        <v>0.996563573883162</v>
      </c>
      <c r="R23" s="43" t="s">
        <v>45</v>
      </c>
      <c r="S23" s="43" t="s">
        <v>45</v>
      </c>
      <c r="T23" s="43" t="n">
        <v>0.996563573883162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823</v>
      </c>
      <c r="H24" s="42" t="n">
        <v>1823</v>
      </c>
      <c r="I24" s="42" t="n">
        <v>0</v>
      </c>
      <c r="J24" s="42" t="n">
        <v>0</v>
      </c>
      <c r="K24" s="42" t="n">
        <v>1822</v>
      </c>
      <c r="L24" s="42" t="n">
        <v>1822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9451453647833</v>
      </c>
      <c r="R24" s="43" t="s">
        <v>45</v>
      </c>
      <c r="S24" s="43" t="s">
        <v>45</v>
      </c>
      <c r="T24" s="43" t="n">
        <v>0.99945145364783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503</v>
      </c>
      <c r="F25" s="42" t="n">
        <v>0</v>
      </c>
      <c r="G25" s="42" t="n">
        <v>790</v>
      </c>
      <c r="H25" s="42" t="n">
        <v>6293</v>
      </c>
      <c r="I25" s="42" t="n">
        <v>3410</v>
      </c>
      <c r="J25" s="42" t="n">
        <v>0</v>
      </c>
      <c r="K25" s="42" t="n">
        <v>789</v>
      </c>
      <c r="L25" s="42" t="n">
        <v>4199</v>
      </c>
      <c r="M25" s="42" t="n">
        <v>2093</v>
      </c>
      <c r="N25" s="42" t="n">
        <v>0</v>
      </c>
      <c r="O25" s="42" t="n">
        <v>1</v>
      </c>
      <c r="P25" s="42" t="n">
        <v>2094</v>
      </c>
      <c r="Q25" s="43" t="n">
        <v>0.667249324646433</v>
      </c>
      <c r="R25" s="43" t="n">
        <v>0.619662002544067</v>
      </c>
      <c r="S25" s="43" t="s">
        <v>45</v>
      </c>
      <c r="T25" s="43" t="n">
        <v>0.99873417721519</v>
      </c>
      <c r="U25" s="44" t="n">
        <v>1506</v>
      </c>
      <c r="V25" s="44" t="n">
        <v>0</v>
      </c>
      <c r="W25" s="44" t="n">
        <v>0</v>
      </c>
      <c r="X25" s="44" t="n">
        <v>1506</v>
      </c>
      <c r="Y25" s="44" t="n">
        <v>393</v>
      </c>
      <c r="Z25" s="44" t="n">
        <v>1899</v>
      </c>
      <c r="AA25" s="44" t="n">
        <v>854</v>
      </c>
      <c r="AB25" s="44" t="n">
        <v>320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6544</v>
      </c>
      <c r="F26" s="42" t="n">
        <v>0</v>
      </c>
      <c r="G26" s="42" t="n">
        <v>1966</v>
      </c>
      <c r="H26" s="42" t="n">
        <v>28510</v>
      </c>
      <c r="I26" s="42" t="n">
        <v>19355</v>
      </c>
      <c r="J26" s="42" t="n">
        <v>0</v>
      </c>
      <c r="K26" s="42" t="n">
        <v>1861</v>
      </c>
      <c r="L26" s="42" t="n">
        <v>21216</v>
      </c>
      <c r="M26" s="42" t="n">
        <v>7189</v>
      </c>
      <c r="N26" s="42" t="n">
        <v>0</v>
      </c>
      <c r="O26" s="42" t="n">
        <v>105</v>
      </c>
      <c r="P26" s="42" t="n">
        <v>7294</v>
      </c>
      <c r="Q26" s="43" t="n">
        <v>0.744159943879341</v>
      </c>
      <c r="R26" s="43" t="n">
        <v>0.729166666666667</v>
      </c>
      <c r="S26" s="43" t="s">
        <v>45</v>
      </c>
      <c r="T26" s="43" t="n">
        <v>0.946592065106816</v>
      </c>
      <c r="U26" s="44" t="n">
        <v>8550</v>
      </c>
      <c r="V26" s="44" t="n">
        <v>0</v>
      </c>
      <c r="W26" s="44" t="n">
        <v>258</v>
      </c>
      <c r="X26" s="44" t="n">
        <v>8808</v>
      </c>
      <c r="Y26" s="44" t="n">
        <v>1213</v>
      </c>
      <c r="Z26" s="44" t="n">
        <v>10021</v>
      </c>
      <c r="AA26" s="44" t="n">
        <v>1715</v>
      </c>
      <c r="AB26" s="44" t="n">
        <v>2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232</v>
      </c>
      <c r="F27" s="42" t="n">
        <v>0</v>
      </c>
      <c r="G27" s="42" t="n">
        <v>4242</v>
      </c>
      <c r="H27" s="42" t="n">
        <v>11474</v>
      </c>
      <c r="I27" s="42" t="n">
        <v>5328</v>
      </c>
      <c r="J27" s="42" t="n">
        <v>0</v>
      </c>
      <c r="K27" s="42" t="n">
        <v>4224</v>
      </c>
      <c r="L27" s="42" t="n">
        <v>9552</v>
      </c>
      <c r="M27" s="42" t="n">
        <v>1904</v>
      </c>
      <c r="N27" s="42" t="n">
        <v>0</v>
      </c>
      <c r="O27" s="42" t="n">
        <v>18</v>
      </c>
      <c r="P27" s="42" t="n">
        <v>1922</v>
      </c>
      <c r="Q27" s="43" t="n">
        <v>0.832490848875719</v>
      </c>
      <c r="R27" s="43" t="n">
        <v>0.736725663716814</v>
      </c>
      <c r="S27" s="43" t="s">
        <v>45</v>
      </c>
      <c r="T27" s="43" t="n">
        <v>0.995756718528996</v>
      </c>
      <c r="U27" s="44" t="n">
        <v>1670</v>
      </c>
      <c r="V27" s="44" t="n">
        <v>0</v>
      </c>
      <c r="W27" s="44" t="n">
        <v>0</v>
      </c>
      <c r="X27" s="44" t="n">
        <v>1670</v>
      </c>
      <c r="Y27" s="44" t="n">
        <v>477</v>
      </c>
      <c r="Z27" s="44" t="n">
        <v>2147</v>
      </c>
      <c r="AA27" s="44" t="n">
        <v>329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8988</v>
      </c>
      <c r="F28" s="42" t="n">
        <v>0</v>
      </c>
      <c r="G28" s="42" t="n">
        <v>6553</v>
      </c>
      <c r="H28" s="42" t="n">
        <v>15541</v>
      </c>
      <c r="I28" s="42" t="n">
        <v>4238</v>
      </c>
      <c r="J28" s="42" t="n">
        <v>0</v>
      </c>
      <c r="K28" s="42" t="n">
        <v>6553</v>
      </c>
      <c r="L28" s="42" t="n">
        <v>10791</v>
      </c>
      <c r="M28" s="42" t="n">
        <v>4750</v>
      </c>
      <c r="N28" s="42" t="n">
        <v>0</v>
      </c>
      <c r="O28" s="42" t="n">
        <v>0</v>
      </c>
      <c r="P28" s="42" t="n">
        <v>4750</v>
      </c>
      <c r="Q28" s="43" t="n">
        <v>0.694356862492761</v>
      </c>
      <c r="R28" s="43" t="n">
        <v>0.471517578994215</v>
      </c>
      <c r="S28" s="43" t="s">
        <v>45</v>
      </c>
      <c r="T28" s="43" t="n">
        <v>1</v>
      </c>
      <c r="U28" s="44" t="n">
        <v>2216</v>
      </c>
      <c r="V28" s="44" t="n">
        <v>0</v>
      </c>
      <c r="W28" s="44" t="n">
        <v>0</v>
      </c>
      <c r="X28" s="44" t="n">
        <v>2216</v>
      </c>
      <c r="Y28" s="44" t="n">
        <v>1314</v>
      </c>
      <c r="Z28" s="44" t="n">
        <v>3530</v>
      </c>
      <c r="AA28" s="44" t="n">
        <v>1459</v>
      </c>
      <c r="AB28" s="44" t="n">
        <v>26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0916</v>
      </c>
      <c r="F29" s="42" t="n">
        <v>0</v>
      </c>
      <c r="G29" s="42" t="n">
        <v>4085</v>
      </c>
      <c r="H29" s="42" t="n">
        <v>15001</v>
      </c>
      <c r="I29" s="42" t="n">
        <v>5205</v>
      </c>
      <c r="J29" s="42" t="n">
        <v>0</v>
      </c>
      <c r="K29" s="42" t="n">
        <v>3561</v>
      </c>
      <c r="L29" s="42" t="n">
        <v>8766</v>
      </c>
      <c r="M29" s="42" t="n">
        <v>5711</v>
      </c>
      <c r="N29" s="42" t="n">
        <v>0</v>
      </c>
      <c r="O29" s="42" t="n">
        <v>524</v>
      </c>
      <c r="P29" s="42" t="n">
        <v>6235</v>
      </c>
      <c r="Q29" s="43" t="n">
        <v>0.58436104259716</v>
      </c>
      <c r="R29" s="43" t="n">
        <v>0.476823012092342</v>
      </c>
      <c r="S29" s="43" t="s">
        <v>45</v>
      </c>
      <c r="T29" s="43" t="n">
        <v>0.871725826193391</v>
      </c>
      <c r="U29" s="44" t="n">
        <v>3072</v>
      </c>
      <c r="V29" s="44" t="n">
        <v>0</v>
      </c>
      <c r="W29" s="44" t="n">
        <v>63</v>
      </c>
      <c r="X29" s="44" t="n">
        <v>3135</v>
      </c>
      <c r="Y29" s="44" t="n">
        <v>1480</v>
      </c>
      <c r="Z29" s="44" t="n">
        <v>4615</v>
      </c>
      <c r="AA29" s="44" t="n">
        <v>1230</v>
      </c>
      <c r="AB29" s="44" t="n">
        <v>381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07</v>
      </c>
      <c r="H30" s="42" t="n">
        <v>1207</v>
      </c>
      <c r="I30" s="42" t="n">
        <v>0</v>
      </c>
      <c r="J30" s="42" t="n">
        <v>0</v>
      </c>
      <c r="K30" s="42" t="n">
        <v>1207</v>
      </c>
      <c r="L30" s="42" t="n">
        <v>120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8699</v>
      </c>
      <c r="F31" s="42" t="n">
        <v>0</v>
      </c>
      <c r="G31" s="42" t="n">
        <v>0</v>
      </c>
      <c r="H31" s="42" t="n">
        <v>8699</v>
      </c>
      <c r="I31" s="42" t="n">
        <v>5717</v>
      </c>
      <c r="J31" s="42" t="n">
        <v>0</v>
      </c>
      <c r="K31" s="42" t="n">
        <v>0</v>
      </c>
      <c r="L31" s="42" t="n">
        <v>5717</v>
      </c>
      <c r="M31" s="42" t="n">
        <v>2982</v>
      </c>
      <c r="N31" s="42" t="n">
        <v>0</v>
      </c>
      <c r="O31" s="42" t="n">
        <v>0</v>
      </c>
      <c r="P31" s="42" t="n">
        <v>2982</v>
      </c>
      <c r="Q31" s="43" t="n">
        <v>0.657201977238763</v>
      </c>
      <c r="R31" s="43" t="n">
        <v>0.657201977238763</v>
      </c>
      <c r="S31" s="43" t="s">
        <v>45</v>
      </c>
      <c r="T31" s="43" t="s">
        <v>45</v>
      </c>
      <c r="U31" s="44" t="n">
        <v>1676</v>
      </c>
      <c r="V31" s="44" t="n">
        <v>0</v>
      </c>
      <c r="W31" s="44" t="n">
        <v>0</v>
      </c>
      <c r="X31" s="44" t="n">
        <v>1676</v>
      </c>
      <c r="Y31" s="44" t="n">
        <v>814</v>
      </c>
      <c r="Z31" s="44" t="n">
        <v>2490</v>
      </c>
      <c r="AA31" s="44" t="n">
        <v>933</v>
      </c>
      <c r="AB31" s="44" t="n">
        <v>25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143</v>
      </c>
      <c r="F32" s="42" t="n">
        <v>0</v>
      </c>
      <c r="G32" s="42" t="n">
        <v>0</v>
      </c>
      <c r="H32" s="42" t="n">
        <v>6143</v>
      </c>
      <c r="I32" s="42" t="n">
        <v>3936</v>
      </c>
      <c r="J32" s="42" t="n">
        <v>0</v>
      </c>
      <c r="K32" s="42" t="n">
        <v>0</v>
      </c>
      <c r="L32" s="42" t="n">
        <v>3936</v>
      </c>
      <c r="M32" s="42" t="n">
        <v>2207</v>
      </c>
      <c r="N32" s="42" t="n">
        <v>0</v>
      </c>
      <c r="O32" s="42" t="n">
        <v>0</v>
      </c>
      <c r="P32" s="42" t="n">
        <v>2207</v>
      </c>
      <c r="Q32" s="43" t="n">
        <v>0.640729285365457</v>
      </c>
      <c r="R32" s="43" t="n">
        <v>0.640729285365457</v>
      </c>
      <c r="S32" s="43" t="s">
        <v>45</v>
      </c>
      <c r="T32" s="43" t="s">
        <v>45</v>
      </c>
      <c r="U32" s="44" t="n">
        <v>2479</v>
      </c>
      <c r="V32" s="44" t="n">
        <v>0</v>
      </c>
      <c r="W32" s="44" t="n">
        <v>0</v>
      </c>
      <c r="X32" s="44" t="n">
        <v>2479</v>
      </c>
      <c r="Y32" s="44" t="n">
        <v>504</v>
      </c>
      <c r="Z32" s="44" t="n">
        <v>2983</v>
      </c>
      <c r="AA32" s="44" t="n">
        <v>950</v>
      </c>
      <c r="AB32" s="44" t="n">
        <v>3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754</v>
      </c>
      <c r="F33" s="42" t="n">
        <v>0</v>
      </c>
      <c r="G33" s="42" t="n">
        <v>5579</v>
      </c>
      <c r="H33" s="42" t="n">
        <v>12333</v>
      </c>
      <c r="I33" s="42" t="n">
        <v>2423</v>
      </c>
      <c r="J33" s="42" t="n">
        <v>0</v>
      </c>
      <c r="K33" s="42" t="n">
        <v>5272</v>
      </c>
      <c r="L33" s="42" t="n">
        <v>7695</v>
      </c>
      <c r="M33" s="42" t="n">
        <v>4331</v>
      </c>
      <c r="N33" s="42" t="n">
        <v>0</v>
      </c>
      <c r="O33" s="42" t="n">
        <v>307</v>
      </c>
      <c r="P33" s="42" t="n">
        <v>4638</v>
      </c>
      <c r="Q33" s="43" t="n">
        <v>0.623935782048164</v>
      </c>
      <c r="R33" s="43" t="n">
        <v>0.358750370151022</v>
      </c>
      <c r="S33" s="43" t="s">
        <v>45</v>
      </c>
      <c r="T33" s="43" t="n">
        <v>0.944972217243234</v>
      </c>
      <c r="U33" s="44" t="n">
        <v>3047</v>
      </c>
      <c r="V33" s="44" t="n">
        <v>0</v>
      </c>
      <c r="W33" s="44" t="n">
        <v>0</v>
      </c>
      <c r="X33" s="44" t="n">
        <v>3047</v>
      </c>
      <c r="Y33" s="44" t="n">
        <v>934</v>
      </c>
      <c r="Z33" s="44" t="n">
        <v>3981</v>
      </c>
      <c r="AA33" s="44" t="n">
        <v>1218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B34" s="40" t="s">
        <v>84</v>
      </c>
      <c r="C34" s="40" t="s">
        <v>48</v>
      </c>
      <c r="D34" s="41" t="s">
        <v>85</v>
      </c>
      <c r="E34" s="42" t="n">
        <v>6246</v>
      </c>
      <c r="F34" s="42" t="n">
        <v>0</v>
      </c>
      <c r="G34" s="42" t="n">
        <v>358</v>
      </c>
      <c r="H34" s="42" t="n">
        <v>660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06</v>
      </c>
      <c r="V34" s="44" t="n">
        <v>0</v>
      </c>
      <c r="W34" s="44" t="n">
        <v>0</v>
      </c>
      <c r="X34" s="44" t="n">
        <v>1606</v>
      </c>
      <c r="Y34" s="44" t="n">
        <v>497</v>
      </c>
      <c r="Z34" s="44" t="n">
        <v>2103</v>
      </c>
      <c r="AA34" s="44" t="n">
        <v>611</v>
      </c>
      <c r="AB34" s="44" t="n">
        <v>99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382</v>
      </c>
      <c r="F35" s="42" t="n">
        <v>2016</v>
      </c>
      <c r="G35" s="42" t="n">
        <v>10226</v>
      </c>
      <c r="H35" s="42" t="n">
        <v>24624</v>
      </c>
      <c r="I35" s="42" t="n">
        <v>3313</v>
      </c>
      <c r="J35" s="42" t="n">
        <v>1752</v>
      </c>
      <c r="K35" s="42" t="n">
        <v>9786</v>
      </c>
      <c r="L35" s="42" t="n">
        <v>14851</v>
      </c>
      <c r="M35" s="42" t="n">
        <v>9069</v>
      </c>
      <c r="N35" s="42" t="n">
        <v>264</v>
      </c>
      <c r="O35" s="42" t="n">
        <v>440</v>
      </c>
      <c r="P35" s="42" t="n">
        <v>9773</v>
      </c>
      <c r="Q35" s="43" t="n">
        <v>0.603110786224821</v>
      </c>
      <c r="R35" s="43" t="n">
        <v>0.267565821353578</v>
      </c>
      <c r="S35" s="43" t="n">
        <v>0.869047619047619</v>
      </c>
      <c r="T35" s="43" t="n">
        <v>0.956972423234891</v>
      </c>
      <c r="U35" s="44" t="n">
        <v>3739</v>
      </c>
      <c r="V35" s="44" t="n">
        <v>0</v>
      </c>
      <c r="W35" s="44" t="n">
        <v>0</v>
      </c>
      <c r="X35" s="44" t="n">
        <v>3739</v>
      </c>
      <c r="Y35" s="44" t="n">
        <v>649</v>
      </c>
      <c r="Z35" s="44" t="n">
        <v>4388</v>
      </c>
      <c r="AA35" s="44" t="n">
        <v>1761</v>
      </c>
      <c r="AB35" s="44" t="n">
        <v>81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5" t="s">
        <v>91</v>
      </c>
      <c r="E36" s="42" t="n">
        <v>22189</v>
      </c>
      <c r="F36" s="42" t="n">
        <v>820</v>
      </c>
      <c r="G36" s="42" t="n">
        <v>16175</v>
      </c>
      <c r="H36" s="42" t="n">
        <v>39184</v>
      </c>
      <c r="I36" s="42" t="n">
        <v>13364</v>
      </c>
      <c r="J36" s="42" t="n">
        <v>811</v>
      </c>
      <c r="K36" s="42" t="n">
        <v>15339</v>
      </c>
      <c r="L36" s="42" t="n">
        <v>29514</v>
      </c>
      <c r="M36" s="42" t="n">
        <v>8825</v>
      </c>
      <c r="N36" s="42" t="n">
        <v>9</v>
      </c>
      <c r="O36" s="42" t="n">
        <v>836</v>
      </c>
      <c r="P36" s="42" t="n">
        <v>9670</v>
      </c>
      <c r="Q36" s="43" t="n">
        <v>0.753215598203348</v>
      </c>
      <c r="R36" s="43" t="n">
        <v>0.602280409211772</v>
      </c>
      <c r="S36" s="43" t="n">
        <v>0.989024390243902</v>
      </c>
      <c r="T36" s="43" t="n">
        <v>0.948315301391036</v>
      </c>
      <c r="U36" s="44" t="n">
        <v>5140</v>
      </c>
      <c r="V36" s="44" t="n">
        <v>0</v>
      </c>
      <c r="W36" s="44" t="n">
        <v>0</v>
      </c>
      <c r="X36" s="44" t="n">
        <v>5140</v>
      </c>
      <c r="Y36" s="44" t="n">
        <v>1253</v>
      </c>
      <c r="Z36" s="44" t="n">
        <v>6393</v>
      </c>
      <c r="AA36" s="44" t="n">
        <v>3322</v>
      </c>
      <c r="AB36" s="44" t="n">
        <v>31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332</v>
      </c>
      <c r="H37" s="42" t="n">
        <v>3332</v>
      </c>
      <c r="I37" s="42" t="n">
        <v>0</v>
      </c>
      <c r="J37" s="42" t="n">
        <v>0</v>
      </c>
      <c r="K37" s="42" t="n">
        <v>3266</v>
      </c>
      <c r="L37" s="42" t="n">
        <v>3266</v>
      </c>
      <c r="M37" s="42" t="n">
        <v>0</v>
      </c>
      <c r="N37" s="42" t="n">
        <v>0</v>
      </c>
      <c r="O37" s="42" t="n">
        <v>66</v>
      </c>
      <c r="P37" s="42" t="n">
        <v>66</v>
      </c>
      <c r="Q37" s="43" t="n">
        <v>0.980192076830732</v>
      </c>
      <c r="R37" s="43" t="s">
        <v>45</v>
      </c>
      <c r="S37" s="43" t="s">
        <v>45</v>
      </c>
      <c r="T37" s="43" t="n">
        <v>0.98019207683073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4485</v>
      </c>
      <c r="H38" s="42" t="n">
        <v>4485</v>
      </c>
      <c r="I38" s="42" t="n">
        <v>0</v>
      </c>
      <c r="J38" s="42" t="n">
        <v>0</v>
      </c>
      <c r="K38" s="42" t="n">
        <v>4473</v>
      </c>
      <c r="L38" s="42" t="n">
        <v>4473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24414715719</v>
      </c>
      <c r="R38" s="43" t="s">
        <v>45</v>
      </c>
      <c r="S38" s="43" t="s">
        <v>45</v>
      </c>
      <c r="T38" s="43" t="n">
        <v>0.99732441471571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6386</v>
      </c>
      <c r="F39" s="42" t="n">
        <v>0</v>
      </c>
      <c r="G39" s="42" t="n">
        <v>8704</v>
      </c>
      <c r="H39" s="42" t="n">
        <v>2509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19</v>
      </c>
      <c r="V39" s="44" t="n">
        <v>0</v>
      </c>
      <c r="W39" s="44" t="n">
        <v>0</v>
      </c>
      <c r="X39" s="44" t="n">
        <v>2519</v>
      </c>
      <c r="Y39" s="44" t="n">
        <v>329</v>
      </c>
      <c r="Z39" s="44" t="n">
        <v>2848</v>
      </c>
      <c r="AA39" s="44" t="n">
        <v>693</v>
      </c>
      <c r="AB39" s="44" t="n">
        <v>8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1128</v>
      </c>
      <c r="F40" s="42" t="n">
        <v>0</v>
      </c>
      <c r="G40" s="42" t="n">
        <v>2777</v>
      </c>
      <c r="H40" s="42" t="n">
        <v>13905</v>
      </c>
      <c r="I40" s="42" t="n">
        <v>7931</v>
      </c>
      <c r="J40" s="42" t="n">
        <v>0</v>
      </c>
      <c r="K40" s="42" t="n">
        <v>2777</v>
      </c>
      <c r="L40" s="42" t="n">
        <v>10708</v>
      </c>
      <c r="M40" s="42" t="n">
        <v>3197</v>
      </c>
      <c r="N40" s="42" t="n">
        <v>0</v>
      </c>
      <c r="O40" s="42" t="n">
        <v>0</v>
      </c>
      <c r="P40" s="42" t="n">
        <v>3197</v>
      </c>
      <c r="Q40" s="43" t="n">
        <v>0.770082704063287</v>
      </c>
      <c r="R40" s="43" t="n">
        <v>0.712706685837527</v>
      </c>
      <c r="S40" s="43" t="s">
        <v>45</v>
      </c>
      <c r="T40" s="43" t="n">
        <v>1</v>
      </c>
      <c r="U40" s="44" t="n">
        <v>1049</v>
      </c>
      <c r="V40" s="44" t="n">
        <v>0</v>
      </c>
      <c r="W40" s="44" t="n">
        <v>0</v>
      </c>
      <c r="X40" s="44" t="n">
        <v>1049</v>
      </c>
      <c r="Y40" s="44" t="n">
        <v>284</v>
      </c>
      <c r="Z40" s="44" t="n">
        <v>1333</v>
      </c>
      <c r="AA40" s="44" t="n">
        <v>610</v>
      </c>
      <c r="AB40" s="44" t="n">
        <v>120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1452</v>
      </c>
      <c r="F41" s="42" t="n">
        <v>246</v>
      </c>
      <c r="G41" s="42" t="n">
        <v>231</v>
      </c>
      <c r="H41" s="42" t="n">
        <v>11929</v>
      </c>
      <c r="I41" s="42" t="n">
        <v>9140</v>
      </c>
      <c r="J41" s="42" t="n">
        <v>245</v>
      </c>
      <c r="K41" s="42" t="n">
        <v>231</v>
      </c>
      <c r="L41" s="42" t="n">
        <v>9616</v>
      </c>
      <c r="M41" s="42" t="n">
        <v>2312</v>
      </c>
      <c r="N41" s="42" t="n">
        <v>1</v>
      </c>
      <c r="O41" s="42" t="n">
        <v>0</v>
      </c>
      <c r="P41" s="42" t="n">
        <v>2313</v>
      </c>
      <c r="Q41" s="43" t="n">
        <v>0.806102774750608</v>
      </c>
      <c r="R41" s="43" t="n">
        <v>0.798113866573524</v>
      </c>
      <c r="S41" s="43" t="n">
        <v>0.995934959349594</v>
      </c>
      <c r="T41" s="43" t="n">
        <v>1</v>
      </c>
      <c r="U41" s="44" t="n">
        <v>1989</v>
      </c>
      <c r="V41" s="44" t="n">
        <v>4</v>
      </c>
      <c r="W41" s="44" t="n">
        <v>0</v>
      </c>
      <c r="X41" s="44" t="n">
        <v>1993</v>
      </c>
      <c r="Y41" s="44" t="n">
        <v>110</v>
      </c>
      <c r="Z41" s="44" t="n">
        <v>2103</v>
      </c>
      <c r="AA41" s="44" t="n">
        <v>933</v>
      </c>
      <c r="AB41" s="44" t="n">
        <v>105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1483</v>
      </c>
      <c r="F42" s="42" t="n">
        <v>558</v>
      </c>
      <c r="G42" s="42" t="n">
        <v>3254</v>
      </c>
      <c r="H42" s="42" t="n">
        <v>15295</v>
      </c>
      <c r="I42" s="42" t="n">
        <v>9135</v>
      </c>
      <c r="J42" s="42" t="n">
        <v>558</v>
      </c>
      <c r="K42" s="42" t="n">
        <v>3254</v>
      </c>
      <c r="L42" s="42" t="n">
        <v>12947</v>
      </c>
      <c r="M42" s="42" t="n">
        <v>2348</v>
      </c>
      <c r="N42" s="42" t="n">
        <v>0</v>
      </c>
      <c r="O42" s="42" t="n">
        <v>0</v>
      </c>
      <c r="P42" s="42" t="n">
        <v>2348</v>
      </c>
      <c r="Q42" s="43" t="n">
        <v>0.846485779666558</v>
      </c>
      <c r="R42" s="43" t="n">
        <v>0.795523817817644</v>
      </c>
      <c r="S42" s="43" t="n">
        <v>1</v>
      </c>
      <c r="T42" s="43" t="n">
        <v>1</v>
      </c>
      <c r="U42" s="44" t="n">
        <v>3225</v>
      </c>
      <c r="V42" s="44" t="n">
        <v>0</v>
      </c>
      <c r="W42" s="44" t="n">
        <v>0</v>
      </c>
      <c r="X42" s="44" t="n">
        <v>3225</v>
      </c>
      <c r="Y42" s="44" t="n">
        <v>849</v>
      </c>
      <c r="Z42" s="44" t="n">
        <v>4074</v>
      </c>
      <c r="AA42" s="44" t="n">
        <v>78</v>
      </c>
      <c r="AB42" s="44" t="n">
        <v>1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457</v>
      </c>
      <c r="F43" s="42" t="n">
        <v>0</v>
      </c>
      <c r="G43" s="42" t="n">
        <v>0</v>
      </c>
      <c r="H43" s="42" t="n">
        <v>9457</v>
      </c>
      <c r="I43" s="42" t="n">
        <v>8141</v>
      </c>
      <c r="J43" s="42" t="n">
        <v>0</v>
      </c>
      <c r="K43" s="42" t="n">
        <v>0</v>
      </c>
      <c r="L43" s="42" t="n">
        <v>8141</v>
      </c>
      <c r="M43" s="42" t="n">
        <v>1316</v>
      </c>
      <c r="N43" s="42" t="n">
        <v>0</v>
      </c>
      <c r="O43" s="42" t="n">
        <v>0</v>
      </c>
      <c r="P43" s="42" t="n">
        <v>1316</v>
      </c>
      <c r="Q43" s="43" t="n">
        <v>0.860843819393042</v>
      </c>
      <c r="R43" s="43" t="n">
        <v>0.860843819393042</v>
      </c>
      <c r="S43" s="43" t="s">
        <v>45</v>
      </c>
      <c r="T43" s="43" t="s">
        <v>45</v>
      </c>
      <c r="U43" s="44" t="n">
        <v>1692</v>
      </c>
      <c r="V43" s="44" t="n">
        <v>0</v>
      </c>
      <c r="W43" s="44" t="n">
        <v>0</v>
      </c>
      <c r="X43" s="44" t="n">
        <v>1692</v>
      </c>
      <c r="Y43" s="44" t="n">
        <v>151</v>
      </c>
      <c r="Z43" s="44" t="n">
        <v>1843</v>
      </c>
      <c r="AA43" s="44" t="n">
        <v>135</v>
      </c>
      <c r="AB43" s="44" t="n">
        <v>4</v>
      </c>
      <c r="AC43" s="39" t="s">
        <v>89</v>
      </c>
    </row>
    <row r="44" s="3" customFormat="true" ht="12.6" hidden="false" customHeight="false" outlineLevel="0" collapsed="false"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97</v>
      </c>
      <c r="H44" s="42" t="n">
        <v>3197</v>
      </c>
      <c r="I44" s="42" t="n">
        <v>0</v>
      </c>
      <c r="J44" s="42" t="n">
        <v>0</v>
      </c>
      <c r="K44" s="42" t="n">
        <v>3197</v>
      </c>
      <c r="L44" s="42" t="n">
        <v>319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3041</v>
      </c>
      <c r="F45" s="42" t="n">
        <v>3321</v>
      </c>
      <c r="G45" s="42" t="n">
        <v>5329</v>
      </c>
      <c r="H45" s="42" t="n">
        <v>21691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678</v>
      </c>
      <c r="V45" s="44" t="n">
        <v>0</v>
      </c>
      <c r="W45" s="44" t="n">
        <v>0</v>
      </c>
      <c r="X45" s="44" t="n">
        <v>2678</v>
      </c>
      <c r="Y45" s="44" t="n">
        <v>990</v>
      </c>
      <c r="Z45" s="44" t="n">
        <v>3668</v>
      </c>
      <c r="AA45" s="44" t="n">
        <v>1291</v>
      </c>
      <c r="AB45" s="44" t="n">
        <v>145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467</v>
      </c>
      <c r="F46" s="42" t="n">
        <v>0</v>
      </c>
      <c r="G46" s="42" t="n">
        <v>7909</v>
      </c>
      <c r="H46" s="42" t="n">
        <v>21376</v>
      </c>
      <c r="I46" s="42" t="n">
        <v>7381</v>
      </c>
      <c r="J46" s="42" t="n">
        <v>0</v>
      </c>
      <c r="K46" s="42" t="n">
        <v>7598</v>
      </c>
      <c r="L46" s="42" t="n">
        <v>14979</v>
      </c>
      <c r="M46" s="42" t="n">
        <v>6086</v>
      </c>
      <c r="N46" s="42" t="n">
        <v>0</v>
      </c>
      <c r="O46" s="42" t="n">
        <v>311</v>
      </c>
      <c r="P46" s="42" t="n">
        <v>6397</v>
      </c>
      <c r="Q46" s="43" t="n">
        <v>0.700739146706587</v>
      </c>
      <c r="R46" s="43" t="n">
        <v>0.548080493057103</v>
      </c>
      <c r="S46" s="43" t="s">
        <v>45</v>
      </c>
      <c r="T46" s="43" t="n">
        <v>0.960677708939183</v>
      </c>
      <c r="U46" s="44" t="n">
        <v>3742</v>
      </c>
      <c r="V46" s="44" t="n">
        <v>0</v>
      </c>
      <c r="W46" s="44" t="n">
        <v>0</v>
      </c>
      <c r="X46" s="44" t="n">
        <v>3742</v>
      </c>
      <c r="Y46" s="44" t="n">
        <v>775</v>
      </c>
      <c r="Z46" s="44" t="n">
        <v>4517</v>
      </c>
      <c r="AA46" s="44" t="n">
        <v>1847</v>
      </c>
      <c r="AB46" s="44" t="n">
        <v>161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587</v>
      </c>
      <c r="F47" s="42" t="n">
        <v>0</v>
      </c>
      <c r="G47" s="42" t="n">
        <v>2574</v>
      </c>
      <c r="H47" s="42" t="n">
        <v>9161</v>
      </c>
      <c r="I47" s="42" t="n">
        <v>4411</v>
      </c>
      <c r="J47" s="42" t="n">
        <v>0</v>
      </c>
      <c r="K47" s="42" t="n">
        <v>2543</v>
      </c>
      <c r="L47" s="42" t="n">
        <v>6954</v>
      </c>
      <c r="M47" s="42" t="n">
        <v>2176</v>
      </c>
      <c r="N47" s="42" t="n">
        <v>0</v>
      </c>
      <c r="O47" s="42" t="n">
        <v>31</v>
      </c>
      <c r="P47" s="42" t="n">
        <v>2207</v>
      </c>
      <c r="Q47" s="43" t="n">
        <v>0.759087435869447</v>
      </c>
      <c r="R47" s="43" t="n">
        <v>0.669652345529072</v>
      </c>
      <c r="S47" s="43" t="s">
        <v>45</v>
      </c>
      <c r="T47" s="43" t="n">
        <v>0.987956487956488</v>
      </c>
      <c r="U47" s="44" t="n">
        <v>2331</v>
      </c>
      <c r="V47" s="44" t="n">
        <v>0</v>
      </c>
      <c r="W47" s="44" t="n">
        <v>198</v>
      </c>
      <c r="X47" s="44" t="n">
        <v>2529</v>
      </c>
      <c r="Y47" s="44" t="n">
        <v>479</v>
      </c>
      <c r="Z47" s="44" t="n">
        <v>3008</v>
      </c>
      <c r="AA47" s="44" t="n">
        <v>667</v>
      </c>
      <c r="AB47" s="44" t="n">
        <v>4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2817</v>
      </c>
      <c r="F48" s="42" t="n">
        <v>0</v>
      </c>
      <c r="G48" s="42" t="n">
        <v>9354</v>
      </c>
      <c r="H48" s="42" t="n">
        <v>22171</v>
      </c>
      <c r="I48" s="42" t="n">
        <v>8290</v>
      </c>
      <c r="J48" s="42" t="n">
        <v>0</v>
      </c>
      <c r="K48" s="42" t="n">
        <v>8494</v>
      </c>
      <c r="L48" s="42" t="n">
        <v>16784</v>
      </c>
      <c r="M48" s="42" t="n">
        <v>4527</v>
      </c>
      <c r="N48" s="42" t="n">
        <v>0</v>
      </c>
      <c r="O48" s="42" t="n">
        <v>860</v>
      </c>
      <c r="P48" s="42" t="n">
        <v>5387</v>
      </c>
      <c r="Q48" s="43" t="n">
        <v>0.757024942492445</v>
      </c>
      <c r="R48" s="43" t="n">
        <v>0.646797222438948</v>
      </c>
      <c r="S48" s="43" t="s">
        <v>45</v>
      </c>
      <c r="T48" s="43" t="n">
        <v>0.908060722685482</v>
      </c>
      <c r="U48" s="44" t="n">
        <v>3755</v>
      </c>
      <c r="V48" s="44" t="n">
        <v>0</v>
      </c>
      <c r="W48" s="44" t="n">
        <v>0</v>
      </c>
      <c r="X48" s="44" t="n">
        <v>3755</v>
      </c>
      <c r="Y48" s="44" t="n">
        <v>844</v>
      </c>
      <c r="Z48" s="44" t="n">
        <v>4599</v>
      </c>
      <c r="AA48" s="44" t="n">
        <v>1424</v>
      </c>
      <c r="AB48" s="44" t="n">
        <v>16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263</v>
      </c>
      <c r="F49" s="42" t="n">
        <v>0</v>
      </c>
      <c r="G49" s="42" t="n">
        <v>14009</v>
      </c>
      <c r="H49" s="42" t="n">
        <v>25272</v>
      </c>
      <c r="I49" s="42" t="n">
        <v>6957</v>
      </c>
      <c r="J49" s="42" t="n">
        <v>0</v>
      </c>
      <c r="K49" s="42" t="n">
        <v>13198</v>
      </c>
      <c r="L49" s="42" t="n">
        <v>20155</v>
      </c>
      <c r="M49" s="42" t="n">
        <v>4306</v>
      </c>
      <c r="N49" s="42" t="n">
        <v>0</v>
      </c>
      <c r="O49" s="42" t="n">
        <v>811</v>
      </c>
      <c r="P49" s="42" t="n">
        <v>5117</v>
      </c>
      <c r="Q49" s="43" t="n">
        <v>0.797522950300728</v>
      </c>
      <c r="R49" s="43" t="n">
        <v>0.617686229246204</v>
      </c>
      <c r="S49" s="43" t="s">
        <v>45</v>
      </c>
      <c r="T49" s="43" t="n">
        <v>0.942108644442858</v>
      </c>
      <c r="U49" s="44" t="n">
        <v>5342</v>
      </c>
      <c r="V49" s="44" t="n">
        <v>0</v>
      </c>
      <c r="W49" s="44" t="n">
        <v>0</v>
      </c>
      <c r="X49" s="44" t="n">
        <v>5342</v>
      </c>
      <c r="Y49" s="44" t="n">
        <v>1402</v>
      </c>
      <c r="Z49" s="44" t="n">
        <v>6744</v>
      </c>
      <c r="AA49" s="44" t="n">
        <v>1246</v>
      </c>
      <c r="AB49" s="44" t="n">
        <v>1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600</v>
      </c>
      <c r="G50" s="42" t="n">
        <v>0</v>
      </c>
      <c r="H50" s="42" t="n">
        <v>4600</v>
      </c>
      <c r="I50" s="42" t="n">
        <v>0</v>
      </c>
      <c r="J50" s="42" t="n">
        <v>4598</v>
      </c>
      <c r="K50" s="42" t="n">
        <v>0</v>
      </c>
      <c r="L50" s="42" t="n">
        <v>4598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565217391304</v>
      </c>
      <c r="R50" s="43" t="s">
        <v>45</v>
      </c>
      <c r="S50" s="43" t="n">
        <v>0.999565217391304</v>
      </c>
      <c r="T50" s="43" t="s">
        <v>45</v>
      </c>
      <c r="U50" s="44" t="n">
        <v>0</v>
      </c>
      <c r="V50" s="44" t="n">
        <v>20</v>
      </c>
      <c r="W50" s="44" t="n">
        <v>0</v>
      </c>
      <c r="X50" s="44" t="n">
        <v>20</v>
      </c>
      <c r="Y50" s="44" t="n">
        <v>152</v>
      </c>
      <c r="Z50" s="44" t="n">
        <v>172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1978</v>
      </c>
      <c r="H51" s="42" t="n">
        <v>1978</v>
      </c>
      <c r="I51" s="42" t="n">
        <v>0</v>
      </c>
      <c r="J51" s="42" t="n">
        <v>0</v>
      </c>
      <c r="K51" s="42" t="n">
        <v>1964</v>
      </c>
      <c r="L51" s="42" t="n">
        <v>1964</v>
      </c>
      <c r="M51" s="42" t="n">
        <v>0</v>
      </c>
      <c r="N51" s="42" t="n">
        <v>0</v>
      </c>
      <c r="O51" s="42" t="n">
        <v>14</v>
      </c>
      <c r="P51" s="42" t="n">
        <v>14</v>
      </c>
      <c r="Q51" s="43" t="n">
        <v>0.992922143579373</v>
      </c>
      <c r="R51" s="43" t="s">
        <v>45</v>
      </c>
      <c r="S51" s="43" t="s">
        <v>45</v>
      </c>
      <c r="T51" s="43" t="n">
        <v>0.992922143579373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170</v>
      </c>
      <c r="F52" s="42" t="n">
        <v>398</v>
      </c>
      <c r="G52" s="42" t="n">
        <v>6413</v>
      </c>
      <c r="H52" s="42" t="n">
        <v>14981</v>
      </c>
      <c r="I52" s="42" t="n">
        <v>4088</v>
      </c>
      <c r="J52" s="42" t="n">
        <v>387</v>
      </c>
      <c r="K52" s="42" t="n">
        <v>5559</v>
      </c>
      <c r="L52" s="42" t="n">
        <v>10034</v>
      </c>
      <c r="M52" s="42" t="n">
        <v>4082</v>
      </c>
      <c r="N52" s="42" t="n">
        <v>11</v>
      </c>
      <c r="O52" s="42" t="n">
        <v>854</v>
      </c>
      <c r="P52" s="42" t="n">
        <v>4947</v>
      </c>
      <c r="Q52" s="43" t="n">
        <v>0.669781723516454</v>
      </c>
      <c r="R52" s="43" t="n">
        <v>0.500367197062424</v>
      </c>
      <c r="S52" s="43" t="n">
        <v>0.972361809045226</v>
      </c>
      <c r="T52" s="43" t="n">
        <v>0.866832995477936</v>
      </c>
      <c r="U52" s="44" t="n">
        <v>1644</v>
      </c>
      <c r="V52" s="44" t="n">
        <v>0</v>
      </c>
      <c r="W52" s="44" t="n">
        <v>0</v>
      </c>
      <c r="X52" s="44" t="n">
        <v>1644</v>
      </c>
      <c r="Y52" s="44" t="n">
        <v>198</v>
      </c>
      <c r="Z52" s="44" t="n">
        <v>1842</v>
      </c>
      <c r="AA52" s="44" t="n">
        <v>1158</v>
      </c>
      <c r="AB52" s="44" t="n">
        <v>399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280</v>
      </c>
      <c r="F53" s="42" t="n">
        <v>0</v>
      </c>
      <c r="G53" s="42" t="n">
        <v>3645</v>
      </c>
      <c r="H53" s="42" t="n">
        <v>22925</v>
      </c>
      <c r="I53" s="42" t="n">
        <v>11956</v>
      </c>
      <c r="J53" s="42" t="n">
        <v>0</v>
      </c>
      <c r="K53" s="42" t="n">
        <v>3644</v>
      </c>
      <c r="L53" s="42" t="n">
        <v>15600</v>
      </c>
      <c r="M53" s="42" t="n">
        <v>7324</v>
      </c>
      <c r="N53" s="42" t="n">
        <v>0</v>
      </c>
      <c r="O53" s="42" t="n">
        <v>1</v>
      </c>
      <c r="P53" s="42" t="n">
        <v>7325</v>
      </c>
      <c r="Q53" s="43" t="n">
        <v>0.680479825517994</v>
      </c>
      <c r="R53" s="43" t="n">
        <v>0.620124481327801</v>
      </c>
      <c r="S53" s="43" t="s">
        <v>45</v>
      </c>
      <c r="T53" s="43" t="n">
        <v>0.999725651577504</v>
      </c>
      <c r="U53" s="44" t="n">
        <v>3385</v>
      </c>
      <c r="V53" s="44" t="n">
        <v>0</v>
      </c>
      <c r="W53" s="44" t="n">
        <v>0</v>
      </c>
      <c r="X53" s="44" t="n">
        <v>3385</v>
      </c>
      <c r="Y53" s="44" t="n">
        <v>467</v>
      </c>
      <c r="Z53" s="44" t="n">
        <v>3852</v>
      </c>
      <c r="AA53" s="44" t="n">
        <v>1960</v>
      </c>
      <c r="AB53" s="44" t="n">
        <v>22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1</v>
      </c>
      <c r="Z54" s="44" t="n">
        <v>21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9553</v>
      </c>
      <c r="F55" s="42" t="n">
        <v>0</v>
      </c>
      <c r="G55" s="42" t="n">
        <v>1180</v>
      </c>
      <c r="H55" s="42" t="n">
        <v>10733</v>
      </c>
      <c r="I55" s="42" t="n">
        <v>6649</v>
      </c>
      <c r="J55" s="42" t="n">
        <v>0</v>
      </c>
      <c r="K55" s="42" t="n">
        <v>1180</v>
      </c>
      <c r="L55" s="42" t="n">
        <v>7829</v>
      </c>
      <c r="M55" s="42" t="n">
        <v>2904</v>
      </c>
      <c r="N55" s="42" t="n">
        <v>0</v>
      </c>
      <c r="O55" s="42" t="n">
        <v>0</v>
      </c>
      <c r="P55" s="42" t="n">
        <v>2904</v>
      </c>
      <c r="Q55" s="43" t="n">
        <v>0.729432591074257</v>
      </c>
      <c r="R55" s="43" t="n">
        <v>0.696011724065739</v>
      </c>
      <c r="S55" s="43" t="s">
        <v>45</v>
      </c>
      <c r="T55" s="43" t="n">
        <v>1</v>
      </c>
      <c r="U55" s="44" t="n">
        <v>2503</v>
      </c>
      <c r="V55" s="44" t="n">
        <v>0</v>
      </c>
      <c r="W55" s="44" t="n">
        <v>0</v>
      </c>
      <c r="X55" s="44" t="n">
        <v>2503</v>
      </c>
      <c r="Y55" s="44" t="n">
        <v>755</v>
      </c>
      <c r="Z55" s="44" t="n">
        <v>3258</v>
      </c>
      <c r="AA55" s="44" t="n">
        <v>790</v>
      </c>
      <c r="AB55" s="44" t="n">
        <v>344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180</v>
      </c>
      <c r="F56" s="42" t="n">
        <v>0</v>
      </c>
      <c r="G56" s="42" t="n">
        <v>5254</v>
      </c>
      <c r="H56" s="42" t="n">
        <v>10434</v>
      </c>
      <c r="I56" s="42" t="n">
        <v>2855</v>
      </c>
      <c r="J56" s="42" t="n">
        <v>0</v>
      </c>
      <c r="K56" s="42" t="n">
        <v>5076</v>
      </c>
      <c r="L56" s="42" t="n">
        <v>7931</v>
      </c>
      <c r="M56" s="42" t="n">
        <v>2325</v>
      </c>
      <c r="N56" s="42" t="n">
        <v>0</v>
      </c>
      <c r="O56" s="42" t="n">
        <v>178</v>
      </c>
      <c r="P56" s="42" t="n">
        <v>2503</v>
      </c>
      <c r="Q56" s="43" t="n">
        <v>0.760111175004792</v>
      </c>
      <c r="R56" s="43" t="n">
        <v>0.551158301158301</v>
      </c>
      <c r="S56" s="43" t="s">
        <v>45</v>
      </c>
      <c r="T56" s="43" t="n">
        <v>0.966121050628093</v>
      </c>
      <c r="U56" s="44" t="n">
        <v>1462</v>
      </c>
      <c r="V56" s="44" t="n">
        <v>0</v>
      </c>
      <c r="W56" s="44" t="n">
        <v>0</v>
      </c>
      <c r="X56" s="44" t="n">
        <v>1462</v>
      </c>
      <c r="Y56" s="44" t="n">
        <v>491</v>
      </c>
      <c r="Z56" s="44" t="n">
        <v>1953</v>
      </c>
      <c r="AA56" s="44" t="n">
        <v>779</v>
      </c>
      <c r="AB56" s="44" t="n">
        <v>25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1837</v>
      </c>
      <c r="H57" s="42" t="n">
        <v>1837</v>
      </c>
      <c r="I57" s="42" t="n">
        <v>0</v>
      </c>
      <c r="J57" s="42" t="n">
        <v>0</v>
      </c>
      <c r="K57" s="42" t="n">
        <v>1837</v>
      </c>
      <c r="L57" s="42" t="n">
        <v>183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0243</v>
      </c>
      <c r="F58" s="42" t="n">
        <v>0</v>
      </c>
      <c r="G58" s="42" t="n">
        <v>0</v>
      </c>
      <c r="H58" s="42" t="n">
        <v>10243</v>
      </c>
      <c r="I58" s="42" t="n">
        <v>7739</v>
      </c>
      <c r="J58" s="42" t="n">
        <v>0</v>
      </c>
      <c r="K58" s="42" t="n">
        <v>0</v>
      </c>
      <c r="L58" s="42" t="n">
        <v>7739</v>
      </c>
      <c r="M58" s="42" t="n">
        <v>2504</v>
      </c>
      <c r="N58" s="42" t="n">
        <v>0</v>
      </c>
      <c r="O58" s="42" t="n">
        <v>0</v>
      </c>
      <c r="P58" s="42" t="n">
        <v>2504</v>
      </c>
      <c r="Q58" s="43" t="n">
        <v>0.75554036903251</v>
      </c>
      <c r="R58" s="43" t="n">
        <v>0.75554036903251</v>
      </c>
      <c r="S58" s="43" t="s">
        <v>45</v>
      </c>
      <c r="T58" s="43" t="s">
        <v>45</v>
      </c>
      <c r="U58" s="44" t="n">
        <v>1338</v>
      </c>
      <c r="V58" s="44" t="n">
        <v>0</v>
      </c>
      <c r="W58" s="44" t="n">
        <v>0</v>
      </c>
      <c r="X58" s="44" t="n">
        <v>1338</v>
      </c>
      <c r="Y58" s="44" t="n">
        <v>389</v>
      </c>
      <c r="Z58" s="44" t="n">
        <v>1727</v>
      </c>
      <c r="AA58" s="44" t="n">
        <v>374</v>
      </c>
      <c r="AB58" s="44" t="n">
        <v>26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397</v>
      </c>
      <c r="H59" s="42" t="n">
        <v>6397</v>
      </c>
      <c r="I59" s="42" t="n">
        <v>0</v>
      </c>
      <c r="J59" s="42" t="n">
        <v>0</v>
      </c>
      <c r="K59" s="42" t="n">
        <v>6228</v>
      </c>
      <c r="L59" s="42" t="n">
        <v>6228</v>
      </c>
      <c r="M59" s="42" t="n">
        <v>0</v>
      </c>
      <c r="N59" s="42" t="n">
        <v>0</v>
      </c>
      <c r="O59" s="42" t="n">
        <v>169</v>
      </c>
      <c r="P59" s="42" t="n">
        <v>169</v>
      </c>
      <c r="Q59" s="43" t="n">
        <v>0.973581366265437</v>
      </c>
      <c r="R59" s="43" t="s">
        <v>45</v>
      </c>
      <c r="S59" s="43" t="s">
        <v>45</v>
      </c>
      <c r="T59" s="43" t="n">
        <v>0.973581366265437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286</v>
      </c>
      <c r="F60" s="42" t="n">
        <v>0</v>
      </c>
      <c r="G60" s="42" t="n">
        <v>0</v>
      </c>
      <c r="H60" s="42" t="n">
        <v>8286</v>
      </c>
      <c r="I60" s="42" t="n">
        <v>6150</v>
      </c>
      <c r="J60" s="42" t="n">
        <v>0</v>
      </c>
      <c r="K60" s="42" t="n">
        <v>0</v>
      </c>
      <c r="L60" s="42" t="n">
        <v>6150</v>
      </c>
      <c r="M60" s="42" t="n">
        <v>2136</v>
      </c>
      <c r="N60" s="42" t="n">
        <v>0</v>
      </c>
      <c r="O60" s="42" t="n">
        <v>0</v>
      </c>
      <c r="P60" s="42" t="n">
        <v>2136</v>
      </c>
      <c r="Q60" s="43" t="n">
        <v>0.742215785662563</v>
      </c>
      <c r="R60" s="43" t="n">
        <v>0.742215785662563</v>
      </c>
      <c r="S60" s="43" t="s">
        <v>45</v>
      </c>
      <c r="T60" s="43" t="s">
        <v>45</v>
      </c>
      <c r="U60" s="44" t="n">
        <v>1104</v>
      </c>
      <c r="V60" s="44" t="n">
        <v>0</v>
      </c>
      <c r="W60" s="44" t="n">
        <v>0</v>
      </c>
      <c r="X60" s="44" t="n">
        <v>1104</v>
      </c>
      <c r="Y60" s="44" t="n">
        <v>73</v>
      </c>
      <c r="Z60" s="44" t="n">
        <v>1177</v>
      </c>
      <c r="AA60" s="44" t="n">
        <v>566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21</v>
      </c>
      <c r="H61" s="42" t="n">
        <v>3221</v>
      </c>
      <c r="I61" s="42" t="n">
        <v>0</v>
      </c>
      <c r="J61" s="42" t="n">
        <v>0</v>
      </c>
      <c r="K61" s="42" t="n">
        <v>3221</v>
      </c>
      <c r="L61" s="42" t="n">
        <v>3221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A62" s="1"/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5231</v>
      </c>
      <c r="F64" s="42" t="n">
        <v>0</v>
      </c>
      <c r="G64" s="42" t="n">
        <v>0</v>
      </c>
      <c r="H64" s="42" t="n">
        <v>5231</v>
      </c>
      <c r="I64" s="42" t="n">
        <v>4293</v>
      </c>
      <c r="J64" s="42" t="n">
        <v>0</v>
      </c>
      <c r="K64" s="42" t="n">
        <v>0</v>
      </c>
      <c r="L64" s="42" t="n">
        <v>4293</v>
      </c>
      <c r="M64" s="42" t="n">
        <v>938</v>
      </c>
      <c r="N64" s="42" t="n">
        <v>0</v>
      </c>
      <c r="O64" s="42" t="n">
        <v>0</v>
      </c>
      <c r="P64" s="42" t="n">
        <v>938</v>
      </c>
      <c r="Q64" s="43" t="n">
        <v>0.820684381571401</v>
      </c>
      <c r="R64" s="43" t="n">
        <v>0.820684381571401</v>
      </c>
      <c r="S64" s="43" t="s">
        <v>45</v>
      </c>
      <c r="T64" s="43" t="s">
        <v>45</v>
      </c>
      <c r="U64" s="44" t="n">
        <v>1129</v>
      </c>
      <c r="V64" s="44" t="n">
        <v>0</v>
      </c>
      <c r="W64" s="44" t="n">
        <v>0</v>
      </c>
      <c r="X64" s="44" t="n">
        <v>1129</v>
      </c>
      <c r="Y64" s="44" t="n">
        <v>149</v>
      </c>
      <c r="Z64" s="44" t="n">
        <v>1278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542</v>
      </c>
      <c r="F65" s="42" t="n">
        <v>0</v>
      </c>
      <c r="G65" s="42" t="n">
        <v>4631</v>
      </c>
      <c r="H65" s="42" t="n">
        <v>7173</v>
      </c>
      <c r="I65" s="42" t="n">
        <v>1831</v>
      </c>
      <c r="J65" s="42" t="n">
        <v>0</v>
      </c>
      <c r="K65" s="42" t="n">
        <v>4168</v>
      </c>
      <c r="L65" s="42" t="n">
        <v>5999</v>
      </c>
      <c r="M65" s="42" t="n">
        <v>711</v>
      </c>
      <c r="N65" s="42" t="n">
        <v>0</v>
      </c>
      <c r="O65" s="42" t="n">
        <v>463</v>
      </c>
      <c r="P65" s="42" t="n">
        <v>1174</v>
      </c>
      <c r="Q65" s="43" t="n">
        <v>0.836330684511362</v>
      </c>
      <c r="R65" s="43" t="n">
        <v>0.72029897718332</v>
      </c>
      <c r="S65" s="43" t="s">
        <v>45</v>
      </c>
      <c r="T65" s="43" t="n">
        <v>0.900021593608292</v>
      </c>
      <c r="U65" s="44" t="n">
        <v>2014</v>
      </c>
      <c r="V65" s="44" t="n">
        <v>0</v>
      </c>
      <c r="W65" s="44" t="n">
        <v>409</v>
      </c>
      <c r="X65" s="44" t="n">
        <v>2423</v>
      </c>
      <c r="Y65" s="44" t="n">
        <v>460</v>
      </c>
      <c r="Z65" s="44" t="n">
        <v>2883</v>
      </c>
      <c r="AA65" s="44" t="n">
        <v>295</v>
      </c>
      <c r="AB65" s="44" t="n">
        <v>2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5869</v>
      </c>
      <c r="H66" s="42" t="n">
        <v>5869</v>
      </c>
      <c r="I66" s="42" t="n">
        <v>0</v>
      </c>
      <c r="J66" s="42" t="n">
        <v>0</v>
      </c>
      <c r="K66" s="42" t="n">
        <v>5813</v>
      </c>
      <c r="L66" s="42" t="n">
        <v>5813</v>
      </c>
      <c r="M66" s="42" t="n">
        <v>0</v>
      </c>
      <c r="N66" s="42" t="n">
        <v>0</v>
      </c>
      <c r="O66" s="42" t="n">
        <v>56</v>
      </c>
      <c r="P66" s="42" t="n">
        <v>56</v>
      </c>
      <c r="Q66" s="43" t="n">
        <v>0.990458340432783</v>
      </c>
      <c r="R66" s="43" t="s">
        <v>45</v>
      </c>
      <c r="S66" s="43" t="s">
        <v>45</v>
      </c>
      <c r="T66" s="43" t="n">
        <v>0.990458340432783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67</v>
      </c>
      <c r="Z67" s="44" t="n">
        <v>78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410</v>
      </c>
      <c r="H68" s="42" t="n">
        <v>5410</v>
      </c>
      <c r="I68" s="42" t="n">
        <v>0</v>
      </c>
      <c r="J68" s="42" t="n">
        <v>0</v>
      </c>
      <c r="K68" s="42" t="n">
        <v>5410</v>
      </c>
      <c r="L68" s="42" t="n">
        <v>541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340</v>
      </c>
      <c r="H69" s="42" t="n">
        <v>1340</v>
      </c>
      <c r="I69" s="42" t="n">
        <v>0</v>
      </c>
      <c r="J69" s="42" t="n">
        <v>0</v>
      </c>
      <c r="K69" s="42" t="n">
        <v>1340</v>
      </c>
      <c r="L69" s="42" t="n">
        <v>134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454</v>
      </c>
      <c r="F71" s="42" t="n">
        <v>0</v>
      </c>
      <c r="G71" s="42" t="n">
        <v>1504</v>
      </c>
      <c r="H71" s="42" t="n">
        <v>6958</v>
      </c>
      <c r="I71" s="42" t="n">
        <v>3953</v>
      </c>
      <c r="J71" s="42" t="n">
        <v>0</v>
      </c>
      <c r="K71" s="42" t="n">
        <v>1471</v>
      </c>
      <c r="L71" s="42" t="n">
        <v>5424</v>
      </c>
      <c r="M71" s="42" t="n">
        <v>1501</v>
      </c>
      <c r="N71" s="42" t="n">
        <v>0</v>
      </c>
      <c r="O71" s="42" t="n">
        <v>33</v>
      </c>
      <c r="P71" s="42" t="n">
        <v>1534</v>
      </c>
      <c r="Q71" s="43" t="n">
        <v>0.779534348950848</v>
      </c>
      <c r="R71" s="43" t="n">
        <v>0.724789145581225</v>
      </c>
      <c r="S71" s="43" t="s">
        <v>45</v>
      </c>
      <c r="T71" s="43" t="n">
        <v>0.978058510638298</v>
      </c>
      <c r="U71" s="44" t="n">
        <v>1384</v>
      </c>
      <c r="V71" s="44" t="n">
        <v>0</v>
      </c>
      <c r="W71" s="44" t="n">
        <v>0</v>
      </c>
      <c r="X71" s="44" t="n">
        <v>1384</v>
      </c>
      <c r="Y71" s="44" t="n">
        <v>81</v>
      </c>
      <c r="Z71" s="44" t="n">
        <v>1465</v>
      </c>
      <c r="AA71" s="44" t="n">
        <v>47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7646</v>
      </c>
      <c r="F72" s="42" t="n">
        <v>0</v>
      </c>
      <c r="G72" s="42" t="n">
        <v>0</v>
      </c>
      <c r="H72" s="42" t="n">
        <v>7646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827</v>
      </c>
      <c r="V72" s="44" t="n">
        <v>0</v>
      </c>
      <c r="W72" s="44" t="n">
        <v>0</v>
      </c>
      <c r="X72" s="44" t="n">
        <v>1827</v>
      </c>
      <c r="Y72" s="44" t="n">
        <v>180</v>
      </c>
      <c r="Z72" s="44" t="n">
        <v>2007</v>
      </c>
      <c r="AA72" s="44" t="n">
        <v>917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4996</v>
      </c>
      <c r="H74" s="42" t="n">
        <v>4996</v>
      </c>
      <c r="I74" s="42" t="n">
        <v>0</v>
      </c>
      <c r="J74" s="42" t="n">
        <v>0</v>
      </c>
      <c r="K74" s="42" t="n">
        <v>4939</v>
      </c>
      <c r="L74" s="42" t="n">
        <v>4939</v>
      </c>
      <c r="M74" s="42" t="n">
        <v>0</v>
      </c>
      <c r="N74" s="42" t="n">
        <v>0</v>
      </c>
      <c r="O74" s="42" t="n">
        <v>57</v>
      </c>
      <c r="P74" s="42" t="n">
        <v>57</v>
      </c>
      <c r="Q74" s="43" t="n">
        <v>0.988590872698159</v>
      </c>
      <c r="R74" s="43" t="s">
        <v>45</v>
      </c>
      <c r="S74" s="43" t="s">
        <v>45</v>
      </c>
      <c r="T74" s="43" t="n">
        <v>0.988590872698159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99</v>
      </c>
      <c r="H75" s="42" t="n">
        <v>99</v>
      </c>
      <c r="I75" s="42" t="n">
        <v>0</v>
      </c>
      <c r="J75" s="42" t="n">
        <v>0</v>
      </c>
      <c r="K75" s="42" t="n">
        <v>99</v>
      </c>
      <c r="L75" s="42" t="n">
        <v>99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094</v>
      </c>
      <c r="H76" s="42" t="n">
        <v>4094</v>
      </c>
      <c r="I76" s="42" t="n">
        <v>0</v>
      </c>
      <c r="J76" s="42" t="n">
        <v>0</v>
      </c>
      <c r="K76" s="42" t="n">
        <v>3630</v>
      </c>
      <c r="L76" s="42" t="n">
        <v>3630</v>
      </c>
      <c r="M76" s="42" t="n">
        <v>0</v>
      </c>
      <c r="N76" s="42" t="n">
        <v>0</v>
      </c>
      <c r="O76" s="42" t="n">
        <v>464</v>
      </c>
      <c r="P76" s="42" t="n">
        <v>464</v>
      </c>
      <c r="Q76" s="43" t="n">
        <v>0.8866634098681</v>
      </c>
      <c r="R76" s="43" t="s">
        <v>45</v>
      </c>
      <c r="S76" s="43" t="s">
        <v>45</v>
      </c>
      <c r="T76" s="43" t="n">
        <v>0.886663409868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08</v>
      </c>
      <c r="H77" s="42" t="n">
        <v>108</v>
      </c>
      <c r="I77" s="42" t="n">
        <v>0</v>
      </c>
      <c r="J77" s="42" t="n">
        <v>0</v>
      </c>
      <c r="K77" s="42" t="n">
        <v>108</v>
      </c>
      <c r="L77" s="42" t="n">
        <v>108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5</v>
      </c>
      <c r="R78" s="43" t="s">
        <v>45</v>
      </c>
      <c r="S78" s="43" t="s">
        <v>45</v>
      </c>
      <c r="T78" s="43" t="s">
        <v>4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40</v>
      </c>
      <c r="H79" s="42" t="n">
        <v>40</v>
      </c>
      <c r="I79" s="42" t="n">
        <v>0</v>
      </c>
      <c r="J79" s="42" t="n">
        <v>0</v>
      </c>
      <c r="K79" s="42" t="n">
        <v>40</v>
      </c>
      <c r="L79" s="42" t="n">
        <v>40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125</v>
      </c>
      <c r="F80" s="42" t="n">
        <v>540</v>
      </c>
      <c r="G80" s="42" t="n">
        <v>1496</v>
      </c>
      <c r="H80" s="42" t="n">
        <v>10161</v>
      </c>
      <c r="I80" s="42" t="n">
        <v>4829</v>
      </c>
      <c r="J80" s="42" t="n">
        <v>540</v>
      </c>
      <c r="K80" s="42" t="n">
        <v>1496</v>
      </c>
      <c r="L80" s="42" t="n">
        <v>6865</v>
      </c>
      <c r="M80" s="42" t="n">
        <v>3296</v>
      </c>
      <c r="N80" s="42" t="n">
        <v>0</v>
      </c>
      <c r="O80" s="42" t="n">
        <v>0</v>
      </c>
      <c r="P80" s="42" t="n">
        <v>3296</v>
      </c>
      <c r="Q80" s="43" t="n">
        <v>0.675622478102549</v>
      </c>
      <c r="R80" s="43" t="n">
        <v>0.594338461538462</v>
      </c>
      <c r="S80" s="43" t="n">
        <v>1</v>
      </c>
      <c r="T80" s="43" t="n">
        <v>1</v>
      </c>
      <c r="U80" s="44" t="n">
        <v>1756</v>
      </c>
      <c r="V80" s="44" t="n">
        <v>0</v>
      </c>
      <c r="W80" s="44" t="n">
        <v>0</v>
      </c>
      <c r="X80" s="44" t="n">
        <v>1756</v>
      </c>
      <c r="Y80" s="44" t="n">
        <v>1389</v>
      </c>
      <c r="Z80" s="44" t="n">
        <v>3145</v>
      </c>
      <c r="AA80" s="44" t="n">
        <v>882</v>
      </c>
      <c r="AB80" s="44" t="n">
        <v>332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3956</v>
      </c>
      <c r="H81" s="42" t="n">
        <v>3956</v>
      </c>
      <c r="I81" s="42" t="n">
        <v>0</v>
      </c>
      <c r="J81" s="42" t="n">
        <v>0</v>
      </c>
      <c r="K81" s="42" t="n">
        <v>3764</v>
      </c>
      <c r="L81" s="42" t="n">
        <v>3764</v>
      </c>
      <c r="M81" s="42" t="n">
        <v>0</v>
      </c>
      <c r="N81" s="42" t="n">
        <v>0</v>
      </c>
      <c r="O81" s="42" t="n">
        <v>192</v>
      </c>
      <c r="P81" s="42" t="n">
        <v>192</v>
      </c>
      <c r="Q81" s="43" t="n">
        <v>0.951466127401416</v>
      </c>
      <c r="R81" s="43" t="s">
        <v>45</v>
      </c>
      <c r="S81" s="43" t="s">
        <v>45</v>
      </c>
      <c r="T81" s="43" t="n">
        <v>0.95146612740141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4164</v>
      </c>
      <c r="F82" s="42" t="n">
        <v>1500</v>
      </c>
      <c r="G82" s="42" t="n">
        <v>174</v>
      </c>
      <c r="H82" s="42" t="n">
        <v>15838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81</v>
      </c>
      <c r="V82" s="44" t="n">
        <v>0</v>
      </c>
      <c r="W82" s="44" t="n">
        <v>0</v>
      </c>
      <c r="X82" s="44" t="n">
        <v>4081</v>
      </c>
      <c r="Y82" s="44" t="n">
        <v>2994</v>
      </c>
      <c r="Z82" s="44" t="n">
        <v>7075</v>
      </c>
      <c r="AA82" s="44" t="n">
        <v>1572</v>
      </c>
      <c r="AB82" s="44" t="n">
        <v>514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395</v>
      </c>
      <c r="H83" s="42" t="n">
        <v>395</v>
      </c>
      <c r="I83" s="42" t="n">
        <v>0</v>
      </c>
      <c r="J83" s="42" t="n">
        <v>0</v>
      </c>
      <c r="K83" s="42" t="n">
        <v>395</v>
      </c>
      <c r="L83" s="42" t="n">
        <v>39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47</v>
      </c>
      <c r="H84" s="42" t="n">
        <v>47</v>
      </c>
      <c r="I84" s="42" t="n">
        <v>0</v>
      </c>
      <c r="J84" s="42" t="n">
        <v>0</v>
      </c>
      <c r="K84" s="42" t="n">
        <v>47</v>
      </c>
      <c r="L84" s="42" t="n">
        <v>47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72</v>
      </c>
      <c r="H85" s="42" t="n">
        <v>172</v>
      </c>
      <c r="I85" s="42" t="n">
        <v>0</v>
      </c>
      <c r="J85" s="42" t="n">
        <v>0</v>
      </c>
      <c r="K85" s="42" t="n">
        <v>172</v>
      </c>
      <c r="L85" s="42" t="n">
        <v>17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050</v>
      </c>
      <c r="F86" s="42" t="n">
        <v>1136</v>
      </c>
      <c r="G86" s="42" t="n">
        <v>6231</v>
      </c>
      <c r="H86" s="42" t="n">
        <v>19417</v>
      </c>
      <c r="I86" s="42" t="n">
        <v>7295</v>
      </c>
      <c r="J86" s="42" t="n">
        <v>875</v>
      </c>
      <c r="K86" s="42" t="n">
        <v>6218</v>
      </c>
      <c r="L86" s="42" t="n">
        <v>14388</v>
      </c>
      <c r="M86" s="42" t="n">
        <v>4755</v>
      </c>
      <c r="N86" s="42" t="n">
        <v>261</v>
      </c>
      <c r="O86" s="42" t="n">
        <v>13</v>
      </c>
      <c r="P86" s="42" t="n">
        <v>5029</v>
      </c>
      <c r="Q86" s="43" t="n">
        <v>0.741000154503785</v>
      </c>
      <c r="R86" s="43" t="n">
        <v>0.605394190871369</v>
      </c>
      <c r="S86" s="43" t="n">
        <v>0.770246478873239</v>
      </c>
      <c r="T86" s="43" t="n">
        <v>0.997913657518857</v>
      </c>
      <c r="U86" s="44" t="n">
        <v>3079</v>
      </c>
      <c r="V86" s="44" t="n">
        <v>0</v>
      </c>
      <c r="W86" s="44" t="n">
        <v>0</v>
      </c>
      <c r="X86" s="44" t="n">
        <v>3079</v>
      </c>
      <c r="Y86" s="44" t="n">
        <v>424</v>
      </c>
      <c r="Z86" s="44" t="n">
        <v>3503</v>
      </c>
      <c r="AA86" s="44" t="n">
        <v>1311</v>
      </c>
      <c r="AB86" s="44" t="n">
        <v>49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750</v>
      </c>
      <c r="F87" s="42" t="n">
        <v>0</v>
      </c>
      <c r="G87" s="42" t="n">
        <v>4362</v>
      </c>
      <c r="H87" s="42" t="n">
        <v>13112</v>
      </c>
      <c r="I87" s="42" t="n">
        <v>6973</v>
      </c>
      <c r="J87" s="42" t="n">
        <v>0</v>
      </c>
      <c r="K87" s="42" t="n">
        <v>4264</v>
      </c>
      <c r="L87" s="42" t="n">
        <v>11237</v>
      </c>
      <c r="M87" s="42" t="n">
        <v>1777</v>
      </c>
      <c r="N87" s="42" t="n">
        <v>0</v>
      </c>
      <c r="O87" s="42" t="n">
        <v>98</v>
      </c>
      <c r="P87" s="42" t="n">
        <v>1875</v>
      </c>
      <c r="Q87" s="43" t="n">
        <v>0.857001220256254</v>
      </c>
      <c r="R87" s="43" t="n">
        <v>0.796914285714286</v>
      </c>
      <c r="S87" s="43" t="s">
        <v>45</v>
      </c>
      <c r="T87" s="43" t="n">
        <v>0.977533241632279</v>
      </c>
      <c r="U87" s="44" t="n">
        <v>3341</v>
      </c>
      <c r="V87" s="44" t="n">
        <v>0</v>
      </c>
      <c r="W87" s="44" t="n">
        <v>2</v>
      </c>
      <c r="X87" s="44" t="n">
        <v>3343</v>
      </c>
      <c r="Y87" s="44" t="n">
        <v>416</v>
      </c>
      <c r="Z87" s="44" t="n">
        <v>3759</v>
      </c>
      <c r="AA87" s="44" t="n">
        <v>483</v>
      </c>
      <c r="AB87" s="44" t="n">
        <v>40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308</v>
      </c>
      <c r="H88" s="42" t="n">
        <v>2308</v>
      </c>
      <c r="I88" s="42" t="n">
        <v>0</v>
      </c>
      <c r="J88" s="42" t="n">
        <v>0</v>
      </c>
      <c r="K88" s="42" t="n">
        <v>2306</v>
      </c>
      <c r="L88" s="42" t="n">
        <v>2306</v>
      </c>
      <c r="M88" s="42" t="n">
        <v>0</v>
      </c>
      <c r="N88" s="42" t="n">
        <v>0</v>
      </c>
      <c r="O88" s="42" t="n">
        <v>2</v>
      </c>
      <c r="P88" s="42" t="n">
        <v>2</v>
      </c>
      <c r="Q88" s="43" t="n">
        <v>0.999133448873484</v>
      </c>
      <c r="R88" s="43" t="s">
        <v>45</v>
      </c>
      <c r="S88" s="43" t="s">
        <v>45</v>
      </c>
      <c r="T88" s="43" t="n">
        <v>0.999133448873484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44</v>
      </c>
      <c r="H89" s="42" t="n">
        <v>444</v>
      </c>
      <c r="I89" s="42" t="n">
        <v>0</v>
      </c>
      <c r="J89" s="42" t="n">
        <v>0</v>
      </c>
      <c r="K89" s="42" t="n">
        <v>444</v>
      </c>
      <c r="L89" s="42" t="n">
        <v>444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1</v>
      </c>
      <c r="Z89" s="44" t="n">
        <v>1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732</v>
      </c>
      <c r="H90" s="42" t="n">
        <v>6732</v>
      </c>
      <c r="I90" s="42" t="n">
        <v>0</v>
      </c>
      <c r="J90" s="42" t="n">
        <v>0</v>
      </c>
      <c r="K90" s="42" t="n">
        <v>6732</v>
      </c>
      <c r="L90" s="42" t="n">
        <v>673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388</v>
      </c>
      <c r="F91" s="42" t="n">
        <v>0</v>
      </c>
      <c r="G91" s="42" t="n">
        <v>0</v>
      </c>
      <c r="H91" s="42" t="n">
        <v>6388</v>
      </c>
      <c r="I91" s="42" t="n">
        <v>4444</v>
      </c>
      <c r="J91" s="42" t="n">
        <v>0</v>
      </c>
      <c r="K91" s="42" t="n">
        <v>0</v>
      </c>
      <c r="L91" s="42" t="n">
        <v>4444</v>
      </c>
      <c r="M91" s="42" t="n">
        <v>1944</v>
      </c>
      <c r="N91" s="42" t="n">
        <v>0</v>
      </c>
      <c r="O91" s="42" t="n">
        <v>0</v>
      </c>
      <c r="P91" s="42" t="n">
        <v>1944</v>
      </c>
      <c r="Q91" s="43" t="n">
        <v>0.695679398872887</v>
      </c>
      <c r="R91" s="43" t="n">
        <v>0.695679398872887</v>
      </c>
      <c r="S91" s="43" t="s">
        <v>45</v>
      </c>
      <c r="T91" s="43" t="s">
        <v>45</v>
      </c>
      <c r="U91" s="44" t="n">
        <v>1780</v>
      </c>
      <c r="V91" s="44" t="n">
        <v>0</v>
      </c>
      <c r="W91" s="44" t="n">
        <v>0</v>
      </c>
      <c r="X91" s="44" t="n">
        <v>1780</v>
      </c>
      <c r="Y91" s="44" t="n">
        <v>556</v>
      </c>
      <c r="Z91" s="44" t="n">
        <v>2336</v>
      </c>
      <c r="AA91" s="44" t="n">
        <v>274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518</v>
      </c>
      <c r="H92" s="42" t="n">
        <v>3518</v>
      </c>
      <c r="I92" s="42" t="n">
        <v>0</v>
      </c>
      <c r="J92" s="42" t="n">
        <v>0</v>
      </c>
      <c r="K92" s="42" t="n">
        <v>3518</v>
      </c>
      <c r="L92" s="42" t="n">
        <v>351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479</v>
      </c>
      <c r="F93" s="42" t="n">
        <v>0</v>
      </c>
      <c r="G93" s="42" t="n">
        <v>4466</v>
      </c>
      <c r="H93" s="42" t="n">
        <v>12945</v>
      </c>
      <c r="I93" s="42" t="n">
        <v>5657</v>
      </c>
      <c r="J93" s="42" t="n">
        <v>0</v>
      </c>
      <c r="K93" s="42" t="n">
        <v>4272</v>
      </c>
      <c r="L93" s="42" t="n">
        <v>9929</v>
      </c>
      <c r="M93" s="42" t="n">
        <v>2822</v>
      </c>
      <c r="N93" s="42" t="n">
        <v>0</v>
      </c>
      <c r="O93" s="42" t="n">
        <v>194</v>
      </c>
      <c r="P93" s="42" t="n">
        <v>3016</v>
      </c>
      <c r="Q93" s="43" t="n">
        <v>0.767014291232136</v>
      </c>
      <c r="R93" s="43" t="n">
        <v>0.667177733223258</v>
      </c>
      <c r="S93" s="43" t="s">
        <v>45</v>
      </c>
      <c r="T93" s="43" t="n">
        <v>0.956560680698612</v>
      </c>
      <c r="U93" s="44" t="n">
        <v>2796</v>
      </c>
      <c r="V93" s="44" t="n">
        <v>0</v>
      </c>
      <c r="W93" s="44" t="n">
        <v>0</v>
      </c>
      <c r="X93" s="44" t="n">
        <v>2796</v>
      </c>
      <c r="Y93" s="44" t="n">
        <v>1487</v>
      </c>
      <c r="Z93" s="44" t="n">
        <v>4283</v>
      </c>
      <c r="AA93" s="44" t="n">
        <v>989</v>
      </c>
      <c r="AB93" s="44" t="n">
        <v>19</v>
      </c>
      <c r="AC93" s="39" t="s">
        <v>204</v>
      </c>
    </row>
    <row r="94" s="3" customFormat="true" ht="12.6" hidden="false" customHeight="false" outlineLevel="0" collapsed="false"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6</v>
      </c>
      <c r="Z94" s="44" t="n">
        <v>16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604</v>
      </c>
      <c r="F95" s="42" t="n">
        <v>0</v>
      </c>
      <c r="G95" s="42" t="n">
        <v>5249</v>
      </c>
      <c r="H95" s="42" t="n">
        <v>16853</v>
      </c>
      <c r="I95" s="42" t="n">
        <v>8383</v>
      </c>
      <c r="J95" s="42" t="n">
        <v>0</v>
      </c>
      <c r="K95" s="42" t="n">
        <v>5123</v>
      </c>
      <c r="L95" s="42" t="n">
        <v>13506</v>
      </c>
      <c r="M95" s="42" t="n">
        <v>3221</v>
      </c>
      <c r="N95" s="42" t="n">
        <v>0</v>
      </c>
      <c r="O95" s="42" t="n">
        <v>126</v>
      </c>
      <c r="P95" s="42" t="n">
        <v>3347</v>
      </c>
      <c r="Q95" s="43" t="n">
        <v>0.801400344152376</v>
      </c>
      <c r="R95" s="43" t="n">
        <v>0.722423302309548</v>
      </c>
      <c r="S95" s="43" t="s">
        <v>45</v>
      </c>
      <c r="T95" s="43" t="n">
        <v>0.975995427700514</v>
      </c>
      <c r="U95" s="44" t="n">
        <v>5255</v>
      </c>
      <c r="V95" s="44" t="n">
        <v>0</v>
      </c>
      <c r="W95" s="44" t="n">
        <v>0</v>
      </c>
      <c r="X95" s="44" t="n">
        <v>5255</v>
      </c>
      <c r="Y95" s="44" t="n">
        <v>749</v>
      </c>
      <c r="Z95" s="44" t="n">
        <v>6004</v>
      </c>
      <c r="AA95" s="44" t="n">
        <v>1168</v>
      </c>
      <c r="AB95" s="44" t="n">
        <v>14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601</v>
      </c>
      <c r="F96" s="42" t="n">
        <v>0</v>
      </c>
      <c r="G96" s="42" t="n">
        <v>1716</v>
      </c>
      <c r="H96" s="42" t="n">
        <v>11317</v>
      </c>
      <c r="I96" s="42" t="n">
        <v>4656</v>
      </c>
      <c r="J96" s="42" t="n">
        <v>0</v>
      </c>
      <c r="K96" s="42" t="n">
        <v>1593</v>
      </c>
      <c r="L96" s="42" t="n">
        <v>6249</v>
      </c>
      <c r="M96" s="42" t="n">
        <v>4945</v>
      </c>
      <c r="N96" s="42" t="n">
        <v>0</v>
      </c>
      <c r="O96" s="42" t="n">
        <v>123</v>
      </c>
      <c r="P96" s="42" t="n">
        <v>5068</v>
      </c>
      <c r="Q96" s="43" t="n">
        <v>0.552178139082796</v>
      </c>
      <c r="R96" s="43" t="n">
        <v>0.484949484428705</v>
      </c>
      <c r="S96" s="43" t="s">
        <v>45</v>
      </c>
      <c r="T96" s="43" t="n">
        <v>0.928321678321678</v>
      </c>
      <c r="U96" s="44" t="n">
        <v>2714</v>
      </c>
      <c r="V96" s="44" t="n">
        <v>0</v>
      </c>
      <c r="W96" s="44" t="n">
        <v>51</v>
      </c>
      <c r="X96" s="44" t="n">
        <v>2765</v>
      </c>
      <c r="Y96" s="44" t="n">
        <v>1617</v>
      </c>
      <c r="Z96" s="44" t="n">
        <v>4382</v>
      </c>
      <c r="AA96" s="44" t="n">
        <v>2624</v>
      </c>
      <c r="AB96" s="44" t="n">
        <v>49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628</v>
      </c>
      <c r="F97" s="42" t="n">
        <v>0</v>
      </c>
      <c r="G97" s="42" t="n">
        <v>5345</v>
      </c>
      <c r="H97" s="42" t="n">
        <v>15973</v>
      </c>
      <c r="I97" s="42" t="n">
        <v>5277</v>
      </c>
      <c r="J97" s="42" t="n">
        <v>0</v>
      </c>
      <c r="K97" s="42" t="n">
        <v>4862</v>
      </c>
      <c r="L97" s="42" t="n">
        <v>10139</v>
      </c>
      <c r="M97" s="42" t="n">
        <v>5351</v>
      </c>
      <c r="N97" s="42" t="n">
        <v>0</v>
      </c>
      <c r="O97" s="42" t="n">
        <v>483</v>
      </c>
      <c r="P97" s="42" t="n">
        <v>5834</v>
      </c>
      <c r="Q97" s="43" t="n">
        <v>0.634758655230702</v>
      </c>
      <c r="R97" s="43" t="n">
        <v>0.496518630033873</v>
      </c>
      <c r="S97" s="43" t="s">
        <v>45</v>
      </c>
      <c r="T97" s="43" t="n">
        <v>0.909635173058934</v>
      </c>
      <c r="U97" s="44" t="n">
        <v>3647</v>
      </c>
      <c r="V97" s="44" t="n">
        <v>0</v>
      </c>
      <c r="W97" s="44" t="n">
        <v>0</v>
      </c>
      <c r="X97" s="44" t="n">
        <v>3647</v>
      </c>
      <c r="Y97" s="44" t="n">
        <v>1061</v>
      </c>
      <c r="Z97" s="44" t="n">
        <v>4708</v>
      </c>
      <c r="AA97" s="44" t="n">
        <v>1952</v>
      </c>
      <c r="AB97" s="44" t="n">
        <v>465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8843</v>
      </c>
      <c r="F98" s="42" t="n">
        <v>0</v>
      </c>
      <c r="G98" s="42" t="n">
        <v>603</v>
      </c>
      <c r="H98" s="42" t="n">
        <v>29446</v>
      </c>
      <c r="I98" s="42" t="n">
        <v>15568</v>
      </c>
      <c r="J98" s="42" t="n">
        <v>0</v>
      </c>
      <c r="K98" s="42" t="n">
        <v>603</v>
      </c>
      <c r="L98" s="42" t="n">
        <v>16171</v>
      </c>
      <c r="M98" s="42" t="n">
        <v>13275</v>
      </c>
      <c r="N98" s="42" t="n">
        <v>0</v>
      </c>
      <c r="O98" s="42" t="n">
        <v>0</v>
      </c>
      <c r="P98" s="42" t="n">
        <v>13275</v>
      </c>
      <c r="Q98" s="43" t="n">
        <v>0.549174760578686</v>
      </c>
      <c r="R98" s="43" t="n">
        <v>0.53974967929827</v>
      </c>
      <c r="S98" s="43" t="s">
        <v>45</v>
      </c>
      <c r="T98" s="43" t="n">
        <v>1</v>
      </c>
      <c r="U98" s="44" t="n">
        <v>8645</v>
      </c>
      <c r="V98" s="44" t="n">
        <v>0</v>
      </c>
      <c r="W98" s="44" t="n">
        <v>0</v>
      </c>
      <c r="X98" s="44" t="n">
        <v>8645</v>
      </c>
      <c r="Y98" s="44" t="n">
        <v>4315</v>
      </c>
      <c r="Z98" s="44" t="n">
        <v>12960</v>
      </c>
      <c r="AA98" s="44" t="n">
        <v>4889</v>
      </c>
      <c r="AB98" s="44" t="n">
        <v>281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0594</v>
      </c>
      <c r="F99" s="42" t="n">
        <v>1412</v>
      </c>
      <c r="G99" s="42" t="n">
        <v>5793</v>
      </c>
      <c r="H99" s="42" t="n">
        <v>17799</v>
      </c>
      <c r="I99" s="42" t="n">
        <v>5447</v>
      </c>
      <c r="J99" s="42" t="n">
        <v>1375</v>
      </c>
      <c r="K99" s="42" t="n">
        <v>5765</v>
      </c>
      <c r="L99" s="42" t="n">
        <v>12587</v>
      </c>
      <c r="M99" s="42" t="n">
        <v>5147</v>
      </c>
      <c r="N99" s="42" t="n">
        <v>37</v>
      </c>
      <c r="O99" s="42" t="n">
        <v>28</v>
      </c>
      <c r="P99" s="42" t="n">
        <v>5212</v>
      </c>
      <c r="Q99" s="43" t="n">
        <v>0.70717456036856</v>
      </c>
      <c r="R99" s="43" t="n">
        <v>0.514158957900699</v>
      </c>
      <c r="S99" s="43" t="n">
        <v>0.973796033994334</v>
      </c>
      <c r="T99" s="43" t="n">
        <v>0.995166580355602</v>
      </c>
      <c r="U99" s="44" t="n">
        <v>2967</v>
      </c>
      <c r="V99" s="44" t="n">
        <v>75</v>
      </c>
      <c r="W99" s="44" t="n">
        <v>12</v>
      </c>
      <c r="X99" s="44" t="n">
        <v>3054</v>
      </c>
      <c r="Y99" s="44" t="n">
        <v>1896</v>
      </c>
      <c r="Z99" s="44" t="n">
        <v>4950</v>
      </c>
      <c r="AA99" s="44" t="n">
        <v>1220</v>
      </c>
      <c r="AB99" s="44" t="n">
        <v>14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403</v>
      </c>
      <c r="F100" s="42" t="n">
        <v>0</v>
      </c>
      <c r="G100" s="42" t="n">
        <v>11609</v>
      </c>
      <c r="H100" s="42" t="n">
        <v>26012</v>
      </c>
      <c r="I100" s="42" t="n">
        <v>6753</v>
      </c>
      <c r="J100" s="42" t="n">
        <v>0</v>
      </c>
      <c r="K100" s="42" t="n">
        <v>10331</v>
      </c>
      <c r="L100" s="42" t="n">
        <v>17084</v>
      </c>
      <c r="M100" s="42" t="n">
        <v>7650</v>
      </c>
      <c r="N100" s="42" t="n">
        <v>0</v>
      </c>
      <c r="O100" s="42" t="n">
        <v>1278</v>
      </c>
      <c r="P100" s="42" t="n">
        <v>8928</v>
      </c>
      <c r="Q100" s="43" t="n">
        <v>0.656773796709211</v>
      </c>
      <c r="R100" s="43" t="n">
        <v>0.46886065403041</v>
      </c>
      <c r="S100" s="43" t="s">
        <v>45</v>
      </c>
      <c r="T100" s="43" t="n">
        <v>0.889912998535619</v>
      </c>
      <c r="U100" s="44" t="n">
        <v>4061</v>
      </c>
      <c r="V100" s="44" t="n">
        <v>0</v>
      </c>
      <c r="W100" s="44" t="n">
        <v>213</v>
      </c>
      <c r="X100" s="44" t="n">
        <v>4274</v>
      </c>
      <c r="Y100" s="44" t="n">
        <v>1669</v>
      </c>
      <c r="Z100" s="44" t="n">
        <v>5943</v>
      </c>
      <c r="AA100" s="44" t="n">
        <v>1627</v>
      </c>
      <c r="AB100" s="44" t="n">
        <v>295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592</v>
      </c>
      <c r="F101" s="42" t="n">
        <v>1410</v>
      </c>
      <c r="G101" s="42" t="n">
        <v>0</v>
      </c>
      <c r="H101" s="42" t="n">
        <v>20002</v>
      </c>
      <c r="I101" s="42" t="n">
        <v>10078</v>
      </c>
      <c r="J101" s="42" t="n">
        <v>1327</v>
      </c>
      <c r="K101" s="42" t="n">
        <v>0</v>
      </c>
      <c r="L101" s="42" t="n">
        <v>11405</v>
      </c>
      <c r="M101" s="42" t="n">
        <v>8514</v>
      </c>
      <c r="N101" s="42" t="n">
        <v>83</v>
      </c>
      <c r="O101" s="42" t="n">
        <v>0</v>
      </c>
      <c r="P101" s="42" t="n">
        <v>8597</v>
      </c>
      <c r="Q101" s="43" t="n">
        <v>0.57019298070193</v>
      </c>
      <c r="R101" s="43" t="n">
        <v>0.542061101549053</v>
      </c>
      <c r="S101" s="43" t="n">
        <v>0.94113475177305</v>
      </c>
      <c r="T101" s="43" t="s">
        <v>45</v>
      </c>
      <c r="U101" s="44" t="n">
        <v>4071</v>
      </c>
      <c r="V101" s="44" t="n">
        <v>8</v>
      </c>
      <c r="W101" s="44" t="n">
        <v>0</v>
      </c>
      <c r="X101" s="44" t="n">
        <v>4079</v>
      </c>
      <c r="Y101" s="44" t="n">
        <v>3200</v>
      </c>
      <c r="Z101" s="44" t="n">
        <v>7279</v>
      </c>
      <c r="AA101" s="44" t="n">
        <v>2051</v>
      </c>
      <c r="AB101" s="44" t="n">
        <v>624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2161</v>
      </c>
      <c r="F102" s="42" t="n">
        <v>364</v>
      </c>
      <c r="G102" s="42" t="n">
        <v>6373</v>
      </c>
      <c r="H102" s="42" t="n">
        <v>18898</v>
      </c>
      <c r="I102" s="42" t="n">
        <v>5530</v>
      </c>
      <c r="J102" s="42" t="n">
        <v>364</v>
      </c>
      <c r="K102" s="42" t="n">
        <v>6261</v>
      </c>
      <c r="L102" s="42" t="n">
        <v>12155</v>
      </c>
      <c r="M102" s="42" t="n">
        <v>6631</v>
      </c>
      <c r="N102" s="42" t="n">
        <v>0</v>
      </c>
      <c r="O102" s="42" t="n">
        <v>112</v>
      </c>
      <c r="P102" s="42" t="n">
        <v>6743</v>
      </c>
      <c r="Q102" s="43" t="n">
        <v>0.643189755529686</v>
      </c>
      <c r="R102" s="43" t="n">
        <v>0.454732341090371</v>
      </c>
      <c r="S102" s="43" t="n">
        <v>1</v>
      </c>
      <c r="T102" s="43" t="n">
        <v>0.982425859093049</v>
      </c>
      <c r="U102" s="44" t="n">
        <v>4909</v>
      </c>
      <c r="V102" s="44" t="n">
        <v>0</v>
      </c>
      <c r="W102" s="44" t="n">
        <v>0</v>
      </c>
      <c r="X102" s="44" t="n">
        <v>4909</v>
      </c>
      <c r="Y102" s="44" t="n">
        <v>2039</v>
      </c>
      <c r="Z102" s="44" t="n">
        <v>6948</v>
      </c>
      <c r="AA102" s="44" t="n">
        <v>1805</v>
      </c>
      <c r="AB102" s="44" t="n">
        <v>84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882</v>
      </c>
      <c r="F103" s="42" t="n">
        <v>0</v>
      </c>
      <c r="G103" s="42" t="n">
        <v>3255</v>
      </c>
      <c r="H103" s="42" t="n">
        <v>10137</v>
      </c>
      <c r="I103" s="42" t="n">
        <v>4687</v>
      </c>
      <c r="J103" s="42" t="n">
        <v>0</v>
      </c>
      <c r="K103" s="42" t="n">
        <v>3228</v>
      </c>
      <c r="L103" s="42" t="n">
        <v>7915</v>
      </c>
      <c r="M103" s="42" t="n">
        <v>2195</v>
      </c>
      <c r="N103" s="42" t="n">
        <v>0</v>
      </c>
      <c r="O103" s="42" t="n">
        <v>27</v>
      </c>
      <c r="P103" s="42" t="n">
        <v>2222</v>
      </c>
      <c r="Q103" s="43" t="n">
        <v>0.780802998914866</v>
      </c>
      <c r="R103" s="43" t="n">
        <v>0.681052019761697</v>
      </c>
      <c r="S103" s="43" t="s">
        <v>45</v>
      </c>
      <c r="T103" s="43" t="n">
        <v>0.991705069124424</v>
      </c>
      <c r="U103" s="44" t="n">
        <v>2703</v>
      </c>
      <c r="V103" s="44" t="n">
        <v>0</v>
      </c>
      <c r="W103" s="44" t="n">
        <v>0</v>
      </c>
      <c r="X103" s="44" t="n">
        <v>2703</v>
      </c>
      <c r="Y103" s="44" t="n">
        <v>823</v>
      </c>
      <c r="Z103" s="44" t="n">
        <v>3526</v>
      </c>
      <c r="AA103" s="44" t="n">
        <v>498</v>
      </c>
      <c r="AB103" s="44" t="n">
        <v>3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213</v>
      </c>
      <c r="F104" s="42" t="n">
        <v>0</v>
      </c>
      <c r="G104" s="42" t="n">
        <v>4437</v>
      </c>
      <c r="H104" s="42" t="n">
        <v>15650</v>
      </c>
      <c r="I104" s="42" t="n">
        <v>6387</v>
      </c>
      <c r="J104" s="42" t="n">
        <v>0</v>
      </c>
      <c r="K104" s="42" t="n">
        <v>4435</v>
      </c>
      <c r="L104" s="42" t="n">
        <v>10822</v>
      </c>
      <c r="M104" s="42" t="n">
        <v>4826</v>
      </c>
      <c r="N104" s="42" t="n">
        <v>0</v>
      </c>
      <c r="O104" s="42" t="n">
        <v>2</v>
      </c>
      <c r="P104" s="42" t="n">
        <v>4828</v>
      </c>
      <c r="Q104" s="43" t="n">
        <v>0.69150159744409</v>
      </c>
      <c r="R104" s="43" t="n">
        <v>0.569606706501382</v>
      </c>
      <c r="S104" s="43" t="s">
        <v>45</v>
      </c>
      <c r="T104" s="43" t="n">
        <v>0.999549244985351</v>
      </c>
      <c r="U104" s="44" t="n">
        <v>3241</v>
      </c>
      <c r="V104" s="44" t="n">
        <v>0</v>
      </c>
      <c r="W104" s="44" t="n">
        <v>0</v>
      </c>
      <c r="X104" s="44" t="n">
        <v>3241</v>
      </c>
      <c r="Y104" s="44" t="n">
        <v>1162</v>
      </c>
      <c r="Z104" s="44" t="n">
        <v>4403</v>
      </c>
      <c r="AA104" s="44" t="n">
        <v>1249</v>
      </c>
      <c r="AB104" s="44" t="n">
        <v>197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243</v>
      </c>
      <c r="F105" s="42" t="n">
        <v>0</v>
      </c>
      <c r="G105" s="42" t="n">
        <v>0</v>
      </c>
      <c r="H105" s="42" t="n">
        <v>5243</v>
      </c>
      <c r="I105" s="42" t="n">
        <v>3185</v>
      </c>
      <c r="J105" s="42" t="n">
        <v>0</v>
      </c>
      <c r="K105" s="42" t="n">
        <v>0</v>
      </c>
      <c r="L105" s="42" t="n">
        <v>3185</v>
      </c>
      <c r="M105" s="42" t="n">
        <v>2058</v>
      </c>
      <c r="N105" s="42" t="n">
        <v>0</v>
      </c>
      <c r="O105" s="42" t="n">
        <v>0</v>
      </c>
      <c r="P105" s="42" t="n">
        <v>2058</v>
      </c>
      <c r="Q105" s="43" t="n">
        <v>0.607476635514019</v>
      </c>
      <c r="R105" s="43" t="n">
        <v>0.607476635514019</v>
      </c>
      <c r="S105" s="43" t="s">
        <v>45</v>
      </c>
      <c r="T105" s="43" t="s">
        <v>45</v>
      </c>
      <c r="U105" s="44" t="n">
        <v>1379</v>
      </c>
      <c r="V105" s="44" t="n">
        <v>0</v>
      </c>
      <c r="W105" s="44" t="n">
        <v>0</v>
      </c>
      <c r="X105" s="44" t="n">
        <v>1379</v>
      </c>
      <c r="Y105" s="44" t="n">
        <v>325</v>
      </c>
      <c r="Z105" s="44" t="n">
        <v>1704</v>
      </c>
      <c r="AA105" s="44" t="n">
        <v>513</v>
      </c>
      <c r="AB105" s="44" t="n">
        <v>276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265</v>
      </c>
      <c r="F106" s="42" t="n">
        <v>279</v>
      </c>
      <c r="G106" s="42" t="n">
        <v>10</v>
      </c>
      <c r="H106" s="42" t="n">
        <v>5554</v>
      </c>
      <c r="I106" s="42" t="n">
        <v>3157</v>
      </c>
      <c r="J106" s="42" t="n">
        <v>279</v>
      </c>
      <c r="K106" s="42" t="n">
        <v>10</v>
      </c>
      <c r="L106" s="42" t="n">
        <v>3446</v>
      </c>
      <c r="M106" s="42" t="n">
        <v>2108</v>
      </c>
      <c r="N106" s="42" t="n">
        <v>0</v>
      </c>
      <c r="O106" s="42" t="n">
        <v>0</v>
      </c>
      <c r="P106" s="42" t="n">
        <v>2108</v>
      </c>
      <c r="Q106" s="43" t="n">
        <v>0.620453727043572</v>
      </c>
      <c r="R106" s="43" t="n">
        <v>0.599620132953466</v>
      </c>
      <c r="S106" s="43" t="n">
        <v>1</v>
      </c>
      <c r="T106" s="43" t="n">
        <v>1</v>
      </c>
      <c r="U106" s="44" t="n">
        <v>1429</v>
      </c>
      <c r="V106" s="44" t="n">
        <v>0</v>
      </c>
      <c r="W106" s="44" t="n">
        <v>0</v>
      </c>
      <c r="X106" s="44" t="n">
        <v>1429</v>
      </c>
      <c r="Y106" s="44" t="n">
        <v>535</v>
      </c>
      <c r="Z106" s="44" t="n">
        <v>1964</v>
      </c>
      <c r="AA106" s="44" t="n">
        <v>4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418</v>
      </c>
      <c r="F107" s="42" t="n">
        <v>0</v>
      </c>
      <c r="G107" s="42" t="n">
        <v>0</v>
      </c>
      <c r="H107" s="42" t="n">
        <v>7418</v>
      </c>
      <c r="I107" s="42" t="n">
        <v>5629</v>
      </c>
      <c r="J107" s="42" t="n">
        <v>0</v>
      </c>
      <c r="K107" s="42" t="n">
        <v>0</v>
      </c>
      <c r="L107" s="42" t="n">
        <v>5629</v>
      </c>
      <c r="M107" s="42" t="n">
        <v>1789</v>
      </c>
      <c r="N107" s="42" t="n">
        <v>0</v>
      </c>
      <c r="O107" s="42" t="n">
        <v>0</v>
      </c>
      <c r="P107" s="42" t="n">
        <v>1789</v>
      </c>
      <c r="Q107" s="43" t="n">
        <v>0.758829873281208</v>
      </c>
      <c r="R107" s="43" t="n">
        <v>0.758829873281208</v>
      </c>
      <c r="S107" s="43" t="s">
        <v>45</v>
      </c>
      <c r="T107" s="43" t="s">
        <v>45</v>
      </c>
      <c r="U107" s="44" t="n">
        <v>2374</v>
      </c>
      <c r="V107" s="44" t="n">
        <v>0</v>
      </c>
      <c r="W107" s="44" t="n">
        <v>0</v>
      </c>
      <c r="X107" s="44" t="n">
        <v>2374</v>
      </c>
      <c r="Y107" s="44" t="n">
        <v>462</v>
      </c>
      <c r="Z107" s="44" t="n">
        <v>2836</v>
      </c>
      <c r="AA107" s="44" t="n">
        <v>291</v>
      </c>
      <c r="AB107" s="44" t="n">
        <v>9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0091</v>
      </c>
      <c r="F108" s="42" t="n">
        <v>0</v>
      </c>
      <c r="G108" s="42" t="n">
        <v>993</v>
      </c>
      <c r="H108" s="42" t="n">
        <v>11084</v>
      </c>
      <c r="I108" s="42" t="n">
        <v>7086</v>
      </c>
      <c r="J108" s="42" t="n">
        <v>0</v>
      </c>
      <c r="K108" s="42" t="n">
        <v>993</v>
      </c>
      <c r="L108" s="42" t="n">
        <v>8079</v>
      </c>
      <c r="M108" s="42" t="n">
        <v>3005</v>
      </c>
      <c r="N108" s="42" t="n">
        <v>0</v>
      </c>
      <c r="O108" s="42" t="n">
        <v>0</v>
      </c>
      <c r="P108" s="42" t="n">
        <v>3005</v>
      </c>
      <c r="Q108" s="43" t="n">
        <v>0.728888487910502</v>
      </c>
      <c r="R108" s="43" t="n">
        <v>0.702209890000991</v>
      </c>
      <c r="S108" s="43" t="s">
        <v>45</v>
      </c>
      <c r="T108" s="43" t="n">
        <v>1</v>
      </c>
      <c r="U108" s="44" t="n">
        <v>2573</v>
      </c>
      <c r="V108" s="44" t="n">
        <v>0</v>
      </c>
      <c r="W108" s="44" t="n">
        <v>22</v>
      </c>
      <c r="X108" s="44" t="n">
        <v>2595</v>
      </c>
      <c r="Y108" s="44" t="n">
        <v>1159</v>
      </c>
      <c r="Z108" s="44" t="n">
        <v>3754</v>
      </c>
      <c r="AA108" s="44" t="n">
        <v>1021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065</v>
      </c>
      <c r="H109" s="42" t="n">
        <v>3065</v>
      </c>
      <c r="I109" s="42" t="n">
        <v>0</v>
      </c>
      <c r="J109" s="42" t="n">
        <v>0</v>
      </c>
      <c r="K109" s="42" t="n">
        <v>2869</v>
      </c>
      <c r="L109" s="42" t="n">
        <v>2869</v>
      </c>
      <c r="M109" s="42" t="n">
        <v>0</v>
      </c>
      <c r="N109" s="42" t="n">
        <v>0</v>
      </c>
      <c r="O109" s="42" t="n">
        <v>196</v>
      </c>
      <c r="P109" s="42" t="n">
        <v>196</v>
      </c>
      <c r="Q109" s="43" t="n">
        <v>0.93605220228385</v>
      </c>
      <c r="R109" s="43" t="s">
        <v>45</v>
      </c>
      <c r="S109" s="43" t="s">
        <v>45</v>
      </c>
      <c r="T109" s="43" t="n">
        <v>0.93605220228385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3138</v>
      </c>
      <c r="F110" s="42" t="n">
        <v>0</v>
      </c>
      <c r="G110" s="42" t="n">
        <v>0</v>
      </c>
      <c r="H110" s="42" t="n">
        <v>13138</v>
      </c>
      <c r="I110" s="42" t="n">
        <v>9946</v>
      </c>
      <c r="J110" s="42" t="n">
        <v>0</v>
      </c>
      <c r="K110" s="42" t="n">
        <v>0</v>
      </c>
      <c r="L110" s="42" t="n">
        <v>9946</v>
      </c>
      <c r="M110" s="42" t="n">
        <v>3192</v>
      </c>
      <c r="N110" s="42" t="n">
        <v>0</v>
      </c>
      <c r="O110" s="42" t="n">
        <v>0</v>
      </c>
      <c r="P110" s="42" t="n">
        <v>3192</v>
      </c>
      <c r="Q110" s="43" t="n">
        <v>0.757040645455929</v>
      </c>
      <c r="R110" s="43" t="n">
        <v>0.757040645455929</v>
      </c>
      <c r="S110" s="43" t="s">
        <v>45</v>
      </c>
      <c r="T110" s="43" t="s">
        <v>45</v>
      </c>
      <c r="U110" s="44" t="n">
        <v>2728</v>
      </c>
      <c r="V110" s="44" t="n">
        <v>0</v>
      </c>
      <c r="W110" s="44" t="n">
        <v>0</v>
      </c>
      <c r="X110" s="44" t="n">
        <v>2728</v>
      </c>
      <c r="Y110" s="44" t="n">
        <v>732</v>
      </c>
      <c r="Z110" s="44" t="n">
        <v>3460</v>
      </c>
      <c r="AA110" s="44" t="n">
        <v>937</v>
      </c>
      <c r="AB110" s="44" t="n">
        <v>4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659</v>
      </c>
      <c r="F111" s="42" t="n">
        <v>0</v>
      </c>
      <c r="G111" s="42" t="n">
        <v>3604</v>
      </c>
      <c r="H111" s="42" t="n">
        <v>15263</v>
      </c>
      <c r="I111" s="42" t="n">
        <v>5642</v>
      </c>
      <c r="J111" s="42" t="n">
        <v>0</v>
      </c>
      <c r="K111" s="42" t="n">
        <v>3604</v>
      </c>
      <c r="L111" s="42" t="n">
        <v>9246</v>
      </c>
      <c r="M111" s="42" t="n">
        <v>6017</v>
      </c>
      <c r="N111" s="42" t="n">
        <v>0</v>
      </c>
      <c r="O111" s="42" t="n">
        <v>0</v>
      </c>
      <c r="P111" s="42" t="n">
        <v>6017</v>
      </c>
      <c r="Q111" s="43" t="n">
        <v>0.605778680469108</v>
      </c>
      <c r="R111" s="43" t="n">
        <v>0.483918003259285</v>
      </c>
      <c r="S111" s="43" t="s">
        <v>45</v>
      </c>
      <c r="T111" s="43" t="n">
        <v>1</v>
      </c>
      <c r="U111" s="44" t="n">
        <v>5039</v>
      </c>
      <c r="V111" s="44" t="n">
        <v>0</v>
      </c>
      <c r="W111" s="44" t="n">
        <v>0</v>
      </c>
      <c r="X111" s="44" t="n">
        <v>5039</v>
      </c>
      <c r="Y111" s="44" t="n">
        <v>820</v>
      </c>
      <c r="Z111" s="44" t="n">
        <v>5859</v>
      </c>
      <c r="AA111" s="44" t="n">
        <v>2111</v>
      </c>
      <c r="AB111" s="44" t="n">
        <v>1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891</v>
      </c>
      <c r="F112" s="42" t="n">
        <v>0</v>
      </c>
      <c r="G112" s="42" t="n">
        <v>2923</v>
      </c>
      <c r="H112" s="42" t="n">
        <v>14814</v>
      </c>
      <c r="I112" s="42" t="n">
        <v>7178</v>
      </c>
      <c r="J112" s="42" t="n">
        <v>0</v>
      </c>
      <c r="K112" s="42" t="n">
        <v>2923</v>
      </c>
      <c r="L112" s="42" t="n">
        <v>10101</v>
      </c>
      <c r="M112" s="42" t="n">
        <v>4713</v>
      </c>
      <c r="N112" s="42" t="n">
        <v>0</v>
      </c>
      <c r="O112" s="42" t="n">
        <v>0</v>
      </c>
      <c r="P112" s="42" t="n">
        <v>4713</v>
      </c>
      <c r="Q112" s="43" t="n">
        <v>0.681855002025111</v>
      </c>
      <c r="R112" s="43" t="n">
        <v>0.603649819190985</v>
      </c>
      <c r="S112" s="43" t="s">
        <v>45</v>
      </c>
      <c r="T112" s="43" t="n">
        <v>1</v>
      </c>
      <c r="U112" s="44" t="n">
        <v>2699</v>
      </c>
      <c r="V112" s="44" t="n">
        <v>0</v>
      </c>
      <c r="W112" s="44" t="n">
        <v>309</v>
      </c>
      <c r="X112" s="44" t="n">
        <v>3008</v>
      </c>
      <c r="Y112" s="44" t="n">
        <v>693</v>
      </c>
      <c r="Z112" s="44" t="n">
        <v>3701</v>
      </c>
      <c r="AA112" s="44" t="n">
        <v>1239</v>
      </c>
      <c r="AB112" s="44" t="n">
        <v>79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30</v>
      </c>
      <c r="H113" s="42" t="n">
        <v>2130</v>
      </c>
      <c r="I113" s="42" t="n">
        <v>0</v>
      </c>
      <c r="J113" s="42" t="n">
        <v>0</v>
      </c>
      <c r="K113" s="42" t="n">
        <v>2095</v>
      </c>
      <c r="L113" s="42" t="n">
        <v>2095</v>
      </c>
      <c r="M113" s="42" t="n">
        <v>0</v>
      </c>
      <c r="N113" s="42" t="n">
        <v>0</v>
      </c>
      <c r="O113" s="42" t="n">
        <v>35</v>
      </c>
      <c r="P113" s="42" t="n">
        <v>35</v>
      </c>
      <c r="Q113" s="43" t="n">
        <v>0.983568075117371</v>
      </c>
      <c r="R113" s="43" t="s">
        <v>45</v>
      </c>
      <c r="S113" s="43" t="s">
        <v>45</v>
      </c>
      <c r="T113" s="43" t="n">
        <v>0.98356807511737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203</v>
      </c>
      <c r="F114" s="42" t="n">
        <v>0</v>
      </c>
      <c r="G114" s="42" t="n">
        <v>2697</v>
      </c>
      <c r="H114" s="42" t="n">
        <v>7900</v>
      </c>
      <c r="I114" s="42" t="n">
        <v>3337</v>
      </c>
      <c r="J114" s="42" t="n">
        <v>0</v>
      </c>
      <c r="K114" s="42" t="n">
        <v>2669</v>
      </c>
      <c r="L114" s="42" t="n">
        <v>6006</v>
      </c>
      <c r="M114" s="42" t="n">
        <v>1866</v>
      </c>
      <c r="N114" s="42" t="n">
        <v>0</v>
      </c>
      <c r="O114" s="42" t="n">
        <v>28</v>
      </c>
      <c r="P114" s="42" t="n">
        <v>1894</v>
      </c>
      <c r="Q114" s="43" t="n">
        <v>0.760253164556962</v>
      </c>
      <c r="R114" s="43" t="n">
        <v>0.641360753411493</v>
      </c>
      <c r="S114" s="43" t="s">
        <v>45</v>
      </c>
      <c r="T114" s="43" t="n">
        <v>0.989618094178717</v>
      </c>
      <c r="U114" s="44" t="n">
        <v>1626</v>
      </c>
      <c r="V114" s="44" t="n">
        <v>0</v>
      </c>
      <c r="W114" s="44" t="n">
        <v>0</v>
      </c>
      <c r="X114" s="44" t="n">
        <v>1626</v>
      </c>
      <c r="Y114" s="44" t="n">
        <v>685</v>
      </c>
      <c r="Z114" s="44" t="n">
        <v>2311</v>
      </c>
      <c r="AA114" s="44" t="n">
        <v>927</v>
      </c>
      <c r="AB114" s="44" t="n">
        <v>12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934</v>
      </c>
      <c r="H115" s="42" t="n">
        <v>934</v>
      </c>
      <c r="I115" s="42" t="n">
        <v>0</v>
      </c>
      <c r="J115" s="42" t="n">
        <v>0</v>
      </c>
      <c r="K115" s="42" t="n">
        <v>919</v>
      </c>
      <c r="L115" s="42" t="n">
        <v>919</v>
      </c>
      <c r="M115" s="42" t="n">
        <v>0</v>
      </c>
      <c r="N115" s="42" t="n">
        <v>0</v>
      </c>
      <c r="O115" s="42" t="n">
        <v>15</v>
      </c>
      <c r="P115" s="42" t="n">
        <v>15</v>
      </c>
      <c r="Q115" s="43" t="n">
        <v>0.983940042826553</v>
      </c>
      <c r="R115" s="43" t="s">
        <v>45</v>
      </c>
      <c r="S115" s="43" t="s">
        <v>45</v>
      </c>
      <c r="T115" s="43" t="n">
        <v>0.98394004282655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3999</v>
      </c>
      <c r="F116" s="42" t="n">
        <v>0</v>
      </c>
      <c r="G116" s="42" t="n">
        <v>535</v>
      </c>
      <c r="H116" s="42" t="n">
        <v>4534</v>
      </c>
      <c r="I116" s="42" t="n">
        <v>2706</v>
      </c>
      <c r="J116" s="42" t="n">
        <v>0</v>
      </c>
      <c r="K116" s="42" t="n">
        <v>535</v>
      </c>
      <c r="L116" s="42" t="n">
        <v>3241</v>
      </c>
      <c r="M116" s="42" t="n">
        <v>1293</v>
      </c>
      <c r="N116" s="42" t="n">
        <v>0</v>
      </c>
      <c r="O116" s="42" t="n">
        <v>0</v>
      </c>
      <c r="P116" s="42" t="n">
        <v>1293</v>
      </c>
      <c r="Q116" s="43" t="n">
        <v>0.7148213498015</v>
      </c>
      <c r="R116" s="43" t="n">
        <v>0.676669167291823</v>
      </c>
      <c r="S116" s="43" t="s">
        <v>45</v>
      </c>
      <c r="T116" s="43" t="n">
        <v>1</v>
      </c>
      <c r="U116" s="44" t="n">
        <v>1039</v>
      </c>
      <c r="V116" s="44" t="n">
        <v>0</v>
      </c>
      <c r="W116" s="44" t="n">
        <v>0</v>
      </c>
      <c r="X116" s="44" t="n">
        <v>1039</v>
      </c>
      <c r="Y116" s="44" t="n">
        <v>280</v>
      </c>
      <c r="Z116" s="44" t="n">
        <v>1319</v>
      </c>
      <c r="AA116" s="44" t="n">
        <v>222</v>
      </c>
      <c r="AB116" s="44" t="n">
        <v>4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788</v>
      </c>
      <c r="F117" s="42" t="n">
        <v>0</v>
      </c>
      <c r="G117" s="42" t="n">
        <v>0</v>
      </c>
      <c r="H117" s="42" t="n">
        <v>8788</v>
      </c>
      <c r="I117" s="42" t="n">
        <v>4361</v>
      </c>
      <c r="J117" s="42" t="n">
        <v>0</v>
      </c>
      <c r="K117" s="42" t="n">
        <v>0</v>
      </c>
      <c r="L117" s="42" t="n">
        <v>4361</v>
      </c>
      <c r="M117" s="42" t="n">
        <v>4427</v>
      </c>
      <c r="N117" s="42" t="n">
        <v>0</v>
      </c>
      <c r="O117" s="42" t="n">
        <v>0</v>
      </c>
      <c r="P117" s="42" t="n">
        <v>4427</v>
      </c>
      <c r="Q117" s="43" t="n">
        <v>0.496244879380974</v>
      </c>
      <c r="R117" s="43" t="n">
        <v>0.496244879380974</v>
      </c>
      <c r="S117" s="43" t="s">
        <v>45</v>
      </c>
      <c r="T117" s="43" t="s">
        <v>45</v>
      </c>
      <c r="U117" s="44" t="n">
        <v>2408</v>
      </c>
      <c r="V117" s="44" t="n">
        <v>0</v>
      </c>
      <c r="W117" s="44" t="n">
        <v>0</v>
      </c>
      <c r="X117" s="44" t="n">
        <v>2408</v>
      </c>
      <c r="Y117" s="44" t="n">
        <v>1319</v>
      </c>
      <c r="Z117" s="44" t="n">
        <v>3727</v>
      </c>
      <c r="AA117" s="44" t="n">
        <v>1353</v>
      </c>
      <c r="AB117" s="44" t="n">
        <v>3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572</v>
      </c>
      <c r="H118" s="42" t="n">
        <v>572</v>
      </c>
      <c r="I118" s="42" t="n">
        <v>0</v>
      </c>
      <c r="J118" s="42" t="n">
        <v>0</v>
      </c>
      <c r="K118" s="42" t="n">
        <v>572</v>
      </c>
      <c r="L118" s="42" t="n">
        <v>572</v>
      </c>
      <c r="M118" s="42" t="n">
        <v>0</v>
      </c>
      <c r="N118" s="42" t="n">
        <v>0</v>
      </c>
      <c r="O118" s="42" t="n">
        <v>0</v>
      </c>
      <c r="P118" s="42" t="n">
        <v>0</v>
      </c>
      <c r="Q118" s="43" t="n">
        <v>1</v>
      </c>
      <c r="R118" s="43" t="s">
        <v>45</v>
      </c>
      <c r="S118" s="43" t="s">
        <v>45</v>
      </c>
      <c r="T118" s="43" t="n">
        <v>1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5161</v>
      </c>
      <c r="F119" s="42" t="n">
        <v>0</v>
      </c>
      <c r="G119" s="42" t="n">
        <v>9022</v>
      </c>
      <c r="H119" s="42" t="n">
        <v>24183</v>
      </c>
      <c r="I119" s="42" t="n">
        <v>7812</v>
      </c>
      <c r="J119" s="42" t="n">
        <v>0</v>
      </c>
      <c r="K119" s="42" t="n">
        <v>9022</v>
      </c>
      <c r="L119" s="42" t="n">
        <v>16834</v>
      </c>
      <c r="M119" s="42" t="n">
        <v>7349</v>
      </c>
      <c r="N119" s="42" t="n">
        <v>0</v>
      </c>
      <c r="O119" s="42" t="n">
        <v>0</v>
      </c>
      <c r="P119" s="42" t="n">
        <v>7349</v>
      </c>
      <c r="Q119" s="43" t="n">
        <v>0.696108836786172</v>
      </c>
      <c r="R119" s="43" t="n">
        <v>0.515269441329728</v>
      </c>
      <c r="S119" s="43" t="s">
        <v>45</v>
      </c>
      <c r="T119" s="43" t="n">
        <v>1</v>
      </c>
      <c r="U119" s="44" t="n">
        <v>3774</v>
      </c>
      <c r="V119" s="44" t="n">
        <v>0</v>
      </c>
      <c r="W119" s="44" t="n">
        <v>0</v>
      </c>
      <c r="X119" s="44" t="n">
        <v>3774</v>
      </c>
      <c r="Y119" s="44" t="n">
        <v>952</v>
      </c>
      <c r="Z119" s="44" t="n">
        <v>4726</v>
      </c>
      <c r="AA119" s="44" t="n">
        <v>1974</v>
      </c>
      <c r="AB119" s="44" t="n">
        <v>82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393</v>
      </c>
      <c r="H120" s="42" t="n">
        <v>1393</v>
      </c>
      <c r="I120" s="42" t="n">
        <v>0</v>
      </c>
      <c r="J120" s="42" t="n">
        <v>0</v>
      </c>
      <c r="K120" s="42" t="n">
        <v>1393</v>
      </c>
      <c r="L120" s="42" t="n">
        <v>1393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6095</v>
      </c>
      <c r="F121" s="42" t="n">
        <v>0</v>
      </c>
      <c r="G121" s="42" t="n">
        <v>3883</v>
      </c>
      <c r="H121" s="42" t="n">
        <v>19978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777</v>
      </c>
      <c r="V121" s="44" t="n">
        <v>0</v>
      </c>
      <c r="W121" s="44" t="n">
        <v>168</v>
      </c>
      <c r="X121" s="44" t="n">
        <v>3945</v>
      </c>
      <c r="Y121" s="44" t="n">
        <v>895</v>
      </c>
      <c r="Z121" s="44" t="n">
        <v>4840</v>
      </c>
      <c r="AA121" s="44" t="n">
        <v>1652</v>
      </c>
      <c r="AB121" s="44" t="n">
        <v>1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502</v>
      </c>
      <c r="F122" s="42" t="n">
        <v>0</v>
      </c>
      <c r="G122" s="42" t="n">
        <v>1275</v>
      </c>
      <c r="H122" s="42" t="n">
        <v>8777</v>
      </c>
      <c r="I122" s="42" t="n">
        <v>4877</v>
      </c>
      <c r="J122" s="42" t="n">
        <v>0</v>
      </c>
      <c r="K122" s="42" t="n">
        <v>1273</v>
      </c>
      <c r="L122" s="42" t="n">
        <v>6150</v>
      </c>
      <c r="M122" s="42" t="n">
        <v>2625</v>
      </c>
      <c r="N122" s="42" t="n">
        <v>0</v>
      </c>
      <c r="O122" s="42" t="n">
        <v>2</v>
      </c>
      <c r="P122" s="42" t="n">
        <v>2627</v>
      </c>
      <c r="Q122" s="43" t="n">
        <v>0.700694998290988</v>
      </c>
      <c r="R122" s="43" t="n">
        <v>0.65009330845108</v>
      </c>
      <c r="S122" s="43" t="s">
        <v>45</v>
      </c>
      <c r="T122" s="43" t="n">
        <v>0.99843137254902</v>
      </c>
      <c r="U122" s="44" t="n">
        <v>2097</v>
      </c>
      <c r="V122" s="44" t="n">
        <v>0</v>
      </c>
      <c r="W122" s="44" t="n">
        <v>0</v>
      </c>
      <c r="X122" s="44" t="n">
        <v>2097</v>
      </c>
      <c r="Y122" s="44" t="n">
        <v>665</v>
      </c>
      <c r="Z122" s="44" t="n">
        <v>2762</v>
      </c>
      <c r="AA122" s="44" t="n">
        <v>1045</v>
      </c>
      <c r="AB122" s="44" t="n">
        <v>26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563</v>
      </c>
      <c r="F123" s="42" t="n">
        <v>0</v>
      </c>
      <c r="G123" s="42" t="n">
        <v>9177</v>
      </c>
      <c r="H123" s="42" t="n">
        <v>1274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98</v>
      </c>
      <c r="V123" s="44" t="n">
        <v>0</v>
      </c>
      <c r="W123" s="44" t="n">
        <v>496</v>
      </c>
      <c r="X123" s="44" t="n">
        <v>1894</v>
      </c>
      <c r="Y123" s="44" t="n">
        <v>1804</v>
      </c>
      <c r="Z123" s="44" t="n">
        <v>3698</v>
      </c>
      <c r="AA123" s="44" t="n">
        <v>387</v>
      </c>
      <c r="AB123" s="44" t="n">
        <v>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220</v>
      </c>
      <c r="F124" s="42" t="n">
        <v>0</v>
      </c>
      <c r="G124" s="42" t="n">
        <v>0</v>
      </c>
      <c r="H124" s="42" t="n">
        <v>11220</v>
      </c>
      <c r="I124" s="42" t="n">
        <v>7047</v>
      </c>
      <c r="J124" s="42" t="n">
        <v>0</v>
      </c>
      <c r="K124" s="42" t="n">
        <v>0</v>
      </c>
      <c r="L124" s="42" t="n">
        <v>7047</v>
      </c>
      <c r="M124" s="42" t="n">
        <v>4173</v>
      </c>
      <c r="N124" s="42" t="n">
        <v>0</v>
      </c>
      <c r="O124" s="42" t="n">
        <v>0</v>
      </c>
      <c r="P124" s="42" t="n">
        <v>4173</v>
      </c>
      <c r="Q124" s="43" t="n">
        <v>0.62807486631016</v>
      </c>
      <c r="R124" s="43" t="n">
        <v>0.62807486631016</v>
      </c>
      <c r="S124" s="43" t="s">
        <v>45</v>
      </c>
      <c r="T124" s="43" t="s">
        <v>45</v>
      </c>
      <c r="U124" s="44" t="n">
        <v>3513</v>
      </c>
      <c r="V124" s="44" t="n">
        <v>0</v>
      </c>
      <c r="W124" s="44" t="n">
        <v>0</v>
      </c>
      <c r="X124" s="44" t="n">
        <v>3513</v>
      </c>
      <c r="Y124" s="44" t="n">
        <v>482</v>
      </c>
      <c r="Z124" s="44" t="n">
        <v>3995</v>
      </c>
      <c r="AA124" s="44" t="n">
        <v>1274</v>
      </c>
      <c r="AB124" s="44" t="n">
        <v>224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182</v>
      </c>
      <c r="F125" s="42" t="n">
        <v>0</v>
      </c>
      <c r="G125" s="42" t="n">
        <v>8252</v>
      </c>
      <c r="H125" s="42" t="n">
        <v>16434</v>
      </c>
      <c r="I125" s="42" t="n">
        <v>7276</v>
      </c>
      <c r="J125" s="42" t="n">
        <v>0</v>
      </c>
      <c r="K125" s="42" t="n">
        <v>8191</v>
      </c>
      <c r="L125" s="42" t="n">
        <v>15467</v>
      </c>
      <c r="M125" s="42" t="n">
        <v>906</v>
      </c>
      <c r="N125" s="42" t="n">
        <v>0</v>
      </c>
      <c r="O125" s="42" t="n">
        <v>61</v>
      </c>
      <c r="P125" s="42" t="n">
        <v>967</v>
      </c>
      <c r="Q125" s="43" t="n">
        <v>0.941158573688694</v>
      </c>
      <c r="R125" s="43" t="n">
        <v>0.889269127352726</v>
      </c>
      <c r="S125" s="43" t="s">
        <v>45</v>
      </c>
      <c r="T125" s="43" t="n">
        <v>0.992607852641784</v>
      </c>
      <c r="U125" s="44" t="n">
        <v>5021</v>
      </c>
      <c r="V125" s="44" t="n">
        <v>0</v>
      </c>
      <c r="W125" s="44" t="n">
        <v>31</v>
      </c>
      <c r="X125" s="44" t="n">
        <v>5052</v>
      </c>
      <c r="Y125" s="44" t="n">
        <v>792</v>
      </c>
      <c r="Z125" s="44" t="n">
        <v>584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013</v>
      </c>
      <c r="F126" s="42" t="n">
        <v>0</v>
      </c>
      <c r="G126" s="42" t="n">
        <v>68</v>
      </c>
      <c r="H126" s="42" t="n">
        <v>4081</v>
      </c>
      <c r="I126" s="42" t="n">
        <v>3771</v>
      </c>
      <c r="J126" s="42" t="n">
        <v>0</v>
      </c>
      <c r="K126" s="42" t="n">
        <v>68</v>
      </c>
      <c r="L126" s="42" t="n">
        <v>3839</v>
      </c>
      <c r="M126" s="42" t="n">
        <v>242</v>
      </c>
      <c r="N126" s="42" t="n">
        <v>0</v>
      </c>
      <c r="O126" s="42" t="n">
        <v>0</v>
      </c>
      <c r="P126" s="42" t="n">
        <v>242</v>
      </c>
      <c r="Q126" s="43" t="n">
        <v>0.940700808625337</v>
      </c>
      <c r="R126" s="43" t="n">
        <v>0.939695988038874</v>
      </c>
      <c r="S126" s="43" t="s">
        <v>45</v>
      </c>
      <c r="T126" s="43" t="n">
        <v>1</v>
      </c>
      <c r="U126" s="44" t="n">
        <v>708</v>
      </c>
      <c r="V126" s="44" t="n">
        <v>0</v>
      </c>
      <c r="W126" s="44" t="n">
        <v>0</v>
      </c>
      <c r="X126" s="44" t="n">
        <v>708</v>
      </c>
      <c r="Y126" s="44" t="n">
        <v>188</v>
      </c>
      <c r="Z126" s="44" t="n">
        <v>896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8536</v>
      </c>
      <c r="F127" s="42" t="n">
        <v>678</v>
      </c>
      <c r="G127" s="42" t="n">
        <v>6007</v>
      </c>
      <c r="H127" s="42" t="n">
        <v>15221</v>
      </c>
      <c r="I127" s="42" t="n">
        <v>4047</v>
      </c>
      <c r="J127" s="42" t="n">
        <v>678</v>
      </c>
      <c r="K127" s="42" t="n">
        <v>5913</v>
      </c>
      <c r="L127" s="42" t="n">
        <v>10638</v>
      </c>
      <c r="M127" s="42" t="n">
        <v>4489</v>
      </c>
      <c r="N127" s="42" t="n">
        <v>0</v>
      </c>
      <c r="O127" s="42" t="n">
        <v>94</v>
      </c>
      <c r="P127" s="42" t="n">
        <v>4583</v>
      </c>
      <c r="Q127" s="43" t="n">
        <v>0.698902831614217</v>
      </c>
      <c r="R127" s="43" t="n">
        <v>0.474109653233365</v>
      </c>
      <c r="S127" s="43" t="n">
        <v>1</v>
      </c>
      <c r="T127" s="43" t="n">
        <v>0.984351589811886</v>
      </c>
      <c r="U127" s="44" t="n">
        <v>3051</v>
      </c>
      <c r="V127" s="44" t="n">
        <v>0</v>
      </c>
      <c r="W127" s="44" t="n">
        <v>0</v>
      </c>
      <c r="X127" s="44" t="n">
        <v>3051</v>
      </c>
      <c r="Y127" s="44" t="n">
        <v>2183</v>
      </c>
      <c r="Z127" s="44" t="n">
        <v>5234</v>
      </c>
      <c r="AA127" s="44" t="n">
        <v>1225</v>
      </c>
      <c r="AB127" s="44" t="n">
        <v>7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912</v>
      </c>
      <c r="F128" s="42" t="n">
        <v>0</v>
      </c>
      <c r="G128" s="42" t="n">
        <v>4092</v>
      </c>
      <c r="H128" s="42" t="n">
        <v>13004</v>
      </c>
      <c r="I128" s="42" t="n">
        <v>5295</v>
      </c>
      <c r="J128" s="42" t="n">
        <v>0</v>
      </c>
      <c r="K128" s="42" t="n">
        <v>4083</v>
      </c>
      <c r="L128" s="42" t="n">
        <v>9378</v>
      </c>
      <c r="M128" s="42" t="n">
        <v>3617</v>
      </c>
      <c r="N128" s="42" t="n">
        <v>0</v>
      </c>
      <c r="O128" s="42" t="n">
        <v>9</v>
      </c>
      <c r="P128" s="42" t="n">
        <v>3626</v>
      </c>
      <c r="Q128" s="43" t="n">
        <v>0.721162719163334</v>
      </c>
      <c r="R128" s="43" t="n">
        <v>0.594142728904847</v>
      </c>
      <c r="S128" s="43" t="s">
        <v>45</v>
      </c>
      <c r="T128" s="43" t="n">
        <v>0.997800586510264</v>
      </c>
      <c r="U128" s="44" t="n">
        <v>2213</v>
      </c>
      <c r="V128" s="44" t="n">
        <v>0</v>
      </c>
      <c r="W128" s="44" t="n">
        <v>118</v>
      </c>
      <c r="X128" s="44" t="n">
        <v>2331</v>
      </c>
      <c r="Y128" s="44" t="n">
        <v>1730</v>
      </c>
      <c r="Z128" s="44" t="n">
        <v>4061</v>
      </c>
      <c r="AA128" s="44" t="n">
        <v>1158</v>
      </c>
      <c r="AB128" s="44" t="n">
        <v>22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430</v>
      </c>
      <c r="F129" s="42" t="n">
        <v>1215</v>
      </c>
      <c r="G129" s="42" t="n">
        <v>5523</v>
      </c>
      <c r="H129" s="42" t="n">
        <v>18168</v>
      </c>
      <c r="I129" s="42" t="n">
        <v>7296</v>
      </c>
      <c r="J129" s="42" t="n">
        <v>1210</v>
      </c>
      <c r="K129" s="42" t="n">
        <v>5347</v>
      </c>
      <c r="L129" s="42" t="n">
        <v>13853</v>
      </c>
      <c r="M129" s="42" t="n">
        <v>4134</v>
      </c>
      <c r="N129" s="42" t="n">
        <v>5</v>
      </c>
      <c r="O129" s="42" t="n">
        <v>176</v>
      </c>
      <c r="P129" s="42" t="n">
        <v>4315</v>
      </c>
      <c r="Q129" s="43" t="n">
        <v>0.762494495816821</v>
      </c>
      <c r="R129" s="43" t="n">
        <v>0.638320209973753</v>
      </c>
      <c r="S129" s="43" t="n">
        <v>0.995884773662552</v>
      </c>
      <c r="T129" s="43" t="n">
        <v>0.968133260908926</v>
      </c>
      <c r="U129" s="44" t="n">
        <v>4206</v>
      </c>
      <c r="V129" s="44" t="n">
        <v>17</v>
      </c>
      <c r="W129" s="44" t="n">
        <v>0</v>
      </c>
      <c r="X129" s="44" t="n">
        <v>4223</v>
      </c>
      <c r="Y129" s="44" t="n">
        <v>1093</v>
      </c>
      <c r="Z129" s="44" t="n">
        <v>5316</v>
      </c>
      <c r="AA129" s="44" t="n">
        <v>629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8</v>
      </c>
      <c r="Z130" s="44" t="n">
        <v>128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1077</v>
      </c>
      <c r="F131" s="42" t="n">
        <v>1257</v>
      </c>
      <c r="G131" s="42" t="n">
        <v>5011</v>
      </c>
      <c r="H131" s="42" t="n">
        <v>17345</v>
      </c>
      <c r="I131" s="42" t="n">
        <v>8441</v>
      </c>
      <c r="J131" s="42" t="n">
        <v>1197</v>
      </c>
      <c r="K131" s="42" t="n">
        <v>5011</v>
      </c>
      <c r="L131" s="42" t="n">
        <v>14649</v>
      </c>
      <c r="M131" s="42" t="n">
        <v>2636</v>
      </c>
      <c r="N131" s="42" t="n">
        <v>60</v>
      </c>
      <c r="O131" s="42" t="n">
        <v>0</v>
      </c>
      <c r="P131" s="42" t="n">
        <v>2696</v>
      </c>
      <c r="Q131" s="43" t="n">
        <v>0.844566157394062</v>
      </c>
      <c r="R131" s="43" t="n">
        <v>0.762029430351178</v>
      </c>
      <c r="S131" s="43" t="n">
        <v>0.952267303102625</v>
      </c>
      <c r="T131" s="43" t="n">
        <v>1</v>
      </c>
      <c r="U131" s="44" t="n">
        <v>3305</v>
      </c>
      <c r="V131" s="44" t="n">
        <v>11</v>
      </c>
      <c r="W131" s="44" t="n">
        <v>0</v>
      </c>
      <c r="X131" s="44" t="n">
        <v>3316</v>
      </c>
      <c r="Y131" s="44" t="n">
        <v>2224</v>
      </c>
      <c r="Z131" s="44" t="n">
        <v>5540</v>
      </c>
      <c r="AA131" s="44" t="n">
        <v>271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6979</v>
      </c>
      <c r="F132" s="42" t="n">
        <v>0</v>
      </c>
      <c r="G132" s="42" t="n">
        <v>0</v>
      </c>
      <c r="H132" s="42" t="n">
        <v>6979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00</v>
      </c>
      <c r="V132" s="44" t="n">
        <v>0</v>
      </c>
      <c r="W132" s="44" t="n">
        <v>0</v>
      </c>
      <c r="X132" s="44" t="n">
        <v>2400</v>
      </c>
      <c r="Y132" s="44" t="n">
        <v>347</v>
      </c>
      <c r="Z132" s="44" t="n">
        <v>2747</v>
      </c>
      <c r="AA132" s="44" t="n">
        <v>40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142</v>
      </c>
      <c r="H133" s="42" t="n">
        <v>2142</v>
      </c>
      <c r="I133" s="42" t="n">
        <v>0</v>
      </c>
      <c r="J133" s="42" t="n">
        <v>0</v>
      </c>
      <c r="K133" s="42" t="n">
        <v>2142</v>
      </c>
      <c r="L133" s="42" t="n">
        <v>214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34</v>
      </c>
      <c r="H134" s="42" t="n">
        <v>334</v>
      </c>
      <c r="I134" s="42" t="n">
        <v>0</v>
      </c>
      <c r="J134" s="42" t="n">
        <v>0</v>
      </c>
      <c r="K134" s="42" t="n">
        <v>334</v>
      </c>
      <c r="L134" s="42" t="n">
        <v>334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8495</v>
      </c>
      <c r="F135" s="42" t="n">
        <v>344</v>
      </c>
      <c r="G135" s="42" t="n">
        <v>6542</v>
      </c>
      <c r="H135" s="42" t="n">
        <v>15381</v>
      </c>
      <c r="I135" s="42" t="n">
        <v>4222</v>
      </c>
      <c r="J135" s="42" t="n">
        <v>344</v>
      </c>
      <c r="K135" s="42" t="n">
        <v>6389</v>
      </c>
      <c r="L135" s="42" t="n">
        <v>10955</v>
      </c>
      <c r="M135" s="42" t="n">
        <v>4273</v>
      </c>
      <c r="N135" s="42" t="n">
        <v>0</v>
      </c>
      <c r="O135" s="42" t="n">
        <v>153</v>
      </c>
      <c r="P135" s="42" t="n">
        <v>4426</v>
      </c>
      <c r="Q135" s="43" t="n">
        <v>0.712242376958585</v>
      </c>
      <c r="R135" s="43" t="n">
        <v>0.496998234255444</v>
      </c>
      <c r="S135" s="43" t="n">
        <v>1</v>
      </c>
      <c r="T135" s="43" t="n">
        <v>0.976612656679914</v>
      </c>
      <c r="U135" s="44" t="n">
        <v>3547</v>
      </c>
      <c r="V135" s="44" t="n">
        <v>3</v>
      </c>
      <c r="W135" s="44" t="n">
        <v>0</v>
      </c>
      <c r="X135" s="44" t="n">
        <v>3550</v>
      </c>
      <c r="Y135" s="44" t="n">
        <v>1264</v>
      </c>
      <c r="Z135" s="44" t="n">
        <v>4814</v>
      </c>
      <c r="AA135" s="44" t="n">
        <v>1597</v>
      </c>
      <c r="AB135" s="44" t="n">
        <v>463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4999</v>
      </c>
      <c r="F136" s="42" t="n">
        <v>0</v>
      </c>
      <c r="G136" s="42" t="n">
        <v>0</v>
      </c>
      <c r="H136" s="42" t="n">
        <v>4999</v>
      </c>
      <c r="I136" s="42" t="n">
        <v>4012</v>
      </c>
      <c r="J136" s="42" t="n">
        <v>0</v>
      </c>
      <c r="K136" s="42" t="n">
        <v>0</v>
      </c>
      <c r="L136" s="42" t="n">
        <v>4012</v>
      </c>
      <c r="M136" s="42" t="n">
        <v>987</v>
      </c>
      <c r="N136" s="42" t="n">
        <v>0</v>
      </c>
      <c r="O136" s="42" t="n">
        <v>0</v>
      </c>
      <c r="P136" s="42" t="n">
        <v>987</v>
      </c>
      <c r="Q136" s="43" t="n">
        <v>0.802560512102421</v>
      </c>
      <c r="R136" s="43" t="n">
        <v>0.802560512102421</v>
      </c>
      <c r="S136" s="43" t="s">
        <v>45</v>
      </c>
      <c r="T136" s="43" t="s">
        <v>45</v>
      </c>
      <c r="U136" s="44" t="n">
        <v>1054</v>
      </c>
      <c r="V136" s="44" t="n">
        <v>0</v>
      </c>
      <c r="W136" s="44" t="n">
        <v>0</v>
      </c>
      <c r="X136" s="44" t="n">
        <v>1054</v>
      </c>
      <c r="Y136" s="44" t="n">
        <v>215</v>
      </c>
      <c r="Z136" s="44" t="n">
        <v>1269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417</v>
      </c>
      <c r="F137" s="42" t="n">
        <v>0</v>
      </c>
      <c r="G137" s="42" t="n">
        <v>8461</v>
      </c>
      <c r="H137" s="42" t="n">
        <v>15878</v>
      </c>
      <c r="I137" s="42" t="n">
        <v>3954</v>
      </c>
      <c r="J137" s="42" t="n">
        <v>0</v>
      </c>
      <c r="K137" s="42" t="n">
        <v>8459</v>
      </c>
      <c r="L137" s="42" t="n">
        <v>12413</v>
      </c>
      <c r="M137" s="42" t="n">
        <v>3463</v>
      </c>
      <c r="N137" s="42" t="n">
        <v>0</v>
      </c>
      <c r="O137" s="42" t="n">
        <v>2</v>
      </c>
      <c r="P137" s="42" t="n">
        <v>3465</v>
      </c>
      <c r="Q137" s="43" t="n">
        <v>0.781773523113742</v>
      </c>
      <c r="R137" s="43" t="n">
        <v>0.533099635971417</v>
      </c>
      <c r="S137" s="43" t="s">
        <v>45</v>
      </c>
      <c r="T137" s="43" t="n">
        <v>0.999763621321357</v>
      </c>
      <c r="U137" s="44" t="n">
        <v>2501</v>
      </c>
      <c r="V137" s="44" t="n">
        <v>0</v>
      </c>
      <c r="W137" s="44" t="n">
        <v>0</v>
      </c>
      <c r="X137" s="44" t="n">
        <v>2501</v>
      </c>
      <c r="Y137" s="44" t="n">
        <v>752</v>
      </c>
      <c r="Z137" s="44" t="n">
        <v>3253</v>
      </c>
      <c r="AA137" s="44" t="n">
        <v>1542</v>
      </c>
      <c r="AB137" s="44" t="n">
        <v>83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8836</v>
      </c>
      <c r="F138" s="42" t="n">
        <v>0</v>
      </c>
      <c r="G138" s="42" t="n">
        <v>1277</v>
      </c>
      <c r="H138" s="42" t="n">
        <v>10113</v>
      </c>
      <c r="I138" s="42" t="n">
        <v>5200</v>
      </c>
      <c r="J138" s="42" t="n">
        <v>0</v>
      </c>
      <c r="K138" s="42" t="n">
        <v>1206</v>
      </c>
      <c r="L138" s="42" t="n">
        <v>6406</v>
      </c>
      <c r="M138" s="42" t="n">
        <v>3636</v>
      </c>
      <c r="N138" s="42" t="n">
        <v>0</v>
      </c>
      <c r="O138" s="42" t="n">
        <v>71</v>
      </c>
      <c r="P138" s="42" t="n">
        <v>3707</v>
      </c>
      <c r="Q138" s="43" t="n">
        <v>0.633442104222288</v>
      </c>
      <c r="R138" s="43" t="n">
        <v>0.588501584427343</v>
      </c>
      <c r="S138" s="43" t="s">
        <v>45</v>
      </c>
      <c r="T138" s="43" t="n">
        <v>0.944400939702428</v>
      </c>
      <c r="U138" s="44" t="n">
        <v>1904</v>
      </c>
      <c r="V138" s="44" t="n">
        <v>0</v>
      </c>
      <c r="W138" s="44" t="n">
        <v>40</v>
      </c>
      <c r="X138" s="44" t="n">
        <v>1944</v>
      </c>
      <c r="Y138" s="44" t="n">
        <v>675</v>
      </c>
      <c r="Z138" s="44" t="n">
        <v>2619</v>
      </c>
      <c r="AA138" s="44" t="n">
        <v>882</v>
      </c>
      <c r="AB138" s="44" t="n">
        <v>156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6512</v>
      </c>
      <c r="H139" s="42" t="n">
        <v>6512</v>
      </c>
      <c r="I139" s="42" t="n">
        <v>0</v>
      </c>
      <c r="J139" s="42" t="n">
        <v>0</v>
      </c>
      <c r="K139" s="42" t="n">
        <v>6469</v>
      </c>
      <c r="L139" s="42" t="n">
        <v>6469</v>
      </c>
      <c r="M139" s="42" t="n">
        <v>0</v>
      </c>
      <c r="N139" s="42" t="n">
        <v>0</v>
      </c>
      <c r="O139" s="42" t="n">
        <v>43</v>
      </c>
      <c r="P139" s="42" t="n">
        <v>43</v>
      </c>
      <c r="Q139" s="43" t="n">
        <v>0.993396805896806</v>
      </c>
      <c r="R139" s="43" t="s">
        <v>45</v>
      </c>
      <c r="S139" s="43" t="s">
        <v>45</v>
      </c>
      <c r="T139" s="43" t="n">
        <v>0.993396805896806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B140" s="40" t="s">
        <v>323</v>
      </c>
      <c r="C140" s="40" t="s">
        <v>312</v>
      </c>
      <c r="D140" s="41" t="s">
        <v>324</v>
      </c>
      <c r="E140" s="42" t="n">
        <v>6099</v>
      </c>
      <c r="F140" s="42" t="n">
        <v>0</v>
      </c>
      <c r="G140" s="42" t="n">
        <v>571</v>
      </c>
      <c r="H140" s="42" t="n">
        <v>6670</v>
      </c>
      <c r="I140" s="42" t="n">
        <v>3775</v>
      </c>
      <c r="J140" s="42" t="n">
        <v>0</v>
      </c>
      <c r="K140" s="42" t="n">
        <v>570</v>
      </c>
      <c r="L140" s="42" t="n">
        <v>4345</v>
      </c>
      <c r="M140" s="42" t="n">
        <v>2324</v>
      </c>
      <c r="N140" s="42" t="n">
        <v>0</v>
      </c>
      <c r="O140" s="42" t="n">
        <v>1</v>
      </c>
      <c r="P140" s="42" t="n">
        <v>2325</v>
      </c>
      <c r="Q140" s="43" t="n">
        <v>0.651424287856072</v>
      </c>
      <c r="R140" s="43" t="n">
        <v>0.618953926873258</v>
      </c>
      <c r="S140" s="43" t="s">
        <v>45</v>
      </c>
      <c r="T140" s="43" t="n">
        <v>0.998248686514886</v>
      </c>
      <c r="U140" s="44" t="n">
        <v>1436</v>
      </c>
      <c r="V140" s="44" t="n">
        <v>0</v>
      </c>
      <c r="W140" s="44" t="n">
        <v>0</v>
      </c>
      <c r="X140" s="44" t="n">
        <v>1436</v>
      </c>
      <c r="Y140" s="44" t="n">
        <v>715</v>
      </c>
      <c r="Z140" s="44" t="n">
        <v>2151</v>
      </c>
      <c r="AA140" s="44" t="n">
        <v>560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3760</v>
      </c>
      <c r="F141" s="42" t="n">
        <v>0</v>
      </c>
      <c r="G141" s="42" t="n">
        <v>0</v>
      </c>
      <c r="H141" s="42" t="n">
        <v>3760</v>
      </c>
      <c r="I141" s="42" t="n">
        <v>2382</v>
      </c>
      <c r="J141" s="42" t="n">
        <v>0</v>
      </c>
      <c r="K141" s="42" t="n">
        <v>0</v>
      </c>
      <c r="L141" s="42" t="n">
        <v>2382</v>
      </c>
      <c r="M141" s="42" t="n">
        <v>1378</v>
      </c>
      <c r="N141" s="42" t="n">
        <v>0</v>
      </c>
      <c r="O141" s="42" t="n">
        <v>0</v>
      </c>
      <c r="P141" s="42" t="n">
        <v>1378</v>
      </c>
      <c r="Q141" s="43" t="n">
        <v>0.633510638297872</v>
      </c>
      <c r="R141" s="43" t="n">
        <v>0.633510638297872</v>
      </c>
      <c r="S141" s="43" t="s">
        <v>45</v>
      </c>
      <c r="T141" s="43" t="s">
        <v>45</v>
      </c>
      <c r="U141" s="44" t="n">
        <v>855</v>
      </c>
      <c r="V141" s="44" t="n">
        <v>0</v>
      </c>
      <c r="W141" s="44" t="n">
        <v>0</v>
      </c>
      <c r="X141" s="44" t="n">
        <v>855</v>
      </c>
      <c r="Y141" s="44" t="n">
        <v>113</v>
      </c>
      <c r="Z141" s="44" t="n">
        <v>968</v>
      </c>
      <c r="AA141" s="44" t="n">
        <v>386</v>
      </c>
      <c r="AB141" s="44" t="n">
        <v>101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9934</v>
      </c>
      <c r="F142" s="42" t="n">
        <v>0</v>
      </c>
      <c r="G142" s="42" t="n">
        <v>5816</v>
      </c>
      <c r="H142" s="42" t="n">
        <v>15750</v>
      </c>
      <c r="I142" s="42" t="n">
        <v>5257</v>
      </c>
      <c r="J142" s="42" t="n">
        <v>0</v>
      </c>
      <c r="K142" s="42" t="n">
        <v>5529</v>
      </c>
      <c r="L142" s="42" t="n">
        <v>10786</v>
      </c>
      <c r="M142" s="42" t="n">
        <v>4677</v>
      </c>
      <c r="N142" s="42" t="n">
        <v>0</v>
      </c>
      <c r="O142" s="42" t="n">
        <v>287</v>
      </c>
      <c r="P142" s="42" t="n">
        <v>4964</v>
      </c>
      <c r="Q142" s="43" t="n">
        <v>0.684825396825397</v>
      </c>
      <c r="R142" s="43" t="n">
        <v>0.529192671632776</v>
      </c>
      <c r="S142" s="43" t="s">
        <v>45</v>
      </c>
      <c r="T142" s="43" t="n">
        <v>0.950653370013755</v>
      </c>
      <c r="U142" s="44" t="n">
        <v>4126</v>
      </c>
      <c r="V142" s="44" t="n">
        <v>0</v>
      </c>
      <c r="W142" s="44" t="n">
        <v>15</v>
      </c>
      <c r="X142" s="44" t="n">
        <v>4141</v>
      </c>
      <c r="Y142" s="44" t="n">
        <v>924</v>
      </c>
      <c r="Z142" s="44" t="n">
        <v>5065</v>
      </c>
      <c r="AA142" s="44" t="n">
        <v>1339</v>
      </c>
      <c r="AB142" s="44" t="n">
        <v>233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105</v>
      </c>
      <c r="F143" s="42" t="n">
        <v>0</v>
      </c>
      <c r="G143" s="42" t="n">
        <v>6654</v>
      </c>
      <c r="H143" s="42" t="n">
        <v>12759</v>
      </c>
      <c r="I143" s="42" t="n">
        <v>3207</v>
      </c>
      <c r="J143" s="42" t="n">
        <v>0</v>
      </c>
      <c r="K143" s="42" t="n">
        <v>6324</v>
      </c>
      <c r="L143" s="42" t="n">
        <v>9531</v>
      </c>
      <c r="M143" s="42" t="n">
        <v>2898</v>
      </c>
      <c r="N143" s="42" t="n">
        <v>0</v>
      </c>
      <c r="O143" s="42" t="n">
        <v>330</v>
      </c>
      <c r="P143" s="42" t="n">
        <v>3228</v>
      </c>
      <c r="Q143" s="43" t="n">
        <v>0.747002116153304</v>
      </c>
      <c r="R143" s="43" t="n">
        <v>0.525307125307125</v>
      </c>
      <c r="S143" s="43" t="s">
        <v>45</v>
      </c>
      <c r="T143" s="43" t="n">
        <v>0.950405770964833</v>
      </c>
      <c r="U143" s="44" t="n">
        <v>2220</v>
      </c>
      <c r="V143" s="44" t="n">
        <v>0</v>
      </c>
      <c r="W143" s="44" t="n">
        <v>409</v>
      </c>
      <c r="X143" s="44" t="n">
        <v>2629</v>
      </c>
      <c r="Y143" s="44" t="n">
        <v>1013</v>
      </c>
      <c r="Z143" s="44" t="n">
        <v>3642</v>
      </c>
      <c r="AA143" s="44" t="n">
        <v>1586</v>
      </c>
      <c r="AB143" s="44" t="n">
        <v>120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25</v>
      </c>
      <c r="Z144" s="44" t="n">
        <v>225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5920</v>
      </c>
      <c r="F145" s="42" t="n">
        <v>239</v>
      </c>
      <c r="G145" s="42" t="n">
        <v>7210</v>
      </c>
      <c r="H145" s="42" t="n">
        <v>23369</v>
      </c>
      <c r="I145" s="42" t="n">
        <v>8527</v>
      </c>
      <c r="J145" s="42" t="n">
        <v>239</v>
      </c>
      <c r="K145" s="42" t="n">
        <v>7210</v>
      </c>
      <c r="L145" s="42" t="n">
        <v>15976</v>
      </c>
      <c r="M145" s="42" t="n">
        <v>7393</v>
      </c>
      <c r="N145" s="42" t="n">
        <v>0</v>
      </c>
      <c r="O145" s="42" t="n">
        <v>0</v>
      </c>
      <c r="P145" s="42" t="n">
        <v>7393</v>
      </c>
      <c r="Q145" s="43" t="n">
        <v>0.683640720612778</v>
      </c>
      <c r="R145" s="43" t="n">
        <v>0.535615577889447</v>
      </c>
      <c r="S145" s="43" t="n">
        <v>1</v>
      </c>
      <c r="T145" s="43" t="n">
        <v>1</v>
      </c>
      <c r="U145" s="44" t="n">
        <v>4996</v>
      </c>
      <c r="V145" s="44" t="n">
        <v>0</v>
      </c>
      <c r="W145" s="44" t="n">
        <v>0</v>
      </c>
      <c r="X145" s="44" t="n">
        <v>4996</v>
      </c>
      <c r="Y145" s="44" t="n">
        <v>1671</v>
      </c>
      <c r="Z145" s="44" t="n">
        <v>6667</v>
      </c>
      <c r="AA145" s="44" t="n">
        <v>1448</v>
      </c>
      <c r="AB145" s="44" t="n">
        <v>1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27</v>
      </c>
      <c r="G146" s="42" t="n">
        <v>0</v>
      </c>
      <c r="H146" s="42" t="n">
        <v>1027</v>
      </c>
      <c r="I146" s="42" t="n">
        <v>0</v>
      </c>
      <c r="J146" s="42" t="n">
        <v>996</v>
      </c>
      <c r="K146" s="42" t="n">
        <v>0</v>
      </c>
      <c r="L146" s="42" t="n">
        <v>996</v>
      </c>
      <c r="M146" s="42" t="n">
        <v>0</v>
      </c>
      <c r="N146" s="42" t="n">
        <v>31</v>
      </c>
      <c r="O146" s="42" t="n">
        <v>0</v>
      </c>
      <c r="P146" s="42" t="n">
        <v>31</v>
      </c>
      <c r="Q146" s="43" t="n">
        <v>0.969814995131451</v>
      </c>
      <c r="R146" s="43" t="s">
        <v>45</v>
      </c>
      <c r="S146" s="43" t="n">
        <v>0.969814995131451</v>
      </c>
      <c r="T146" s="43" t="s">
        <v>45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7</v>
      </c>
      <c r="Z146" s="44" t="n">
        <v>91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5795</v>
      </c>
      <c r="F147" s="42" t="n">
        <v>2674</v>
      </c>
      <c r="G147" s="42" t="n">
        <v>5522</v>
      </c>
      <c r="H147" s="42" t="n">
        <v>33991</v>
      </c>
      <c r="I147" s="42" t="n">
        <v>14334</v>
      </c>
      <c r="J147" s="42" t="n">
        <v>2616</v>
      </c>
      <c r="K147" s="42" t="n">
        <v>5147</v>
      </c>
      <c r="L147" s="42" t="n">
        <v>22097</v>
      </c>
      <c r="M147" s="42" t="n">
        <v>11461</v>
      </c>
      <c r="N147" s="42" t="n">
        <v>58</v>
      </c>
      <c r="O147" s="42" t="n">
        <v>375</v>
      </c>
      <c r="P147" s="42" t="n">
        <v>11894</v>
      </c>
      <c r="Q147" s="43" t="n">
        <v>0.650083845723868</v>
      </c>
      <c r="R147" s="43" t="n">
        <v>0.555689087032371</v>
      </c>
      <c r="S147" s="43" t="n">
        <v>0.978309648466717</v>
      </c>
      <c r="T147" s="43" t="n">
        <v>0.93208982252807</v>
      </c>
      <c r="U147" s="44" t="n">
        <v>7804</v>
      </c>
      <c r="V147" s="44" t="n">
        <v>69</v>
      </c>
      <c r="W147" s="44" t="n">
        <v>4</v>
      </c>
      <c r="X147" s="44" t="n">
        <v>7877</v>
      </c>
      <c r="Y147" s="44" t="n">
        <v>1723</v>
      </c>
      <c r="Z147" s="44" t="n">
        <v>9600</v>
      </c>
      <c r="AA147" s="44" t="n">
        <v>3258</v>
      </c>
      <c r="AB147" s="44" t="n">
        <v>288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9909</v>
      </c>
      <c r="H148" s="42" t="n">
        <v>9909</v>
      </c>
      <c r="I148" s="42" t="n">
        <v>0</v>
      </c>
      <c r="J148" s="42" t="n">
        <v>0</v>
      </c>
      <c r="K148" s="42" t="n">
        <v>9848</v>
      </c>
      <c r="L148" s="42" t="n">
        <v>9848</v>
      </c>
      <c r="M148" s="42" t="n">
        <v>0</v>
      </c>
      <c r="N148" s="42" t="n">
        <v>0</v>
      </c>
      <c r="O148" s="42" t="n">
        <v>61</v>
      </c>
      <c r="P148" s="42" t="n">
        <v>61</v>
      </c>
      <c r="Q148" s="43" t="n">
        <v>0.993843980220002</v>
      </c>
      <c r="R148" s="43" t="s">
        <v>45</v>
      </c>
      <c r="S148" s="43" t="s">
        <v>45</v>
      </c>
      <c r="T148" s="43" t="n">
        <v>0.993843980220002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4</v>
      </c>
      <c r="Z148" s="44" t="n">
        <v>124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145</v>
      </c>
      <c r="F149" s="42" t="n">
        <v>0</v>
      </c>
      <c r="G149" s="42" t="n">
        <v>1846</v>
      </c>
      <c r="H149" s="42" t="n">
        <v>7991</v>
      </c>
      <c r="I149" s="42" t="n">
        <v>3005</v>
      </c>
      <c r="J149" s="42" t="n">
        <v>0</v>
      </c>
      <c r="K149" s="42" t="n">
        <v>1829</v>
      </c>
      <c r="L149" s="42" t="n">
        <v>4834</v>
      </c>
      <c r="M149" s="42" t="n">
        <v>3140</v>
      </c>
      <c r="N149" s="42" t="n">
        <v>0</v>
      </c>
      <c r="O149" s="42" t="n">
        <v>17</v>
      </c>
      <c r="P149" s="42" t="n">
        <v>3157</v>
      </c>
      <c r="Q149" s="43" t="n">
        <v>0.604930546865223</v>
      </c>
      <c r="R149" s="43" t="n">
        <v>0.489015459723352</v>
      </c>
      <c r="S149" s="43" t="s">
        <v>45</v>
      </c>
      <c r="T149" s="43" t="n">
        <v>0.990790899241604</v>
      </c>
      <c r="U149" s="44" t="n">
        <v>2449</v>
      </c>
      <c r="V149" s="44" t="n">
        <v>0</v>
      </c>
      <c r="W149" s="44" t="n">
        <v>0</v>
      </c>
      <c r="X149" s="44" t="n">
        <v>2449</v>
      </c>
      <c r="Y149" s="44" t="n">
        <v>740</v>
      </c>
      <c r="Z149" s="44" t="n">
        <v>3189</v>
      </c>
      <c r="AA149" s="44" t="n">
        <v>875</v>
      </c>
      <c r="AB149" s="44" t="n">
        <v>95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511</v>
      </c>
      <c r="H150" s="42" t="n">
        <v>1511</v>
      </c>
      <c r="I150" s="42" t="n">
        <v>0</v>
      </c>
      <c r="J150" s="42" t="n">
        <v>0</v>
      </c>
      <c r="K150" s="42" t="n">
        <v>1511</v>
      </c>
      <c r="L150" s="42" t="n">
        <v>151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2642</v>
      </c>
      <c r="F151" s="42" t="n">
        <v>0</v>
      </c>
      <c r="G151" s="42" t="n">
        <v>4512</v>
      </c>
      <c r="H151" s="42" t="n">
        <v>27154</v>
      </c>
      <c r="I151" s="42" t="n">
        <v>11989</v>
      </c>
      <c r="J151" s="42" t="n">
        <v>0</v>
      </c>
      <c r="K151" s="42" t="n">
        <v>4270</v>
      </c>
      <c r="L151" s="42" t="n">
        <v>16259</v>
      </c>
      <c r="M151" s="42" t="n">
        <v>10653</v>
      </c>
      <c r="N151" s="42" t="n">
        <v>0</v>
      </c>
      <c r="O151" s="42" t="n">
        <v>242</v>
      </c>
      <c r="P151" s="42" t="n">
        <v>10895</v>
      </c>
      <c r="Q151" s="43" t="n">
        <v>0.598769978640348</v>
      </c>
      <c r="R151" s="43" t="n">
        <v>0.529502694108294</v>
      </c>
      <c r="S151" s="43" t="s">
        <v>45</v>
      </c>
      <c r="T151" s="43" t="n">
        <v>0.94636524822695</v>
      </c>
      <c r="U151" s="44" t="n">
        <v>5867</v>
      </c>
      <c r="V151" s="44" t="n">
        <v>0</v>
      </c>
      <c r="W151" s="44" t="n">
        <v>232</v>
      </c>
      <c r="X151" s="44" t="n">
        <v>6099</v>
      </c>
      <c r="Y151" s="44" t="n">
        <v>1254</v>
      </c>
      <c r="Z151" s="44" t="n">
        <v>7353</v>
      </c>
      <c r="AA151" s="44" t="n">
        <v>2695</v>
      </c>
      <c r="AB151" s="44" t="n">
        <v>541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824</v>
      </c>
      <c r="H152" s="42" t="n">
        <v>824</v>
      </c>
      <c r="I152" s="42" t="n">
        <v>0</v>
      </c>
      <c r="J152" s="42" t="n">
        <v>0</v>
      </c>
      <c r="K152" s="42" t="n">
        <v>821</v>
      </c>
      <c r="L152" s="42" t="n">
        <v>821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6359223300971</v>
      </c>
      <c r="R152" s="43" t="s">
        <v>45</v>
      </c>
      <c r="S152" s="43" t="s">
        <v>45</v>
      </c>
      <c r="T152" s="43" t="n">
        <v>0.99635922330097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09</v>
      </c>
      <c r="H153" s="42" t="n">
        <v>1309</v>
      </c>
      <c r="I153" s="42" t="n">
        <v>0</v>
      </c>
      <c r="J153" s="42" t="n">
        <v>0</v>
      </c>
      <c r="K153" s="42" t="n">
        <v>1303</v>
      </c>
      <c r="L153" s="42" t="n">
        <v>1303</v>
      </c>
      <c r="M153" s="42" t="n">
        <v>0</v>
      </c>
      <c r="N153" s="42" t="n">
        <v>0</v>
      </c>
      <c r="O153" s="42" t="n">
        <v>6</v>
      </c>
      <c r="P153" s="42" t="n">
        <v>6</v>
      </c>
      <c r="Q153" s="43" t="n">
        <v>0.995416348357525</v>
      </c>
      <c r="R153" s="43" t="s">
        <v>45</v>
      </c>
      <c r="S153" s="43" t="s">
        <v>45</v>
      </c>
      <c r="T153" s="43" t="n">
        <v>0.995416348357525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635</v>
      </c>
      <c r="F154" s="42" t="n">
        <v>0</v>
      </c>
      <c r="G154" s="42" t="n">
        <v>1839</v>
      </c>
      <c r="H154" s="42" t="n">
        <v>8474</v>
      </c>
      <c r="I154" s="42" t="n">
        <v>4552</v>
      </c>
      <c r="J154" s="42" t="n">
        <v>0</v>
      </c>
      <c r="K154" s="42" t="n">
        <v>1839</v>
      </c>
      <c r="L154" s="42" t="n">
        <v>6391</v>
      </c>
      <c r="M154" s="42" t="n">
        <v>2083</v>
      </c>
      <c r="N154" s="42" t="n">
        <v>0</v>
      </c>
      <c r="O154" s="42" t="n">
        <v>0</v>
      </c>
      <c r="P154" s="42" t="n">
        <v>2083</v>
      </c>
      <c r="Q154" s="43" t="n">
        <v>0.754189284871371</v>
      </c>
      <c r="R154" s="43" t="n">
        <v>0.686058779201206</v>
      </c>
      <c r="S154" s="43" t="s">
        <v>45</v>
      </c>
      <c r="T154" s="43" t="n">
        <v>1</v>
      </c>
      <c r="U154" s="44" t="n">
        <v>1851</v>
      </c>
      <c r="V154" s="44" t="n">
        <v>0</v>
      </c>
      <c r="W154" s="44" t="n">
        <v>0</v>
      </c>
      <c r="X154" s="44" t="n">
        <v>1851</v>
      </c>
      <c r="Y154" s="44" t="n">
        <v>101</v>
      </c>
      <c r="Z154" s="44" t="n">
        <v>1952</v>
      </c>
      <c r="AA154" s="44" t="n">
        <v>824</v>
      </c>
      <c r="AB154" s="44" t="n">
        <v>196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074</v>
      </c>
      <c r="F155" s="42" t="n">
        <v>0</v>
      </c>
      <c r="G155" s="42" t="n">
        <v>4502</v>
      </c>
      <c r="H155" s="42" t="n">
        <v>13576</v>
      </c>
      <c r="I155" s="42" t="n">
        <v>4999</v>
      </c>
      <c r="J155" s="42" t="n">
        <v>0</v>
      </c>
      <c r="K155" s="42" t="n">
        <v>4382</v>
      </c>
      <c r="L155" s="42" t="n">
        <v>9381</v>
      </c>
      <c r="M155" s="42" t="n">
        <v>4075</v>
      </c>
      <c r="N155" s="42" t="n">
        <v>0</v>
      </c>
      <c r="O155" s="42" t="n">
        <v>120</v>
      </c>
      <c r="P155" s="42" t="n">
        <v>4195</v>
      </c>
      <c r="Q155" s="43" t="n">
        <v>0.690998821449617</v>
      </c>
      <c r="R155" s="43" t="n">
        <v>0.550914701344501</v>
      </c>
      <c r="S155" s="43" t="s">
        <v>45</v>
      </c>
      <c r="T155" s="43" t="n">
        <v>0.973345179920036</v>
      </c>
      <c r="U155" s="44" t="n">
        <v>4101</v>
      </c>
      <c r="V155" s="44" t="n">
        <v>0</v>
      </c>
      <c r="W155" s="44" t="n">
        <v>0</v>
      </c>
      <c r="X155" s="44" t="n">
        <v>4101</v>
      </c>
      <c r="Y155" s="44" t="n">
        <v>309</v>
      </c>
      <c r="Z155" s="44" t="n">
        <v>4410</v>
      </c>
      <c r="AA155" s="44" t="n">
        <v>317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471</v>
      </c>
      <c r="F156" s="42" t="n">
        <v>0</v>
      </c>
      <c r="G156" s="42" t="n">
        <v>0</v>
      </c>
      <c r="H156" s="42" t="n">
        <v>8471</v>
      </c>
      <c r="I156" s="42" t="n">
        <v>5443</v>
      </c>
      <c r="J156" s="42" t="n">
        <v>0</v>
      </c>
      <c r="K156" s="42" t="n">
        <v>0</v>
      </c>
      <c r="L156" s="42" t="n">
        <v>5443</v>
      </c>
      <c r="M156" s="42" t="n">
        <v>3028</v>
      </c>
      <c r="N156" s="42" t="n">
        <v>0</v>
      </c>
      <c r="O156" s="42" t="n">
        <v>0</v>
      </c>
      <c r="P156" s="42" t="n">
        <v>3028</v>
      </c>
      <c r="Q156" s="43" t="n">
        <v>0.642545154055011</v>
      </c>
      <c r="R156" s="43" t="n">
        <v>0.642545154055011</v>
      </c>
      <c r="S156" s="43" t="s">
        <v>45</v>
      </c>
      <c r="T156" s="43" t="s">
        <v>45</v>
      </c>
      <c r="U156" s="44" t="n">
        <v>2624</v>
      </c>
      <c r="V156" s="44" t="n">
        <v>0</v>
      </c>
      <c r="W156" s="44" t="n">
        <v>0</v>
      </c>
      <c r="X156" s="44" t="n">
        <v>2624</v>
      </c>
      <c r="Y156" s="44" t="n">
        <v>691</v>
      </c>
      <c r="Z156" s="44" t="n">
        <v>3315</v>
      </c>
      <c r="AA156" s="44" t="n">
        <v>1175</v>
      </c>
      <c r="AB156" s="44" t="n">
        <v>40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184</v>
      </c>
      <c r="F157" s="42" t="n">
        <v>0</v>
      </c>
      <c r="G157" s="42" t="n">
        <v>1672</v>
      </c>
      <c r="H157" s="42" t="n">
        <v>8856</v>
      </c>
      <c r="I157" s="42" t="n">
        <v>4214</v>
      </c>
      <c r="J157" s="42" t="n">
        <v>0</v>
      </c>
      <c r="K157" s="42" t="n">
        <v>1672</v>
      </c>
      <c r="L157" s="42" t="n">
        <v>5886</v>
      </c>
      <c r="M157" s="42" t="n">
        <v>2970</v>
      </c>
      <c r="N157" s="42" t="n">
        <v>0</v>
      </c>
      <c r="O157" s="42" t="n">
        <v>0</v>
      </c>
      <c r="P157" s="42" t="n">
        <v>2970</v>
      </c>
      <c r="Q157" s="43" t="n">
        <v>0.664634146341463</v>
      </c>
      <c r="R157" s="43" t="n">
        <v>0.586581291759466</v>
      </c>
      <c r="S157" s="43" t="s">
        <v>45</v>
      </c>
      <c r="T157" s="43" t="n">
        <v>1</v>
      </c>
      <c r="U157" s="44" t="n">
        <v>1882</v>
      </c>
      <c r="V157" s="44" t="n">
        <v>0</v>
      </c>
      <c r="W157" s="44" t="n">
        <v>0</v>
      </c>
      <c r="X157" s="44" t="n">
        <v>1882</v>
      </c>
      <c r="Y157" s="44" t="n">
        <v>486</v>
      </c>
      <c r="Z157" s="44" t="n">
        <v>2368</v>
      </c>
      <c r="AA157" s="44" t="n">
        <v>668</v>
      </c>
      <c r="AB157" s="44" t="n">
        <v>37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48</v>
      </c>
      <c r="Z158" s="44" t="n">
        <v>548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A159" s="3"/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48</v>
      </c>
      <c r="Z159" s="44" t="n">
        <v>14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384</v>
      </c>
      <c r="F160" s="42" t="n">
        <v>0</v>
      </c>
      <c r="G160" s="42" t="n">
        <v>1848</v>
      </c>
      <c r="H160" s="42" t="n">
        <v>9232</v>
      </c>
      <c r="I160" s="42" t="n">
        <v>4879</v>
      </c>
      <c r="J160" s="42" t="n">
        <v>0</v>
      </c>
      <c r="K160" s="42" t="n">
        <v>1814</v>
      </c>
      <c r="L160" s="42" t="n">
        <v>6693</v>
      </c>
      <c r="M160" s="42" t="n">
        <v>2505</v>
      </c>
      <c r="N160" s="42" t="n">
        <v>0</v>
      </c>
      <c r="O160" s="42" t="n">
        <v>34</v>
      </c>
      <c r="P160" s="42" t="n">
        <v>2539</v>
      </c>
      <c r="Q160" s="43" t="n">
        <v>0.724978336221837</v>
      </c>
      <c r="R160" s="43" t="n">
        <v>0.660752979414951</v>
      </c>
      <c r="S160" s="43" t="s">
        <v>45</v>
      </c>
      <c r="T160" s="43" t="n">
        <v>0.981601731601732</v>
      </c>
      <c r="U160" s="44" t="n">
        <v>2098</v>
      </c>
      <c r="V160" s="44" t="n">
        <v>0</v>
      </c>
      <c r="W160" s="44" t="n">
        <v>25</v>
      </c>
      <c r="X160" s="44" t="n">
        <v>2123</v>
      </c>
      <c r="Y160" s="44" t="n">
        <v>895</v>
      </c>
      <c r="Z160" s="44" t="n">
        <v>3018</v>
      </c>
      <c r="AA160" s="44" t="n">
        <v>817</v>
      </c>
      <c r="AB160" s="44" t="n">
        <v>23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6602</v>
      </c>
      <c r="F161" s="42" t="n">
        <v>0</v>
      </c>
      <c r="G161" s="42" t="n">
        <v>2269</v>
      </c>
      <c r="H161" s="42" t="n">
        <v>8871</v>
      </c>
      <c r="I161" s="42" t="n">
        <v>3886</v>
      </c>
      <c r="J161" s="42" t="n">
        <v>0</v>
      </c>
      <c r="K161" s="42" t="n">
        <v>2248</v>
      </c>
      <c r="L161" s="42" t="n">
        <v>6134</v>
      </c>
      <c r="M161" s="42" t="n">
        <v>2716</v>
      </c>
      <c r="N161" s="42" t="n">
        <v>0</v>
      </c>
      <c r="O161" s="42" t="n">
        <v>21</v>
      </c>
      <c r="P161" s="42" t="n">
        <v>2737</v>
      </c>
      <c r="Q161" s="43" t="n">
        <v>0.691466576485176</v>
      </c>
      <c r="R161" s="43" t="n">
        <v>0.588609512269009</v>
      </c>
      <c r="S161" s="43" t="s">
        <v>45</v>
      </c>
      <c r="T161" s="43" t="n">
        <v>0.990744821507272</v>
      </c>
      <c r="U161" s="44" t="n">
        <v>1911</v>
      </c>
      <c r="V161" s="44" t="n">
        <v>0</v>
      </c>
      <c r="W161" s="44" t="n">
        <v>0</v>
      </c>
      <c r="X161" s="44" t="n">
        <v>1911</v>
      </c>
      <c r="Y161" s="44" t="n">
        <v>178</v>
      </c>
      <c r="Z161" s="44" t="n">
        <v>2089</v>
      </c>
      <c r="AA161" s="44" t="n">
        <v>1272</v>
      </c>
      <c r="AB161" s="44" t="n">
        <v>57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65</v>
      </c>
      <c r="H162" s="42" t="n">
        <v>3065</v>
      </c>
      <c r="I162" s="42" t="n">
        <v>0</v>
      </c>
      <c r="J162" s="42" t="n">
        <v>0</v>
      </c>
      <c r="K162" s="42" t="n">
        <v>3045</v>
      </c>
      <c r="L162" s="42" t="n">
        <v>3045</v>
      </c>
      <c r="M162" s="42" t="n">
        <v>0</v>
      </c>
      <c r="N162" s="42" t="n">
        <v>0</v>
      </c>
      <c r="O162" s="42" t="n">
        <v>20</v>
      </c>
      <c r="P162" s="42" t="n">
        <v>20</v>
      </c>
      <c r="Q162" s="43" t="n">
        <v>0.99347471451876</v>
      </c>
      <c r="R162" s="43" t="s">
        <v>45</v>
      </c>
      <c r="S162" s="43" t="s">
        <v>45</v>
      </c>
      <c r="T162" s="43" t="n">
        <v>0.99347471451876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257</v>
      </c>
      <c r="F163" s="42" t="n">
        <v>0</v>
      </c>
      <c r="G163" s="42" t="n">
        <v>2071</v>
      </c>
      <c r="H163" s="42" t="n">
        <v>9328</v>
      </c>
      <c r="I163" s="42" t="n">
        <v>3378</v>
      </c>
      <c r="J163" s="42" t="n">
        <v>0</v>
      </c>
      <c r="K163" s="42" t="n">
        <v>2057</v>
      </c>
      <c r="L163" s="42" t="n">
        <v>5435</v>
      </c>
      <c r="M163" s="42" t="n">
        <v>3879</v>
      </c>
      <c r="N163" s="42" t="n">
        <v>0</v>
      </c>
      <c r="O163" s="42" t="n">
        <v>14</v>
      </c>
      <c r="P163" s="42" t="n">
        <v>3893</v>
      </c>
      <c r="Q163" s="43" t="n">
        <v>0.582654373927959</v>
      </c>
      <c r="R163" s="43" t="n">
        <v>0.465481603968582</v>
      </c>
      <c r="S163" s="43" t="s">
        <v>45</v>
      </c>
      <c r="T163" s="43" t="n">
        <v>0.993239980685659</v>
      </c>
      <c r="U163" s="44" t="n">
        <v>2189</v>
      </c>
      <c r="V163" s="44" t="n">
        <v>0</v>
      </c>
      <c r="W163" s="44" t="n">
        <v>0</v>
      </c>
      <c r="X163" s="44" t="n">
        <v>2189</v>
      </c>
      <c r="Y163" s="44" t="n">
        <v>1546</v>
      </c>
      <c r="Z163" s="44" t="n">
        <v>3735</v>
      </c>
      <c r="AA163" s="44" t="n">
        <v>681</v>
      </c>
      <c r="AB163" s="44" t="n">
        <v>13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629</v>
      </c>
      <c r="F164" s="42" t="n">
        <v>0</v>
      </c>
      <c r="G164" s="42" t="n">
        <v>4143</v>
      </c>
      <c r="H164" s="42" t="n">
        <v>11772</v>
      </c>
      <c r="I164" s="42" t="n">
        <v>3981</v>
      </c>
      <c r="J164" s="42" t="n">
        <v>0</v>
      </c>
      <c r="K164" s="42" t="n">
        <v>4127</v>
      </c>
      <c r="L164" s="42" t="n">
        <v>8108</v>
      </c>
      <c r="M164" s="42" t="n">
        <v>3648</v>
      </c>
      <c r="N164" s="42" t="n">
        <v>0</v>
      </c>
      <c r="O164" s="42" t="n">
        <v>16</v>
      </c>
      <c r="P164" s="42" t="n">
        <v>3664</v>
      </c>
      <c r="Q164" s="43" t="n">
        <v>0.688752973156643</v>
      </c>
      <c r="R164" s="43" t="n">
        <v>0.521824616594573</v>
      </c>
      <c r="S164" s="43" t="s">
        <v>45</v>
      </c>
      <c r="T164" s="43" t="n">
        <v>0.996138064204683</v>
      </c>
      <c r="U164" s="44" t="n">
        <v>1922</v>
      </c>
      <c r="V164" s="44" t="n">
        <v>0</v>
      </c>
      <c r="W164" s="44" t="n">
        <v>0</v>
      </c>
      <c r="X164" s="44" t="n">
        <v>1922</v>
      </c>
      <c r="Y164" s="44" t="n">
        <v>437</v>
      </c>
      <c r="Z164" s="44" t="n">
        <v>2359</v>
      </c>
      <c r="AA164" s="44" t="n">
        <v>1099</v>
      </c>
      <c r="AB164" s="44" t="n">
        <v>107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264</v>
      </c>
      <c r="F165" s="42" t="n">
        <v>0</v>
      </c>
      <c r="G165" s="42" t="n">
        <v>0</v>
      </c>
      <c r="H165" s="42" t="n">
        <v>9264</v>
      </c>
      <c r="I165" s="42" t="n">
        <v>6094</v>
      </c>
      <c r="J165" s="42" t="n">
        <v>0</v>
      </c>
      <c r="K165" s="42" t="n">
        <v>0</v>
      </c>
      <c r="L165" s="42" t="n">
        <v>6094</v>
      </c>
      <c r="M165" s="42" t="n">
        <v>3170</v>
      </c>
      <c r="N165" s="42" t="n">
        <v>0</v>
      </c>
      <c r="O165" s="42" t="n">
        <v>0</v>
      </c>
      <c r="P165" s="42" t="n">
        <v>3170</v>
      </c>
      <c r="Q165" s="43" t="n">
        <v>0.657815198618307</v>
      </c>
      <c r="R165" s="43" t="n">
        <v>0.657815198618307</v>
      </c>
      <c r="S165" s="43" t="s">
        <v>45</v>
      </c>
      <c r="T165" s="43" t="s">
        <v>45</v>
      </c>
      <c r="U165" s="44" t="n">
        <v>1989</v>
      </c>
      <c r="V165" s="44" t="n">
        <v>0</v>
      </c>
      <c r="W165" s="44" t="n">
        <v>0</v>
      </c>
      <c r="X165" s="44" t="n">
        <v>1989</v>
      </c>
      <c r="Y165" s="44" t="n">
        <v>355</v>
      </c>
      <c r="Z165" s="44" t="n">
        <v>2344</v>
      </c>
      <c r="AA165" s="44" t="n">
        <v>748</v>
      </c>
      <c r="AB165" s="44" t="n">
        <v>11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517</v>
      </c>
      <c r="H166" s="42" t="n">
        <v>2517</v>
      </c>
      <c r="I166" s="42" t="n">
        <v>0</v>
      </c>
      <c r="J166" s="42" t="n">
        <v>0</v>
      </c>
      <c r="K166" s="42" t="n">
        <v>2511</v>
      </c>
      <c r="L166" s="42" t="n">
        <v>2511</v>
      </c>
      <c r="M166" s="42" t="n">
        <v>0</v>
      </c>
      <c r="N166" s="42" t="n">
        <v>0</v>
      </c>
      <c r="O166" s="42" t="n">
        <v>6</v>
      </c>
      <c r="P166" s="42" t="n">
        <v>6</v>
      </c>
      <c r="Q166" s="43" t="n">
        <v>0.99761620977354</v>
      </c>
      <c r="R166" s="43" t="s">
        <v>45</v>
      </c>
      <c r="S166" s="43" t="s">
        <v>45</v>
      </c>
      <c r="T166" s="43" t="n">
        <v>0.9976162097735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272</v>
      </c>
      <c r="H168" s="42" t="n">
        <v>1272</v>
      </c>
      <c r="I168" s="42" t="n">
        <v>0</v>
      </c>
      <c r="J168" s="42" t="n">
        <v>0</v>
      </c>
      <c r="K168" s="42" t="n">
        <v>1266</v>
      </c>
      <c r="L168" s="42" t="n">
        <v>1266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283018867925</v>
      </c>
      <c r="R168" s="43" t="s">
        <v>45</v>
      </c>
      <c r="S168" s="43" t="s">
        <v>45</v>
      </c>
      <c r="T168" s="43" t="n">
        <v>0.995283018867925</v>
      </c>
      <c r="U168" s="44" t="n">
        <v>0</v>
      </c>
      <c r="V168" s="44" t="n">
        <v>0</v>
      </c>
      <c r="W168" s="44" t="n">
        <v>52</v>
      </c>
      <c r="X168" s="44" t="n">
        <v>52</v>
      </c>
      <c r="Y168" s="44" t="n">
        <v>0</v>
      </c>
      <c r="Z168" s="44" t="n">
        <v>52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649</v>
      </c>
      <c r="H169" s="42" t="n">
        <v>1649</v>
      </c>
      <c r="I169" s="42" t="n">
        <v>0</v>
      </c>
      <c r="J169" s="42" t="n">
        <v>0</v>
      </c>
      <c r="K169" s="42" t="n">
        <v>1649</v>
      </c>
      <c r="L169" s="42" t="n">
        <v>1649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975</v>
      </c>
      <c r="H170" s="42" t="n">
        <v>975</v>
      </c>
      <c r="I170" s="42" t="n">
        <v>0</v>
      </c>
      <c r="J170" s="42" t="n">
        <v>0</v>
      </c>
      <c r="K170" s="42" t="n">
        <v>975</v>
      </c>
      <c r="L170" s="42" t="n">
        <v>975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7760</v>
      </c>
      <c r="F171" s="42" t="n">
        <v>1039</v>
      </c>
      <c r="G171" s="42" t="n">
        <v>2211</v>
      </c>
      <c r="H171" s="42" t="n">
        <v>11010</v>
      </c>
      <c r="I171" s="42" t="n">
        <v>4818</v>
      </c>
      <c r="J171" s="42" t="n">
        <v>1039</v>
      </c>
      <c r="K171" s="42" t="n">
        <v>2197</v>
      </c>
      <c r="L171" s="42" t="n">
        <v>8054</v>
      </c>
      <c r="M171" s="42" t="n">
        <v>2942</v>
      </c>
      <c r="N171" s="42" t="n">
        <v>0</v>
      </c>
      <c r="O171" s="42" t="n">
        <v>14</v>
      </c>
      <c r="P171" s="42" t="n">
        <v>2956</v>
      </c>
      <c r="Q171" s="43" t="n">
        <v>0.731516802906449</v>
      </c>
      <c r="R171" s="43" t="n">
        <v>0.620876288659794</v>
      </c>
      <c r="S171" s="43" t="n">
        <v>1</v>
      </c>
      <c r="T171" s="43" t="n">
        <v>0.99366802351877</v>
      </c>
      <c r="U171" s="44" t="n">
        <v>3196</v>
      </c>
      <c r="V171" s="44" t="n">
        <v>766</v>
      </c>
      <c r="W171" s="44" t="n">
        <v>0</v>
      </c>
      <c r="X171" s="44" t="n">
        <v>3962</v>
      </c>
      <c r="Y171" s="44" t="n">
        <v>629</v>
      </c>
      <c r="Z171" s="44" t="n">
        <v>4591</v>
      </c>
      <c r="AA171" s="44" t="n">
        <v>741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9896</v>
      </c>
      <c r="F172" s="42" t="n">
        <v>0</v>
      </c>
      <c r="G172" s="42" t="n">
        <v>2564</v>
      </c>
      <c r="H172" s="42" t="n">
        <v>12460</v>
      </c>
      <c r="I172" s="42" t="n">
        <v>7362</v>
      </c>
      <c r="J172" s="42" t="n">
        <v>0</v>
      </c>
      <c r="K172" s="42" t="n">
        <v>2558</v>
      </c>
      <c r="L172" s="42" t="n">
        <v>9920</v>
      </c>
      <c r="M172" s="42" t="n">
        <v>2534</v>
      </c>
      <c r="N172" s="42" t="n">
        <v>0</v>
      </c>
      <c r="O172" s="42" t="n">
        <v>6</v>
      </c>
      <c r="P172" s="42" t="n">
        <v>2540</v>
      </c>
      <c r="Q172" s="43" t="n">
        <v>0.796147672552167</v>
      </c>
      <c r="R172" s="43" t="n">
        <v>0.743936944219887</v>
      </c>
      <c r="S172" s="43" t="s">
        <v>45</v>
      </c>
      <c r="T172" s="43" t="n">
        <v>0.997659906396256</v>
      </c>
      <c r="U172" s="44" t="n">
        <v>2729</v>
      </c>
      <c r="V172" s="44" t="n">
        <v>0</v>
      </c>
      <c r="W172" s="44" t="n">
        <v>0</v>
      </c>
      <c r="X172" s="44" t="n">
        <v>2729</v>
      </c>
      <c r="Y172" s="44" t="n">
        <v>352</v>
      </c>
      <c r="Z172" s="44" t="n">
        <v>3081</v>
      </c>
      <c r="AA172" s="44" t="n">
        <v>498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5573</v>
      </c>
      <c r="F174" s="42" t="n">
        <v>0</v>
      </c>
      <c r="G174" s="42" t="n">
        <v>3407</v>
      </c>
      <c r="H174" s="42" t="n">
        <v>18980</v>
      </c>
      <c r="I174" s="42" t="n">
        <v>9666</v>
      </c>
      <c r="J174" s="42" t="n">
        <v>0</v>
      </c>
      <c r="K174" s="42" t="n">
        <v>3400</v>
      </c>
      <c r="L174" s="42" t="n">
        <v>13066</v>
      </c>
      <c r="M174" s="42" t="n">
        <v>5907</v>
      </c>
      <c r="N174" s="42" t="n">
        <v>0</v>
      </c>
      <c r="O174" s="42" t="n">
        <v>7</v>
      </c>
      <c r="P174" s="42" t="n">
        <v>5914</v>
      </c>
      <c r="Q174" s="43" t="n">
        <v>0.68840885142255</v>
      </c>
      <c r="R174" s="43" t="n">
        <v>0.620689655172414</v>
      </c>
      <c r="S174" s="43" t="s">
        <v>45</v>
      </c>
      <c r="T174" s="43" t="n">
        <v>0.997945406515997</v>
      </c>
      <c r="U174" s="44" t="n">
        <v>4831</v>
      </c>
      <c r="V174" s="44" t="n">
        <v>0</v>
      </c>
      <c r="W174" s="44" t="n">
        <v>423</v>
      </c>
      <c r="X174" s="44" t="n">
        <v>5254</v>
      </c>
      <c r="Y174" s="44" t="n">
        <v>1292</v>
      </c>
      <c r="Z174" s="44" t="n">
        <v>6546</v>
      </c>
      <c r="AA174" s="44" t="n">
        <v>1741</v>
      </c>
      <c r="AB174" s="44" t="n">
        <v>164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8233</v>
      </c>
      <c r="F175" s="42" t="n">
        <v>0</v>
      </c>
      <c r="G175" s="42" t="n">
        <v>1371</v>
      </c>
      <c r="H175" s="42" t="n">
        <v>9604</v>
      </c>
      <c r="I175" s="42" t="n">
        <v>5831</v>
      </c>
      <c r="J175" s="42" t="n">
        <v>0</v>
      </c>
      <c r="K175" s="42" t="n">
        <v>1338</v>
      </c>
      <c r="L175" s="42" t="n">
        <v>7169</v>
      </c>
      <c r="M175" s="42" t="n">
        <v>2402</v>
      </c>
      <c r="N175" s="42" t="n">
        <v>0</v>
      </c>
      <c r="O175" s="42" t="n">
        <v>33</v>
      </c>
      <c r="P175" s="42" t="n">
        <v>2435</v>
      </c>
      <c r="Q175" s="43" t="n">
        <v>0.746459808413161</v>
      </c>
      <c r="R175" s="43" t="n">
        <v>0.708247297461436</v>
      </c>
      <c r="S175" s="43" t="s">
        <v>45</v>
      </c>
      <c r="T175" s="43" t="n">
        <v>0.975929978118162</v>
      </c>
      <c r="U175" s="44" t="n">
        <v>3588</v>
      </c>
      <c r="V175" s="44" t="n">
        <v>0</v>
      </c>
      <c r="W175" s="44" t="n">
        <v>0</v>
      </c>
      <c r="X175" s="44" t="n">
        <v>3588</v>
      </c>
      <c r="Y175" s="44" t="n">
        <v>546</v>
      </c>
      <c r="Z175" s="44" t="n">
        <v>4134</v>
      </c>
      <c r="AA175" s="44" t="n">
        <v>194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186</v>
      </c>
      <c r="H176" s="42" t="n">
        <v>1186</v>
      </c>
      <c r="I176" s="42" t="n">
        <v>0</v>
      </c>
      <c r="J176" s="42" t="n">
        <v>0</v>
      </c>
      <c r="K176" s="42" t="n">
        <v>1186</v>
      </c>
      <c r="L176" s="42" t="n">
        <v>1186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7593</v>
      </c>
      <c r="F177" s="42" t="n">
        <v>0</v>
      </c>
      <c r="G177" s="42" t="n">
        <v>0</v>
      </c>
      <c r="H177" s="42" t="n">
        <v>17593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761</v>
      </c>
      <c r="V177" s="44" t="n">
        <v>0</v>
      </c>
      <c r="W177" s="44" t="n">
        <v>0</v>
      </c>
      <c r="X177" s="44" t="n">
        <v>4761</v>
      </c>
      <c r="Y177" s="44" t="n">
        <v>973</v>
      </c>
      <c r="Z177" s="44" t="n">
        <v>5734</v>
      </c>
      <c r="AA177" s="44" t="n">
        <v>795</v>
      </c>
      <c r="AB177" s="44" t="n">
        <v>2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155</v>
      </c>
      <c r="F178" s="42" t="n">
        <v>0</v>
      </c>
      <c r="G178" s="42" t="n">
        <v>118</v>
      </c>
      <c r="H178" s="42" t="n">
        <v>10273</v>
      </c>
      <c r="I178" s="42" t="n">
        <v>6985</v>
      </c>
      <c r="J178" s="42" t="n">
        <v>0</v>
      </c>
      <c r="K178" s="42" t="n">
        <v>118</v>
      </c>
      <c r="L178" s="42" t="n">
        <v>7103</v>
      </c>
      <c r="M178" s="42" t="n">
        <v>3170</v>
      </c>
      <c r="N178" s="42" t="n">
        <v>0</v>
      </c>
      <c r="O178" s="42" t="n">
        <v>0</v>
      </c>
      <c r="P178" s="42" t="n">
        <v>3170</v>
      </c>
      <c r="Q178" s="43" t="n">
        <v>0.6914241214835</v>
      </c>
      <c r="R178" s="43" t="n">
        <v>0.687838503200394</v>
      </c>
      <c r="S178" s="43" t="s">
        <v>45</v>
      </c>
      <c r="T178" s="43" t="n">
        <v>1</v>
      </c>
      <c r="U178" s="44" t="n">
        <v>3444</v>
      </c>
      <c r="V178" s="44" t="n">
        <v>0</v>
      </c>
      <c r="W178" s="44" t="n">
        <v>0</v>
      </c>
      <c r="X178" s="44" t="n">
        <v>3444</v>
      </c>
      <c r="Y178" s="44" t="n">
        <v>913</v>
      </c>
      <c r="Z178" s="44" t="n">
        <v>4357</v>
      </c>
      <c r="AA178" s="44" t="n">
        <v>777</v>
      </c>
      <c r="AB178" s="44" t="n">
        <v>1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02</v>
      </c>
      <c r="H179" s="42" t="n">
        <v>602</v>
      </c>
      <c r="I179" s="42" t="n">
        <v>0</v>
      </c>
      <c r="J179" s="42" t="n">
        <v>0</v>
      </c>
      <c r="K179" s="42" t="n">
        <v>602</v>
      </c>
      <c r="L179" s="42" t="n">
        <v>60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315</v>
      </c>
      <c r="H180" s="42" t="n">
        <v>1315</v>
      </c>
      <c r="I180" s="42" t="n">
        <v>0</v>
      </c>
      <c r="J180" s="42" t="n">
        <v>0</v>
      </c>
      <c r="K180" s="42" t="n">
        <v>1315</v>
      </c>
      <c r="L180" s="42" t="n">
        <v>131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809</v>
      </c>
      <c r="F181" s="42" t="n">
        <v>0</v>
      </c>
      <c r="G181" s="42" t="n">
        <v>1685</v>
      </c>
      <c r="H181" s="42" t="n">
        <v>4494</v>
      </c>
      <c r="I181" s="42" t="n">
        <v>1948</v>
      </c>
      <c r="J181" s="42" t="n">
        <v>0</v>
      </c>
      <c r="K181" s="42" t="n">
        <v>1685</v>
      </c>
      <c r="L181" s="42" t="n">
        <v>3633</v>
      </c>
      <c r="M181" s="42" t="n">
        <v>861</v>
      </c>
      <c r="N181" s="42" t="n">
        <v>0</v>
      </c>
      <c r="O181" s="42" t="n">
        <v>0</v>
      </c>
      <c r="P181" s="42" t="n">
        <v>861</v>
      </c>
      <c r="Q181" s="43" t="n">
        <v>0.808411214953271</v>
      </c>
      <c r="R181" s="43" t="n">
        <v>0.693485226059096</v>
      </c>
      <c r="S181" s="43" t="s">
        <v>45</v>
      </c>
      <c r="T181" s="43" t="n">
        <v>1</v>
      </c>
      <c r="U181" s="44" t="n">
        <v>1076</v>
      </c>
      <c r="V181" s="44" t="n">
        <v>0</v>
      </c>
      <c r="W181" s="44" t="n">
        <v>0</v>
      </c>
      <c r="X181" s="44" t="n">
        <v>1076</v>
      </c>
      <c r="Y181" s="44" t="n">
        <v>149</v>
      </c>
      <c r="Z181" s="44" t="n">
        <v>1225</v>
      </c>
      <c r="AA181" s="44" t="n">
        <v>393</v>
      </c>
      <c r="AB181" s="44" t="n">
        <v>18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5045</v>
      </c>
      <c r="H182" s="42" t="n">
        <v>5045</v>
      </c>
      <c r="I182" s="42" t="n">
        <v>0</v>
      </c>
      <c r="J182" s="42" t="n">
        <v>0</v>
      </c>
      <c r="K182" s="42" t="n">
        <v>5026</v>
      </c>
      <c r="L182" s="42" t="n">
        <v>5026</v>
      </c>
      <c r="M182" s="42" t="n">
        <v>0</v>
      </c>
      <c r="N182" s="42" t="n">
        <v>0</v>
      </c>
      <c r="O182" s="42" t="n">
        <v>19</v>
      </c>
      <c r="P182" s="42" t="n">
        <v>19</v>
      </c>
      <c r="Q182" s="43" t="n">
        <v>0.996233894945491</v>
      </c>
      <c r="R182" s="43" t="s">
        <v>45</v>
      </c>
      <c r="S182" s="43" t="s">
        <v>45</v>
      </c>
      <c r="T182" s="43" t="n">
        <v>0.99623389494549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A183" s="3"/>
      <c r="B183" s="40" t="s">
        <v>416</v>
      </c>
      <c r="C183" s="40" t="s">
        <v>374</v>
      </c>
      <c r="D183" s="41" t="s">
        <v>417</v>
      </c>
      <c r="E183" s="42" t="n">
        <v>14307</v>
      </c>
      <c r="F183" s="42" t="n">
        <v>0</v>
      </c>
      <c r="G183" s="42" t="n">
        <v>1767</v>
      </c>
      <c r="H183" s="42" t="n">
        <v>16074</v>
      </c>
      <c r="I183" s="42" t="n">
        <v>11716</v>
      </c>
      <c r="J183" s="42" t="n">
        <v>0</v>
      </c>
      <c r="K183" s="42" t="n">
        <v>1758</v>
      </c>
      <c r="L183" s="42" t="n">
        <v>13474</v>
      </c>
      <c r="M183" s="42" t="n">
        <v>2591</v>
      </c>
      <c r="N183" s="42" t="n">
        <v>0</v>
      </c>
      <c r="O183" s="42" t="n">
        <v>9</v>
      </c>
      <c r="P183" s="42" t="n">
        <v>2600</v>
      </c>
      <c r="Q183" s="43" t="n">
        <v>0.838248102525818</v>
      </c>
      <c r="R183" s="43" t="n">
        <v>0.818899839239533</v>
      </c>
      <c r="S183" s="43" t="s">
        <v>45</v>
      </c>
      <c r="T183" s="43" t="n">
        <v>0.99490662139219</v>
      </c>
      <c r="U183" s="44" t="n">
        <v>4623</v>
      </c>
      <c r="V183" s="44" t="n">
        <v>0</v>
      </c>
      <c r="W183" s="44" t="n">
        <v>0</v>
      </c>
      <c r="X183" s="44" t="n">
        <v>4623</v>
      </c>
      <c r="Y183" s="44" t="n">
        <v>912</v>
      </c>
      <c r="Z183" s="44" t="n">
        <v>5535</v>
      </c>
      <c r="AA183" s="44" t="n">
        <v>11</v>
      </c>
      <c r="AB183" s="44" t="n">
        <v>11</v>
      </c>
      <c r="AC183" s="39" t="s">
        <v>394</v>
      </c>
      <c r="AD183" s="3"/>
    </row>
    <row r="184" customFormat="false" ht="12.6" hidden="false" customHeight="false" outlineLevel="0" collapsed="false">
      <c r="A184" s="3"/>
      <c r="B184" s="40" t="s">
        <v>418</v>
      </c>
      <c r="C184" s="40" t="s">
        <v>374</v>
      </c>
      <c r="D184" s="41" t="s">
        <v>419</v>
      </c>
      <c r="E184" s="42" t="n">
        <v>7725</v>
      </c>
      <c r="F184" s="42" t="n">
        <v>0</v>
      </c>
      <c r="G184" s="42" t="n">
        <v>3290</v>
      </c>
      <c r="H184" s="42" t="n">
        <v>11015</v>
      </c>
      <c r="I184" s="42" t="n">
        <v>5028</v>
      </c>
      <c r="J184" s="42" t="n">
        <v>0</v>
      </c>
      <c r="K184" s="42" t="n">
        <v>2608</v>
      </c>
      <c r="L184" s="42" t="n">
        <v>7636</v>
      </c>
      <c r="M184" s="42" t="n">
        <v>2697</v>
      </c>
      <c r="N184" s="42" t="n">
        <v>0</v>
      </c>
      <c r="O184" s="42" t="n">
        <v>682</v>
      </c>
      <c r="P184" s="42" t="n">
        <v>3379</v>
      </c>
      <c r="Q184" s="43" t="n">
        <v>0.693236495687699</v>
      </c>
      <c r="R184" s="43" t="n">
        <v>0.650873786407767</v>
      </c>
      <c r="S184" s="43" t="s">
        <v>45</v>
      </c>
      <c r="T184" s="43" t="n">
        <v>0.792705167173252</v>
      </c>
      <c r="U184" s="44" t="n">
        <v>2476</v>
      </c>
      <c r="V184" s="44" t="n">
        <v>0</v>
      </c>
      <c r="W184" s="44" t="n">
        <v>0</v>
      </c>
      <c r="X184" s="44" t="n">
        <v>2476</v>
      </c>
      <c r="Y184" s="44" t="n">
        <v>1102</v>
      </c>
      <c r="Z184" s="44" t="n">
        <v>3578</v>
      </c>
      <c r="AA184" s="44" t="n">
        <v>674</v>
      </c>
      <c r="AB184" s="44" t="n">
        <v>74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714</v>
      </c>
      <c r="H185" s="42" t="n">
        <v>2714</v>
      </c>
      <c r="I185" s="42" t="n">
        <v>0</v>
      </c>
      <c r="J185" s="42" t="n">
        <v>0</v>
      </c>
      <c r="K185" s="42" t="n">
        <v>2620</v>
      </c>
      <c r="L185" s="42" t="n">
        <v>2620</v>
      </c>
      <c r="M185" s="42" t="n">
        <v>0</v>
      </c>
      <c r="N185" s="42" t="n">
        <v>0</v>
      </c>
      <c r="O185" s="42" t="n">
        <v>94</v>
      </c>
      <c r="P185" s="42" t="n">
        <v>94</v>
      </c>
      <c r="Q185" s="43" t="n">
        <v>0.965364775239499</v>
      </c>
      <c r="R185" s="43" t="s">
        <v>45</v>
      </c>
      <c r="S185" s="43" t="s">
        <v>45</v>
      </c>
      <c r="T185" s="43" t="n">
        <v>0.96536477523949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0377</v>
      </c>
      <c r="F186" s="42" t="n">
        <v>1380</v>
      </c>
      <c r="G186" s="42" t="n">
        <v>349</v>
      </c>
      <c r="H186" s="42" t="n">
        <v>12106</v>
      </c>
      <c r="I186" s="42" t="n">
        <v>6632</v>
      </c>
      <c r="J186" s="42" t="n">
        <v>1380</v>
      </c>
      <c r="K186" s="42" t="n">
        <v>335</v>
      </c>
      <c r="L186" s="42" t="n">
        <v>8347</v>
      </c>
      <c r="M186" s="42" t="n">
        <v>3745</v>
      </c>
      <c r="N186" s="42" t="n">
        <v>0</v>
      </c>
      <c r="O186" s="42" t="n">
        <v>14</v>
      </c>
      <c r="P186" s="42" t="n">
        <v>3759</v>
      </c>
      <c r="Q186" s="43" t="n">
        <v>0.689492813480919</v>
      </c>
      <c r="R186" s="43" t="n">
        <v>0.639105714561049</v>
      </c>
      <c r="S186" s="43" t="n">
        <v>1</v>
      </c>
      <c r="T186" s="43" t="n">
        <v>0.959885386819484</v>
      </c>
      <c r="U186" s="44" t="n">
        <v>3543</v>
      </c>
      <c r="V186" s="44" t="n">
        <v>101</v>
      </c>
      <c r="W186" s="44" t="n">
        <v>13</v>
      </c>
      <c r="X186" s="44" t="n">
        <v>3657</v>
      </c>
      <c r="Y186" s="44" t="n">
        <v>3840</v>
      </c>
      <c r="Z186" s="44" t="n">
        <v>7497</v>
      </c>
      <c r="AA186" s="44" t="n">
        <v>770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637</v>
      </c>
      <c r="H187" s="42" t="n">
        <v>1637</v>
      </c>
      <c r="I187" s="42" t="n">
        <v>0</v>
      </c>
      <c r="J187" s="42" t="n">
        <v>0</v>
      </c>
      <c r="K187" s="42" t="n">
        <v>1619</v>
      </c>
      <c r="L187" s="42" t="n">
        <v>1619</v>
      </c>
      <c r="M187" s="42" t="n">
        <v>0</v>
      </c>
      <c r="N187" s="42" t="n">
        <v>0</v>
      </c>
      <c r="O187" s="42" t="n">
        <v>18</v>
      </c>
      <c r="P187" s="42" t="n">
        <v>18</v>
      </c>
      <c r="Q187" s="43" t="n">
        <v>0.989004276114844</v>
      </c>
      <c r="R187" s="43" t="s">
        <v>45</v>
      </c>
      <c r="S187" s="43" t="s">
        <v>45</v>
      </c>
      <c r="T187" s="43" t="n">
        <v>0.989004276114844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7749</v>
      </c>
      <c r="F188" s="42" t="n">
        <v>534</v>
      </c>
      <c r="G188" s="42" t="n">
        <v>1905</v>
      </c>
      <c r="H188" s="42" t="n">
        <v>10188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178</v>
      </c>
      <c r="V188" s="44" t="n">
        <v>0</v>
      </c>
      <c r="W188" s="44" t="n">
        <v>0</v>
      </c>
      <c r="X188" s="44" t="n">
        <v>3178</v>
      </c>
      <c r="Y188" s="44" t="n">
        <v>2696</v>
      </c>
      <c r="Z188" s="44" t="n">
        <v>5874</v>
      </c>
      <c r="AA188" s="44" t="n">
        <v>140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418</v>
      </c>
      <c r="H189" s="42" t="n">
        <v>4418</v>
      </c>
      <c r="I189" s="42" t="n">
        <v>0</v>
      </c>
      <c r="J189" s="42" t="n">
        <v>0</v>
      </c>
      <c r="K189" s="42" t="n">
        <v>4412</v>
      </c>
      <c r="L189" s="42" t="n">
        <v>4412</v>
      </c>
      <c r="M189" s="42" t="n">
        <v>0</v>
      </c>
      <c r="N189" s="42" t="n">
        <v>0</v>
      </c>
      <c r="O189" s="42" t="n">
        <v>6</v>
      </c>
      <c r="P189" s="42" t="n">
        <v>6</v>
      </c>
      <c r="Q189" s="43" t="n">
        <v>0.998641919420552</v>
      </c>
      <c r="R189" s="43" t="s">
        <v>45</v>
      </c>
      <c r="S189" s="43" t="s">
        <v>45</v>
      </c>
      <c r="T189" s="43" t="n">
        <v>0.998641919420552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3982</v>
      </c>
      <c r="H190" s="42" t="n">
        <v>3982</v>
      </c>
      <c r="I190" s="42" t="n">
        <v>0</v>
      </c>
      <c r="J190" s="42" t="n">
        <v>0</v>
      </c>
      <c r="K190" s="42" t="n">
        <v>3951</v>
      </c>
      <c r="L190" s="42" t="n">
        <v>3951</v>
      </c>
      <c r="M190" s="42" t="n">
        <v>0</v>
      </c>
      <c r="N190" s="42" t="n">
        <v>0</v>
      </c>
      <c r="O190" s="42" t="n">
        <v>31</v>
      </c>
      <c r="P190" s="42" t="n">
        <v>31</v>
      </c>
      <c r="Q190" s="43" t="n">
        <v>0.992214967353089</v>
      </c>
      <c r="R190" s="43" t="s">
        <v>45</v>
      </c>
      <c r="S190" s="43" t="s">
        <v>45</v>
      </c>
      <c r="T190" s="43" t="n">
        <v>0.992214967353089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990</v>
      </c>
      <c r="H191" s="42" t="n">
        <v>990</v>
      </c>
      <c r="I191" s="42" t="n">
        <v>0</v>
      </c>
      <c r="J191" s="42" t="n">
        <v>0</v>
      </c>
      <c r="K191" s="42" t="n">
        <v>987</v>
      </c>
      <c r="L191" s="42" t="n">
        <v>987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6969696969697</v>
      </c>
      <c r="R191" s="43" t="s">
        <v>45</v>
      </c>
      <c r="S191" s="43" t="s">
        <v>45</v>
      </c>
      <c r="T191" s="43" t="n">
        <v>0.996969696969697</v>
      </c>
      <c r="U191" s="44" t="n">
        <v>0</v>
      </c>
      <c r="V191" s="44" t="n">
        <v>0</v>
      </c>
      <c r="W191" s="44" t="n">
        <v>5</v>
      </c>
      <c r="X191" s="44" t="n">
        <v>5</v>
      </c>
      <c r="Y191" s="44" t="n">
        <v>479</v>
      </c>
      <c r="Z191" s="44" t="n">
        <v>484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0287</v>
      </c>
      <c r="F192" s="42" t="n">
        <v>1897</v>
      </c>
      <c r="G192" s="42" t="n">
        <v>0</v>
      </c>
      <c r="H192" s="42" t="n">
        <v>12184</v>
      </c>
      <c r="I192" s="42" t="n">
        <v>7389</v>
      </c>
      <c r="J192" s="42" t="n">
        <v>1867</v>
      </c>
      <c r="K192" s="42" t="n">
        <v>0</v>
      </c>
      <c r="L192" s="42" t="n">
        <v>9256</v>
      </c>
      <c r="M192" s="42" t="n">
        <v>2898</v>
      </c>
      <c r="N192" s="42" t="n">
        <v>30</v>
      </c>
      <c r="O192" s="42" t="n">
        <v>0</v>
      </c>
      <c r="P192" s="42" t="n">
        <v>2928</v>
      </c>
      <c r="Q192" s="43" t="n">
        <v>0.759684832567301</v>
      </c>
      <c r="R192" s="43" t="n">
        <v>0.718285214348207</v>
      </c>
      <c r="S192" s="43" t="n">
        <v>0.984185556141276</v>
      </c>
      <c r="T192" s="43" t="s">
        <v>45</v>
      </c>
      <c r="U192" s="44" t="n">
        <v>2999</v>
      </c>
      <c r="V192" s="44" t="n">
        <v>0</v>
      </c>
      <c r="W192" s="44" t="n">
        <v>0</v>
      </c>
      <c r="X192" s="44" t="n">
        <v>2999</v>
      </c>
      <c r="Y192" s="44" t="n">
        <v>903</v>
      </c>
      <c r="Z192" s="44" t="n">
        <v>3902</v>
      </c>
      <c r="AA192" s="44" t="n">
        <v>430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504</v>
      </c>
      <c r="F193" s="42" t="n">
        <v>0</v>
      </c>
      <c r="G193" s="42" t="n">
        <v>100</v>
      </c>
      <c r="H193" s="42" t="n">
        <v>5604</v>
      </c>
      <c r="I193" s="42" t="n">
        <v>3752</v>
      </c>
      <c r="J193" s="42" t="n">
        <v>0</v>
      </c>
      <c r="K193" s="42" t="n">
        <v>95</v>
      </c>
      <c r="L193" s="42" t="n">
        <v>3847</v>
      </c>
      <c r="M193" s="42" t="n">
        <v>1752</v>
      </c>
      <c r="N193" s="42" t="n">
        <v>0</v>
      </c>
      <c r="O193" s="42" t="n">
        <v>5</v>
      </c>
      <c r="P193" s="42" t="n">
        <v>1757</v>
      </c>
      <c r="Q193" s="43" t="n">
        <v>0.686473947180585</v>
      </c>
      <c r="R193" s="43" t="n">
        <v>0.681686046511628</v>
      </c>
      <c r="S193" s="43" t="s">
        <v>45</v>
      </c>
      <c r="T193" s="43" t="n">
        <v>0.95</v>
      </c>
      <c r="U193" s="44" t="n">
        <v>2383</v>
      </c>
      <c r="V193" s="44" t="n">
        <v>0</v>
      </c>
      <c r="W193" s="44" t="n">
        <v>4</v>
      </c>
      <c r="X193" s="44" t="n">
        <v>2387</v>
      </c>
      <c r="Y193" s="44" t="n">
        <v>565</v>
      </c>
      <c r="Z193" s="44" t="n">
        <v>2952</v>
      </c>
      <c r="AA193" s="44" t="n">
        <v>62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409</v>
      </c>
      <c r="H194" s="42" t="n">
        <v>1409</v>
      </c>
      <c r="I194" s="42" t="n">
        <v>0</v>
      </c>
      <c r="J194" s="42" t="n">
        <v>0</v>
      </c>
      <c r="K194" s="42" t="n">
        <v>1405</v>
      </c>
      <c r="L194" s="42" t="n">
        <v>1405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7161107168204</v>
      </c>
      <c r="R194" s="43" t="s">
        <v>45</v>
      </c>
      <c r="S194" s="43" t="s">
        <v>45</v>
      </c>
      <c r="T194" s="43" t="n">
        <v>0.997161107168204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157</v>
      </c>
      <c r="Z194" s="44" t="n">
        <v>159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9215</v>
      </c>
      <c r="F195" s="42" t="n">
        <v>0</v>
      </c>
      <c r="G195" s="42" t="n">
        <v>823</v>
      </c>
      <c r="H195" s="42" t="n">
        <v>10038</v>
      </c>
      <c r="I195" s="42" t="n">
        <v>6730</v>
      </c>
      <c r="J195" s="42" t="n">
        <v>0</v>
      </c>
      <c r="K195" s="42" t="n">
        <v>823</v>
      </c>
      <c r="L195" s="42" t="n">
        <v>7553</v>
      </c>
      <c r="M195" s="42" t="n">
        <v>2485</v>
      </c>
      <c r="N195" s="42" t="n">
        <v>0</v>
      </c>
      <c r="O195" s="42" t="n">
        <v>0</v>
      </c>
      <c r="P195" s="42" t="n">
        <v>2485</v>
      </c>
      <c r="Q195" s="43" t="n">
        <v>0.752440725244073</v>
      </c>
      <c r="R195" s="43" t="n">
        <v>0.730330982094411</v>
      </c>
      <c r="S195" s="43" t="s">
        <v>45</v>
      </c>
      <c r="T195" s="43" t="n">
        <v>1</v>
      </c>
      <c r="U195" s="44" t="n">
        <v>2451</v>
      </c>
      <c r="V195" s="44" t="n">
        <v>0</v>
      </c>
      <c r="W195" s="44" t="n">
        <v>0</v>
      </c>
      <c r="X195" s="44" t="n">
        <v>2451</v>
      </c>
      <c r="Y195" s="44" t="n">
        <v>429</v>
      </c>
      <c r="Z195" s="44" t="n">
        <v>2880</v>
      </c>
      <c r="AA195" s="44" t="n">
        <v>1386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29</v>
      </c>
      <c r="H196" s="42" t="n">
        <v>8329</v>
      </c>
      <c r="I196" s="42" t="n">
        <v>0</v>
      </c>
      <c r="J196" s="42" t="n">
        <v>0</v>
      </c>
      <c r="K196" s="42" t="n">
        <v>8287</v>
      </c>
      <c r="L196" s="42" t="n">
        <v>8287</v>
      </c>
      <c r="M196" s="42" t="n">
        <v>0</v>
      </c>
      <c r="N196" s="42" t="n">
        <v>0</v>
      </c>
      <c r="O196" s="42" t="n">
        <v>42</v>
      </c>
      <c r="P196" s="42" t="n">
        <v>42</v>
      </c>
      <c r="Q196" s="43" t="n">
        <v>0.994957377836475</v>
      </c>
      <c r="R196" s="43" t="s">
        <v>45</v>
      </c>
      <c r="S196" s="43" t="s">
        <v>45</v>
      </c>
      <c r="T196" s="43" t="n">
        <v>0.9949573778364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9709</v>
      </c>
      <c r="F197" s="42" t="n">
        <v>1192</v>
      </c>
      <c r="G197" s="42" t="n">
        <v>0</v>
      </c>
      <c r="H197" s="42" t="n">
        <v>10901</v>
      </c>
      <c r="I197" s="42" t="n">
        <v>6659</v>
      </c>
      <c r="J197" s="42" t="n">
        <v>1155</v>
      </c>
      <c r="K197" s="42" t="n">
        <v>0</v>
      </c>
      <c r="L197" s="42" t="n">
        <v>7814</v>
      </c>
      <c r="M197" s="42" t="n">
        <v>3050</v>
      </c>
      <c r="N197" s="42" t="n">
        <v>37</v>
      </c>
      <c r="O197" s="42" t="n">
        <v>0</v>
      </c>
      <c r="P197" s="42" t="n">
        <v>3087</v>
      </c>
      <c r="Q197" s="43" t="n">
        <v>0.716814971103569</v>
      </c>
      <c r="R197" s="43" t="n">
        <v>0.685858481820991</v>
      </c>
      <c r="S197" s="43" t="n">
        <v>0.968959731543624</v>
      </c>
      <c r="T197" s="43" t="s">
        <v>45</v>
      </c>
      <c r="U197" s="44" t="n">
        <v>3110</v>
      </c>
      <c r="V197" s="44" t="n">
        <v>9</v>
      </c>
      <c r="W197" s="44" t="n">
        <v>0</v>
      </c>
      <c r="X197" s="44" t="n">
        <v>3119</v>
      </c>
      <c r="Y197" s="44" t="n">
        <v>1287</v>
      </c>
      <c r="Z197" s="44" t="n">
        <v>4406</v>
      </c>
      <c r="AA197" s="44" t="n">
        <v>219</v>
      </c>
      <c r="AB197" s="44" t="n">
        <v>1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6696</v>
      </c>
      <c r="F198" s="42" t="n">
        <v>1251</v>
      </c>
      <c r="G198" s="42" t="n">
        <v>6580</v>
      </c>
      <c r="H198" s="42" t="n">
        <v>24527</v>
      </c>
      <c r="I198" s="42" t="n">
        <v>9498</v>
      </c>
      <c r="J198" s="42" t="n">
        <v>1250</v>
      </c>
      <c r="K198" s="42" t="n">
        <v>5146</v>
      </c>
      <c r="L198" s="42" t="n">
        <v>15894</v>
      </c>
      <c r="M198" s="42" t="n">
        <v>7198</v>
      </c>
      <c r="N198" s="42" t="n">
        <v>1</v>
      </c>
      <c r="O198" s="42" t="n">
        <v>1434</v>
      </c>
      <c r="P198" s="42" t="n">
        <v>8633</v>
      </c>
      <c r="Q198" s="43" t="n">
        <v>0.648020548782974</v>
      </c>
      <c r="R198" s="43" t="n">
        <v>0.568878773358888</v>
      </c>
      <c r="S198" s="43" t="n">
        <v>0.999200639488409</v>
      </c>
      <c r="T198" s="43" t="n">
        <v>0.782066869300912</v>
      </c>
      <c r="U198" s="44" t="n">
        <v>6391</v>
      </c>
      <c r="V198" s="44" t="n">
        <v>26</v>
      </c>
      <c r="W198" s="44" t="n">
        <v>481</v>
      </c>
      <c r="X198" s="44" t="n">
        <v>6898</v>
      </c>
      <c r="Y198" s="44" t="n">
        <v>1502</v>
      </c>
      <c r="Z198" s="44" t="n">
        <v>8400</v>
      </c>
      <c r="AA198" s="44" t="n">
        <v>1976</v>
      </c>
      <c r="AB198" s="44" t="n">
        <v>418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212</v>
      </c>
      <c r="H199" s="42" t="n">
        <v>3212</v>
      </c>
      <c r="I199" s="42" t="n">
        <v>0</v>
      </c>
      <c r="J199" s="42" t="n">
        <v>0</v>
      </c>
      <c r="K199" s="42" t="n">
        <v>3212</v>
      </c>
      <c r="L199" s="42" t="n">
        <v>321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684</v>
      </c>
      <c r="H200" s="42" t="n">
        <v>2684</v>
      </c>
      <c r="I200" s="42" t="n">
        <v>0</v>
      </c>
      <c r="J200" s="42" t="n">
        <v>0</v>
      </c>
      <c r="K200" s="42" t="n">
        <v>2665</v>
      </c>
      <c r="L200" s="42" t="n">
        <v>2665</v>
      </c>
      <c r="M200" s="42" t="n">
        <v>0</v>
      </c>
      <c r="N200" s="42" t="n">
        <v>0</v>
      </c>
      <c r="O200" s="42" t="n">
        <v>19</v>
      </c>
      <c r="P200" s="42" t="n">
        <v>19</v>
      </c>
      <c r="Q200" s="43" t="n">
        <v>0.992921013412817</v>
      </c>
      <c r="R200" s="43" t="s">
        <v>45</v>
      </c>
      <c r="S200" s="43" t="s">
        <v>45</v>
      </c>
      <c r="T200" s="43" t="n">
        <v>0.992921013412817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4</v>
      </c>
      <c r="X201" s="44" t="n">
        <v>24</v>
      </c>
      <c r="Y201" s="44" t="n">
        <v>64</v>
      </c>
      <c r="Z201" s="44" t="n">
        <v>88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732</v>
      </c>
      <c r="F202" s="42" t="n">
        <v>0</v>
      </c>
      <c r="G202" s="42" t="n">
        <v>10</v>
      </c>
      <c r="H202" s="42" t="n">
        <v>3742</v>
      </c>
      <c r="I202" s="42" t="n">
        <v>2182</v>
      </c>
      <c r="J202" s="42" t="n">
        <v>0</v>
      </c>
      <c r="K202" s="42" t="n">
        <v>10</v>
      </c>
      <c r="L202" s="42" t="n">
        <v>2192</v>
      </c>
      <c r="M202" s="42" t="n">
        <v>1550</v>
      </c>
      <c r="N202" s="42" t="n">
        <v>0</v>
      </c>
      <c r="O202" s="42" t="n">
        <v>0</v>
      </c>
      <c r="P202" s="42" t="n">
        <v>1550</v>
      </c>
      <c r="Q202" s="43" t="n">
        <v>0.585783003741315</v>
      </c>
      <c r="R202" s="43" t="n">
        <v>0.584673097534834</v>
      </c>
      <c r="S202" s="43" t="s">
        <v>45</v>
      </c>
      <c r="T202" s="43" t="n">
        <v>1</v>
      </c>
      <c r="U202" s="44" t="n">
        <v>1377</v>
      </c>
      <c r="V202" s="44" t="n">
        <v>0</v>
      </c>
      <c r="W202" s="44" t="n">
        <v>0</v>
      </c>
      <c r="X202" s="44" t="n">
        <v>1377</v>
      </c>
      <c r="Y202" s="44" t="n">
        <v>321</v>
      </c>
      <c r="Z202" s="44" t="n">
        <v>1698</v>
      </c>
      <c r="AA202" s="44" t="n">
        <v>76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3</v>
      </c>
      <c r="Z203" s="44" t="n">
        <v>7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878</v>
      </c>
      <c r="H204" s="42" t="n">
        <v>878</v>
      </c>
      <c r="I204" s="42" t="n">
        <v>0</v>
      </c>
      <c r="J204" s="42" t="n">
        <v>0</v>
      </c>
      <c r="K204" s="42" t="n">
        <v>878</v>
      </c>
      <c r="L204" s="42" t="n">
        <v>878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363</v>
      </c>
      <c r="H205" s="42" t="n">
        <v>3363</v>
      </c>
      <c r="I205" s="42" t="n">
        <v>0</v>
      </c>
      <c r="J205" s="42" t="n">
        <v>0</v>
      </c>
      <c r="K205" s="42" t="n">
        <v>3356</v>
      </c>
      <c r="L205" s="42" t="n">
        <v>3356</v>
      </c>
      <c r="M205" s="42" t="n">
        <v>0</v>
      </c>
      <c r="N205" s="42" t="n">
        <v>0</v>
      </c>
      <c r="O205" s="42" t="n">
        <v>7</v>
      </c>
      <c r="P205" s="42" t="n">
        <v>7</v>
      </c>
      <c r="Q205" s="43" t="n">
        <v>0.997918525126375</v>
      </c>
      <c r="R205" s="43" t="s">
        <v>45</v>
      </c>
      <c r="S205" s="43" t="s">
        <v>45</v>
      </c>
      <c r="T205" s="43" t="n">
        <v>0.997918525126375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4</v>
      </c>
      <c r="Z205" s="44" t="n">
        <v>4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1026</v>
      </c>
      <c r="F206" s="42" t="n">
        <v>0</v>
      </c>
      <c r="G206" s="42" t="n">
        <v>0</v>
      </c>
      <c r="H206" s="42" t="n">
        <v>11026</v>
      </c>
      <c r="I206" s="42" t="n">
        <v>6918</v>
      </c>
      <c r="J206" s="42" t="n">
        <v>0</v>
      </c>
      <c r="K206" s="42" t="n">
        <v>0</v>
      </c>
      <c r="L206" s="42" t="n">
        <v>6918</v>
      </c>
      <c r="M206" s="42" t="n">
        <v>4108</v>
      </c>
      <c r="N206" s="42" t="n">
        <v>0</v>
      </c>
      <c r="O206" s="42" t="n">
        <v>0</v>
      </c>
      <c r="P206" s="42" t="n">
        <v>4108</v>
      </c>
      <c r="Q206" s="43" t="n">
        <v>0.627426083801923</v>
      </c>
      <c r="R206" s="43" t="n">
        <v>0.627426083801923</v>
      </c>
      <c r="S206" s="43" t="s">
        <v>45</v>
      </c>
      <c r="T206" s="43" t="s">
        <v>45</v>
      </c>
      <c r="U206" s="44" t="n">
        <v>2985</v>
      </c>
      <c r="V206" s="44" t="n">
        <v>0</v>
      </c>
      <c r="W206" s="44" t="n">
        <v>0</v>
      </c>
      <c r="X206" s="44" t="n">
        <v>2985</v>
      </c>
      <c r="Y206" s="44" t="n">
        <v>1048</v>
      </c>
      <c r="Z206" s="44" t="n">
        <v>4033</v>
      </c>
      <c r="AA206" s="44" t="n">
        <v>1024</v>
      </c>
      <c r="AB206" s="44" t="n">
        <v>300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4855</v>
      </c>
      <c r="F207" s="42" t="n">
        <v>0</v>
      </c>
      <c r="G207" s="42" t="n">
        <v>3477</v>
      </c>
      <c r="H207" s="42" t="n">
        <v>8332</v>
      </c>
      <c r="I207" s="42" t="n">
        <v>2915</v>
      </c>
      <c r="J207" s="42" t="n">
        <v>0</v>
      </c>
      <c r="K207" s="42" t="n">
        <v>3445</v>
      </c>
      <c r="L207" s="42" t="n">
        <v>6360</v>
      </c>
      <c r="M207" s="42" t="n">
        <v>1940</v>
      </c>
      <c r="N207" s="42" t="n">
        <v>0</v>
      </c>
      <c r="O207" s="42" t="n">
        <v>32</v>
      </c>
      <c r="P207" s="42" t="n">
        <v>1972</v>
      </c>
      <c r="Q207" s="43" t="n">
        <v>0.763322131541047</v>
      </c>
      <c r="R207" s="43" t="n">
        <v>0.600411946446962</v>
      </c>
      <c r="S207" s="43" t="s">
        <v>45</v>
      </c>
      <c r="T207" s="43" t="n">
        <v>0.990796663790624</v>
      </c>
      <c r="U207" s="44" t="n">
        <v>2011</v>
      </c>
      <c r="V207" s="44" t="n">
        <v>0</v>
      </c>
      <c r="W207" s="44" t="n">
        <v>0</v>
      </c>
      <c r="X207" s="44" t="n">
        <v>2011</v>
      </c>
      <c r="Y207" s="44" t="n">
        <v>1459</v>
      </c>
      <c r="Z207" s="44" t="n">
        <v>3470</v>
      </c>
      <c r="AA207" s="44" t="n">
        <v>441</v>
      </c>
      <c r="AB207" s="44" t="n">
        <v>2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231</v>
      </c>
      <c r="F208" s="42" t="n">
        <v>0</v>
      </c>
      <c r="G208" s="42" t="n">
        <v>0</v>
      </c>
      <c r="H208" s="42" t="n">
        <v>7231</v>
      </c>
      <c r="I208" s="42" t="n">
        <v>4353</v>
      </c>
      <c r="J208" s="42" t="n">
        <v>0</v>
      </c>
      <c r="K208" s="42" t="n">
        <v>0</v>
      </c>
      <c r="L208" s="42" t="n">
        <v>4353</v>
      </c>
      <c r="M208" s="42" t="n">
        <v>2878</v>
      </c>
      <c r="N208" s="42" t="n">
        <v>0</v>
      </c>
      <c r="O208" s="42" t="n">
        <v>0</v>
      </c>
      <c r="P208" s="42" t="n">
        <v>2878</v>
      </c>
      <c r="Q208" s="43" t="n">
        <v>0.601991425805559</v>
      </c>
      <c r="R208" s="43" t="n">
        <v>0.601991425805559</v>
      </c>
      <c r="S208" s="43" t="s">
        <v>45</v>
      </c>
      <c r="T208" s="43" t="s">
        <v>45</v>
      </c>
      <c r="U208" s="44" t="n">
        <v>2954</v>
      </c>
      <c r="V208" s="44" t="n">
        <v>0</v>
      </c>
      <c r="W208" s="44" t="n">
        <v>0</v>
      </c>
      <c r="X208" s="44" t="n">
        <v>2954</v>
      </c>
      <c r="Y208" s="44" t="n">
        <v>1693</v>
      </c>
      <c r="Z208" s="44" t="n">
        <v>4647</v>
      </c>
      <c r="AA208" s="44" t="n">
        <v>994</v>
      </c>
      <c r="AB208" s="44" t="n">
        <v>295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3740</v>
      </c>
      <c r="F209" s="42" t="n">
        <v>0</v>
      </c>
      <c r="G209" s="42" t="n">
        <v>0</v>
      </c>
      <c r="H209" s="42" t="n">
        <v>3740</v>
      </c>
      <c r="I209" s="42" t="n">
        <v>2604</v>
      </c>
      <c r="J209" s="42" t="n">
        <v>0</v>
      </c>
      <c r="K209" s="42" t="n">
        <v>0</v>
      </c>
      <c r="L209" s="42" t="n">
        <v>2604</v>
      </c>
      <c r="M209" s="42" t="n">
        <v>1136</v>
      </c>
      <c r="N209" s="42" t="n">
        <v>0</v>
      </c>
      <c r="O209" s="42" t="n">
        <v>0</v>
      </c>
      <c r="P209" s="42" t="n">
        <v>1136</v>
      </c>
      <c r="Q209" s="43" t="n">
        <v>0.696256684491979</v>
      </c>
      <c r="R209" s="43" t="n">
        <v>0.696256684491979</v>
      </c>
      <c r="S209" s="43" t="s">
        <v>45</v>
      </c>
      <c r="T209" s="43" t="s">
        <v>45</v>
      </c>
      <c r="U209" s="44" t="n">
        <v>1105</v>
      </c>
      <c r="V209" s="44" t="n">
        <v>0</v>
      </c>
      <c r="W209" s="44" t="n">
        <v>0</v>
      </c>
      <c r="X209" s="44" t="n">
        <v>1105</v>
      </c>
      <c r="Y209" s="44" t="n">
        <v>430</v>
      </c>
      <c r="Z209" s="44" t="n">
        <v>1535</v>
      </c>
      <c r="AA209" s="44" t="n">
        <v>456</v>
      </c>
      <c r="AB209" s="44" t="n">
        <v>8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66</v>
      </c>
      <c r="H210" s="42" t="n">
        <v>66</v>
      </c>
      <c r="I210" s="42" t="n">
        <v>0</v>
      </c>
      <c r="J210" s="42" t="n">
        <v>0</v>
      </c>
      <c r="K210" s="42" t="n">
        <v>66</v>
      </c>
      <c r="L210" s="42" t="n">
        <v>66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29</v>
      </c>
      <c r="H211" s="42" t="n">
        <v>529</v>
      </c>
      <c r="I211" s="42" t="n">
        <v>0</v>
      </c>
      <c r="J211" s="42" t="n">
        <v>0</v>
      </c>
      <c r="K211" s="42" t="n">
        <v>527</v>
      </c>
      <c r="L211" s="42" t="n">
        <v>527</v>
      </c>
      <c r="M211" s="42" t="n">
        <v>0</v>
      </c>
      <c r="N211" s="42" t="n">
        <v>0</v>
      </c>
      <c r="O211" s="42" t="n">
        <v>2</v>
      </c>
      <c r="P211" s="42" t="n">
        <v>2</v>
      </c>
      <c r="Q211" s="43" t="n">
        <v>0.996219281663516</v>
      </c>
      <c r="R211" s="43" t="s">
        <v>45</v>
      </c>
      <c r="S211" s="43" t="s">
        <v>45</v>
      </c>
      <c r="T211" s="43" t="n">
        <v>0.99621928166351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4687</v>
      </c>
      <c r="F212" s="42" t="n">
        <v>0</v>
      </c>
      <c r="G212" s="42" t="n">
        <v>7868</v>
      </c>
      <c r="H212" s="42" t="n">
        <v>12555</v>
      </c>
      <c r="I212" s="42" t="n">
        <v>2428</v>
      </c>
      <c r="J212" s="42" t="n">
        <v>0</v>
      </c>
      <c r="K212" s="42" t="n">
        <v>7730</v>
      </c>
      <c r="L212" s="42" t="n">
        <v>10158</v>
      </c>
      <c r="M212" s="42" t="n">
        <v>2259</v>
      </c>
      <c r="N212" s="42" t="n">
        <v>0</v>
      </c>
      <c r="O212" s="42" t="n">
        <v>138</v>
      </c>
      <c r="P212" s="42" t="n">
        <v>2397</v>
      </c>
      <c r="Q212" s="43" t="n">
        <v>0.809080047789725</v>
      </c>
      <c r="R212" s="43" t="n">
        <v>0.518028589716236</v>
      </c>
      <c r="S212" s="43" t="s">
        <v>45</v>
      </c>
      <c r="T212" s="43" t="n">
        <v>0.982460599898322</v>
      </c>
      <c r="U212" s="44" t="n">
        <v>1590</v>
      </c>
      <c r="V212" s="44" t="n">
        <v>0</v>
      </c>
      <c r="W212" s="44" t="n">
        <v>24</v>
      </c>
      <c r="X212" s="44" t="n">
        <v>1614</v>
      </c>
      <c r="Y212" s="44" t="n">
        <v>1277</v>
      </c>
      <c r="Z212" s="44" t="n">
        <v>2891</v>
      </c>
      <c r="AA212" s="44" t="n">
        <v>906</v>
      </c>
      <c r="AB212" s="44" t="n">
        <v>466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6565</v>
      </c>
      <c r="F213" s="42" t="n">
        <v>0</v>
      </c>
      <c r="G213" s="42" t="n">
        <v>2646</v>
      </c>
      <c r="H213" s="42" t="n">
        <v>9211</v>
      </c>
      <c r="I213" s="42" t="n">
        <v>3920</v>
      </c>
      <c r="J213" s="42" t="n">
        <v>0</v>
      </c>
      <c r="K213" s="42" t="n">
        <v>2644</v>
      </c>
      <c r="L213" s="42" t="n">
        <v>6564</v>
      </c>
      <c r="M213" s="42" t="n">
        <v>2645</v>
      </c>
      <c r="N213" s="42" t="n">
        <v>0</v>
      </c>
      <c r="O213" s="42" t="n">
        <v>2</v>
      </c>
      <c r="P213" s="42" t="n">
        <v>2647</v>
      </c>
      <c r="Q213" s="43" t="n">
        <v>0.712626207795028</v>
      </c>
      <c r="R213" s="43" t="n">
        <v>0.597105864432597</v>
      </c>
      <c r="S213" s="43" t="s">
        <v>45</v>
      </c>
      <c r="T213" s="43" t="n">
        <v>0.999244142101285</v>
      </c>
      <c r="U213" s="44" t="n">
        <v>2139</v>
      </c>
      <c r="V213" s="44" t="n">
        <v>0</v>
      </c>
      <c r="W213" s="44" t="n">
        <v>0</v>
      </c>
      <c r="X213" s="44" t="n">
        <v>2139</v>
      </c>
      <c r="Y213" s="44" t="n">
        <v>1627</v>
      </c>
      <c r="Z213" s="44" t="n">
        <v>3766</v>
      </c>
      <c r="AA213" s="44" t="n">
        <v>535</v>
      </c>
      <c r="AB213" s="44" t="n">
        <v>6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849</v>
      </c>
      <c r="F214" s="42" t="n">
        <v>0</v>
      </c>
      <c r="G214" s="42" t="n">
        <v>0</v>
      </c>
      <c r="H214" s="42" t="n">
        <v>6849</v>
      </c>
      <c r="I214" s="42" t="n">
        <v>4419</v>
      </c>
      <c r="J214" s="42" t="n">
        <v>0</v>
      </c>
      <c r="K214" s="42" t="n">
        <v>0</v>
      </c>
      <c r="L214" s="42" t="n">
        <v>4419</v>
      </c>
      <c r="M214" s="42" t="n">
        <v>2430</v>
      </c>
      <c r="N214" s="42" t="n">
        <v>0</v>
      </c>
      <c r="O214" s="42" t="n">
        <v>0</v>
      </c>
      <c r="P214" s="42" t="n">
        <v>2430</v>
      </c>
      <c r="Q214" s="43" t="n">
        <v>0.645203679369251</v>
      </c>
      <c r="R214" s="43" t="n">
        <v>0.645203679369251</v>
      </c>
      <c r="S214" s="43" t="s">
        <v>45</v>
      </c>
      <c r="T214" s="43" t="s">
        <v>45</v>
      </c>
      <c r="U214" s="44" t="n">
        <v>2191</v>
      </c>
      <c r="V214" s="44" t="n">
        <v>0</v>
      </c>
      <c r="W214" s="44" t="n">
        <v>4</v>
      </c>
      <c r="X214" s="44" t="n">
        <v>2195</v>
      </c>
      <c r="Y214" s="44" t="n">
        <v>1194</v>
      </c>
      <c r="Z214" s="44" t="n">
        <v>3389</v>
      </c>
      <c r="AA214" s="44" t="n">
        <v>885</v>
      </c>
      <c r="AB214" s="44" t="n">
        <v>3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774</v>
      </c>
      <c r="F215" s="42" t="n">
        <v>213</v>
      </c>
      <c r="G215" s="42" t="n">
        <v>1370</v>
      </c>
      <c r="H215" s="42" t="n">
        <v>5357</v>
      </c>
      <c r="I215" s="42" t="n">
        <v>2859</v>
      </c>
      <c r="J215" s="42" t="n">
        <v>213</v>
      </c>
      <c r="K215" s="42" t="n">
        <v>1370</v>
      </c>
      <c r="L215" s="42" t="n">
        <v>4442</v>
      </c>
      <c r="M215" s="42" t="n">
        <v>915</v>
      </c>
      <c r="N215" s="42" t="n">
        <v>0</v>
      </c>
      <c r="O215" s="42" t="n">
        <v>0</v>
      </c>
      <c r="P215" s="42" t="n">
        <v>915</v>
      </c>
      <c r="Q215" s="43" t="n">
        <v>0.829195445211872</v>
      </c>
      <c r="R215" s="43" t="n">
        <v>0.757551669316375</v>
      </c>
      <c r="S215" s="43" t="n">
        <v>1</v>
      </c>
      <c r="T215" s="43" t="n">
        <v>1</v>
      </c>
      <c r="U215" s="44" t="n">
        <v>1329</v>
      </c>
      <c r="V215" s="44" t="n">
        <v>0</v>
      </c>
      <c r="W215" s="44" t="n">
        <v>0</v>
      </c>
      <c r="X215" s="44" t="n">
        <v>1329</v>
      </c>
      <c r="Y215" s="44" t="n">
        <v>672</v>
      </c>
      <c r="Z215" s="44" t="n">
        <v>2001</v>
      </c>
      <c r="AA215" s="44" t="n">
        <v>318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517</v>
      </c>
      <c r="H216" s="42" t="n">
        <v>6517</v>
      </c>
      <c r="I216" s="42" t="n">
        <v>0</v>
      </c>
      <c r="J216" s="42" t="n">
        <v>0</v>
      </c>
      <c r="K216" s="42" t="n">
        <v>6280</v>
      </c>
      <c r="L216" s="42" t="n">
        <v>6280</v>
      </c>
      <c r="M216" s="42" t="n">
        <v>0</v>
      </c>
      <c r="N216" s="42" t="n">
        <v>0</v>
      </c>
      <c r="O216" s="42" t="n">
        <v>237</v>
      </c>
      <c r="P216" s="42" t="n">
        <v>237</v>
      </c>
      <c r="Q216" s="43" t="n">
        <v>0.963633573730244</v>
      </c>
      <c r="R216" s="43" t="s">
        <v>45</v>
      </c>
      <c r="S216" s="43" t="s">
        <v>45</v>
      </c>
      <c r="T216" s="43" t="n">
        <v>0.963633573730244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122</v>
      </c>
      <c r="F217" s="42" t="n">
        <v>0</v>
      </c>
      <c r="G217" s="42" t="n">
        <v>6833</v>
      </c>
      <c r="H217" s="42" t="n">
        <v>12955</v>
      </c>
      <c r="I217" s="42" t="n">
        <v>3639</v>
      </c>
      <c r="J217" s="42" t="n">
        <v>0</v>
      </c>
      <c r="K217" s="42" t="n">
        <v>6789</v>
      </c>
      <c r="L217" s="42" t="n">
        <v>10428</v>
      </c>
      <c r="M217" s="42" t="n">
        <v>2483</v>
      </c>
      <c r="N217" s="42" t="n">
        <v>0</v>
      </c>
      <c r="O217" s="42" t="n">
        <v>44</v>
      </c>
      <c r="P217" s="42" t="n">
        <v>2527</v>
      </c>
      <c r="Q217" s="43" t="n">
        <v>0.80494017753763</v>
      </c>
      <c r="R217" s="43" t="n">
        <v>0.594413590329958</v>
      </c>
      <c r="S217" s="43" t="s">
        <v>45</v>
      </c>
      <c r="T217" s="43" t="n">
        <v>0.993560661495683</v>
      </c>
      <c r="U217" s="44" t="n">
        <v>1685</v>
      </c>
      <c r="V217" s="44" t="n">
        <v>0</v>
      </c>
      <c r="W217" s="44" t="n">
        <v>0</v>
      </c>
      <c r="X217" s="44" t="n">
        <v>1685</v>
      </c>
      <c r="Y217" s="44" t="n">
        <v>1086</v>
      </c>
      <c r="Z217" s="44" t="n">
        <v>2771</v>
      </c>
      <c r="AA217" s="44" t="n">
        <v>638</v>
      </c>
      <c r="AB217" s="44" t="n">
        <v>118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463</v>
      </c>
      <c r="H218" s="42" t="n">
        <v>1463</v>
      </c>
      <c r="I218" s="42" t="n">
        <v>0</v>
      </c>
      <c r="J218" s="42" t="n">
        <v>0</v>
      </c>
      <c r="K218" s="42" t="n">
        <v>1443</v>
      </c>
      <c r="L218" s="42" t="n">
        <v>1443</v>
      </c>
      <c r="M218" s="42" t="n">
        <v>0</v>
      </c>
      <c r="N218" s="42" t="n">
        <v>0</v>
      </c>
      <c r="O218" s="42" t="n">
        <v>20</v>
      </c>
      <c r="P218" s="42" t="n">
        <v>20</v>
      </c>
      <c r="Q218" s="43" t="n">
        <v>0.986329460013671</v>
      </c>
      <c r="R218" s="43" t="s">
        <v>45</v>
      </c>
      <c r="S218" s="43" t="s">
        <v>45</v>
      </c>
      <c r="T218" s="43" t="n">
        <v>0.98632946001367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55</v>
      </c>
      <c r="H219" s="42" t="n">
        <v>155</v>
      </c>
      <c r="I219" s="42" t="n">
        <v>0</v>
      </c>
      <c r="J219" s="42" t="n">
        <v>0</v>
      </c>
      <c r="K219" s="42" t="n">
        <v>154</v>
      </c>
      <c r="L219" s="42" t="n">
        <v>154</v>
      </c>
      <c r="M219" s="42" t="n">
        <v>0</v>
      </c>
      <c r="N219" s="42" t="n">
        <v>0</v>
      </c>
      <c r="O219" s="42" t="n">
        <v>1</v>
      </c>
      <c r="P219" s="42" t="n">
        <v>1</v>
      </c>
      <c r="Q219" s="43" t="n">
        <v>0.993548387096774</v>
      </c>
      <c r="R219" s="43" t="s">
        <v>45</v>
      </c>
      <c r="S219" s="43" t="s">
        <v>45</v>
      </c>
      <c r="T219" s="43" t="n">
        <v>0.99354838709677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704</v>
      </c>
      <c r="F220" s="42" t="n">
        <v>0</v>
      </c>
      <c r="G220" s="42" t="n">
        <v>2264</v>
      </c>
      <c r="H220" s="42" t="n">
        <v>6968</v>
      </c>
      <c r="I220" s="42" t="n">
        <v>2010</v>
      </c>
      <c r="J220" s="42" t="n">
        <v>0</v>
      </c>
      <c r="K220" s="42" t="n">
        <v>2261</v>
      </c>
      <c r="L220" s="42" t="n">
        <v>4271</v>
      </c>
      <c r="M220" s="42" t="n">
        <v>2694</v>
      </c>
      <c r="N220" s="42" t="n">
        <v>0</v>
      </c>
      <c r="O220" s="42" t="n">
        <v>3</v>
      </c>
      <c r="P220" s="42" t="n">
        <v>2697</v>
      </c>
      <c r="Q220" s="43" t="n">
        <v>0.612944890929966</v>
      </c>
      <c r="R220" s="43" t="n">
        <v>0.427295918367347</v>
      </c>
      <c r="S220" s="43" t="s">
        <v>45</v>
      </c>
      <c r="T220" s="43" t="n">
        <v>0.998674911660777</v>
      </c>
      <c r="U220" s="44" t="n">
        <v>1862</v>
      </c>
      <c r="V220" s="44" t="n">
        <v>0</v>
      </c>
      <c r="W220" s="44" t="n">
        <v>0</v>
      </c>
      <c r="X220" s="44" t="n">
        <v>1862</v>
      </c>
      <c r="Y220" s="44" t="n">
        <v>1012</v>
      </c>
      <c r="Z220" s="44" t="n">
        <v>2874</v>
      </c>
      <c r="AA220" s="44" t="n">
        <v>663</v>
      </c>
      <c r="AB220" s="44" t="n">
        <v>13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505</v>
      </c>
      <c r="F221" s="42" t="n">
        <v>1812</v>
      </c>
      <c r="G221" s="42" t="n">
        <v>0</v>
      </c>
      <c r="H221" s="42" t="n">
        <v>14317</v>
      </c>
      <c r="I221" s="42" t="n">
        <v>7681</v>
      </c>
      <c r="J221" s="42" t="n">
        <v>1769</v>
      </c>
      <c r="K221" s="42" t="n">
        <v>0</v>
      </c>
      <c r="L221" s="42" t="n">
        <v>9450</v>
      </c>
      <c r="M221" s="42" t="n">
        <v>4824</v>
      </c>
      <c r="N221" s="42" t="n">
        <v>43</v>
      </c>
      <c r="O221" s="42" t="n">
        <v>0</v>
      </c>
      <c r="P221" s="42" t="n">
        <v>4867</v>
      </c>
      <c r="Q221" s="43" t="n">
        <v>0.660054480687295</v>
      </c>
      <c r="R221" s="43" t="n">
        <v>0.614234306277489</v>
      </c>
      <c r="S221" s="43" t="n">
        <v>0.976269315673289</v>
      </c>
      <c r="T221" s="43" t="s">
        <v>45</v>
      </c>
      <c r="U221" s="44" t="n">
        <v>3662</v>
      </c>
      <c r="V221" s="44" t="n">
        <v>7</v>
      </c>
      <c r="W221" s="44" t="n">
        <v>0</v>
      </c>
      <c r="X221" s="44" t="n">
        <v>3669</v>
      </c>
      <c r="Y221" s="44" t="n">
        <v>604</v>
      </c>
      <c r="Z221" s="44" t="n">
        <v>4273</v>
      </c>
      <c r="AA221" s="44" t="n">
        <v>1750</v>
      </c>
      <c r="AB221" s="44" t="n">
        <v>776</v>
      </c>
      <c r="AC221" s="39" t="s">
        <v>474</v>
      </c>
      <c r="AD221" s="3"/>
    </row>
    <row r="222" customFormat="false" ht="12.6" hidden="false" customHeight="false" outlineLevel="0" collapsed="false">
      <c r="A222" s="3"/>
      <c r="B222" s="40" t="s">
        <v>502</v>
      </c>
      <c r="C222" s="40" t="s">
        <v>453</v>
      </c>
      <c r="D222" s="41" t="s">
        <v>503</v>
      </c>
      <c r="E222" s="42" t="n">
        <v>11861</v>
      </c>
      <c r="F222" s="42" t="n">
        <v>950</v>
      </c>
      <c r="G222" s="42" t="n">
        <v>1056</v>
      </c>
      <c r="H222" s="42" t="n">
        <v>13867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755</v>
      </c>
      <c r="V222" s="44" t="n">
        <v>4</v>
      </c>
      <c r="W222" s="44" t="n">
        <v>0</v>
      </c>
      <c r="X222" s="44" t="n">
        <v>3759</v>
      </c>
      <c r="Y222" s="44" t="n">
        <v>2086</v>
      </c>
      <c r="Z222" s="44" t="n">
        <v>5845</v>
      </c>
      <c r="AA222" s="44" t="n">
        <v>1074</v>
      </c>
      <c r="AB222" s="44" t="n">
        <v>58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166</v>
      </c>
      <c r="F223" s="42" t="n">
        <v>115</v>
      </c>
      <c r="G223" s="42" t="n">
        <v>2886</v>
      </c>
      <c r="H223" s="42" t="n">
        <v>1016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55</v>
      </c>
      <c r="V223" s="44" t="n">
        <v>0</v>
      </c>
      <c r="W223" s="44" t="n">
        <v>964</v>
      </c>
      <c r="X223" s="44" t="n">
        <v>3019</v>
      </c>
      <c r="Y223" s="44" t="n">
        <v>0</v>
      </c>
      <c r="Z223" s="44" t="n">
        <v>3019</v>
      </c>
      <c r="AA223" s="44" t="n">
        <v>609</v>
      </c>
      <c r="AB223" s="44" t="n">
        <v>359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503</v>
      </c>
      <c r="H224" s="42" t="n">
        <v>1503</v>
      </c>
      <c r="I224" s="42" t="n">
        <v>0</v>
      </c>
      <c r="J224" s="42" t="n">
        <v>0</v>
      </c>
      <c r="K224" s="42" t="n">
        <v>1501</v>
      </c>
      <c r="L224" s="42" t="n">
        <v>1501</v>
      </c>
      <c r="M224" s="42" t="n">
        <v>0</v>
      </c>
      <c r="N224" s="42" t="n">
        <v>0</v>
      </c>
      <c r="O224" s="42" t="n">
        <v>2</v>
      </c>
      <c r="P224" s="42" t="n">
        <v>2</v>
      </c>
      <c r="Q224" s="43" t="n">
        <v>0.998669328010645</v>
      </c>
      <c r="R224" s="43" t="s">
        <v>45</v>
      </c>
      <c r="S224" s="43" t="s">
        <v>45</v>
      </c>
      <c r="T224" s="43" t="n">
        <v>0.998669328010645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846</v>
      </c>
      <c r="F225" s="48" t="n">
        <v>0</v>
      </c>
      <c r="G225" s="48" t="n">
        <v>0</v>
      </c>
      <c r="H225" s="48" t="n">
        <v>4846</v>
      </c>
      <c r="I225" s="48" t="n">
        <v>4128</v>
      </c>
      <c r="J225" s="48" t="n">
        <v>0</v>
      </c>
      <c r="K225" s="48" t="n">
        <v>0</v>
      </c>
      <c r="L225" s="48" t="n">
        <v>4128</v>
      </c>
      <c r="M225" s="48" t="n">
        <v>718</v>
      </c>
      <c r="N225" s="48" t="n">
        <v>0</v>
      </c>
      <c r="O225" s="48" t="n">
        <v>0</v>
      </c>
      <c r="P225" s="48" t="n">
        <v>718</v>
      </c>
      <c r="Q225" s="49" t="n">
        <v>0.851836566240198</v>
      </c>
      <c r="R225" s="49" t="n">
        <v>0.851836566240198</v>
      </c>
      <c r="S225" s="49" t="s">
        <v>45</v>
      </c>
      <c r="T225" s="49" t="s">
        <v>45</v>
      </c>
      <c r="U225" s="50" t="n">
        <v>1747</v>
      </c>
      <c r="V225" s="50" t="n">
        <v>0</v>
      </c>
      <c r="W225" s="50" t="n">
        <v>0</v>
      </c>
      <c r="X225" s="50" t="n">
        <v>1747</v>
      </c>
      <c r="Y225" s="50" t="n">
        <v>241</v>
      </c>
      <c r="Z225" s="50" t="n">
        <v>1988</v>
      </c>
      <c r="AA225" s="50" t="n">
        <v>57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4710</v>
      </c>
      <c r="F17" s="78" t="n">
        <v>140</v>
      </c>
      <c r="G17" s="78" t="n">
        <v>37095</v>
      </c>
      <c r="H17" s="78" t="n">
        <v>71945</v>
      </c>
      <c r="I17" s="78" t="n">
        <v>5384</v>
      </c>
      <c r="J17" s="78" t="n">
        <v>0</v>
      </c>
      <c r="K17" s="78" t="n">
        <v>1314</v>
      </c>
      <c r="L17" s="78" t="n">
        <v>6698</v>
      </c>
      <c r="M17" s="79" t="n">
        <v>0.896810969034047</v>
      </c>
      <c r="N17" s="79" t="n">
        <v>0.812279906558349</v>
      </c>
      <c r="O17" s="79" t="n">
        <v>1</v>
      </c>
      <c r="P17" s="79" t="n">
        <v>0.963590013577544</v>
      </c>
      <c r="Q17" s="31" t="n">
        <v>0.737282015528166</v>
      </c>
      <c r="R17" s="79" t="n">
        <v>0.743493672283239</v>
      </c>
      <c r="Y17" s="78" t="n">
        <v>23297</v>
      </c>
      <c r="Z17" s="78" t="n">
        <v>140</v>
      </c>
      <c r="AA17" s="78" t="n">
        <v>34775</v>
      </c>
      <c r="AB17" s="78" t="n">
        <v>58212</v>
      </c>
      <c r="AC17" s="80"/>
      <c r="AD17" s="80"/>
      <c r="AE17" s="80"/>
      <c r="AF17" s="80"/>
      <c r="AG17" s="80" t="n">
        <v>1181215</v>
      </c>
      <c r="AH17" s="80" t="n">
        <v>1239427</v>
      </c>
      <c r="AI17" s="80" t="n">
        <v>420906</v>
      </c>
      <c r="AJ17" s="80" t="n">
        <v>427604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550</v>
      </c>
      <c r="H19" s="38" t="n">
        <v>55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69</v>
      </c>
      <c r="F20" s="44" t="n">
        <v>0</v>
      </c>
      <c r="G20" s="44" t="n">
        <v>85</v>
      </c>
      <c r="H20" s="44" t="n">
        <v>354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175</v>
      </c>
      <c r="F21" s="44" t="n">
        <v>0</v>
      </c>
      <c r="G21" s="44" t="n">
        <v>322</v>
      </c>
      <c r="H21" s="44" t="n">
        <v>497</v>
      </c>
      <c r="I21" s="44" t="n">
        <v>50</v>
      </c>
      <c r="J21" s="44" t="n">
        <v>0</v>
      </c>
      <c r="K21" s="44" t="n">
        <v>0</v>
      </c>
      <c r="L21" s="44" t="n">
        <v>50</v>
      </c>
      <c r="M21" s="91" t="n">
        <v>0.899396378269618</v>
      </c>
      <c r="N21" s="91" t="n">
        <v>0.714285714285714</v>
      </c>
      <c r="O21" s="91" t="s">
        <v>45</v>
      </c>
      <c r="P21" s="91" t="n">
        <v>1</v>
      </c>
      <c r="Q21" s="43" t="n">
        <v>0.690444834650278</v>
      </c>
      <c r="R21" s="91" t="n">
        <v>0.697776208965761</v>
      </c>
      <c r="S21" s="88" t="s">
        <v>56</v>
      </c>
      <c r="Y21" s="80" t="n">
        <v>125</v>
      </c>
      <c r="Z21" s="80" t="n">
        <v>0</v>
      </c>
      <c r="AA21" s="80" t="n">
        <v>322</v>
      </c>
      <c r="AB21" s="80" t="n">
        <v>447</v>
      </c>
      <c r="AG21" s="80" t="n">
        <v>9437</v>
      </c>
      <c r="AH21" s="80" t="n">
        <v>9884</v>
      </c>
      <c r="AI21" s="80" t="n">
        <v>4231</v>
      </c>
      <c r="AJ21" s="80" t="n">
        <v>4281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144</v>
      </c>
      <c r="F22" s="44" t="n">
        <v>0</v>
      </c>
      <c r="G22" s="44" t="n">
        <v>239</v>
      </c>
      <c r="H22" s="44" t="n">
        <v>383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55963909490293</v>
      </c>
      <c r="R22" s="91" t="n">
        <v>0.760300668151448</v>
      </c>
      <c r="S22" s="88" t="s">
        <v>59</v>
      </c>
      <c r="Y22" s="80" t="n">
        <v>144</v>
      </c>
      <c r="Z22" s="80" t="n">
        <v>0</v>
      </c>
      <c r="AA22" s="80" t="n">
        <v>239</v>
      </c>
      <c r="AB22" s="80" t="n">
        <v>383</v>
      </c>
      <c r="AG22" s="80" t="n">
        <v>16003</v>
      </c>
      <c r="AH22" s="80" t="n">
        <v>16386</v>
      </c>
      <c r="AI22" s="80" t="n">
        <v>5166</v>
      </c>
      <c r="AJ22" s="80" t="n">
        <v>5166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6563573883162</v>
      </c>
      <c r="R23" s="91" t="n">
        <v>0.996563573883162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870</v>
      </c>
      <c r="AH23" s="80" t="n">
        <v>870</v>
      </c>
      <c r="AI23" s="80" t="n">
        <v>3</v>
      </c>
      <c r="AJ23" s="80" t="n">
        <v>3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9451453647833</v>
      </c>
      <c r="R24" s="91" t="n">
        <v>0.999451453647833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822</v>
      </c>
      <c r="AH24" s="80" t="n">
        <v>1822</v>
      </c>
      <c r="AI24" s="80" t="n">
        <v>1</v>
      </c>
      <c r="AJ24" s="80" t="n">
        <v>1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53</v>
      </c>
      <c r="F25" s="44" t="n">
        <v>0</v>
      </c>
      <c r="G25" s="44" t="n">
        <v>0</v>
      </c>
      <c r="H25" s="44" t="n">
        <v>153</v>
      </c>
      <c r="I25" s="44" t="n">
        <v>38</v>
      </c>
      <c r="J25" s="44" t="n">
        <v>0</v>
      </c>
      <c r="K25" s="44" t="n">
        <v>0</v>
      </c>
      <c r="L25" s="44" t="n">
        <v>38</v>
      </c>
      <c r="M25" s="91" t="n">
        <v>0.751633986928105</v>
      </c>
      <c r="N25" s="91" t="n">
        <v>0.751633986928105</v>
      </c>
      <c r="O25" s="91" t="s">
        <v>45</v>
      </c>
      <c r="P25" s="91" t="s">
        <v>45</v>
      </c>
      <c r="Q25" s="43" t="n">
        <v>0.667249324646433</v>
      </c>
      <c r="R25" s="91" t="n">
        <v>0.669252249457028</v>
      </c>
      <c r="S25" s="88" t="s">
        <v>66</v>
      </c>
      <c r="Y25" s="80" t="n">
        <v>115</v>
      </c>
      <c r="Z25" s="80" t="n">
        <v>0</v>
      </c>
      <c r="AA25" s="80" t="n">
        <v>0</v>
      </c>
      <c r="AB25" s="80" t="n">
        <v>115</v>
      </c>
      <c r="AG25" s="80" t="n">
        <v>4199</v>
      </c>
      <c r="AH25" s="80" t="n">
        <v>4314</v>
      </c>
      <c r="AI25" s="80" t="n">
        <v>2094</v>
      </c>
      <c r="AJ25" s="80" t="n">
        <v>2132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1012</v>
      </c>
      <c r="F26" s="44" t="n">
        <v>0</v>
      </c>
      <c r="G26" s="44" t="n">
        <v>104</v>
      </c>
      <c r="H26" s="44" t="n">
        <v>1116</v>
      </c>
      <c r="I26" s="44" t="n">
        <v>113</v>
      </c>
      <c r="J26" s="44" t="n">
        <v>0</v>
      </c>
      <c r="K26" s="44" t="n">
        <v>8</v>
      </c>
      <c r="L26" s="44" t="n">
        <v>121</v>
      </c>
      <c r="M26" s="91" t="n">
        <v>0.8915770609319</v>
      </c>
      <c r="N26" s="91" t="n">
        <v>0.888339920948617</v>
      </c>
      <c r="O26" s="91" t="s">
        <v>45</v>
      </c>
      <c r="P26" s="91" t="n">
        <v>0.923076923076923</v>
      </c>
      <c r="Q26" s="43" t="n">
        <v>0.744159943879341</v>
      </c>
      <c r="R26" s="91" t="n">
        <v>0.749713089853507</v>
      </c>
      <c r="S26" s="88" t="s">
        <v>69</v>
      </c>
      <c r="Y26" s="80" t="n">
        <v>899</v>
      </c>
      <c r="Z26" s="80" t="n">
        <v>0</v>
      </c>
      <c r="AA26" s="80" t="n">
        <v>96</v>
      </c>
      <c r="AB26" s="80" t="n">
        <v>995</v>
      </c>
      <c r="AG26" s="80" t="n">
        <v>21216</v>
      </c>
      <c r="AH26" s="80" t="n">
        <v>22211</v>
      </c>
      <c r="AI26" s="80" t="n">
        <v>7294</v>
      </c>
      <c r="AJ26" s="80" t="n">
        <v>7415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625</v>
      </c>
      <c r="F27" s="44" t="n">
        <v>0</v>
      </c>
      <c r="G27" s="44" t="n">
        <v>79</v>
      </c>
      <c r="H27" s="44" t="n">
        <v>704</v>
      </c>
      <c r="I27" s="44" t="n">
        <v>119</v>
      </c>
      <c r="J27" s="44" t="n">
        <v>0</v>
      </c>
      <c r="K27" s="44" t="n">
        <v>0</v>
      </c>
      <c r="L27" s="44" t="n">
        <v>119</v>
      </c>
      <c r="M27" s="91" t="n">
        <v>0.830965909090909</v>
      </c>
      <c r="N27" s="91" t="n">
        <v>0.8096</v>
      </c>
      <c r="O27" s="91" t="s">
        <v>45</v>
      </c>
      <c r="P27" s="91" t="n">
        <v>1</v>
      </c>
      <c r="Q27" s="43" t="n">
        <v>0.832490848875719</v>
      </c>
      <c r="R27" s="91" t="n">
        <v>0.832402693381508</v>
      </c>
      <c r="S27" s="88" t="s">
        <v>50</v>
      </c>
      <c r="Y27" s="80" t="n">
        <v>506</v>
      </c>
      <c r="Z27" s="80" t="n">
        <v>0</v>
      </c>
      <c r="AA27" s="80" t="n">
        <v>79</v>
      </c>
      <c r="AB27" s="80" t="n">
        <v>585</v>
      </c>
      <c r="AG27" s="80" t="n">
        <v>9552</v>
      </c>
      <c r="AH27" s="80" t="n">
        <v>10137</v>
      </c>
      <c r="AI27" s="80" t="n">
        <v>1922</v>
      </c>
      <c r="AJ27" s="80" t="n">
        <v>2041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551</v>
      </c>
      <c r="F28" s="44" t="n">
        <v>0</v>
      </c>
      <c r="G28" s="44" t="n">
        <v>0</v>
      </c>
      <c r="H28" s="44" t="n">
        <v>551</v>
      </c>
      <c r="I28" s="44" t="n">
        <v>212</v>
      </c>
      <c r="J28" s="44" t="n">
        <v>0</v>
      </c>
      <c r="K28" s="44" t="n">
        <v>0</v>
      </c>
      <c r="L28" s="44" t="n">
        <v>212</v>
      </c>
      <c r="M28" s="91" t="n">
        <v>0.61524500907441</v>
      </c>
      <c r="N28" s="91" t="n">
        <v>0.61524500907441</v>
      </c>
      <c r="O28" s="91" t="s">
        <v>45</v>
      </c>
      <c r="P28" s="91" t="s">
        <v>45</v>
      </c>
      <c r="Q28" s="43" t="n">
        <v>0.694356862492761</v>
      </c>
      <c r="R28" s="91" t="n">
        <v>0.691648023862789</v>
      </c>
      <c r="S28" s="88" t="s">
        <v>66</v>
      </c>
      <c r="Y28" s="80" t="n">
        <v>339</v>
      </c>
      <c r="Z28" s="80" t="n">
        <v>0</v>
      </c>
      <c r="AA28" s="80" t="n">
        <v>0</v>
      </c>
      <c r="AB28" s="80" t="n">
        <v>339</v>
      </c>
      <c r="AG28" s="80" t="n">
        <v>10791</v>
      </c>
      <c r="AH28" s="80" t="n">
        <v>11130</v>
      </c>
      <c r="AI28" s="80" t="n">
        <v>4750</v>
      </c>
      <c r="AJ28" s="80" t="n">
        <v>4962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87</v>
      </c>
      <c r="F29" s="44" t="n">
        <v>0</v>
      </c>
      <c r="G29" s="44" t="n">
        <v>376</v>
      </c>
      <c r="H29" s="44" t="n">
        <v>463</v>
      </c>
      <c r="I29" s="44" t="n">
        <v>0</v>
      </c>
      <c r="J29" s="44" t="n">
        <v>0</v>
      </c>
      <c r="K29" s="44" t="n">
        <v>15</v>
      </c>
      <c r="L29" s="44" t="n">
        <v>15</v>
      </c>
      <c r="M29" s="91" t="n">
        <v>0.967602591792657</v>
      </c>
      <c r="N29" s="91" t="n">
        <v>1</v>
      </c>
      <c r="O29" s="91" t="s">
        <v>45</v>
      </c>
      <c r="P29" s="91" t="n">
        <v>0.960106382978723</v>
      </c>
      <c r="Q29" s="43" t="n">
        <v>0.58436104259716</v>
      </c>
      <c r="R29" s="91" t="n">
        <v>0.595835488877393</v>
      </c>
      <c r="S29" s="88" t="s">
        <v>53</v>
      </c>
      <c r="Y29" s="80" t="n">
        <v>87</v>
      </c>
      <c r="Z29" s="80" t="n">
        <v>0</v>
      </c>
      <c r="AA29" s="80" t="n">
        <v>361</v>
      </c>
      <c r="AB29" s="80" t="n">
        <v>448</v>
      </c>
      <c r="AG29" s="80" t="n">
        <v>8766</v>
      </c>
      <c r="AH29" s="80" t="n">
        <v>9214</v>
      </c>
      <c r="AI29" s="80" t="n">
        <v>6235</v>
      </c>
      <c r="AJ29" s="80" t="n">
        <v>6250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207</v>
      </c>
      <c r="AH30" s="80" t="n">
        <v>1207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937</v>
      </c>
      <c r="F31" s="44" t="n">
        <v>0</v>
      </c>
      <c r="G31" s="44" t="n">
        <v>0</v>
      </c>
      <c r="H31" s="44" t="n">
        <v>937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57201977238763</v>
      </c>
      <c r="R31" s="91" t="n">
        <v>0.690535491905355</v>
      </c>
      <c r="S31" s="88" t="s">
        <v>56</v>
      </c>
      <c r="Y31" s="80" t="n">
        <v>937</v>
      </c>
      <c r="Z31" s="80" t="n">
        <v>0</v>
      </c>
      <c r="AA31" s="80" t="n">
        <v>0</v>
      </c>
      <c r="AB31" s="80" t="n">
        <v>937</v>
      </c>
      <c r="AG31" s="80" t="n">
        <v>5717</v>
      </c>
      <c r="AH31" s="80" t="n">
        <v>6654</v>
      </c>
      <c r="AI31" s="80" t="n">
        <v>2982</v>
      </c>
      <c r="AJ31" s="80" t="n">
        <v>2982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55</v>
      </c>
      <c r="F32" s="44" t="n">
        <v>0</v>
      </c>
      <c r="G32" s="44" t="n">
        <v>0</v>
      </c>
      <c r="H32" s="44" t="n">
        <v>155</v>
      </c>
      <c r="I32" s="44" t="n">
        <v>36</v>
      </c>
      <c r="J32" s="44" t="n">
        <v>0</v>
      </c>
      <c r="K32" s="44" t="n">
        <v>0</v>
      </c>
      <c r="L32" s="44" t="n">
        <v>36</v>
      </c>
      <c r="M32" s="91" t="n">
        <v>0.767741935483871</v>
      </c>
      <c r="N32" s="91" t="n">
        <v>0.767741935483871</v>
      </c>
      <c r="O32" s="91" t="s">
        <v>45</v>
      </c>
      <c r="P32" s="91" t="s">
        <v>45</v>
      </c>
      <c r="Q32" s="43" t="n">
        <v>0.640729285365457</v>
      </c>
      <c r="R32" s="91" t="n">
        <v>0.643855192124484</v>
      </c>
      <c r="S32" s="88" t="s">
        <v>66</v>
      </c>
      <c r="Y32" s="80" t="n">
        <v>119</v>
      </c>
      <c r="Z32" s="80" t="n">
        <v>0</v>
      </c>
      <c r="AA32" s="80" t="n">
        <v>0</v>
      </c>
      <c r="AB32" s="80" t="n">
        <v>119</v>
      </c>
      <c r="AG32" s="80" t="n">
        <v>3936</v>
      </c>
      <c r="AH32" s="80" t="n">
        <v>4055</v>
      </c>
      <c r="AI32" s="80" t="n">
        <v>2207</v>
      </c>
      <c r="AJ32" s="80" t="n">
        <v>2243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1200</v>
      </c>
      <c r="H33" s="44" t="n">
        <v>1200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s">
        <v>45</v>
      </c>
      <c r="O33" s="91" t="s">
        <v>45</v>
      </c>
      <c r="P33" s="91" t="n">
        <v>1</v>
      </c>
      <c r="Q33" s="43" t="n">
        <v>0.623935782048164</v>
      </c>
      <c r="R33" s="91" t="n">
        <v>0.657282199068943</v>
      </c>
      <c r="S33" s="88" t="s">
        <v>56</v>
      </c>
      <c r="Y33" s="80" t="n">
        <v>0</v>
      </c>
      <c r="Z33" s="80" t="n">
        <v>0</v>
      </c>
      <c r="AA33" s="80" t="n">
        <v>1200</v>
      </c>
      <c r="AB33" s="80" t="n">
        <v>1200</v>
      </c>
      <c r="AG33" s="80" t="n">
        <v>7695</v>
      </c>
      <c r="AH33" s="80" t="n">
        <v>8895</v>
      </c>
      <c r="AI33" s="80" t="n">
        <v>4638</v>
      </c>
      <c r="AJ33" s="80" t="n">
        <v>4638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69</v>
      </c>
      <c r="F34" s="44" t="n">
        <v>0</v>
      </c>
      <c r="G34" s="44" t="n">
        <v>0</v>
      </c>
      <c r="H34" s="44" t="n">
        <v>69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03110786224821</v>
      </c>
      <c r="R35" s="91" t="n">
        <v>0.603110786224821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4851</v>
      </c>
      <c r="AH35" s="80" t="n">
        <v>14851</v>
      </c>
      <c r="AI35" s="80" t="n">
        <v>9773</v>
      </c>
      <c r="AJ35" s="80" t="n">
        <v>9773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2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53215598203348</v>
      </c>
      <c r="R36" s="91" t="n">
        <v>0.753215598203348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9514</v>
      </c>
      <c r="AH36" s="80" t="n">
        <v>29514</v>
      </c>
      <c r="AI36" s="80" t="n">
        <v>9670</v>
      </c>
      <c r="AJ36" s="80" t="n">
        <v>9670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255</v>
      </c>
      <c r="H37" s="44" t="n">
        <v>255</v>
      </c>
      <c r="I37" s="44" t="n">
        <v>0</v>
      </c>
      <c r="J37" s="44" t="n">
        <v>0</v>
      </c>
      <c r="K37" s="44" t="n">
        <v>8</v>
      </c>
      <c r="L37" s="44" t="n">
        <v>8</v>
      </c>
      <c r="M37" s="91" t="n">
        <v>0.968627450980392</v>
      </c>
      <c r="N37" s="91" t="s">
        <v>45</v>
      </c>
      <c r="O37" s="91" t="s">
        <v>45</v>
      </c>
      <c r="P37" s="91" t="n">
        <v>0.968627450980392</v>
      </c>
      <c r="Q37" s="43" t="n">
        <v>0.980192076830732</v>
      </c>
      <c r="R37" s="91" t="n">
        <v>0.979369947030945</v>
      </c>
      <c r="S37" s="88" t="s">
        <v>94</v>
      </c>
      <c r="Y37" s="80" t="n">
        <v>0</v>
      </c>
      <c r="Z37" s="80" t="n">
        <v>0</v>
      </c>
      <c r="AA37" s="80" t="n">
        <v>247</v>
      </c>
      <c r="AB37" s="80" t="n">
        <v>247</v>
      </c>
      <c r="AG37" s="80" t="n">
        <v>3266</v>
      </c>
      <c r="AH37" s="80" t="n">
        <v>3513</v>
      </c>
      <c r="AI37" s="80" t="n">
        <v>66</v>
      </c>
      <c r="AJ37" s="80" t="n">
        <v>74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7324414715719</v>
      </c>
      <c r="R38" s="91" t="n">
        <v>0.997324414715719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4473</v>
      </c>
      <c r="AH38" s="80" t="n">
        <v>4473</v>
      </c>
      <c r="AI38" s="80" t="n">
        <v>12</v>
      </c>
      <c r="AJ38" s="80" t="n">
        <v>12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724</v>
      </c>
      <c r="F39" s="44" t="n">
        <v>0</v>
      </c>
      <c r="G39" s="44" t="n">
        <v>0</v>
      </c>
      <c r="H39" s="44" t="n">
        <v>724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84</v>
      </c>
      <c r="F40" s="44" t="n">
        <v>0</v>
      </c>
      <c r="G40" s="44" t="n">
        <v>0</v>
      </c>
      <c r="H40" s="44" t="n">
        <v>84</v>
      </c>
      <c r="I40" s="44" t="n">
        <v>11</v>
      </c>
      <c r="J40" s="44" t="n">
        <v>0</v>
      </c>
      <c r="K40" s="44" t="n">
        <v>0</v>
      </c>
      <c r="L40" s="44" t="n">
        <v>11</v>
      </c>
      <c r="M40" s="91" t="n">
        <v>0.869047619047619</v>
      </c>
      <c r="N40" s="91" t="n">
        <v>0.869047619047619</v>
      </c>
      <c r="O40" s="91" t="s">
        <v>45</v>
      </c>
      <c r="P40" s="91" t="s">
        <v>45</v>
      </c>
      <c r="Q40" s="43" t="n">
        <v>0.770082704063287</v>
      </c>
      <c r="R40" s="91" t="n">
        <v>0.77067696046894</v>
      </c>
      <c r="S40" s="88" t="s">
        <v>102</v>
      </c>
      <c r="Y40" s="80" t="n">
        <v>73</v>
      </c>
      <c r="Z40" s="80" t="n">
        <v>0</v>
      </c>
      <c r="AA40" s="80" t="n">
        <v>0</v>
      </c>
      <c r="AB40" s="80" t="n">
        <v>73</v>
      </c>
      <c r="AG40" s="80" t="n">
        <v>10708</v>
      </c>
      <c r="AH40" s="80" t="n">
        <v>10781</v>
      </c>
      <c r="AI40" s="80" t="n">
        <v>3197</v>
      </c>
      <c r="AJ40" s="80" t="n">
        <v>3208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865</v>
      </c>
      <c r="F41" s="44" t="n">
        <v>1</v>
      </c>
      <c r="G41" s="44" t="n">
        <v>0</v>
      </c>
      <c r="H41" s="44" t="n">
        <v>866</v>
      </c>
      <c r="I41" s="44" t="n">
        <v>54</v>
      </c>
      <c r="J41" s="44" t="n">
        <v>0</v>
      </c>
      <c r="K41" s="44" t="n">
        <v>0</v>
      </c>
      <c r="L41" s="44" t="n">
        <v>54</v>
      </c>
      <c r="M41" s="91" t="n">
        <v>0.937644341801386</v>
      </c>
      <c r="N41" s="91" t="n">
        <v>0.93757225433526</v>
      </c>
      <c r="O41" s="91" t="n">
        <v>1</v>
      </c>
      <c r="P41" s="91" t="s">
        <v>45</v>
      </c>
      <c r="Q41" s="43" t="n">
        <v>0.806102774750608</v>
      </c>
      <c r="R41" s="91" t="n">
        <v>0.815005861664713</v>
      </c>
      <c r="S41" s="88" t="s">
        <v>102</v>
      </c>
      <c r="Y41" s="80" t="n">
        <v>811</v>
      </c>
      <c r="Z41" s="80" t="n">
        <v>1</v>
      </c>
      <c r="AA41" s="80" t="n">
        <v>0</v>
      </c>
      <c r="AB41" s="80" t="n">
        <v>812</v>
      </c>
      <c r="AG41" s="80" t="n">
        <v>9616</v>
      </c>
      <c r="AH41" s="80" t="n">
        <v>10428</v>
      </c>
      <c r="AI41" s="80" t="n">
        <v>2313</v>
      </c>
      <c r="AJ41" s="80" t="n">
        <v>2367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499</v>
      </c>
      <c r="H42" s="44" t="n">
        <v>499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846485779666558</v>
      </c>
      <c r="R42" s="91" t="n">
        <v>0.851335950360897</v>
      </c>
      <c r="S42" s="88" t="s">
        <v>94</v>
      </c>
      <c r="Y42" s="80" t="n">
        <v>0</v>
      </c>
      <c r="Z42" s="80" t="n">
        <v>0</v>
      </c>
      <c r="AA42" s="80" t="n">
        <v>499</v>
      </c>
      <c r="AB42" s="80" t="n">
        <v>499</v>
      </c>
      <c r="AG42" s="80" t="n">
        <v>12947</v>
      </c>
      <c r="AH42" s="80" t="n">
        <v>13446</v>
      </c>
      <c r="AI42" s="80" t="n">
        <v>2348</v>
      </c>
      <c r="AJ42" s="80" t="n">
        <v>2348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296</v>
      </c>
      <c r="F43" s="44" t="n">
        <v>0</v>
      </c>
      <c r="G43" s="44" t="n">
        <v>0</v>
      </c>
      <c r="H43" s="44" t="n">
        <v>296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60843819393042</v>
      </c>
      <c r="R43" s="91" t="n">
        <v>0.865067158822926</v>
      </c>
      <c r="S43" s="88" t="s">
        <v>89</v>
      </c>
      <c r="Y43" s="80" t="n">
        <v>296</v>
      </c>
      <c r="Z43" s="80" t="n">
        <v>0</v>
      </c>
      <c r="AA43" s="80" t="n">
        <v>0</v>
      </c>
      <c r="AB43" s="80" t="n">
        <v>296</v>
      </c>
      <c r="AG43" s="80" t="n">
        <v>8141</v>
      </c>
      <c r="AH43" s="80" t="n">
        <v>8437</v>
      </c>
      <c r="AI43" s="80" t="n">
        <v>1316</v>
      </c>
      <c r="AJ43" s="80" t="n">
        <v>1316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197</v>
      </c>
      <c r="AH44" s="80" t="n">
        <v>3197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13</v>
      </c>
      <c r="F46" s="44" t="n">
        <v>0</v>
      </c>
      <c r="G46" s="44" t="n">
        <v>1790</v>
      </c>
      <c r="H46" s="44" t="n">
        <v>1903</v>
      </c>
      <c r="I46" s="44" t="n">
        <v>38</v>
      </c>
      <c r="J46" s="44" t="n">
        <v>0</v>
      </c>
      <c r="K46" s="44" t="n">
        <v>1011</v>
      </c>
      <c r="L46" s="44" t="n">
        <v>1049</v>
      </c>
      <c r="M46" s="91" t="n">
        <v>0.448765107724645</v>
      </c>
      <c r="N46" s="91" t="n">
        <v>0.663716814159292</v>
      </c>
      <c r="O46" s="91" t="s">
        <v>45</v>
      </c>
      <c r="P46" s="91" t="n">
        <v>0.435195530726257</v>
      </c>
      <c r="Q46" s="43" t="n">
        <v>0.700739146706587</v>
      </c>
      <c r="R46" s="91" t="n">
        <v>0.680140899523175</v>
      </c>
      <c r="S46" s="88" t="s">
        <v>94</v>
      </c>
      <c r="Y46" s="80" t="n">
        <v>75</v>
      </c>
      <c r="Z46" s="80" t="n">
        <v>0</v>
      </c>
      <c r="AA46" s="80" t="n">
        <v>779</v>
      </c>
      <c r="AB46" s="80" t="n">
        <v>854</v>
      </c>
      <c r="AG46" s="80" t="n">
        <v>14979</v>
      </c>
      <c r="AH46" s="80" t="n">
        <v>15833</v>
      </c>
      <c r="AI46" s="80" t="n">
        <v>6397</v>
      </c>
      <c r="AJ46" s="80" t="n">
        <v>7446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246</v>
      </c>
      <c r="F47" s="44" t="n">
        <v>0</v>
      </c>
      <c r="G47" s="44" t="n">
        <v>75</v>
      </c>
      <c r="H47" s="44" t="n">
        <v>321</v>
      </c>
      <c r="I47" s="44" t="n">
        <v>59</v>
      </c>
      <c r="J47" s="44" t="n">
        <v>0</v>
      </c>
      <c r="K47" s="44" t="n">
        <v>2</v>
      </c>
      <c r="L47" s="44" t="n">
        <v>61</v>
      </c>
      <c r="M47" s="91" t="n">
        <v>0.809968847352025</v>
      </c>
      <c r="N47" s="91" t="n">
        <v>0.760162601626016</v>
      </c>
      <c r="O47" s="91" t="s">
        <v>45</v>
      </c>
      <c r="P47" s="91" t="n">
        <v>0.973333333333333</v>
      </c>
      <c r="Q47" s="43" t="n">
        <v>0.759087435869447</v>
      </c>
      <c r="R47" s="91" t="n">
        <v>0.760809955705547</v>
      </c>
      <c r="S47" s="88" t="s">
        <v>102</v>
      </c>
      <c r="Y47" s="80" t="n">
        <v>187</v>
      </c>
      <c r="Z47" s="80" t="n">
        <v>0</v>
      </c>
      <c r="AA47" s="80" t="n">
        <v>73</v>
      </c>
      <c r="AB47" s="80" t="n">
        <v>260</v>
      </c>
      <c r="AG47" s="80" t="n">
        <v>6954</v>
      </c>
      <c r="AH47" s="80" t="n">
        <v>7214</v>
      </c>
      <c r="AI47" s="80" t="n">
        <v>2207</v>
      </c>
      <c r="AJ47" s="80" t="n">
        <v>2268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293</v>
      </c>
      <c r="F48" s="44" t="n">
        <v>0</v>
      </c>
      <c r="G48" s="44" t="n">
        <v>598</v>
      </c>
      <c r="H48" s="44" t="n">
        <v>891</v>
      </c>
      <c r="I48" s="44" t="n">
        <v>38</v>
      </c>
      <c r="J48" s="44" t="n">
        <v>0</v>
      </c>
      <c r="K48" s="44" t="n">
        <v>105</v>
      </c>
      <c r="L48" s="44" t="n">
        <v>143</v>
      </c>
      <c r="M48" s="91" t="n">
        <v>0.839506172839506</v>
      </c>
      <c r="N48" s="91" t="n">
        <v>0.870307167235495</v>
      </c>
      <c r="O48" s="91" t="s">
        <v>45</v>
      </c>
      <c r="P48" s="91" t="n">
        <v>0.824414715719064</v>
      </c>
      <c r="Q48" s="43" t="n">
        <v>0.757024942492445</v>
      </c>
      <c r="R48" s="91" t="n">
        <v>0.760211603503599</v>
      </c>
      <c r="S48" s="88" t="s">
        <v>94</v>
      </c>
      <c r="Y48" s="80" t="n">
        <v>255</v>
      </c>
      <c r="Z48" s="80" t="n">
        <v>0</v>
      </c>
      <c r="AA48" s="80" t="n">
        <v>493</v>
      </c>
      <c r="AB48" s="80" t="n">
        <v>748</v>
      </c>
      <c r="AG48" s="80" t="n">
        <v>16784</v>
      </c>
      <c r="AH48" s="80" t="n">
        <v>17532</v>
      </c>
      <c r="AI48" s="80" t="n">
        <v>5387</v>
      </c>
      <c r="AJ48" s="80" t="n">
        <v>5530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313</v>
      </c>
      <c r="F49" s="44" t="n">
        <v>0</v>
      </c>
      <c r="G49" s="44" t="n">
        <v>0</v>
      </c>
      <c r="H49" s="44" t="n">
        <v>313</v>
      </c>
      <c r="I49" s="44" t="n">
        <v>114</v>
      </c>
      <c r="J49" s="44" t="n">
        <v>0</v>
      </c>
      <c r="K49" s="44" t="n">
        <v>0</v>
      </c>
      <c r="L49" s="44" t="n">
        <v>114</v>
      </c>
      <c r="M49" s="91" t="n">
        <v>0.635782747603834</v>
      </c>
      <c r="N49" s="91" t="n">
        <v>0.635782747603834</v>
      </c>
      <c r="O49" s="91" t="s">
        <v>45</v>
      </c>
      <c r="P49" s="91" t="s">
        <v>45</v>
      </c>
      <c r="Q49" s="43" t="n">
        <v>0.797522950300728</v>
      </c>
      <c r="R49" s="91" t="n">
        <v>0.795544264217315</v>
      </c>
      <c r="S49" s="88" t="s">
        <v>97</v>
      </c>
      <c r="Y49" s="80" t="n">
        <v>199</v>
      </c>
      <c r="Z49" s="80" t="n">
        <v>0</v>
      </c>
      <c r="AA49" s="80" t="n">
        <v>0</v>
      </c>
      <c r="AB49" s="80" t="n">
        <v>199</v>
      </c>
      <c r="AG49" s="80" t="n">
        <v>20155</v>
      </c>
      <c r="AH49" s="80" t="n">
        <v>20354</v>
      </c>
      <c r="AI49" s="80" t="n">
        <v>5117</v>
      </c>
      <c r="AJ49" s="80" t="n">
        <v>5231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565217391304</v>
      </c>
      <c r="R50" s="91" t="n">
        <v>0.999565217391304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598</v>
      </c>
      <c r="AH50" s="80" t="n">
        <v>4598</v>
      </c>
      <c r="AI50" s="80" t="n">
        <v>2</v>
      </c>
      <c r="AJ50" s="80" t="n">
        <v>2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92922143579373</v>
      </c>
      <c r="R51" s="91" t="n">
        <v>0.992922143579373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1964</v>
      </c>
      <c r="AH51" s="80" t="n">
        <v>1964</v>
      </c>
      <c r="AI51" s="80" t="n">
        <v>14</v>
      </c>
      <c r="AJ51" s="80" t="n">
        <v>14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847</v>
      </c>
      <c r="F52" s="44" t="n">
        <v>0</v>
      </c>
      <c r="G52" s="44" t="n">
        <v>0</v>
      </c>
      <c r="H52" s="44" t="n">
        <v>847</v>
      </c>
      <c r="I52" s="44" t="n">
        <v>226</v>
      </c>
      <c r="J52" s="44" t="n">
        <v>0</v>
      </c>
      <c r="K52" s="44" t="n">
        <v>0</v>
      </c>
      <c r="L52" s="44" t="n">
        <v>226</v>
      </c>
      <c r="M52" s="91" t="n">
        <v>0.733175914994097</v>
      </c>
      <c r="N52" s="91" t="n">
        <v>0.733175914994097</v>
      </c>
      <c r="O52" s="91" t="s">
        <v>45</v>
      </c>
      <c r="P52" s="91" t="s">
        <v>45</v>
      </c>
      <c r="Q52" s="43" t="n">
        <v>0.669781723516454</v>
      </c>
      <c r="R52" s="91" t="n">
        <v>0.673174121809452</v>
      </c>
      <c r="S52" s="88" t="s">
        <v>123</v>
      </c>
      <c r="Y52" s="80" t="n">
        <v>621</v>
      </c>
      <c r="Z52" s="80" t="n">
        <v>0</v>
      </c>
      <c r="AA52" s="80" t="n">
        <v>0</v>
      </c>
      <c r="AB52" s="80" t="n">
        <v>621</v>
      </c>
      <c r="AG52" s="80" t="n">
        <v>10034</v>
      </c>
      <c r="AH52" s="80" t="n">
        <v>10655</v>
      </c>
      <c r="AI52" s="80" t="n">
        <v>4947</v>
      </c>
      <c r="AJ52" s="80" t="n">
        <v>5173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680479825517994</v>
      </c>
      <c r="R53" s="91" t="n">
        <v>0.680479825517994</v>
      </c>
      <c r="S53" s="88" t="s">
        <v>12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5600</v>
      </c>
      <c r="AH53" s="80" t="n">
        <v>15600</v>
      </c>
      <c r="AI53" s="80" t="n">
        <v>7325</v>
      </c>
      <c r="AJ53" s="80" t="n">
        <v>7325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960</v>
      </c>
      <c r="F55" s="44" t="n">
        <v>0</v>
      </c>
      <c r="G55" s="44" t="n">
        <v>0</v>
      </c>
      <c r="H55" s="44" t="n">
        <v>960</v>
      </c>
      <c r="I55" s="44" t="n">
        <v>146</v>
      </c>
      <c r="J55" s="44" t="n">
        <v>0</v>
      </c>
      <c r="K55" s="44" t="n">
        <v>0</v>
      </c>
      <c r="L55" s="44" t="n">
        <v>146</v>
      </c>
      <c r="M55" s="91" t="n">
        <v>0.847916666666667</v>
      </c>
      <c r="N55" s="91" t="n">
        <v>0.847916666666667</v>
      </c>
      <c r="O55" s="91" t="s">
        <v>45</v>
      </c>
      <c r="P55" s="91" t="s">
        <v>45</v>
      </c>
      <c r="Q55" s="43" t="n">
        <v>0.729432591074257</v>
      </c>
      <c r="R55" s="91" t="n">
        <v>0.739160181305054</v>
      </c>
      <c r="S55" s="88" t="s">
        <v>102</v>
      </c>
      <c r="Y55" s="80" t="n">
        <v>814</v>
      </c>
      <c r="Z55" s="80" t="n">
        <v>0</v>
      </c>
      <c r="AA55" s="80" t="n">
        <v>0</v>
      </c>
      <c r="AB55" s="80" t="n">
        <v>814</v>
      </c>
      <c r="AG55" s="80" t="n">
        <v>7829</v>
      </c>
      <c r="AH55" s="80" t="n">
        <v>8643</v>
      </c>
      <c r="AI55" s="80" t="n">
        <v>2904</v>
      </c>
      <c r="AJ55" s="80" t="n">
        <v>3050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740</v>
      </c>
      <c r="H56" s="44" t="n">
        <v>740</v>
      </c>
      <c r="I56" s="44" t="n">
        <v>0</v>
      </c>
      <c r="J56" s="44" t="n">
        <v>0</v>
      </c>
      <c r="K56" s="44" t="n">
        <v>11</v>
      </c>
      <c r="L56" s="44" t="n">
        <v>11</v>
      </c>
      <c r="M56" s="91" t="n">
        <v>0.985135135135135</v>
      </c>
      <c r="N56" s="91" t="s">
        <v>45</v>
      </c>
      <c r="O56" s="91" t="s">
        <v>45</v>
      </c>
      <c r="P56" s="91" t="n">
        <v>0.985135135135135</v>
      </c>
      <c r="Q56" s="43" t="n">
        <v>0.760111175004792</v>
      </c>
      <c r="R56" s="91" t="n">
        <v>0.775013424020047</v>
      </c>
      <c r="S56" s="88" t="s">
        <v>97</v>
      </c>
      <c r="Y56" s="80" t="n">
        <v>0</v>
      </c>
      <c r="Z56" s="80" t="n">
        <v>0</v>
      </c>
      <c r="AA56" s="80" t="n">
        <v>729</v>
      </c>
      <c r="AB56" s="80" t="n">
        <v>729</v>
      </c>
      <c r="AG56" s="80" t="n">
        <v>7931</v>
      </c>
      <c r="AH56" s="80" t="n">
        <v>8660</v>
      </c>
      <c r="AI56" s="80" t="n">
        <v>2503</v>
      </c>
      <c r="AJ56" s="80" t="n">
        <v>2514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1837</v>
      </c>
      <c r="AH57" s="80" t="n">
        <v>1837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612</v>
      </c>
      <c r="F58" s="44" t="n">
        <v>0</v>
      </c>
      <c r="G58" s="44" t="n">
        <v>0</v>
      </c>
      <c r="H58" s="44" t="n">
        <v>612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75554036903251</v>
      </c>
      <c r="R58" s="91" t="n">
        <v>0.769322892676186</v>
      </c>
      <c r="S58" s="88" t="s">
        <v>123</v>
      </c>
      <c r="Y58" s="80" t="n">
        <v>612</v>
      </c>
      <c r="Z58" s="80" t="n">
        <v>0</v>
      </c>
      <c r="AA58" s="80" t="n">
        <v>0</v>
      </c>
      <c r="AB58" s="80" t="n">
        <v>612</v>
      </c>
      <c r="AG58" s="80" t="n">
        <v>7739</v>
      </c>
      <c r="AH58" s="80" t="n">
        <v>8351</v>
      </c>
      <c r="AI58" s="80" t="n">
        <v>2504</v>
      </c>
      <c r="AJ58" s="80" t="n">
        <v>2504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585</v>
      </c>
      <c r="H59" s="44" t="n">
        <v>585</v>
      </c>
      <c r="I59" s="44" t="n">
        <v>0</v>
      </c>
      <c r="J59" s="44" t="n">
        <v>0</v>
      </c>
      <c r="K59" s="44" t="n">
        <v>3</v>
      </c>
      <c r="L59" s="44" t="n">
        <v>3</v>
      </c>
      <c r="M59" s="91" t="n">
        <v>0.994871794871795</v>
      </c>
      <c r="N59" s="91" t="s">
        <v>45</v>
      </c>
      <c r="O59" s="91" t="s">
        <v>45</v>
      </c>
      <c r="P59" s="91" t="n">
        <v>0.994871794871795</v>
      </c>
      <c r="Q59" s="43" t="n">
        <v>0.973581366265437</v>
      </c>
      <c r="R59" s="91" t="n">
        <v>0.975365224863936</v>
      </c>
      <c r="S59" s="88" t="s">
        <v>94</v>
      </c>
      <c r="Y59" s="80" t="n">
        <v>0</v>
      </c>
      <c r="Z59" s="80" t="n">
        <v>0</v>
      </c>
      <c r="AA59" s="80" t="n">
        <v>582</v>
      </c>
      <c r="AB59" s="80" t="n">
        <v>582</v>
      </c>
      <c r="AG59" s="80" t="n">
        <v>6228</v>
      </c>
      <c r="AH59" s="80" t="n">
        <v>6810</v>
      </c>
      <c r="AI59" s="80" t="n">
        <v>169</v>
      </c>
      <c r="AJ59" s="80" t="n">
        <v>172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42215785662563</v>
      </c>
      <c r="R60" s="91" t="n">
        <v>0.742215785662563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150</v>
      </c>
      <c r="AH60" s="80" t="n">
        <v>6150</v>
      </c>
      <c r="AI60" s="80" t="n">
        <v>2136</v>
      </c>
      <c r="AJ60" s="80" t="n">
        <v>2136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221</v>
      </c>
      <c r="AH61" s="80" t="n">
        <v>3221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136</v>
      </c>
      <c r="H62" s="44" t="n">
        <v>1136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136</v>
      </c>
      <c r="AB62" s="80" t="n">
        <v>1136</v>
      </c>
      <c r="AG62" s="80" t="n">
        <v>0</v>
      </c>
      <c r="AH62" s="80" t="n">
        <v>1136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695</v>
      </c>
      <c r="H63" s="44" t="n">
        <v>1695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695</v>
      </c>
      <c r="AB63" s="80" t="n">
        <v>1695</v>
      </c>
      <c r="AG63" s="80" t="n">
        <v>0</v>
      </c>
      <c r="AH63" s="80" t="n">
        <v>1695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20684381571401</v>
      </c>
      <c r="R64" s="91" t="n">
        <v>0.820684381571401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293</v>
      </c>
      <c r="AH64" s="80" t="n">
        <v>4293</v>
      </c>
      <c r="AI64" s="80" t="n">
        <v>938</v>
      </c>
      <c r="AJ64" s="80" t="n">
        <v>938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135</v>
      </c>
      <c r="F65" s="44" t="n">
        <v>0</v>
      </c>
      <c r="G65" s="44" t="n">
        <v>238</v>
      </c>
      <c r="H65" s="44" t="n">
        <v>373</v>
      </c>
      <c r="I65" s="44" t="n">
        <v>18</v>
      </c>
      <c r="J65" s="44" t="n">
        <v>0</v>
      </c>
      <c r="K65" s="44" t="n">
        <v>19</v>
      </c>
      <c r="L65" s="44" t="n">
        <v>37</v>
      </c>
      <c r="M65" s="91" t="n">
        <v>0.900804289544236</v>
      </c>
      <c r="N65" s="91" t="n">
        <v>0.866666666666667</v>
      </c>
      <c r="O65" s="91" t="s">
        <v>45</v>
      </c>
      <c r="P65" s="91" t="n">
        <v>0.920168067226891</v>
      </c>
      <c r="Q65" s="43" t="n">
        <v>0.836330684511362</v>
      </c>
      <c r="R65" s="91" t="n">
        <v>0.839517625231911</v>
      </c>
      <c r="S65" s="88" t="s">
        <v>156</v>
      </c>
      <c r="Y65" s="80" t="n">
        <v>117</v>
      </c>
      <c r="Z65" s="80" t="n">
        <v>0</v>
      </c>
      <c r="AA65" s="80" t="n">
        <v>219</v>
      </c>
      <c r="AB65" s="80" t="n">
        <v>336</v>
      </c>
      <c r="AG65" s="80" t="n">
        <v>5999</v>
      </c>
      <c r="AH65" s="80" t="n">
        <v>6335</v>
      </c>
      <c r="AI65" s="80" t="n">
        <v>1174</v>
      </c>
      <c r="AJ65" s="80" t="n">
        <v>1211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425</v>
      </c>
      <c r="H66" s="44" t="n">
        <v>425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0458340432783</v>
      </c>
      <c r="R66" s="91" t="n">
        <v>0.991102637432475</v>
      </c>
      <c r="S66" s="88" t="s">
        <v>159</v>
      </c>
      <c r="Y66" s="80" t="n">
        <v>0</v>
      </c>
      <c r="Z66" s="80" t="n">
        <v>0</v>
      </c>
      <c r="AA66" s="80" t="n">
        <v>425</v>
      </c>
      <c r="AB66" s="80" t="n">
        <v>425</v>
      </c>
      <c r="AG66" s="80" t="n">
        <v>5813</v>
      </c>
      <c r="AH66" s="80" t="n">
        <v>6238</v>
      </c>
      <c r="AI66" s="80" t="n">
        <v>56</v>
      </c>
      <c r="AJ66" s="80" t="n">
        <v>56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398</v>
      </c>
      <c r="H68" s="44" t="n">
        <v>398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1</v>
      </c>
      <c r="R68" s="91" t="n">
        <v>1</v>
      </c>
      <c r="S68" s="88" t="s">
        <v>156</v>
      </c>
      <c r="Y68" s="80" t="n">
        <v>0</v>
      </c>
      <c r="Z68" s="80" t="n">
        <v>0</v>
      </c>
      <c r="AA68" s="80" t="n">
        <v>398</v>
      </c>
      <c r="AB68" s="80" t="n">
        <v>398</v>
      </c>
      <c r="AG68" s="80" t="n">
        <v>5410</v>
      </c>
      <c r="AH68" s="80" t="n">
        <v>5808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1</v>
      </c>
      <c r="R69" s="91" t="n">
        <v>1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340</v>
      </c>
      <c r="AH69" s="80" t="n">
        <v>1340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1706</v>
      </c>
      <c r="H70" s="44" t="n">
        <v>1706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1706</v>
      </c>
      <c r="AB70" s="80" t="n">
        <v>1706</v>
      </c>
      <c r="AG70" s="80" t="n">
        <v>0</v>
      </c>
      <c r="AH70" s="80" t="n">
        <v>1706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135</v>
      </c>
      <c r="F71" s="44" t="n">
        <v>0</v>
      </c>
      <c r="G71" s="44" t="n">
        <v>132</v>
      </c>
      <c r="H71" s="44" t="n">
        <v>267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79534348950848</v>
      </c>
      <c r="R71" s="91" t="n">
        <v>0.787681660899654</v>
      </c>
      <c r="S71" s="88" t="s">
        <v>162</v>
      </c>
      <c r="Y71" s="80" t="n">
        <v>135</v>
      </c>
      <c r="Z71" s="80" t="n">
        <v>0</v>
      </c>
      <c r="AA71" s="80" t="n">
        <v>132</v>
      </c>
      <c r="AB71" s="80" t="n">
        <v>267</v>
      </c>
      <c r="AG71" s="80" t="n">
        <v>5424</v>
      </c>
      <c r="AH71" s="80" t="n">
        <v>5691</v>
      </c>
      <c r="AI71" s="80" t="n">
        <v>1534</v>
      </c>
      <c r="AJ71" s="80" t="n">
        <v>1534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71</v>
      </c>
      <c r="F72" s="44" t="n">
        <v>0</v>
      </c>
      <c r="G72" s="44" t="n">
        <v>0</v>
      </c>
      <c r="H72" s="44" t="n">
        <v>471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236</v>
      </c>
      <c r="H73" s="44" t="n">
        <v>236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s">
        <v>45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236</v>
      </c>
      <c r="AB73" s="80" t="n">
        <v>236</v>
      </c>
      <c r="AG73" s="80" t="n">
        <v>0</v>
      </c>
      <c r="AH73" s="80" t="n">
        <v>236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88590872698159</v>
      </c>
      <c r="R74" s="91" t="n">
        <v>0.988590872698159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4939</v>
      </c>
      <c r="AH74" s="80" t="n">
        <v>4939</v>
      </c>
      <c r="AI74" s="80" t="n">
        <v>57</v>
      </c>
      <c r="AJ74" s="80" t="n">
        <v>57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663</v>
      </c>
      <c r="H75" s="44" t="n">
        <v>1663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1</v>
      </c>
      <c r="R75" s="91" t="n">
        <v>1</v>
      </c>
      <c r="S75" s="88" t="s">
        <v>175</v>
      </c>
      <c r="Y75" s="80" t="n">
        <v>0</v>
      </c>
      <c r="Z75" s="80" t="n">
        <v>0</v>
      </c>
      <c r="AA75" s="80" t="n">
        <v>1663</v>
      </c>
      <c r="AB75" s="80" t="n">
        <v>1663</v>
      </c>
      <c r="AG75" s="80" t="n">
        <v>99</v>
      </c>
      <c r="AH75" s="80" t="n">
        <v>1762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458</v>
      </c>
      <c r="H76" s="44" t="n">
        <v>458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866634098681</v>
      </c>
      <c r="R76" s="91" t="n">
        <v>0.898066783831283</v>
      </c>
      <c r="S76" s="88" t="s">
        <v>175</v>
      </c>
      <c r="Y76" s="80" t="n">
        <v>0</v>
      </c>
      <c r="Z76" s="80" t="n">
        <v>0</v>
      </c>
      <c r="AA76" s="80" t="n">
        <v>458</v>
      </c>
      <c r="AB76" s="80" t="n">
        <v>458</v>
      </c>
      <c r="AG76" s="80" t="n">
        <v>3630</v>
      </c>
      <c r="AH76" s="80" t="n">
        <v>4088</v>
      </c>
      <c r="AI76" s="80" t="n">
        <v>464</v>
      </c>
      <c r="AJ76" s="80" t="n">
        <v>464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333</v>
      </c>
      <c r="H77" s="44" t="n">
        <v>33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333</v>
      </c>
      <c r="AB77" s="80" t="n">
        <v>333</v>
      </c>
      <c r="AG77" s="80" t="n">
        <v>108</v>
      </c>
      <c r="AH77" s="80" t="n">
        <v>441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288</v>
      </c>
      <c r="H78" s="44" t="n">
        <v>288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s">
        <v>45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288</v>
      </c>
      <c r="AB78" s="80" t="n">
        <v>288</v>
      </c>
      <c r="AG78" s="80" t="n">
        <v>0</v>
      </c>
      <c r="AH78" s="80" t="n">
        <v>288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269</v>
      </c>
      <c r="H79" s="44" t="n">
        <v>269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269</v>
      </c>
      <c r="AB79" s="80" t="n">
        <v>269</v>
      </c>
      <c r="AG79" s="80" t="n">
        <v>40</v>
      </c>
      <c r="AH79" s="80" t="n">
        <v>309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268</v>
      </c>
      <c r="F80" s="44" t="n">
        <v>0</v>
      </c>
      <c r="G80" s="44" t="n">
        <v>101</v>
      </c>
      <c r="H80" s="44" t="n">
        <v>369</v>
      </c>
      <c r="I80" s="44" t="n">
        <v>44</v>
      </c>
      <c r="J80" s="44" t="n">
        <v>0</v>
      </c>
      <c r="K80" s="44" t="n">
        <v>0</v>
      </c>
      <c r="L80" s="44" t="n">
        <v>44</v>
      </c>
      <c r="M80" s="91" t="n">
        <v>0.880758807588076</v>
      </c>
      <c r="N80" s="91" t="n">
        <v>0.835820895522388</v>
      </c>
      <c r="O80" s="91" t="s">
        <v>45</v>
      </c>
      <c r="P80" s="91" t="n">
        <v>1</v>
      </c>
      <c r="Q80" s="43" t="n">
        <v>0.675622478102549</v>
      </c>
      <c r="R80" s="91" t="n">
        <v>0.68281101614435</v>
      </c>
      <c r="S80" s="88" t="s">
        <v>159</v>
      </c>
      <c r="Y80" s="80" t="n">
        <v>224</v>
      </c>
      <c r="Z80" s="80" t="n">
        <v>0</v>
      </c>
      <c r="AA80" s="80" t="n">
        <v>101</v>
      </c>
      <c r="AB80" s="80" t="n">
        <v>325</v>
      </c>
      <c r="AG80" s="80" t="n">
        <v>6865</v>
      </c>
      <c r="AH80" s="80" t="n">
        <v>7190</v>
      </c>
      <c r="AI80" s="80" t="n">
        <v>3296</v>
      </c>
      <c r="AJ80" s="80" t="n">
        <v>3340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61</v>
      </c>
      <c r="H81" s="44" t="n">
        <v>261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6168582375479</v>
      </c>
      <c r="N81" s="91" t="s">
        <v>45</v>
      </c>
      <c r="O81" s="91" t="s">
        <v>45</v>
      </c>
      <c r="P81" s="91" t="n">
        <v>0.996168582375479</v>
      </c>
      <c r="Q81" s="43" t="n">
        <v>0.951466127401416</v>
      </c>
      <c r="R81" s="91" t="n">
        <v>0.954232866967038</v>
      </c>
      <c r="S81" s="88" t="s">
        <v>193</v>
      </c>
      <c r="Y81" s="80" t="n">
        <v>0</v>
      </c>
      <c r="Z81" s="80" t="n">
        <v>0</v>
      </c>
      <c r="AA81" s="80" t="n">
        <v>260</v>
      </c>
      <c r="AB81" s="80" t="n">
        <v>260</v>
      </c>
      <c r="AG81" s="80" t="n">
        <v>3764</v>
      </c>
      <c r="AH81" s="80" t="n">
        <v>4024</v>
      </c>
      <c r="AI81" s="80" t="n">
        <v>192</v>
      </c>
      <c r="AJ81" s="80" t="n">
        <v>193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543</v>
      </c>
      <c r="F82" s="44" t="n">
        <v>0</v>
      </c>
      <c r="G82" s="44" t="n">
        <v>0</v>
      </c>
      <c r="H82" s="44" t="n">
        <v>543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975</v>
      </c>
      <c r="H83" s="44" t="n">
        <v>1975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975</v>
      </c>
      <c r="AB83" s="80" t="n">
        <v>1975</v>
      </c>
      <c r="AG83" s="80" t="n">
        <v>395</v>
      </c>
      <c r="AH83" s="80" t="n">
        <v>2370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231</v>
      </c>
      <c r="H84" s="44" t="n">
        <v>231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231</v>
      </c>
      <c r="AB84" s="80" t="n">
        <v>231</v>
      </c>
      <c r="AG84" s="80" t="n">
        <v>47</v>
      </c>
      <c r="AH84" s="80" t="n">
        <v>278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172</v>
      </c>
      <c r="AH85" s="80" t="n">
        <v>172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83</v>
      </c>
      <c r="F86" s="44" t="n">
        <v>0</v>
      </c>
      <c r="G86" s="44" t="n">
        <v>0</v>
      </c>
      <c r="H86" s="44" t="n">
        <v>383</v>
      </c>
      <c r="I86" s="44" t="n">
        <v>22</v>
      </c>
      <c r="J86" s="44" t="n">
        <v>0</v>
      </c>
      <c r="K86" s="44" t="n">
        <v>0</v>
      </c>
      <c r="L86" s="44" t="n">
        <v>22</v>
      </c>
      <c r="M86" s="91" t="n">
        <v>0.942558746736293</v>
      </c>
      <c r="N86" s="91" t="n">
        <v>0.942558746736293</v>
      </c>
      <c r="O86" s="91" t="s">
        <v>45</v>
      </c>
      <c r="P86" s="91" t="s">
        <v>45</v>
      </c>
      <c r="Q86" s="43" t="n">
        <v>0.741000154503785</v>
      </c>
      <c r="R86" s="91" t="n">
        <v>0.74489898989899</v>
      </c>
      <c r="S86" s="88" t="s">
        <v>204</v>
      </c>
      <c r="Y86" s="80" t="n">
        <v>361</v>
      </c>
      <c r="Z86" s="80" t="n">
        <v>0</v>
      </c>
      <c r="AA86" s="80" t="n">
        <v>0</v>
      </c>
      <c r="AB86" s="80" t="n">
        <v>361</v>
      </c>
      <c r="AG86" s="80" t="n">
        <v>14388</v>
      </c>
      <c r="AH86" s="80" t="n">
        <v>14749</v>
      </c>
      <c r="AI86" s="80" t="n">
        <v>5029</v>
      </c>
      <c r="AJ86" s="80" t="n">
        <v>5051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24</v>
      </c>
      <c r="F87" s="44" t="n">
        <v>0</v>
      </c>
      <c r="G87" s="44" t="n">
        <v>8</v>
      </c>
      <c r="H87" s="44" t="n">
        <v>32</v>
      </c>
      <c r="I87" s="44" t="n">
        <v>5</v>
      </c>
      <c r="J87" s="44" t="n">
        <v>0</v>
      </c>
      <c r="K87" s="44" t="n">
        <v>0</v>
      </c>
      <c r="L87" s="44" t="n">
        <v>5</v>
      </c>
      <c r="M87" s="91" t="n">
        <v>0.84375</v>
      </c>
      <c r="N87" s="91" t="n">
        <v>0.791666666666667</v>
      </c>
      <c r="O87" s="91" t="s">
        <v>45</v>
      </c>
      <c r="P87" s="91" t="n">
        <v>1</v>
      </c>
      <c r="Q87" s="43" t="n">
        <v>0.857001220256254</v>
      </c>
      <c r="R87" s="91" t="n">
        <v>0.856968959220937</v>
      </c>
      <c r="S87" s="88" t="s">
        <v>193</v>
      </c>
      <c r="Y87" s="80" t="n">
        <v>19</v>
      </c>
      <c r="Z87" s="80" t="n">
        <v>0</v>
      </c>
      <c r="AA87" s="80" t="n">
        <v>8</v>
      </c>
      <c r="AB87" s="80" t="n">
        <v>27</v>
      </c>
      <c r="AG87" s="80" t="n">
        <v>11237</v>
      </c>
      <c r="AH87" s="80" t="n">
        <v>11264</v>
      </c>
      <c r="AI87" s="80" t="n">
        <v>1875</v>
      </c>
      <c r="AJ87" s="80" t="n">
        <v>1880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133448873484</v>
      </c>
      <c r="R88" s="91" t="n">
        <v>0.999133448873484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306</v>
      </c>
      <c r="AH88" s="80" t="n">
        <v>2306</v>
      </c>
      <c r="AI88" s="80" t="n">
        <v>2</v>
      </c>
      <c r="AJ88" s="80" t="n">
        <v>2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44</v>
      </c>
      <c r="AH89" s="80" t="n">
        <v>444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732</v>
      </c>
      <c r="AH90" s="80" t="n">
        <v>6732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90</v>
      </c>
      <c r="F91" s="44" t="n">
        <v>0</v>
      </c>
      <c r="G91" s="44" t="n">
        <v>0</v>
      </c>
      <c r="H91" s="44" t="n">
        <v>90</v>
      </c>
      <c r="I91" s="44" t="n">
        <v>15</v>
      </c>
      <c r="J91" s="44" t="n">
        <v>0</v>
      </c>
      <c r="K91" s="44" t="n">
        <v>0</v>
      </c>
      <c r="L91" s="44" t="n">
        <v>15</v>
      </c>
      <c r="M91" s="91" t="n">
        <v>0.833333333333333</v>
      </c>
      <c r="N91" s="91" t="n">
        <v>0.833333333333333</v>
      </c>
      <c r="O91" s="91" t="s">
        <v>45</v>
      </c>
      <c r="P91" s="91" t="s">
        <v>45</v>
      </c>
      <c r="Q91" s="43" t="n">
        <v>0.695679398872887</v>
      </c>
      <c r="R91" s="91" t="n">
        <v>0.697591849336215</v>
      </c>
      <c r="S91" s="88" t="s">
        <v>162</v>
      </c>
      <c r="Y91" s="80" t="n">
        <v>75</v>
      </c>
      <c r="Z91" s="80" t="n">
        <v>0</v>
      </c>
      <c r="AA91" s="80" t="n">
        <v>0</v>
      </c>
      <c r="AB91" s="80" t="n">
        <v>75</v>
      </c>
      <c r="AG91" s="80" t="n">
        <v>4444</v>
      </c>
      <c r="AH91" s="80" t="n">
        <v>4519</v>
      </c>
      <c r="AI91" s="80" t="n">
        <v>1944</v>
      </c>
      <c r="AJ91" s="80" t="n">
        <v>1959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3518</v>
      </c>
      <c r="AH92" s="80" t="n">
        <v>3518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225</v>
      </c>
      <c r="F93" s="44" t="n">
        <v>0</v>
      </c>
      <c r="G93" s="44" t="n">
        <v>995</v>
      </c>
      <c r="H93" s="44" t="n">
        <v>1220</v>
      </c>
      <c r="I93" s="44" t="n">
        <v>22</v>
      </c>
      <c r="J93" s="44" t="n">
        <v>0</v>
      </c>
      <c r="K93" s="44" t="n">
        <v>0</v>
      </c>
      <c r="L93" s="44" t="n">
        <v>22</v>
      </c>
      <c r="M93" s="91" t="n">
        <v>0.981967213114754</v>
      </c>
      <c r="N93" s="91" t="n">
        <v>0.902222222222222</v>
      </c>
      <c r="O93" s="91" t="s">
        <v>45</v>
      </c>
      <c r="P93" s="91" t="n">
        <v>1</v>
      </c>
      <c r="Q93" s="43" t="n">
        <v>0.767014291232136</v>
      </c>
      <c r="R93" s="91" t="n">
        <v>0.785527709142252</v>
      </c>
      <c r="S93" s="88" t="s">
        <v>204</v>
      </c>
      <c r="Y93" s="80" t="n">
        <v>203</v>
      </c>
      <c r="Z93" s="80" t="n">
        <v>0</v>
      </c>
      <c r="AA93" s="80" t="n">
        <v>995</v>
      </c>
      <c r="AB93" s="80" t="n">
        <v>1198</v>
      </c>
      <c r="AG93" s="80" t="n">
        <v>9929</v>
      </c>
      <c r="AH93" s="80" t="n">
        <v>11127</v>
      </c>
      <c r="AI93" s="80" t="n">
        <v>3016</v>
      </c>
      <c r="AJ93" s="80" t="n">
        <v>3038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82</v>
      </c>
      <c r="F95" s="44" t="n">
        <v>0</v>
      </c>
      <c r="G95" s="44" t="n">
        <v>939</v>
      </c>
      <c r="H95" s="44" t="n">
        <v>1021</v>
      </c>
      <c r="I95" s="44" t="n">
        <v>0</v>
      </c>
      <c r="J95" s="44" t="n">
        <v>0</v>
      </c>
      <c r="K95" s="44" t="n">
        <v>8</v>
      </c>
      <c r="L95" s="44" t="n">
        <v>8</v>
      </c>
      <c r="M95" s="91" t="n">
        <v>0.992164544564153</v>
      </c>
      <c r="N95" s="91" t="n">
        <v>1</v>
      </c>
      <c r="O95" s="91" t="s">
        <v>45</v>
      </c>
      <c r="P95" s="91" t="n">
        <v>0.991480298189563</v>
      </c>
      <c r="Q95" s="43" t="n">
        <v>0.801400344152376</v>
      </c>
      <c r="R95" s="91" t="n">
        <v>0.81229719145127</v>
      </c>
      <c r="S95" s="88" t="s">
        <v>204</v>
      </c>
      <c r="Y95" s="80" t="n">
        <v>82</v>
      </c>
      <c r="Z95" s="80" t="n">
        <v>0</v>
      </c>
      <c r="AA95" s="80" t="n">
        <v>931</v>
      </c>
      <c r="AB95" s="80" t="n">
        <v>1013</v>
      </c>
      <c r="AG95" s="80" t="n">
        <v>13506</v>
      </c>
      <c r="AH95" s="80" t="n">
        <v>14519</v>
      </c>
      <c r="AI95" s="80" t="n">
        <v>3347</v>
      </c>
      <c r="AJ95" s="80" t="n">
        <v>3355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58</v>
      </c>
      <c r="F96" s="44" t="n">
        <v>0</v>
      </c>
      <c r="G96" s="44" t="n">
        <v>150</v>
      </c>
      <c r="H96" s="44" t="n">
        <v>208</v>
      </c>
      <c r="I96" s="44" t="n">
        <v>11</v>
      </c>
      <c r="J96" s="44" t="n">
        <v>0</v>
      </c>
      <c r="K96" s="44" t="n">
        <v>1</v>
      </c>
      <c r="L96" s="44" t="n">
        <v>12</v>
      </c>
      <c r="M96" s="91" t="n">
        <v>0.942307692307692</v>
      </c>
      <c r="N96" s="91" t="n">
        <v>0.810344827586207</v>
      </c>
      <c r="O96" s="91" t="s">
        <v>45</v>
      </c>
      <c r="P96" s="91" t="n">
        <v>0.993333333333333</v>
      </c>
      <c r="Q96" s="43" t="n">
        <v>0.552178139082796</v>
      </c>
      <c r="R96" s="91" t="n">
        <v>0.559219088937093</v>
      </c>
      <c r="S96" s="88" t="s">
        <v>209</v>
      </c>
      <c r="Y96" s="80" t="n">
        <v>47</v>
      </c>
      <c r="Z96" s="80" t="n">
        <v>0</v>
      </c>
      <c r="AA96" s="80" t="n">
        <v>149</v>
      </c>
      <c r="AB96" s="80" t="n">
        <v>196</v>
      </c>
      <c r="AG96" s="80" t="n">
        <v>6249</v>
      </c>
      <c r="AH96" s="80" t="n">
        <v>6445</v>
      </c>
      <c r="AI96" s="80" t="n">
        <v>5068</v>
      </c>
      <c r="AJ96" s="80" t="n">
        <v>5080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7</v>
      </c>
      <c r="F97" s="44" t="n">
        <v>0</v>
      </c>
      <c r="G97" s="44" t="n">
        <v>0</v>
      </c>
      <c r="H97" s="44" t="n">
        <v>7</v>
      </c>
      <c r="I97" s="44" t="n">
        <v>1</v>
      </c>
      <c r="J97" s="44" t="n">
        <v>0</v>
      </c>
      <c r="K97" s="44" t="n">
        <v>0</v>
      </c>
      <c r="L97" s="44" t="n">
        <v>1</v>
      </c>
      <c r="M97" s="91" t="n">
        <v>0.857142857142857</v>
      </c>
      <c r="N97" s="91" t="n">
        <v>0.857142857142857</v>
      </c>
      <c r="O97" s="91" t="s">
        <v>45</v>
      </c>
      <c r="P97" s="91" t="s">
        <v>45</v>
      </c>
      <c r="Q97" s="43" t="n">
        <v>0.634758655230702</v>
      </c>
      <c r="R97" s="91" t="n">
        <v>0.63485607008761</v>
      </c>
      <c r="S97" s="88" t="s">
        <v>178</v>
      </c>
      <c r="Y97" s="80" t="n">
        <v>6</v>
      </c>
      <c r="Z97" s="80" t="n">
        <v>0</v>
      </c>
      <c r="AA97" s="80" t="n">
        <v>0</v>
      </c>
      <c r="AB97" s="80" t="n">
        <v>6</v>
      </c>
      <c r="AG97" s="80" t="n">
        <v>10139</v>
      </c>
      <c r="AH97" s="80" t="n">
        <v>10145</v>
      </c>
      <c r="AI97" s="80" t="n">
        <v>5834</v>
      </c>
      <c r="AJ97" s="80" t="n">
        <v>5835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04</v>
      </c>
      <c r="F98" s="44" t="n">
        <v>0</v>
      </c>
      <c r="G98" s="44" t="n">
        <v>0</v>
      </c>
      <c r="H98" s="44" t="n">
        <v>104</v>
      </c>
      <c r="I98" s="44" t="n">
        <v>44</v>
      </c>
      <c r="J98" s="44" t="n">
        <v>0</v>
      </c>
      <c r="K98" s="44" t="n">
        <v>0</v>
      </c>
      <c r="L98" s="44" t="n">
        <v>44</v>
      </c>
      <c r="M98" s="91" t="n">
        <v>0.576923076923077</v>
      </c>
      <c r="N98" s="91" t="n">
        <v>0.576923076923077</v>
      </c>
      <c r="O98" s="91" t="s">
        <v>45</v>
      </c>
      <c r="P98" s="91" t="s">
        <v>45</v>
      </c>
      <c r="Q98" s="43" t="n">
        <v>0.549174760578686</v>
      </c>
      <c r="R98" s="91" t="n">
        <v>0.54927241962775</v>
      </c>
      <c r="S98" s="88" t="s">
        <v>147</v>
      </c>
      <c r="Y98" s="80" t="n">
        <v>60</v>
      </c>
      <c r="Z98" s="80" t="n">
        <v>0</v>
      </c>
      <c r="AA98" s="80" t="n">
        <v>0</v>
      </c>
      <c r="AB98" s="80" t="n">
        <v>60</v>
      </c>
      <c r="AG98" s="80" t="n">
        <v>16171</v>
      </c>
      <c r="AH98" s="80" t="n">
        <v>16231</v>
      </c>
      <c r="AI98" s="80" t="n">
        <v>13275</v>
      </c>
      <c r="AJ98" s="80" t="n">
        <v>13319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00</v>
      </c>
      <c r="F99" s="44" t="n">
        <v>0</v>
      </c>
      <c r="G99" s="44" t="n">
        <v>45</v>
      </c>
      <c r="H99" s="44" t="n">
        <v>145</v>
      </c>
      <c r="I99" s="44" t="n">
        <v>35</v>
      </c>
      <c r="J99" s="44" t="n">
        <v>0</v>
      </c>
      <c r="K99" s="44" t="n">
        <v>1</v>
      </c>
      <c r="L99" s="44" t="n">
        <v>36</v>
      </c>
      <c r="M99" s="91" t="n">
        <v>0.751724137931034</v>
      </c>
      <c r="N99" s="91" t="n">
        <v>0.65</v>
      </c>
      <c r="O99" s="91" t="s">
        <v>45</v>
      </c>
      <c r="P99" s="91" t="n">
        <v>0.977777777777778</v>
      </c>
      <c r="Q99" s="43" t="n">
        <v>0.70717456036856</v>
      </c>
      <c r="R99" s="91" t="n">
        <v>0.707534551939367</v>
      </c>
      <c r="S99" s="88" t="s">
        <v>162</v>
      </c>
      <c r="Y99" s="80" t="n">
        <v>65</v>
      </c>
      <c r="Z99" s="80" t="n">
        <v>0</v>
      </c>
      <c r="AA99" s="80" t="n">
        <v>44</v>
      </c>
      <c r="AB99" s="80" t="n">
        <v>109</v>
      </c>
      <c r="AG99" s="80" t="n">
        <v>12587</v>
      </c>
      <c r="AH99" s="80" t="n">
        <v>12696</v>
      </c>
      <c r="AI99" s="80" t="n">
        <v>5212</v>
      </c>
      <c r="AJ99" s="80" t="n">
        <v>5248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02</v>
      </c>
      <c r="F100" s="44" t="n">
        <v>0</v>
      </c>
      <c r="G100" s="44" t="n">
        <v>59</v>
      </c>
      <c r="H100" s="44" t="n">
        <v>161</v>
      </c>
      <c r="I100" s="44" t="n">
        <v>30</v>
      </c>
      <c r="J100" s="44" t="n">
        <v>0</v>
      </c>
      <c r="K100" s="44" t="n">
        <v>0</v>
      </c>
      <c r="L100" s="44" t="n">
        <v>30</v>
      </c>
      <c r="M100" s="91" t="n">
        <v>0.813664596273292</v>
      </c>
      <c r="N100" s="91" t="n">
        <v>0.705882352941177</v>
      </c>
      <c r="O100" s="91" t="s">
        <v>45</v>
      </c>
      <c r="P100" s="91" t="n">
        <v>1</v>
      </c>
      <c r="Q100" s="43" t="n">
        <v>0.656773796709211</v>
      </c>
      <c r="R100" s="91" t="n">
        <v>0.65773889122378</v>
      </c>
      <c r="S100" s="88" t="s">
        <v>156</v>
      </c>
      <c r="Y100" s="80" t="n">
        <v>72</v>
      </c>
      <c r="Z100" s="80" t="n">
        <v>0</v>
      </c>
      <c r="AA100" s="80" t="n">
        <v>59</v>
      </c>
      <c r="AB100" s="80" t="n">
        <v>131</v>
      </c>
      <c r="AG100" s="80" t="n">
        <v>17084</v>
      </c>
      <c r="AH100" s="80" t="n">
        <v>17215</v>
      </c>
      <c r="AI100" s="80" t="n">
        <v>8928</v>
      </c>
      <c r="AJ100" s="80" t="n">
        <v>8958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7019298070193</v>
      </c>
      <c r="R101" s="91" t="n">
        <v>0.57019298070193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1405</v>
      </c>
      <c r="AH101" s="80" t="n">
        <v>11405</v>
      </c>
      <c r="AI101" s="80" t="n">
        <v>8597</v>
      </c>
      <c r="AJ101" s="80" t="n">
        <v>8597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679</v>
      </c>
      <c r="F102" s="44" t="n">
        <v>0</v>
      </c>
      <c r="G102" s="44" t="n">
        <v>106</v>
      </c>
      <c r="H102" s="44" t="n">
        <v>785</v>
      </c>
      <c r="I102" s="44" t="n">
        <v>285</v>
      </c>
      <c r="J102" s="44" t="n">
        <v>0</v>
      </c>
      <c r="K102" s="44" t="n">
        <v>1</v>
      </c>
      <c r="L102" s="44" t="n">
        <v>286</v>
      </c>
      <c r="M102" s="91" t="n">
        <v>0.635668789808917</v>
      </c>
      <c r="N102" s="91" t="n">
        <v>0.580265095729013</v>
      </c>
      <c r="O102" s="91" t="s">
        <v>45</v>
      </c>
      <c r="P102" s="91" t="n">
        <v>0.990566037735849</v>
      </c>
      <c r="Q102" s="43" t="n">
        <v>0.643189755529686</v>
      </c>
      <c r="R102" s="91" t="n">
        <v>0.642889803383631</v>
      </c>
      <c r="S102" s="88" t="s">
        <v>238</v>
      </c>
      <c r="Y102" s="80" t="n">
        <v>394</v>
      </c>
      <c r="Z102" s="80" t="n">
        <v>0</v>
      </c>
      <c r="AA102" s="80" t="n">
        <v>105</v>
      </c>
      <c r="AB102" s="80" t="n">
        <v>499</v>
      </c>
      <c r="AG102" s="80" t="n">
        <v>12155</v>
      </c>
      <c r="AH102" s="80" t="n">
        <v>12654</v>
      </c>
      <c r="AI102" s="80" t="n">
        <v>6743</v>
      </c>
      <c r="AJ102" s="80" t="n">
        <v>7029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391</v>
      </c>
      <c r="F103" s="44" t="n">
        <v>0</v>
      </c>
      <c r="G103" s="44" t="n">
        <v>128</v>
      </c>
      <c r="H103" s="44" t="n">
        <v>519</v>
      </c>
      <c r="I103" s="44" t="n">
        <v>57</v>
      </c>
      <c r="J103" s="44" t="n">
        <v>0</v>
      </c>
      <c r="K103" s="44" t="n">
        <v>0</v>
      </c>
      <c r="L103" s="44" t="n">
        <v>57</v>
      </c>
      <c r="M103" s="91" t="n">
        <v>0.890173410404624</v>
      </c>
      <c r="N103" s="91" t="n">
        <v>0.854219948849105</v>
      </c>
      <c r="O103" s="91" t="s">
        <v>45</v>
      </c>
      <c r="P103" s="91" t="n">
        <v>1</v>
      </c>
      <c r="Q103" s="43" t="n">
        <v>0.780802998914866</v>
      </c>
      <c r="R103" s="91" t="n">
        <v>0.78612987987988</v>
      </c>
      <c r="S103" s="88" t="s">
        <v>204</v>
      </c>
      <c r="Y103" s="80" t="n">
        <v>334</v>
      </c>
      <c r="Z103" s="80" t="n">
        <v>0</v>
      </c>
      <c r="AA103" s="80" t="n">
        <v>128</v>
      </c>
      <c r="AB103" s="80" t="n">
        <v>462</v>
      </c>
      <c r="AG103" s="80" t="n">
        <v>7915</v>
      </c>
      <c r="AH103" s="80" t="n">
        <v>8377</v>
      </c>
      <c r="AI103" s="80" t="n">
        <v>2222</v>
      </c>
      <c r="AJ103" s="80" t="n">
        <v>2279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308</v>
      </c>
      <c r="F104" s="44" t="n">
        <v>0</v>
      </c>
      <c r="G104" s="44" t="n">
        <v>17</v>
      </c>
      <c r="H104" s="44" t="n">
        <v>325</v>
      </c>
      <c r="I104" s="44" t="n">
        <v>102</v>
      </c>
      <c r="J104" s="44" t="n">
        <v>0</v>
      </c>
      <c r="K104" s="44" t="n">
        <v>0</v>
      </c>
      <c r="L104" s="44" t="n">
        <v>102</v>
      </c>
      <c r="M104" s="91" t="n">
        <v>0.686153846153846</v>
      </c>
      <c r="N104" s="91" t="n">
        <v>0.668831168831169</v>
      </c>
      <c r="O104" s="91" t="s">
        <v>45</v>
      </c>
      <c r="P104" s="91" t="n">
        <v>1</v>
      </c>
      <c r="Q104" s="43" t="n">
        <v>0.69150159744409</v>
      </c>
      <c r="R104" s="91" t="n">
        <v>0.691392801251956</v>
      </c>
      <c r="S104" s="88" t="s">
        <v>243</v>
      </c>
      <c r="Y104" s="80" t="n">
        <v>206</v>
      </c>
      <c r="Z104" s="80" t="n">
        <v>0</v>
      </c>
      <c r="AA104" s="80" t="n">
        <v>17</v>
      </c>
      <c r="AB104" s="80" t="n">
        <v>223</v>
      </c>
      <c r="AG104" s="80" t="n">
        <v>10822</v>
      </c>
      <c r="AH104" s="80" t="n">
        <v>11045</v>
      </c>
      <c r="AI104" s="80" t="n">
        <v>4828</v>
      </c>
      <c r="AJ104" s="80" t="n">
        <v>4930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37</v>
      </c>
      <c r="F105" s="44" t="n">
        <v>0</v>
      </c>
      <c r="G105" s="44" t="n">
        <v>0</v>
      </c>
      <c r="H105" s="44" t="n">
        <v>137</v>
      </c>
      <c r="I105" s="44" t="n">
        <v>31</v>
      </c>
      <c r="J105" s="44" t="n">
        <v>0</v>
      </c>
      <c r="K105" s="44" t="n">
        <v>0</v>
      </c>
      <c r="L105" s="44" t="n">
        <v>31</v>
      </c>
      <c r="M105" s="91" t="n">
        <v>0.773722627737226</v>
      </c>
      <c r="N105" s="91" t="n">
        <v>0.773722627737226</v>
      </c>
      <c r="O105" s="91" t="s">
        <v>45</v>
      </c>
      <c r="P105" s="91" t="s">
        <v>45</v>
      </c>
      <c r="Q105" s="43" t="n">
        <v>0.607476635514019</v>
      </c>
      <c r="R105" s="91" t="n">
        <v>0.611710037174721</v>
      </c>
      <c r="S105" s="88" t="s">
        <v>243</v>
      </c>
      <c r="Y105" s="80" t="n">
        <v>106</v>
      </c>
      <c r="Z105" s="80" t="n">
        <v>0</v>
      </c>
      <c r="AA105" s="80" t="n">
        <v>0</v>
      </c>
      <c r="AB105" s="80" t="n">
        <v>106</v>
      </c>
      <c r="AG105" s="80" t="n">
        <v>3185</v>
      </c>
      <c r="AH105" s="80" t="n">
        <v>3291</v>
      </c>
      <c r="AI105" s="80" t="n">
        <v>2058</v>
      </c>
      <c r="AJ105" s="80" t="n">
        <v>2089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168</v>
      </c>
      <c r="F106" s="44" t="n">
        <v>0</v>
      </c>
      <c r="G106" s="44" t="n">
        <v>0</v>
      </c>
      <c r="H106" s="44" t="n">
        <v>168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20453727043572</v>
      </c>
      <c r="R106" s="91" t="n">
        <v>0.631597343586159</v>
      </c>
      <c r="S106" s="88" t="s">
        <v>249</v>
      </c>
      <c r="Y106" s="80" t="n">
        <v>168</v>
      </c>
      <c r="Z106" s="80" t="n">
        <v>0</v>
      </c>
      <c r="AA106" s="80" t="n">
        <v>0</v>
      </c>
      <c r="AB106" s="80" t="n">
        <v>168</v>
      </c>
      <c r="AG106" s="80" t="n">
        <v>3446</v>
      </c>
      <c r="AH106" s="80" t="n">
        <v>3614</v>
      </c>
      <c r="AI106" s="80" t="n">
        <v>2108</v>
      </c>
      <c r="AJ106" s="80" t="n">
        <v>2108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501</v>
      </c>
      <c r="F107" s="44" t="n">
        <v>0</v>
      </c>
      <c r="G107" s="44" t="n">
        <v>0</v>
      </c>
      <c r="H107" s="44" t="n">
        <v>501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758829873281208</v>
      </c>
      <c r="R107" s="91" t="n">
        <v>0.774087637327946</v>
      </c>
      <c r="S107" s="88" t="s">
        <v>252</v>
      </c>
      <c r="Y107" s="80" t="n">
        <v>501</v>
      </c>
      <c r="Z107" s="80" t="n">
        <v>0</v>
      </c>
      <c r="AA107" s="80" t="n">
        <v>0</v>
      </c>
      <c r="AB107" s="80" t="n">
        <v>501</v>
      </c>
      <c r="AG107" s="80" t="n">
        <v>5629</v>
      </c>
      <c r="AH107" s="80" t="n">
        <v>6130</v>
      </c>
      <c r="AI107" s="80" t="n">
        <v>1789</v>
      </c>
      <c r="AJ107" s="80" t="n">
        <v>1789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28888487910502</v>
      </c>
      <c r="R108" s="91" t="n">
        <v>0.728888487910502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8079</v>
      </c>
      <c r="AH108" s="80" t="n">
        <v>8079</v>
      </c>
      <c r="AI108" s="80" t="n">
        <v>3005</v>
      </c>
      <c r="AJ108" s="80" t="n">
        <v>3005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3605220228385</v>
      </c>
      <c r="R109" s="91" t="n">
        <v>0.93605220228385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869</v>
      </c>
      <c r="AH109" s="80" t="n">
        <v>2869</v>
      </c>
      <c r="AI109" s="80" t="n">
        <v>196</v>
      </c>
      <c r="AJ109" s="80" t="n">
        <v>196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57040645455929</v>
      </c>
      <c r="R110" s="91" t="n">
        <v>0.757040645455929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9946</v>
      </c>
      <c r="AH110" s="80" t="n">
        <v>9946</v>
      </c>
      <c r="AI110" s="80" t="n">
        <v>3192</v>
      </c>
      <c r="AJ110" s="80" t="n">
        <v>3192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073</v>
      </c>
      <c r="H111" s="44" t="n">
        <v>3073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05778680469108</v>
      </c>
      <c r="R111" s="91" t="n">
        <v>0.671847731239093</v>
      </c>
      <c r="S111" s="88" t="s">
        <v>262</v>
      </c>
      <c r="Y111" s="80" t="n">
        <v>0</v>
      </c>
      <c r="Z111" s="80" t="n">
        <v>0</v>
      </c>
      <c r="AA111" s="80" t="n">
        <v>3073</v>
      </c>
      <c r="AB111" s="80" t="n">
        <v>3073</v>
      </c>
      <c r="AG111" s="80" t="n">
        <v>9246</v>
      </c>
      <c r="AH111" s="80" t="n">
        <v>12319</v>
      </c>
      <c r="AI111" s="80" t="n">
        <v>6017</v>
      </c>
      <c r="AJ111" s="80" t="n">
        <v>6017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681855002025111</v>
      </c>
      <c r="R112" s="91" t="n">
        <v>0.681855002025111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0101</v>
      </c>
      <c r="AH112" s="80" t="n">
        <v>10101</v>
      </c>
      <c r="AI112" s="80" t="n">
        <v>4713</v>
      </c>
      <c r="AJ112" s="80" t="n">
        <v>4713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83568075117371</v>
      </c>
      <c r="R113" s="91" t="n">
        <v>0.983568075117371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095</v>
      </c>
      <c r="AH113" s="80" t="n">
        <v>2095</v>
      </c>
      <c r="AI113" s="80" t="n">
        <v>35</v>
      </c>
      <c r="AJ113" s="80" t="n">
        <v>35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12</v>
      </c>
      <c r="F114" s="44" t="n">
        <v>0</v>
      </c>
      <c r="G114" s="44" t="n">
        <v>32</v>
      </c>
      <c r="H114" s="44" t="n">
        <v>44</v>
      </c>
      <c r="I114" s="44" t="n">
        <v>1</v>
      </c>
      <c r="J114" s="44" t="n">
        <v>0</v>
      </c>
      <c r="K114" s="44" t="n">
        <v>0</v>
      </c>
      <c r="L114" s="44" t="n">
        <v>1</v>
      </c>
      <c r="M114" s="91" t="n">
        <v>0.977272727272727</v>
      </c>
      <c r="N114" s="91" t="n">
        <v>0.916666666666667</v>
      </c>
      <c r="O114" s="91" t="s">
        <v>45</v>
      </c>
      <c r="P114" s="91" t="n">
        <v>1</v>
      </c>
      <c r="Q114" s="43" t="n">
        <v>0.760253164556962</v>
      </c>
      <c r="R114" s="91" t="n">
        <v>0.761455186304129</v>
      </c>
      <c r="S114" s="88" t="s">
        <v>262</v>
      </c>
      <c r="Y114" s="80" t="n">
        <v>11</v>
      </c>
      <c r="Z114" s="80" t="n">
        <v>0</v>
      </c>
      <c r="AA114" s="80" t="n">
        <v>32</v>
      </c>
      <c r="AB114" s="80" t="n">
        <v>43</v>
      </c>
      <c r="AG114" s="80" t="n">
        <v>6006</v>
      </c>
      <c r="AH114" s="80" t="n">
        <v>6049</v>
      </c>
      <c r="AI114" s="80" t="n">
        <v>1894</v>
      </c>
      <c r="AJ114" s="80" t="n">
        <v>1895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3940042826553</v>
      </c>
      <c r="R115" s="91" t="n">
        <v>0.983940042826553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919</v>
      </c>
      <c r="AH115" s="80" t="n">
        <v>919</v>
      </c>
      <c r="AI115" s="80" t="n">
        <v>15</v>
      </c>
      <c r="AJ115" s="80" t="n">
        <v>15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85</v>
      </c>
      <c r="F116" s="44" t="n">
        <v>0</v>
      </c>
      <c r="G116" s="44" t="n">
        <v>30</v>
      </c>
      <c r="H116" s="44" t="n">
        <v>115</v>
      </c>
      <c r="I116" s="44" t="n">
        <v>23</v>
      </c>
      <c r="J116" s="44" t="n">
        <v>0</v>
      </c>
      <c r="K116" s="44" t="n">
        <v>0</v>
      </c>
      <c r="L116" s="44" t="n">
        <v>23</v>
      </c>
      <c r="M116" s="91" t="n">
        <v>0.8</v>
      </c>
      <c r="N116" s="91" t="n">
        <v>0.729411764705882</v>
      </c>
      <c r="O116" s="91" t="s">
        <v>45</v>
      </c>
      <c r="P116" s="91" t="n">
        <v>1</v>
      </c>
      <c r="Q116" s="43" t="n">
        <v>0.7148213498015</v>
      </c>
      <c r="R116" s="91" t="n">
        <v>0.716928371692837</v>
      </c>
      <c r="S116" s="88" t="s">
        <v>257</v>
      </c>
      <c r="Y116" s="80" t="n">
        <v>62</v>
      </c>
      <c r="Z116" s="80" t="n">
        <v>0</v>
      </c>
      <c r="AA116" s="80" t="n">
        <v>30</v>
      </c>
      <c r="AB116" s="80" t="n">
        <v>92</v>
      </c>
      <c r="AG116" s="80" t="n">
        <v>3241</v>
      </c>
      <c r="AH116" s="80" t="n">
        <v>3333</v>
      </c>
      <c r="AI116" s="80" t="n">
        <v>1293</v>
      </c>
      <c r="AJ116" s="80" t="n">
        <v>1316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496244879380974</v>
      </c>
      <c r="R117" s="91" t="n">
        <v>0.496244879380974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4361</v>
      </c>
      <c r="AH117" s="80" t="n">
        <v>4361</v>
      </c>
      <c r="AI117" s="80" t="n">
        <v>4427</v>
      </c>
      <c r="AJ117" s="80" t="n">
        <v>4427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1</v>
      </c>
      <c r="R118" s="91" t="n">
        <v>1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572</v>
      </c>
      <c r="AH118" s="80" t="n">
        <v>572</v>
      </c>
      <c r="AI118" s="80" t="n">
        <v>0</v>
      </c>
      <c r="AJ118" s="80" t="n">
        <v>0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563</v>
      </c>
      <c r="F119" s="44" t="n">
        <v>0</v>
      </c>
      <c r="G119" s="44" t="n">
        <v>12</v>
      </c>
      <c r="H119" s="44" t="n">
        <v>575</v>
      </c>
      <c r="I119" s="44" t="n">
        <v>211</v>
      </c>
      <c r="J119" s="44" t="n">
        <v>0</v>
      </c>
      <c r="K119" s="44" t="n">
        <v>0</v>
      </c>
      <c r="L119" s="44" t="n">
        <v>211</v>
      </c>
      <c r="M119" s="91" t="n">
        <v>0.63304347826087</v>
      </c>
      <c r="N119" s="91" t="n">
        <v>0.625222024866785</v>
      </c>
      <c r="O119" s="91" t="s">
        <v>45</v>
      </c>
      <c r="P119" s="91" t="n">
        <v>1</v>
      </c>
      <c r="Q119" s="43" t="n">
        <v>0.696108836786172</v>
      </c>
      <c r="R119" s="91" t="n">
        <v>0.694644155424509</v>
      </c>
      <c r="S119" s="88" t="s">
        <v>249</v>
      </c>
      <c r="Y119" s="80" t="n">
        <v>352</v>
      </c>
      <c r="Z119" s="80" t="n">
        <v>0</v>
      </c>
      <c r="AA119" s="80" t="n">
        <v>12</v>
      </c>
      <c r="AB119" s="80" t="n">
        <v>364</v>
      </c>
      <c r="AG119" s="80" t="n">
        <v>16834</v>
      </c>
      <c r="AH119" s="80" t="n">
        <v>17198</v>
      </c>
      <c r="AI119" s="80" t="n">
        <v>7349</v>
      </c>
      <c r="AJ119" s="80" t="n">
        <v>7560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90</v>
      </c>
      <c r="H120" s="44" t="n">
        <v>9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90</v>
      </c>
      <c r="AB120" s="80" t="n">
        <v>90</v>
      </c>
      <c r="AG120" s="80" t="n">
        <v>1393</v>
      </c>
      <c r="AH120" s="80" t="n">
        <v>1483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4</v>
      </c>
      <c r="F121" s="44" t="n">
        <v>0</v>
      </c>
      <c r="G121" s="44" t="n">
        <v>44</v>
      </c>
      <c r="H121" s="44" t="n">
        <v>168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199</v>
      </c>
      <c r="F122" s="44" t="n">
        <v>0</v>
      </c>
      <c r="G122" s="44" t="n">
        <v>1</v>
      </c>
      <c r="H122" s="44" t="n">
        <v>200</v>
      </c>
      <c r="I122" s="44" t="n">
        <v>24</v>
      </c>
      <c r="J122" s="44" t="n">
        <v>0</v>
      </c>
      <c r="K122" s="44" t="n">
        <v>0</v>
      </c>
      <c r="L122" s="44" t="n">
        <v>24</v>
      </c>
      <c r="M122" s="91" t="n">
        <v>0.88</v>
      </c>
      <c r="N122" s="91" t="n">
        <v>0.879396984924623</v>
      </c>
      <c r="O122" s="91" t="s">
        <v>45</v>
      </c>
      <c r="P122" s="91" t="n">
        <v>1</v>
      </c>
      <c r="Q122" s="43" t="n">
        <v>0.700694998290988</v>
      </c>
      <c r="R122" s="91" t="n">
        <v>0.704689762726969</v>
      </c>
      <c r="S122" s="88" t="s">
        <v>262</v>
      </c>
      <c r="Y122" s="80" t="n">
        <v>175</v>
      </c>
      <c r="Z122" s="80" t="n">
        <v>0</v>
      </c>
      <c r="AA122" s="80" t="n">
        <v>1</v>
      </c>
      <c r="AB122" s="80" t="n">
        <v>176</v>
      </c>
      <c r="AG122" s="80" t="n">
        <v>6150</v>
      </c>
      <c r="AH122" s="80" t="n">
        <v>6326</v>
      </c>
      <c r="AI122" s="80" t="n">
        <v>2627</v>
      </c>
      <c r="AJ122" s="80" t="n">
        <v>2651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62807486631016</v>
      </c>
      <c r="R124" s="91" t="n">
        <v>0.62807486631016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7047</v>
      </c>
      <c r="AH124" s="80" t="n">
        <v>7047</v>
      </c>
      <c r="AI124" s="80" t="n">
        <v>4173</v>
      </c>
      <c r="AJ124" s="80" t="n">
        <v>4173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41158573688694</v>
      </c>
      <c r="R125" s="91" t="n">
        <v>0.941158573688694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5467</v>
      </c>
      <c r="AH125" s="80" t="n">
        <v>15467</v>
      </c>
      <c r="AI125" s="80" t="n">
        <v>967</v>
      </c>
      <c r="AJ125" s="80" t="n">
        <v>967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20</v>
      </c>
      <c r="F126" s="44" t="n">
        <v>0</v>
      </c>
      <c r="G126" s="44" t="n">
        <v>2</v>
      </c>
      <c r="H126" s="44" t="n">
        <v>222</v>
      </c>
      <c r="I126" s="44" t="n">
        <v>8</v>
      </c>
      <c r="J126" s="44" t="n">
        <v>0</v>
      </c>
      <c r="K126" s="44" t="n">
        <v>0</v>
      </c>
      <c r="L126" s="44" t="n">
        <v>8</v>
      </c>
      <c r="M126" s="91" t="n">
        <v>0.963963963963964</v>
      </c>
      <c r="N126" s="91" t="n">
        <v>0.963636363636364</v>
      </c>
      <c r="O126" s="91" t="s">
        <v>45</v>
      </c>
      <c r="P126" s="91" t="n">
        <v>1</v>
      </c>
      <c r="Q126" s="43" t="n">
        <v>0.940700808625337</v>
      </c>
      <c r="R126" s="91" t="n">
        <v>0.941900999302812</v>
      </c>
      <c r="S126" s="88" t="s">
        <v>252</v>
      </c>
      <c r="Y126" s="80" t="n">
        <v>212</v>
      </c>
      <c r="Z126" s="80" t="n">
        <v>0</v>
      </c>
      <c r="AA126" s="80" t="n">
        <v>2</v>
      </c>
      <c r="AB126" s="80" t="n">
        <v>214</v>
      </c>
      <c r="AG126" s="80" t="n">
        <v>3839</v>
      </c>
      <c r="AH126" s="80" t="n">
        <v>4053</v>
      </c>
      <c r="AI126" s="80" t="n">
        <v>242</v>
      </c>
      <c r="AJ126" s="80" t="n">
        <v>250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525</v>
      </c>
      <c r="F127" s="44" t="n">
        <v>1</v>
      </c>
      <c r="G127" s="44" t="n">
        <v>899</v>
      </c>
      <c r="H127" s="44" t="n">
        <v>1425</v>
      </c>
      <c r="I127" s="44" t="n">
        <v>260</v>
      </c>
      <c r="J127" s="44" t="n">
        <v>0</v>
      </c>
      <c r="K127" s="44" t="n">
        <v>31</v>
      </c>
      <c r="L127" s="44" t="n">
        <v>291</v>
      </c>
      <c r="M127" s="91" t="n">
        <v>0.795789473684211</v>
      </c>
      <c r="N127" s="91" t="n">
        <v>0.504761904761905</v>
      </c>
      <c r="O127" s="91" t="n">
        <v>1</v>
      </c>
      <c r="P127" s="91" t="n">
        <v>0.96551724137931</v>
      </c>
      <c r="Q127" s="43" t="n">
        <v>0.698902831614217</v>
      </c>
      <c r="R127" s="91" t="n">
        <v>0.707196924185991</v>
      </c>
      <c r="S127" s="88" t="s">
        <v>252</v>
      </c>
      <c r="Y127" s="80" t="n">
        <v>265</v>
      </c>
      <c r="Z127" s="80" t="n">
        <v>1</v>
      </c>
      <c r="AA127" s="80" t="n">
        <v>868</v>
      </c>
      <c r="AB127" s="80" t="n">
        <v>1134</v>
      </c>
      <c r="AG127" s="80" t="n">
        <v>10638</v>
      </c>
      <c r="AH127" s="80" t="n">
        <v>11772</v>
      </c>
      <c r="AI127" s="80" t="n">
        <v>4583</v>
      </c>
      <c r="AJ127" s="80" t="n">
        <v>4874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330</v>
      </c>
      <c r="H128" s="44" t="n">
        <v>33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21162719163334</v>
      </c>
      <c r="R128" s="91" t="n">
        <v>0.728063596820159</v>
      </c>
      <c r="S128" s="88" t="s">
        <v>262</v>
      </c>
      <c r="Y128" s="80" t="n">
        <v>0</v>
      </c>
      <c r="Z128" s="80" t="n">
        <v>0</v>
      </c>
      <c r="AA128" s="80" t="n">
        <v>330</v>
      </c>
      <c r="AB128" s="80" t="n">
        <v>330</v>
      </c>
      <c r="AG128" s="80" t="n">
        <v>9378</v>
      </c>
      <c r="AH128" s="80" t="n">
        <v>9708</v>
      </c>
      <c r="AI128" s="80" t="n">
        <v>3626</v>
      </c>
      <c r="AJ128" s="80" t="n">
        <v>3626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284</v>
      </c>
      <c r="F129" s="44" t="n">
        <v>0</v>
      </c>
      <c r="G129" s="44" t="n">
        <v>260</v>
      </c>
      <c r="H129" s="44" t="n">
        <v>544</v>
      </c>
      <c r="I129" s="44" t="n">
        <v>106</v>
      </c>
      <c r="J129" s="44" t="n">
        <v>0</v>
      </c>
      <c r="K129" s="44" t="n">
        <v>9</v>
      </c>
      <c r="L129" s="44" t="n">
        <v>115</v>
      </c>
      <c r="M129" s="91" t="n">
        <v>0.788602941176471</v>
      </c>
      <c r="N129" s="91" t="n">
        <v>0.626760563380282</v>
      </c>
      <c r="O129" s="91" t="s">
        <v>45</v>
      </c>
      <c r="P129" s="91" t="n">
        <v>0.965384615384615</v>
      </c>
      <c r="Q129" s="43" t="n">
        <v>0.762494495816821</v>
      </c>
      <c r="R129" s="91" t="n">
        <v>0.763253527148354</v>
      </c>
      <c r="S129" s="88" t="s">
        <v>262</v>
      </c>
      <c r="Y129" s="80" t="n">
        <v>178</v>
      </c>
      <c r="Z129" s="80" t="n">
        <v>0</v>
      </c>
      <c r="AA129" s="80" t="n">
        <v>251</v>
      </c>
      <c r="AB129" s="80" t="n">
        <v>429</v>
      </c>
      <c r="AG129" s="80" t="n">
        <v>13853</v>
      </c>
      <c r="AH129" s="80" t="n">
        <v>14282</v>
      </c>
      <c r="AI129" s="80" t="n">
        <v>4315</v>
      </c>
      <c r="AJ129" s="80" t="n">
        <v>4430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431</v>
      </c>
      <c r="H131" s="44" t="n">
        <v>431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44566157394062</v>
      </c>
      <c r="R131" s="91" t="n">
        <v>0.848334833483348</v>
      </c>
      <c r="S131" s="88" t="s">
        <v>262</v>
      </c>
      <c r="Y131" s="80" t="n">
        <v>0</v>
      </c>
      <c r="Z131" s="80" t="n">
        <v>0</v>
      </c>
      <c r="AA131" s="80" t="n">
        <v>431</v>
      </c>
      <c r="AB131" s="80" t="n">
        <v>431</v>
      </c>
      <c r="AG131" s="80" t="n">
        <v>14649</v>
      </c>
      <c r="AH131" s="80" t="n">
        <v>15080</v>
      </c>
      <c r="AI131" s="80" t="n">
        <v>2696</v>
      </c>
      <c r="AJ131" s="80" t="n">
        <v>2696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220</v>
      </c>
      <c r="F132" s="44" t="n">
        <v>0</v>
      </c>
      <c r="G132" s="44" t="n">
        <v>0</v>
      </c>
      <c r="H132" s="44" t="n">
        <v>220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142</v>
      </c>
      <c r="AH133" s="80" t="n">
        <v>2142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34</v>
      </c>
      <c r="AH134" s="80" t="n">
        <v>334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54</v>
      </c>
      <c r="H135" s="44" t="n">
        <v>354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n">
        <v>1</v>
      </c>
      <c r="N135" s="91" t="s">
        <v>45</v>
      </c>
      <c r="O135" s="91" t="s">
        <v>45</v>
      </c>
      <c r="P135" s="91" t="n">
        <v>1</v>
      </c>
      <c r="Q135" s="43" t="n">
        <v>0.712242376958585</v>
      </c>
      <c r="R135" s="91" t="n">
        <v>0.718716237686686</v>
      </c>
      <c r="S135" s="88" t="s">
        <v>257</v>
      </c>
      <c r="Y135" s="80" t="n">
        <v>0</v>
      </c>
      <c r="Z135" s="80" t="n">
        <v>0</v>
      </c>
      <c r="AA135" s="80" t="n">
        <v>354</v>
      </c>
      <c r="AB135" s="80" t="n">
        <v>354</v>
      </c>
      <c r="AG135" s="80" t="n">
        <v>10955</v>
      </c>
      <c r="AH135" s="80" t="n">
        <v>11309</v>
      </c>
      <c r="AI135" s="80" t="n">
        <v>4426</v>
      </c>
      <c r="AJ135" s="80" t="n">
        <v>4426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802560512102421</v>
      </c>
      <c r="R136" s="91" t="n">
        <v>0.802560512102421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012</v>
      </c>
      <c r="AH136" s="80" t="n">
        <v>4012</v>
      </c>
      <c r="AI136" s="80" t="n">
        <v>987</v>
      </c>
      <c r="AJ136" s="80" t="n">
        <v>987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440</v>
      </c>
      <c r="F137" s="44" t="n">
        <v>0</v>
      </c>
      <c r="G137" s="44" t="n">
        <v>209</v>
      </c>
      <c r="H137" s="44" t="n">
        <v>649</v>
      </c>
      <c r="I137" s="44" t="n">
        <v>120</v>
      </c>
      <c r="J137" s="44" t="n">
        <v>0</v>
      </c>
      <c r="K137" s="44" t="n">
        <v>0</v>
      </c>
      <c r="L137" s="44" t="n">
        <v>120</v>
      </c>
      <c r="M137" s="91" t="n">
        <v>0.815100154083205</v>
      </c>
      <c r="N137" s="91" t="n">
        <v>0.727272727272727</v>
      </c>
      <c r="O137" s="91" t="s">
        <v>45</v>
      </c>
      <c r="P137" s="91" t="n">
        <v>1</v>
      </c>
      <c r="Q137" s="43" t="n">
        <v>0.781773523113742</v>
      </c>
      <c r="R137" s="91" t="n">
        <v>0.783082229079688</v>
      </c>
      <c r="S137" s="88" t="s">
        <v>317</v>
      </c>
      <c r="Y137" s="80" t="n">
        <v>320</v>
      </c>
      <c r="Z137" s="80" t="n">
        <v>0</v>
      </c>
      <c r="AA137" s="80" t="n">
        <v>209</v>
      </c>
      <c r="AB137" s="80" t="n">
        <v>529</v>
      </c>
      <c r="AG137" s="80" t="n">
        <v>12413</v>
      </c>
      <c r="AH137" s="80" t="n">
        <v>12942</v>
      </c>
      <c r="AI137" s="80" t="n">
        <v>3465</v>
      </c>
      <c r="AJ137" s="80" t="n">
        <v>3585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166</v>
      </c>
      <c r="F138" s="44" t="n">
        <v>0</v>
      </c>
      <c r="G138" s="44" t="n">
        <v>25</v>
      </c>
      <c r="H138" s="44" t="n">
        <v>191</v>
      </c>
      <c r="I138" s="44" t="n">
        <v>54</v>
      </c>
      <c r="J138" s="44" t="n">
        <v>0</v>
      </c>
      <c r="K138" s="44" t="n">
        <v>0</v>
      </c>
      <c r="L138" s="44" t="n">
        <v>54</v>
      </c>
      <c r="M138" s="91" t="n">
        <v>0.717277486910995</v>
      </c>
      <c r="N138" s="91" t="n">
        <v>0.674698795180723</v>
      </c>
      <c r="O138" s="91" t="s">
        <v>45</v>
      </c>
      <c r="P138" s="91" t="n">
        <v>1</v>
      </c>
      <c r="Q138" s="43" t="n">
        <v>0.633442104222288</v>
      </c>
      <c r="R138" s="91" t="n">
        <v>0.634996118012422</v>
      </c>
      <c r="S138" s="88" t="s">
        <v>320</v>
      </c>
      <c r="Y138" s="80" t="n">
        <v>112</v>
      </c>
      <c r="Z138" s="80" t="n">
        <v>0</v>
      </c>
      <c r="AA138" s="80" t="n">
        <v>25</v>
      </c>
      <c r="AB138" s="80" t="n">
        <v>137</v>
      </c>
      <c r="AG138" s="80" t="n">
        <v>6406</v>
      </c>
      <c r="AH138" s="80" t="n">
        <v>6543</v>
      </c>
      <c r="AI138" s="80" t="n">
        <v>3707</v>
      </c>
      <c r="AJ138" s="80" t="n">
        <v>3761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21</v>
      </c>
      <c r="H139" s="44" t="n">
        <v>21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93396805896806</v>
      </c>
      <c r="R139" s="91" t="n">
        <v>0.993418031532221</v>
      </c>
      <c r="S139" s="88" t="s">
        <v>314</v>
      </c>
      <c r="Y139" s="80" t="n">
        <v>0</v>
      </c>
      <c r="Z139" s="80" t="n">
        <v>0</v>
      </c>
      <c r="AA139" s="80" t="n">
        <v>21</v>
      </c>
      <c r="AB139" s="80" t="n">
        <v>21</v>
      </c>
      <c r="AG139" s="80" t="n">
        <v>6469</v>
      </c>
      <c r="AH139" s="80" t="n">
        <v>6490</v>
      </c>
      <c r="AI139" s="80" t="n">
        <v>43</v>
      </c>
      <c r="AJ139" s="80" t="n">
        <v>43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51424287856072</v>
      </c>
      <c r="R140" s="91" t="n">
        <v>0.651424287856072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345</v>
      </c>
      <c r="AH140" s="80" t="n">
        <v>4345</v>
      </c>
      <c r="AI140" s="80" t="n">
        <v>2325</v>
      </c>
      <c r="AJ140" s="80" t="n">
        <v>2325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1</v>
      </c>
      <c r="F141" s="44" t="n">
        <v>0</v>
      </c>
      <c r="G141" s="44" t="n">
        <v>20</v>
      </c>
      <c r="H141" s="44" t="n">
        <v>71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33510638297872</v>
      </c>
      <c r="R141" s="91" t="n">
        <v>0.640302793004438</v>
      </c>
      <c r="S141" s="88" t="s">
        <v>314</v>
      </c>
      <c r="Y141" s="80" t="n">
        <v>51</v>
      </c>
      <c r="Z141" s="80" t="n">
        <v>0</v>
      </c>
      <c r="AA141" s="80" t="n">
        <v>20</v>
      </c>
      <c r="AB141" s="80" t="n">
        <v>71</v>
      </c>
      <c r="AG141" s="80" t="n">
        <v>2382</v>
      </c>
      <c r="AH141" s="80" t="n">
        <v>2453</v>
      </c>
      <c r="AI141" s="80" t="n">
        <v>1378</v>
      </c>
      <c r="AJ141" s="80" t="n">
        <v>1378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5</v>
      </c>
      <c r="N142" s="91" t="s">
        <v>45</v>
      </c>
      <c r="O142" s="91" t="s">
        <v>45</v>
      </c>
      <c r="P142" s="91" t="s">
        <v>45</v>
      </c>
      <c r="Q142" s="43" t="n">
        <v>0.684825396825397</v>
      </c>
      <c r="R142" s="91" t="n">
        <v>0.684825396825397</v>
      </c>
      <c r="S142" s="88" t="s">
        <v>317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10786</v>
      </c>
      <c r="AH142" s="80" t="n">
        <v>10786</v>
      </c>
      <c r="AI142" s="80" t="n">
        <v>4964</v>
      </c>
      <c r="AJ142" s="80" t="n">
        <v>4964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78</v>
      </c>
      <c r="F143" s="44" t="n">
        <v>0</v>
      </c>
      <c r="G143" s="44" t="n">
        <v>324</v>
      </c>
      <c r="H143" s="44" t="n">
        <v>402</v>
      </c>
      <c r="I143" s="44" t="n">
        <v>49</v>
      </c>
      <c r="J143" s="44" t="n">
        <v>0</v>
      </c>
      <c r="K143" s="44" t="n">
        <v>11</v>
      </c>
      <c r="L143" s="44" t="n">
        <v>60</v>
      </c>
      <c r="M143" s="91" t="n">
        <v>0.850746268656716</v>
      </c>
      <c r="N143" s="91" t="n">
        <v>0.371794871794872</v>
      </c>
      <c r="O143" s="91" t="s">
        <v>45</v>
      </c>
      <c r="P143" s="91" t="n">
        <v>0.966049382716049</v>
      </c>
      <c r="Q143" s="43" t="n">
        <v>0.747002116153304</v>
      </c>
      <c r="R143" s="91" t="n">
        <v>0.750170959653522</v>
      </c>
      <c r="S143" s="88" t="s">
        <v>317</v>
      </c>
      <c r="Y143" s="80" t="n">
        <v>29</v>
      </c>
      <c r="Z143" s="80" t="n">
        <v>0</v>
      </c>
      <c r="AA143" s="80" t="n">
        <v>313</v>
      </c>
      <c r="AB143" s="80" t="n">
        <v>342</v>
      </c>
      <c r="AG143" s="80" t="n">
        <v>9531</v>
      </c>
      <c r="AH143" s="80" t="n">
        <v>9873</v>
      </c>
      <c r="AI143" s="80" t="n">
        <v>3228</v>
      </c>
      <c r="AJ143" s="80" t="n">
        <v>3288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525</v>
      </c>
      <c r="F145" s="44" t="n">
        <v>0</v>
      </c>
      <c r="G145" s="44" t="n">
        <v>0</v>
      </c>
      <c r="H145" s="44" t="n">
        <v>525</v>
      </c>
      <c r="I145" s="44" t="n">
        <v>96</v>
      </c>
      <c r="J145" s="44" t="n">
        <v>0</v>
      </c>
      <c r="K145" s="44" t="n">
        <v>0</v>
      </c>
      <c r="L145" s="44" t="n">
        <v>96</v>
      </c>
      <c r="M145" s="91" t="n">
        <v>0.817142857142857</v>
      </c>
      <c r="N145" s="91" t="n">
        <v>0.817142857142857</v>
      </c>
      <c r="O145" s="91" t="s">
        <v>45</v>
      </c>
      <c r="P145" s="91" t="s">
        <v>45</v>
      </c>
      <c r="Q145" s="43" t="n">
        <v>0.683640720612778</v>
      </c>
      <c r="R145" s="91" t="n">
        <v>0.686574035322675</v>
      </c>
      <c r="S145" s="88" t="s">
        <v>314</v>
      </c>
      <c r="Y145" s="80" t="n">
        <v>429</v>
      </c>
      <c r="Z145" s="80" t="n">
        <v>0</v>
      </c>
      <c r="AA145" s="80" t="n">
        <v>0</v>
      </c>
      <c r="AB145" s="80" t="n">
        <v>429</v>
      </c>
      <c r="AG145" s="80" t="n">
        <v>15976</v>
      </c>
      <c r="AH145" s="80" t="n">
        <v>16405</v>
      </c>
      <c r="AI145" s="80" t="n">
        <v>7393</v>
      </c>
      <c r="AJ145" s="80" t="n">
        <v>7489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73</v>
      </c>
      <c r="G146" s="44" t="n">
        <v>0</v>
      </c>
      <c r="H146" s="44" t="n">
        <v>73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69814995131451</v>
      </c>
      <c r="R146" s="91" t="n">
        <v>0.971818181818182</v>
      </c>
      <c r="S146" s="88" t="s">
        <v>314</v>
      </c>
      <c r="Y146" s="80" t="n">
        <v>0</v>
      </c>
      <c r="Z146" s="80" t="n">
        <v>73</v>
      </c>
      <c r="AA146" s="80" t="n">
        <v>0</v>
      </c>
      <c r="AB146" s="80" t="n">
        <v>73</v>
      </c>
      <c r="AG146" s="80" t="n">
        <v>996</v>
      </c>
      <c r="AH146" s="80" t="n">
        <v>1069</v>
      </c>
      <c r="AI146" s="80" t="n">
        <v>31</v>
      </c>
      <c r="AJ146" s="80" t="n">
        <v>31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977</v>
      </c>
      <c r="F147" s="44" t="n">
        <v>65</v>
      </c>
      <c r="G147" s="44" t="n">
        <v>2055</v>
      </c>
      <c r="H147" s="44" t="n">
        <v>3097</v>
      </c>
      <c r="I147" s="44" t="n">
        <v>333</v>
      </c>
      <c r="J147" s="44" t="n">
        <v>0</v>
      </c>
      <c r="K147" s="44" t="n">
        <v>21</v>
      </c>
      <c r="L147" s="44" t="n">
        <v>354</v>
      </c>
      <c r="M147" s="91" t="n">
        <v>0.885695834678721</v>
      </c>
      <c r="N147" s="91" t="n">
        <v>0.659160696008188</v>
      </c>
      <c r="O147" s="91" t="n">
        <v>1</v>
      </c>
      <c r="P147" s="91" t="n">
        <v>0.98978102189781</v>
      </c>
      <c r="Q147" s="43" t="n">
        <v>0.650083845723868</v>
      </c>
      <c r="R147" s="91" t="n">
        <v>0.669758412424504</v>
      </c>
      <c r="S147" s="88" t="s">
        <v>320</v>
      </c>
      <c r="Y147" s="80" t="n">
        <v>644</v>
      </c>
      <c r="Z147" s="80" t="n">
        <v>65</v>
      </c>
      <c r="AA147" s="80" t="n">
        <v>2034</v>
      </c>
      <c r="AB147" s="80" t="n">
        <v>2743</v>
      </c>
      <c r="AG147" s="80" t="n">
        <v>22097</v>
      </c>
      <c r="AH147" s="80" t="n">
        <v>24840</v>
      </c>
      <c r="AI147" s="80" t="n">
        <v>11894</v>
      </c>
      <c r="AJ147" s="80" t="n">
        <v>12248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138</v>
      </c>
      <c r="H148" s="44" t="n">
        <v>138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3843980220002</v>
      </c>
      <c r="R148" s="91" t="n">
        <v>0.993928535881358</v>
      </c>
      <c r="S148" s="88" t="s">
        <v>314</v>
      </c>
      <c r="Y148" s="80" t="n">
        <v>0</v>
      </c>
      <c r="Z148" s="80" t="n">
        <v>0</v>
      </c>
      <c r="AA148" s="80" t="n">
        <v>138</v>
      </c>
      <c r="AB148" s="80" t="n">
        <v>138</v>
      </c>
      <c r="AG148" s="80" t="n">
        <v>9848</v>
      </c>
      <c r="AH148" s="80" t="n">
        <v>9986</v>
      </c>
      <c r="AI148" s="80" t="n">
        <v>61</v>
      </c>
      <c r="AJ148" s="80" t="n">
        <v>61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92</v>
      </c>
      <c r="F149" s="44" t="n">
        <v>0</v>
      </c>
      <c r="G149" s="44" t="n">
        <v>21</v>
      </c>
      <c r="H149" s="44" t="n">
        <v>113</v>
      </c>
      <c r="I149" s="44" t="n">
        <v>13</v>
      </c>
      <c r="J149" s="44" t="n">
        <v>0</v>
      </c>
      <c r="K149" s="44" t="n">
        <v>1</v>
      </c>
      <c r="L149" s="44" t="n">
        <v>14</v>
      </c>
      <c r="M149" s="91" t="n">
        <v>0.876106194690266</v>
      </c>
      <c r="N149" s="91" t="n">
        <v>0.858695652173913</v>
      </c>
      <c r="O149" s="91" t="s">
        <v>45</v>
      </c>
      <c r="P149" s="91" t="n">
        <v>0.952380952380952</v>
      </c>
      <c r="Q149" s="43" t="n">
        <v>0.604930546865223</v>
      </c>
      <c r="R149" s="91" t="n">
        <v>0.608711747285291</v>
      </c>
      <c r="S149" s="88" t="s">
        <v>314</v>
      </c>
      <c r="Y149" s="80" t="n">
        <v>79</v>
      </c>
      <c r="Z149" s="80" t="n">
        <v>0</v>
      </c>
      <c r="AA149" s="80" t="n">
        <v>20</v>
      </c>
      <c r="AB149" s="80" t="n">
        <v>99</v>
      </c>
      <c r="AG149" s="80" t="n">
        <v>4834</v>
      </c>
      <c r="AH149" s="80" t="n">
        <v>4933</v>
      </c>
      <c r="AI149" s="80" t="n">
        <v>3157</v>
      </c>
      <c r="AJ149" s="80" t="n">
        <v>3171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511</v>
      </c>
      <c r="AH150" s="80" t="n">
        <v>1511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598769978640348</v>
      </c>
      <c r="R151" s="91" t="n">
        <v>0.598769978640348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6259</v>
      </c>
      <c r="AH151" s="80" t="n">
        <v>16259</v>
      </c>
      <c r="AI151" s="80" t="n">
        <v>10895</v>
      </c>
      <c r="AJ151" s="80" t="n">
        <v>10895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6359223300971</v>
      </c>
      <c r="R152" s="91" t="n">
        <v>0.99635922330097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821</v>
      </c>
      <c r="AH152" s="80" t="n">
        <v>821</v>
      </c>
      <c r="AI152" s="80" t="n">
        <v>3</v>
      </c>
      <c r="AJ152" s="80" t="n">
        <v>3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5416348357525</v>
      </c>
      <c r="R153" s="91" t="n">
        <v>0.995416348357525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03</v>
      </c>
      <c r="AH153" s="80" t="n">
        <v>1303</v>
      </c>
      <c r="AI153" s="80" t="n">
        <v>6</v>
      </c>
      <c r="AJ153" s="80" t="n">
        <v>6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215</v>
      </c>
      <c r="F154" s="44" t="n">
        <v>0</v>
      </c>
      <c r="G154" s="44" t="n">
        <v>0</v>
      </c>
      <c r="H154" s="44" t="n">
        <v>215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54189284871371</v>
      </c>
      <c r="R154" s="91" t="n">
        <v>0.760271607779952</v>
      </c>
      <c r="S154" s="88" t="s">
        <v>314</v>
      </c>
      <c r="Y154" s="80" t="n">
        <v>215</v>
      </c>
      <c r="Z154" s="80" t="n">
        <v>0</v>
      </c>
      <c r="AA154" s="80" t="n">
        <v>0</v>
      </c>
      <c r="AB154" s="80" t="n">
        <v>215</v>
      </c>
      <c r="AG154" s="80" t="n">
        <v>6391</v>
      </c>
      <c r="AH154" s="80" t="n">
        <v>6606</v>
      </c>
      <c r="AI154" s="80" t="n">
        <v>2083</v>
      </c>
      <c r="AJ154" s="80" t="n">
        <v>2083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74</v>
      </c>
      <c r="F155" s="44" t="n">
        <v>0</v>
      </c>
      <c r="G155" s="44" t="n">
        <v>0</v>
      </c>
      <c r="H155" s="44" t="n">
        <v>174</v>
      </c>
      <c r="I155" s="44" t="n">
        <v>22</v>
      </c>
      <c r="J155" s="44" t="n">
        <v>0</v>
      </c>
      <c r="K155" s="44" t="n">
        <v>0</v>
      </c>
      <c r="L155" s="44" t="n">
        <v>22</v>
      </c>
      <c r="M155" s="91" t="n">
        <v>0.873563218390805</v>
      </c>
      <c r="N155" s="91" t="n">
        <v>0.873563218390805</v>
      </c>
      <c r="O155" s="91" t="s">
        <v>45</v>
      </c>
      <c r="P155" s="91" t="s">
        <v>45</v>
      </c>
      <c r="Q155" s="43" t="n">
        <v>0.690998821449617</v>
      </c>
      <c r="R155" s="91" t="n">
        <v>0.693309090909091</v>
      </c>
      <c r="S155" s="88" t="s">
        <v>314</v>
      </c>
      <c r="Y155" s="80" t="n">
        <v>152</v>
      </c>
      <c r="Z155" s="80" t="n">
        <v>0</v>
      </c>
      <c r="AA155" s="80" t="n">
        <v>0</v>
      </c>
      <c r="AB155" s="80" t="n">
        <v>152</v>
      </c>
      <c r="AG155" s="80" t="n">
        <v>9381</v>
      </c>
      <c r="AH155" s="80" t="n">
        <v>9533</v>
      </c>
      <c r="AI155" s="80" t="n">
        <v>4195</v>
      </c>
      <c r="AJ155" s="80" t="n">
        <v>4217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322</v>
      </c>
      <c r="F156" s="44" t="n">
        <v>0</v>
      </c>
      <c r="G156" s="44" t="n">
        <v>0</v>
      </c>
      <c r="H156" s="44" t="n">
        <v>322</v>
      </c>
      <c r="I156" s="44" t="n">
        <v>72</v>
      </c>
      <c r="J156" s="44" t="n">
        <v>0</v>
      </c>
      <c r="K156" s="44" t="n">
        <v>0</v>
      </c>
      <c r="L156" s="44" t="n">
        <v>72</v>
      </c>
      <c r="M156" s="91" t="n">
        <v>0.77639751552795</v>
      </c>
      <c r="N156" s="91" t="n">
        <v>0.77639751552795</v>
      </c>
      <c r="O156" s="91" t="s">
        <v>45</v>
      </c>
      <c r="P156" s="91" t="s">
        <v>45</v>
      </c>
      <c r="Q156" s="43" t="n">
        <v>0.642545154055011</v>
      </c>
      <c r="R156" s="91" t="n">
        <v>0.647446832707836</v>
      </c>
      <c r="S156" s="88" t="s">
        <v>320</v>
      </c>
      <c r="Y156" s="80" t="n">
        <v>250</v>
      </c>
      <c r="Z156" s="80" t="n">
        <v>0</v>
      </c>
      <c r="AA156" s="80" t="n">
        <v>0</v>
      </c>
      <c r="AB156" s="80" t="n">
        <v>250</v>
      </c>
      <c r="AG156" s="80" t="n">
        <v>5443</v>
      </c>
      <c r="AH156" s="80" t="n">
        <v>5693</v>
      </c>
      <c r="AI156" s="80" t="n">
        <v>3028</v>
      </c>
      <c r="AJ156" s="80" t="n">
        <v>3100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76</v>
      </c>
      <c r="F157" s="44" t="n">
        <v>0</v>
      </c>
      <c r="G157" s="44" t="n">
        <v>0</v>
      </c>
      <c r="H157" s="44" t="n">
        <v>276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64634146341463</v>
      </c>
      <c r="R157" s="91" t="n">
        <v>0.674770039421813</v>
      </c>
      <c r="S157" s="88" t="s">
        <v>320</v>
      </c>
      <c r="Y157" s="80" t="n">
        <v>276</v>
      </c>
      <c r="Z157" s="80" t="n">
        <v>0</v>
      </c>
      <c r="AA157" s="80" t="n">
        <v>0</v>
      </c>
      <c r="AB157" s="80" t="n">
        <v>276</v>
      </c>
      <c r="AG157" s="80" t="n">
        <v>5886</v>
      </c>
      <c r="AH157" s="80" t="n">
        <v>6162</v>
      </c>
      <c r="AI157" s="80" t="n">
        <v>2970</v>
      </c>
      <c r="AJ157" s="80" t="n">
        <v>2970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296</v>
      </c>
      <c r="F160" s="44" t="n">
        <v>0</v>
      </c>
      <c r="G160" s="44" t="n">
        <v>54</v>
      </c>
      <c r="H160" s="44" t="n">
        <v>350</v>
      </c>
      <c r="I160" s="44" t="n">
        <v>57</v>
      </c>
      <c r="J160" s="44" t="n">
        <v>0</v>
      </c>
      <c r="K160" s="44" t="n">
        <v>2</v>
      </c>
      <c r="L160" s="44" t="n">
        <v>59</v>
      </c>
      <c r="M160" s="91" t="n">
        <v>0.831428571428571</v>
      </c>
      <c r="N160" s="91" t="n">
        <v>0.807432432432433</v>
      </c>
      <c r="O160" s="91" t="s">
        <v>45</v>
      </c>
      <c r="P160" s="91" t="n">
        <v>0.962962962962963</v>
      </c>
      <c r="Q160" s="43" t="n">
        <v>0.724978336221837</v>
      </c>
      <c r="R160" s="91" t="n">
        <v>0.728866624921728</v>
      </c>
      <c r="S160" s="88" t="s">
        <v>317</v>
      </c>
      <c r="Y160" s="80" t="n">
        <v>239</v>
      </c>
      <c r="Z160" s="80" t="n">
        <v>0</v>
      </c>
      <c r="AA160" s="80" t="n">
        <v>52</v>
      </c>
      <c r="AB160" s="80" t="n">
        <v>291</v>
      </c>
      <c r="AG160" s="80" t="n">
        <v>6693</v>
      </c>
      <c r="AH160" s="80" t="n">
        <v>6984</v>
      </c>
      <c r="AI160" s="80" t="n">
        <v>2539</v>
      </c>
      <c r="AJ160" s="80" t="n">
        <v>2598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321</v>
      </c>
      <c r="F161" s="44" t="n">
        <v>0</v>
      </c>
      <c r="G161" s="44" t="n">
        <v>117</v>
      </c>
      <c r="H161" s="44" t="n">
        <v>438</v>
      </c>
      <c r="I161" s="44" t="n">
        <v>79</v>
      </c>
      <c r="J161" s="44" t="n">
        <v>0</v>
      </c>
      <c r="K161" s="44" t="n">
        <v>3</v>
      </c>
      <c r="L161" s="44" t="n">
        <v>82</v>
      </c>
      <c r="M161" s="91" t="n">
        <v>0.812785388127854</v>
      </c>
      <c r="N161" s="91" t="n">
        <v>0.753894080996885</v>
      </c>
      <c r="O161" s="91" t="s">
        <v>45</v>
      </c>
      <c r="P161" s="91" t="n">
        <v>0.974358974358974</v>
      </c>
      <c r="Q161" s="43" t="n">
        <v>0.691466576485176</v>
      </c>
      <c r="R161" s="91" t="n">
        <v>0.697174777097433</v>
      </c>
      <c r="S161" s="88" t="s">
        <v>314</v>
      </c>
      <c r="Y161" s="80" t="n">
        <v>242</v>
      </c>
      <c r="Z161" s="80" t="n">
        <v>0</v>
      </c>
      <c r="AA161" s="80" t="n">
        <v>114</v>
      </c>
      <c r="AB161" s="80" t="n">
        <v>356</v>
      </c>
      <c r="AG161" s="80" t="n">
        <v>6134</v>
      </c>
      <c r="AH161" s="80" t="n">
        <v>6490</v>
      </c>
      <c r="AI161" s="80" t="n">
        <v>2737</v>
      </c>
      <c r="AJ161" s="80" t="n">
        <v>2819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9347471451876</v>
      </c>
      <c r="R162" s="91" t="n">
        <v>0.99347471451876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045</v>
      </c>
      <c r="AH162" s="80" t="n">
        <v>3045</v>
      </c>
      <c r="AI162" s="80" t="n">
        <v>20</v>
      </c>
      <c r="AJ162" s="80" t="n">
        <v>20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207</v>
      </c>
      <c r="F163" s="44" t="n">
        <v>0</v>
      </c>
      <c r="G163" s="44" t="n">
        <v>198</v>
      </c>
      <c r="H163" s="44" t="n">
        <v>405</v>
      </c>
      <c r="I163" s="44" t="n">
        <v>86</v>
      </c>
      <c r="J163" s="44" t="n">
        <v>0</v>
      </c>
      <c r="K163" s="44" t="n">
        <v>1</v>
      </c>
      <c r="L163" s="44" t="n">
        <v>87</v>
      </c>
      <c r="M163" s="91" t="n">
        <v>0.785185185185185</v>
      </c>
      <c r="N163" s="91" t="n">
        <v>0.584541062801932</v>
      </c>
      <c r="O163" s="91" t="s">
        <v>45</v>
      </c>
      <c r="P163" s="91" t="n">
        <v>0.994949494949495</v>
      </c>
      <c r="Q163" s="43" t="n">
        <v>0.582654373927959</v>
      </c>
      <c r="R163" s="91" t="n">
        <v>0.591081886365972</v>
      </c>
      <c r="S163" s="88" t="s">
        <v>314</v>
      </c>
      <c r="Y163" s="80" t="n">
        <v>121</v>
      </c>
      <c r="Z163" s="80" t="n">
        <v>0</v>
      </c>
      <c r="AA163" s="80" t="n">
        <v>197</v>
      </c>
      <c r="AB163" s="80" t="n">
        <v>318</v>
      </c>
      <c r="AG163" s="80" t="n">
        <v>5435</v>
      </c>
      <c r="AH163" s="80" t="n">
        <v>5753</v>
      </c>
      <c r="AI163" s="80" t="n">
        <v>3893</v>
      </c>
      <c r="AJ163" s="80" t="n">
        <v>3980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688752973156643</v>
      </c>
      <c r="R164" s="91" t="n">
        <v>0.688752973156643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8108</v>
      </c>
      <c r="AH164" s="80" t="n">
        <v>8108</v>
      </c>
      <c r="AI164" s="80" t="n">
        <v>3664</v>
      </c>
      <c r="AJ164" s="80" t="n">
        <v>3664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689</v>
      </c>
      <c r="H165" s="44" t="n">
        <v>689</v>
      </c>
      <c r="I165" s="44" t="n">
        <v>0</v>
      </c>
      <c r="J165" s="44" t="n">
        <v>0</v>
      </c>
      <c r="K165" s="44" t="n">
        <v>30</v>
      </c>
      <c r="L165" s="44" t="n">
        <v>30</v>
      </c>
      <c r="M165" s="91" t="n">
        <v>0.956458635703919</v>
      </c>
      <c r="N165" s="91" t="s">
        <v>45</v>
      </c>
      <c r="O165" s="91" t="s">
        <v>45</v>
      </c>
      <c r="P165" s="91" t="n">
        <v>0.956458635703919</v>
      </c>
      <c r="Q165" s="43" t="n">
        <v>0.657815198618307</v>
      </c>
      <c r="R165" s="91" t="n">
        <v>0.678488897819753</v>
      </c>
      <c r="S165" s="88" t="s">
        <v>376</v>
      </c>
      <c r="Y165" s="80" t="n">
        <v>0</v>
      </c>
      <c r="Z165" s="80" t="n">
        <v>0</v>
      </c>
      <c r="AA165" s="80" t="n">
        <v>659</v>
      </c>
      <c r="AB165" s="80" t="n">
        <v>659</v>
      </c>
      <c r="AG165" s="80" t="n">
        <v>6094</v>
      </c>
      <c r="AH165" s="80" t="n">
        <v>6753</v>
      </c>
      <c r="AI165" s="80" t="n">
        <v>3170</v>
      </c>
      <c r="AJ165" s="80" t="n">
        <v>3200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761620977354</v>
      </c>
      <c r="R166" s="91" t="n">
        <v>0.99761620977354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511</v>
      </c>
      <c r="AH166" s="80" t="n">
        <v>2511</v>
      </c>
      <c r="AI166" s="80" t="n">
        <v>6</v>
      </c>
      <c r="AJ166" s="80" t="n">
        <v>6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5283018867925</v>
      </c>
      <c r="R168" s="91" t="n">
        <v>0.995283018867925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266</v>
      </c>
      <c r="AH168" s="80" t="n">
        <v>1266</v>
      </c>
      <c r="AI168" s="80" t="n">
        <v>6</v>
      </c>
      <c r="AJ168" s="80" t="n">
        <v>6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649</v>
      </c>
      <c r="AH169" s="80" t="n">
        <v>1649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975</v>
      </c>
      <c r="AH170" s="80" t="n">
        <v>975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2</v>
      </c>
      <c r="F171" s="44" t="n">
        <v>0</v>
      </c>
      <c r="G171" s="44" t="n">
        <v>0</v>
      </c>
      <c r="H171" s="44" t="n">
        <v>2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n">
        <v>1</v>
      </c>
      <c r="O171" s="91" t="s">
        <v>45</v>
      </c>
      <c r="P171" s="91" t="s">
        <v>45</v>
      </c>
      <c r="Q171" s="43" t="n">
        <v>0.731516802906449</v>
      </c>
      <c r="R171" s="91" t="n">
        <v>0.731565564838358</v>
      </c>
      <c r="S171" s="88" t="s">
        <v>381</v>
      </c>
      <c r="Y171" s="80" t="n">
        <v>2</v>
      </c>
      <c r="Z171" s="80" t="n">
        <v>0</v>
      </c>
      <c r="AA171" s="80" t="n">
        <v>0</v>
      </c>
      <c r="AB171" s="80" t="n">
        <v>2</v>
      </c>
      <c r="AG171" s="80" t="n">
        <v>8054</v>
      </c>
      <c r="AH171" s="80" t="n">
        <v>8056</v>
      </c>
      <c r="AI171" s="80" t="n">
        <v>2956</v>
      </c>
      <c r="AJ171" s="80" t="n">
        <v>2956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2</v>
      </c>
      <c r="F172" s="44" t="n">
        <v>0</v>
      </c>
      <c r="G172" s="44" t="n">
        <v>0</v>
      </c>
      <c r="H172" s="44" t="n">
        <v>2</v>
      </c>
      <c r="I172" s="44" t="n">
        <v>1</v>
      </c>
      <c r="J172" s="44" t="n">
        <v>0</v>
      </c>
      <c r="K172" s="44" t="n">
        <v>0</v>
      </c>
      <c r="L172" s="44" t="n">
        <v>1</v>
      </c>
      <c r="M172" s="91" t="n">
        <v>0.5</v>
      </c>
      <c r="N172" s="91" t="n">
        <v>0.5</v>
      </c>
      <c r="O172" s="91" t="s">
        <v>45</v>
      </c>
      <c r="P172" s="91" t="s">
        <v>45</v>
      </c>
      <c r="Q172" s="43" t="n">
        <v>0.796147672552167</v>
      </c>
      <c r="R172" s="91" t="n">
        <v>0.796100144439095</v>
      </c>
      <c r="S172" s="88" t="s">
        <v>394</v>
      </c>
      <c r="Y172" s="80" t="n">
        <v>1</v>
      </c>
      <c r="Z172" s="80" t="n">
        <v>0</v>
      </c>
      <c r="AA172" s="80" t="n">
        <v>0</v>
      </c>
      <c r="AB172" s="80" t="n">
        <v>1</v>
      </c>
      <c r="AG172" s="80" t="n">
        <v>9920</v>
      </c>
      <c r="AH172" s="80" t="n">
        <v>9921</v>
      </c>
      <c r="AI172" s="80" t="n">
        <v>2540</v>
      </c>
      <c r="AJ172" s="80" t="n">
        <v>2541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691</v>
      </c>
      <c r="F174" s="44" t="n">
        <v>0</v>
      </c>
      <c r="G174" s="44" t="n">
        <v>404</v>
      </c>
      <c r="H174" s="44" t="n">
        <v>1095</v>
      </c>
      <c r="I174" s="44" t="n">
        <v>85</v>
      </c>
      <c r="J174" s="44" t="n">
        <v>0</v>
      </c>
      <c r="K174" s="44" t="n">
        <v>0</v>
      </c>
      <c r="L174" s="44" t="n">
        <v>85</v>
      </c>
      <c r="M174" s="91" t="n">
        <v>0.922374429223744</v>
      </c>
      <c r="N174" s="91" t="n">
        <v>0.87698986975398</v>
      </c>
      <c r="O174" s="91" t="s">
        <v>45</v>
      </c>
      <c r="P174" s="91" t="n">
        <v>1</v>
      </c>
      <c r="Q174" s="43" t="n">
        <v>0.68840885142255</v>
      </c>
      <c r="R174" s="91" t="n">
        <v>0.701170610211706</v>
      </c>
      <c r="S174" s="88" t="s">
        <v>394</v>
      </c>
      <c r="Y174" s="80" t="n">
        <v>606</v>
      </c>
      <c r="Z174" s="80" t="n">
        <v>0</v>
      </c>
      <c r="AA174" s="80" t="n">
        <v>404</v>
      </c>
      <c r="AB174" s="80" t="n">
        <v>1010</v>
      </c>
      <c r="AG174" s="80" t="n">
        <v>13066</v>
      </c>
      <c r="AH174" s="80" t="n">
        <v>14076</v>
      </c>
      <c r="AI174" s="80" t="n">
        <v>5914</v>
      </c>
      <c r="AJ174" s="80" t="n">
        <v>5999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904</v>
      </c>
      <c r="F175" s="44" t="n">
        <v>0</v>
      </c>
      <c r="G175" s="44" t="n">
        <v>960</v>
      </c>
      <c r="H175" s="44" t="n">
        <v>1864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746459808413161</v>
      </c>
      <c r="R175" s="91" t="n">
        <v>0.787670038367632</v>
      </c>
      <c r="S175" s="88" t="s">
        <v>389</v>
      </c>
      <c r="Y175" s="80" t="n">
        <v>904</v>
      </c>
      <c r="Z175" s="80" t="n">
        <v>0</v>
      </c>
      <c r="AA175" s="80" t="n">
        <v>960</v>
      </c>
      <c r="AB175" s="80" t="n">
        <v>1864</v>
      </c>
      <c r="AG175" s="80" t="n">
        <v>7169</v>
      </c>
      <c r="AH175" s="80" t="n">
        <v>9033</v>
      </c>
      <c r="AI175" s="80" t="n">
        <v>2435</v>
      </c>
      <c r="AJ175" s="80" t="n">
        <v>2435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186</v>
      </c>
      <c r="AH176" s="80" t="n">
        <v>1186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2145</v>
      </c>
      <c r="F177" s="44" t="n">
        <v>0</v>
      </c>
      <c r="G177" s="44" t="n">
        <v>0</v>
      </c>
      <c r="H177" s="44" t="n">
        <v>2145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49</v>
      </c>
      <c r="F178" s="44" t="n">
        <v>0</v>
      </c>
      <c r="G178" s="44" t="n">
        <v>262</v>
      </c>
      <c r="H178" s="44" t="n">
        <v>311</v>
      </c>
      <c r="I178" s="44" t="n">
        <v>3</v>
      </c>
      <c r="J178" s="44" t="n">
        <v>0</v>
      </c>
      <c r="K178" s="44" t="n">
        <v>0</v>
      </c>
      <c r="L178" s="44" t="n">
        <v>3</v>
      </c>
      <c r="M178" s="91" t="n">
        <v>0.990353697749196</v>
      </c>
      <c r="N178" s="91" t="n">
        <v>0.938775510204082</v>
      </c>
      <c r="O178" s="91" t="s">
        <v>45</v>
      </c>
      <c r="P178" s="91" t="n">
        <v>1</v>
      </c>
      <c r="Q178" s="43" t="n">
        <v>0.6914241214835</v>
      </c>
      <c r="R178" s="91" t="n">
        <v>0.700207860922147</v>
      </c>
      <c r="S178" s="88" t="s">
        <v>407</v>
      </c>
      <c r="Y178" s="80" t="n">
        <v>46</v>
      </c>
      <c r="Z178" s="80" t="n">
        <v>0</v>
      </c>
      <c r="AA178" s="80" t="n">
        <v>262</v>
      </c>
      <c r="AB178" s="80" t="n">
        <v>308</v>
      </c>
      <c r="AG178" s="80" t="n">
        <v>7103</v>
      </c>
      <c r="AH178" s="80" t="n">
        <v>7411</v>
      </c>
      <c r="AI178" s="80" t="n">
        <v>3170</v>
      </c>
      <c r="AJ178" s="80" t="n">
        <v>3173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602</v>
      </c>
      <c r="AH179" s="80" t="n">
        <v>602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315</v>
      </c>
      <c r="AH180" s="80" t="n">
        <v>1315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31</v>
      </c>
      <c r="F181" s="44" t="n">
        <v>0</v>
      </c>
      <c r="G181" s="44" t="n">
        <v>46</v>
      </c>
      <c r="H181" s="44" t="n">
        <v>77</v>
      </c>
      <c r="I181" s="44" t="n">
        <v>5</v>
      </c>
      <c r="J181" s="44" t="n">
        <v>0</v>
      </c>
      <c r="K181" s="44" t="n">
        <v>0</v>
      </c>
      <c r="L181" s="44" t="n">
        <v>5</v>
      </c>
      <c r="M181" s="91" t="n">
        <v>0.935064935064935</v>
      </c>
      <c r="N181" s="91" t="n">
        <v>0.838709677419355</v>
      </c>
      <c r="O181" s="91" t="s">
        <v>45</v>
      </c>
      <c r="P181" s="91" t="n">
        <v>1</v>
      </c>
      <c r="Q181" s="43" t="n">
        <v>0.808411214953271</v>
      </c>
      <c r="R181" s="91" t="n">
        <v>0.810544738569241</v>
      </c>
      <c r="S181" s="88" t="s">
        <v>407</v>
      </c>
      <c r="Y181" s="80" t="n">
        <v>26</v>
      </c>
      <c r="Z181" s="80" t="n">
        <v>0</v>
      </c>
      <c r="AA181" s="80" t="n">
        <v>46</v>
      </c>
      <c r="AB181" s="80" t="n">
        <v>72</v>
      </c>
      <c r="AG181" s="80" t="n">
        <v>3633</v>
      </c>
      <c r="AH181" s="80" t="n">
        <v>3705</v>
      </c>
      <c r="AI181" s="80" t="n">
        <v>861</v>
      </c>
      <c r="AJ181" s="80" t="n">
        <v>866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6233894945491</v>
      </c>
      <c r="R182" s="91" t="n">
        <v>0.996233894945491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5026</v>
      </c>
      <c r="AH182" s="80" t="n">
        <v>5026</v>
      </c>
      <c r="AI182" s="80" t="n">
        <v>19</v>
      </c>
      <c r="AJ182" s="80" t="n">
        <v>19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38248102525818</v>
      </c>
      <c r="R183" s="91" t="n">
        <v>0.838248102525818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3474</v>
      </c>
      <c r="AH183" s="80" t="n">
        <v>13474</v>
      </c>
      <c r="AI183" s="80" t="n">
        <v>2600</v>
      </c>
      <c r="AJ183" s="80" t="n">
        <v>2600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550</v>
      </c>
      <c r="F184" s="44" t="n">
        <v>0</v>
      </c>
      <c r="G184" s="44" t="n">
        <v>1109</v>
      </c>
      <c r="H184" s="44" t="n">
        <v>1659</v>
      </c>
      <c r="I184" s="44" t="n">
        <v>103</v>
      </c>
      <c r="J184" s="44" t="n">
        <v>0</v>
      </c>
      <c r="K184" s="44" t="n">
        <v>0</v>
      </c>
      <c r="L184" s="44" t="n">
        <v>103</v>
      </c>
      <c r="M184" s="91" t="n">
        <v>0.937914406268837</v>
      </c>
      <c r="N184" s="91" t="n">
        <v>0.812727272727273</v>
      </c>
      <c r="O184" s="91" t="s">
        <v>45</v>
      </c>
      <c r="P184" s="91" t="n">
        <v>1</v>
      </c>
      <c r="Q184" s="43" t="n">
        <v>0.693236495687699</v>
      </c>
      <c r="R184" s="91" t="n">
        <v>0.725264320656462</v>
      </c>
      <c r="S184" s="88" t="s">
        <v>394</v>
      </c>
      <c r="Y184" s="80" t="n">
        <v>447</v>
      </c>
      <c r="Z184" s="80" t="n">
        <v>0</v>
      </c>
      <c r="AA184" s="80" t="n">
        <v>1109</v>
      </c>
      <c r="AB184" s="80" t="n">
        <v>1556</v>
      </c>
      <c r="AG184" s="80" t="n">
        <v>7636</v>
      </c>
      <c r="AH184" s="80" t="n">
        <v>9192</v>
      </c>
      <c r="AI184" s="80" t="n">
        <v>3379</v>
      </c>
      <c r="AJ184" s="80" t="n">
        <v>3482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65364775239499</v>
      </c>
      <c r="R185" s="91" t="n">
        <v>0.965364775239499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620</v>
      </c>
      <c r="AH185" s="80" t="n">
        <v>2620</v>
      </c>
      <c r="AI185" s="80" t="n">
        <v>94</v>
      </c>
      <c r="AJ185" s="80" t="n">
        <v>94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320</v>
      </c>
      <c r="F186" s="44" t="n">
        <v>0</v>
      </c>
      <c r="G186" s="44" t="n">
        <v>76</v>
      </c>
      <c r="H186" s="44" t="n">
        <v>1396</v>
      </c>
      <c r="I186" s="44" t="n">
        <v>267</v>
      </c>
      <c r="J186" s="44" t="n">
        <v>0</v>
      </c>
      <c r="K186" s="44" t="n">
        <v>1</v>
      </c>
      <c r="L186" s="44" t="n">
        <v>268</v>
      </c>
      <c r="M186" s="91" t="n">
        <v>0.808022922636103</v>
      </c>
      <c r="N186" s="91" t="n">
        <v>0.797727272727273</v>
      </c>
      <c r="O186" s="91" t="s">
        <v>45</v>
      </c>
      <c r="P186" s="91" t="n">
        <v>0.986842105263158</v>
      </c>
      <c r="Q186" s="43" t="n">
        <v>0.689492813480919</v>
      </c>
      <c r="R186" s="91" t="n">
        <v>0.7017478892016</v>
      </c>
      <c r="S186" s="88" t="s">
        <v>381</v>
      </c>
      <c r="Y186" s="80" t="n">
        <v>1053</v>
      </c>
      <c r="Z186" s="80" t="n">
        <v>0</v>
      </c>
      <c r="AA186" s="80" t="n">
        <v>75</v>
      </c>
      <c r="AB186" s="80" t="n">
        <v>1128</v>
      </c>
      <c r="AG186" s="80" t="n">
        <v>8347</v>
      </c>
      <c r="AH186" s="80" t="n">
        <v>9475</v>
      </c>
      <c r="AI186" s="80" t="n">
        <v>3759</v>
      </c>
      <c r="AJ186" s="80" t="n">
        <v>4027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116</v>
      </c>
      <c r="H187" s="44" t="n">
        <v>116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89004276114844</v>
      </c>
      <c r="R187" s="91" t="n">
        <v>0.989731888191672</v>
      </c>
      <c r="S187" s="88" t="s">
        <v>407</v>
      </c>
      <c r="Y187" s="80" t="n">
        <v>0</v>
      </c>
      <c r="Z187" s="80" t="n">
        <v>0</v>
      </c>
      <c r="AA187" s="80" t="n">
        <v>116</v>
      </c>
      <c r="AB187" s="80" t="n">
        <v>116</v>
      </c>
      <c r="AG187" s="80" t="n">
        <v>1619</v>
      </c>
      <c r="AH187" s="80" t="n">
        <v>1735</v>
      </c>
      <c r="AI187" s="80" t="n">
        <v>18</v>
      </c>
      <c r="AJ187" s="80" t="n">
        <v>18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247</v>
      </c>
      <c r="F188" s="44" t="n">
        <v>0</v>
      </c>
      <c r="G188" s="44" t="n">
        <v>250</v>
      </c>
      <c r="H188" s="44" t="n">
        <v>1497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8641919420552</v>
      </c>
      <c r="R189" s="91" t="n">
        <v>0.998641919420552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4412</v>
      </c>
      <c r="AH189" s="80" t="n">
        <v>4412</v>
      </c>
      <c r="AI189" s="80" t="n">
        <v>6</v>
      </c>
      <c r="AJ189" s="80" t="n">
        <v>6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680</v>
      </c>
      <c r="H190" s="44" t="n">
        <v>680</v>
      </c>
      <c r="I190" s="44" t="n">
        <v>0</v>
      </c>
      <c r="J190" s="44" t="n">
        <v>0</v>
      </c>
      <c r="K190" s="44" t="n">
        <v>1</v>
      </c>
      <c r="L190" s="44" t="n">
        <v>1</v>
      </c>
      <c r="M190" s="91" t="n">
        <v>0.998529411764706</v>
      </c>
      <c r="N190" s="91" t="s">
        <v>45</v>
      </c>
      <c r="O190" s="91" t="s">
        <v>45</v>
      </c>
      <c r="P190" s="91" t="n">
        <v>0.998529411764706</v>
      </c>
      <c r="Q190" s="43" t="n">
        <v>0.992214967353089</v>
      </c>
      <c r="R190" s="91" t="n">
        <v>0.993135993135993</v>
      </c>
      <c r="S190" s="88" t="s">
        <v>407</v>
      </c>
      <c r="Y190" s="80" t="n">
        <v>0</v>
      </c>
      <c r="Z190" s="80" t="n">
        <v>0</v>
      </c>
      <c r="AA190" s="80" t="n">
        <v>679</v>
      </c>
      <c r="AB190" s="80" t="n">
        <v>679</v>
      </c>
      <c r="AG190" s="80" t="n">
        <v>3951</v>
      </c>
      <c r="AH190" s="80" t="n">
        <v>4630</v>
      </c>
      <c r="AI190" s="80" t="n">
        <v>31</v>
      </c>
      <c r="AJ190" s="80" t="n">
        <v>32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6969696969697</v>
      </c>
      <c r="R191" s="91" t="n">
        <v>0.996969696969697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987</v>
      </c>
      <c r="AH191" s="80" t="n">
        <v>987</v>
      </c>
      <c r="AI191" s="80" t="n">
        <v>3</v>
      </c>
      <c r="AJ191" s="80" t="n">
        <v>3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1076</v>
      </c>
      <c r="F192" s="44" t="n">
        <v>0</v>
      </c>
      <c r="G192" s="44" t="n">
        <v>0</v>
      </c>
      <c r="H192" s="44" t="n">
        <v>1076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59684832567301</v>
      </c>
      <c r="R192" s="91" t="n">
        <v>0.779185520361991</v>
      </c>
      <c r="S192" s="88" t="s">
        <v>381</v>
      </c>
      <c r="Y192" s="80" t="n">
        <v>1076</v>
      </c>
      <c r="Z192" s="80" t="n">
        <v>0</v>
      </c>
      <c r="AA192" s="80" t="n">
        <v>0</v>
      </c>
      <c r="AB192" s="80" t="n">
        <v>1076</v>
      </c>
      <c r="AG192" s="80" t="n">
        <v>9256</v>
      </c>
      <c r="AH192" s="80" t="n">
        <v>10332</v>
      </c>
      <c r="AI192" s="80" t="n">
        <v>2928</v>
      </c>
      <c r="AJ192" s="80" t="n">
        <v>2928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34</v>
      </c>
      <c r="F193" s="44" t="n">
        <v>0</v>
      </c>
      <c r="G193" s="44" t="n">
        <v>0</v>
      </c>
      <c r="H193" s="44" t="n">
        <v>434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86473947180585</v>
      </c>
      <c r="R193" s="91" t="n">
        <v>0.709009605829745</v>
      </c>
      <c r="S193" s="88" t="s">
        <v>376</v>
      </c>
      <c r="Y193" s="80" t="n">
        <v>434</v>
      </c>
      <c r="Z193" s="80" t="n">
        <v>0</v>
      </c>
      <c r="AA193" s="80" t="n">
        <v>0</v>
      </c>
      <c r="AB193" s="80" t="n">
        <v>434</v>
      </c>
      <c r="AG193" s="80" t="n">
        <v>3847</v>
      </c>
      <c r="AH193" s="80" t="n">
        <v>4281</v>
      </c>
      <c r="AI193" s="80" t="n">
        <v>1757</v>
      </c>
      <c r="AJ193" s="80" t="n">
        <v>1757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7161107168204</v>
      </c>
      <c r="R194" s="91" t="n">
        <v>0.997161107168204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405</v>
      </c>
      <c r="AH194" s="80" t="n">
        <v>1405</v>
      </c>
      <c r="AI194" s="80" t="n">
        <v>4</v>
      </c>
      <c r="AJ194" s="80" t="n">
        <v>4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81</v>
      </c>
      <c r="F195" s="44" t="n">
        <v>0</v>
      </c>
      <c r="G195" s="44" t="n">
        <v>0</v>
      </c>
      <c r="H195" s="44" t="n">
        <v>81</v>
      </c>
      <c r="I195" s="44" t="n">
        <v>6</v>
      </c>
      <c r="J195" s="44" t="n">
        <v>0</v>
      </c>
      <c r="K195" s="44" t="n">
        <v>0</v>
      </c>
      <c r="L195" s="44" t="n">
        <v>6</v>
      </c>
      <c r="M195" s="91" t="n">
        <v>0.925925925925926</v>
      </c>
      <c r="N195" s="91" t="n">
        <v>0.925925925925926</v>
      </c>
      <c r="O195" s="91" t="s">
        <v>45</v>
      </c>
      <c r="P195" s="91" t="s">
        <v>45</v>
      </c>
      <c r="Q195" s="43" t="n">
        <v>0.752440725244073</v>
      </c>
      <c r="R195" s="91" t="n">
        <v>0.753829429785552</v>
      </c>
      <c r="S195" s="88" t="s">
        <v>376</v>
      </c>
      <c r="Y195" s="80" t="n">
        <v>75</v>
      </c>
      <c r="Z195" s="80" t="n">
        <v>0</v>
      </c>
      <c r="AA195" s="80" t="n">
        <v>0</v>
      </c>
      <c r="AB195" s="80" t="n">
        <v>75</v>
      </c>
      <c r="AG195" s="80" t="n">
        <v>7553</v>
      </c>
      <c r="AH195" s="80" t="n">
        <v>7628</v>
      </c>
      <c r="AI195" s="80" t="n">
        <v>2485</v>
      </c>
      <c r="AJ195" s="80" t="n">
        <v>2491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4957377836475</v>
      </c>
      <c r="R196" s="91" t="n">
        <v>0.994957377836475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8287</v>
      </c>
      <c r="AH196" s="80" t="n">
        <v>8287</v>
      </c>
      <c r="AI196" s="80" t="n">
        <v>42</v>
      </c>
      <c r="AJ196" s="80" t="n">
        <v>42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908</v>
      </c>
      <c r="F197" s="44" t="n">
        <v>0</v>
      </c>
      <c r="G197" s="44" t="n">
        <v>0</v>
      </c>
      <c r="H197" s="44" t="n">
        <v>908</v>
      </c>
      <c r="I197" s="44" t="n">
        <v>231</v>
      </c>
      <c r="J197" s="44" t="n">
        <v>0</v>
      </c>
      <c r="K197" s="44" t="n">
        <v>0</v>
      </c>
      <c r="L197" s="44" t="n">
        <v>231</v>
      </c>
      <c r="M197" s="91" t="n">
        <v>0.745594713656388</v>
      </c>
      <c r="N197" s="91" t="n">
        <v>0.745594713656388</v>
      </c>
      <c r="O197" s="91" t="s">
        <v>45</v>
      </c>
      <c r="P197" s="91" t="s">
        <v>45</v>
      </c>
      <c r="Q197" s="43" t="n">
        <v>0.716814971103569</v>
      </c>
      <c r="R197" s="91" t="n">
        <v>0.719027860106698</v>
      </c>
      <c r="S197" s="88" t="s">
        <v>407</v>
      </c>
      <c r="Y197" s="80" t="n">
        <v>677</v>
      </c>
      <c r="Z197" s="80" t="n">
        <v>0</v>
      </c>
      <c r="AA197" s="80" t="n">
        <v>0</v>
      </c>
      <c r="AB197" s="80" t="n">
        <v>677</v>
      </c>
      <c r="AG197" s="80" t="n">
        <v>7814</v>
      </c>
      <c r="AH197" s="80" t="n">
        <v>8491</v>
      </c>
      <c r="AI197" s="80" t="n">
        <v>3087</v>
      </c>
      <c r="AJ197" s="80" t="n">
        <v>3318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2033</v>
      </c>
      <c r="F198" s="44" t="n">
        <v>0</v>
      </c>
      <c r="G198" s="44" t="n">
        <v>190</v>
      </c>
      <c r="H198" s="44" t="n">
        <v>2223</v>
      </c>
      <c r="I198" s="44" t="n">
        <v>485</v>
      </c>
      <c r="J198" s="44" t="n">
        <v>0</v>
      </c>
      <c r="K198" s="44" t="n">
        <v>4</v>
      </c>
      <c r="L198" s="44" t="n">
        <v>489</v>
      </c>
      <c r="M198" s="91" t="n">
        <v>0.780026990553306</v>
      </c>
      <c r="N198" s="91" t="n">
        <v>0.761436301032956</v>
      </c>
      <c r="O198" s="91" t="s">
        <v>45</v>
      </c>
      <c r="P198" s="91" t="n">
        <v>0.978947368421053</v>
      </c>
      <c r="Q198" s="43" t="n">
        <v>0.648020548782974</v>
      </c>
      <c r="R198" s="91" t="n">
        <v>0.658990654205607</v>
      </c>
      <c r="S198" s="88" t="s">
        <v>389</v>
      </c>
      <c r="Y198" s="80" t="n">
        <v>1548</v>
      </c>
      <c r="Z198" s="80" t="n">
        <v>0</v>
      </c>
      <c r="AA198" s="80" t="n">
        <v>186</v>
      </c>
      <c r="AB198" s="80" t="n">
        <v>1734</v>
      </c>
      <c r="AG198" s="80" t="n">
        <v>15894</v>
      </c>
      <c r="AH198" s="80" t="n">
        <v>17628</v>
      </c>
      <c r="AI198" s="80" t="n">
        <v>8633</v>
      </c>
      <c r="AJ198" s="80" t="n">
        <v>9122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212</v>
      </c>
      <c r="AH199" s="80" t="n">
        <v>3212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92921013412817</v>
      </c>
      <c r="R200" s="91" t="n">
        <v>0.992921013412817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665</v>
      </c>
      <c r="AH200" s="80" t="n">
        <v>2665</v>
      </c>
      <c r="AI200" s="80" t="n">
        <v>19</v>
      </c>
      <c r="AJ200" s="80" t="n">
        <v>19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232</v>
      </c>
      <c r="F202" s="44" t="n">
        <v>0</v>
      </c>
      <c r="G202" s="44" t="n">
        <v>1257</v>
      </c>
      <c r="H202" s="44" t="n">
        <v>1489</v>
      </c>
      <c r="I202" s="44" t="n">
        <v>42</v>
      </c>
      <c r="J202" s="44" t="n">
        <v>0</v>
      </c>
      <c r="K202" s="44" t="n">
        <v>0</v>
      </c>
      <c r="L202" s="44" t="n">
        <v>42</v>
      </c>
      <c r="M202" s="91" t="n">
        <v>0.971793149764943</v>
      </c>
      <c r="N202" s="91" t="n">
        <v>0.818965517241379</v>
      </c>
      <c r="O202" s="91" t="s">
        <v>45</v>
      </c>
      <c r="P202" s="91" t="n">
        <v>1</v>
      </c>
      <c r="Q202" s="43" t="n">
        <v>0.585783003741315</v>
      </c>
      <c r="R202" s="91" t="n">
        <v>0.695660485566813</v>
      </c>
      <c r="S202" s="88" t="s">
        <v>458</v>
      </c>
      <c r="Y202" s="80" t="n">
        <v>190</v>
      </c>
      <c r="Z202" s="80" t="n">
        <v>0</v>
      </c>
      <c r="AA202" s="80" t="n">
        <v>1257</v>
      </c>
      <c r="AB202" s="80" t="n">
        <v>1447</v>
      </c>
      <c r="AG202" s="80" t="n">
        <v>2192</v>
      </c>
      <c r="AH202" s="80" t="n">
        <v>3639</v>
      </c>
      <c r="AI202" s="80" t="n">
        <v>1550</v>
      </c>
      <c r="AJ202" s="80" t="n">
        <v>1592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3</v>
      </c>
      <c r="H204" s="44" t="n">
        <v>3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3</v>
      </c>
      <c r="AB204" s="80" t="n">
        <v>3</v>
      </c>
      <c r="AG204" s="80" t="n">
        <v>878</v>
      </c>
      <c r="AH204" s="80" t="n">
        <v>881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7918525126375</v>
      </c>
      <c r="R205" s="91" t="n">
        <v>0.997918525126375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3356</v>
      </c>
      <c r="AH205" s="80" t="n">
        <v>3356</v>
      </c>
      <c r="AI205" s="80" t="n">
        <v>7</v>
      </c>
      <c r="AJ205" s="80" t="n">
        <v>7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387</v>
      </c>
      <c r="F206" s="44" t="n">
        <v>0</v>
      </c>
      <c r="G206" s="44" t="n">
        <v>0</v>
      </c>
      <c r="H206" s="44" t="n">
        <v>387</v>
      </c>
      <c r="I206" s="44" t="n">
        <v>97</v>
      </c>
      <c r="J206" s="44" t="n">
        <v>0</v>
      </c>
      <c r="K206" s="44" t="n">
        <v>0</v>
      </c>
      <c r="L206" s="44" t="n">
        <v>97</v>
      </c>
      <c r="M206" s="91" t="n">
        <v>0.749354005167959</v>
      </c>
      <c r="N206" s="91" t="n">
        <v>0.749354005167959</v>
      </c>
      <c r="O206" s="91" t="s">
        <v>45</v>
      </c>
      <c r="P206" s="91" t="s">
        <v>45</v>
      </c>
      <c r="Q206" s="43" t="n">
        <v>0.627426083801923</v>
      </c>
      <c r="R206" s="91" t="n">
        <v>0.631560501182862</v>
      </c>
      <c r="S206" s="88" t="s">
        <v>466</v>
      </c>
      <c r="Y206" s="80" t="n">
        <v>290</v>
      </c>
      <c r="Z206" s="80" t="n">
        <v>0</v>
      </c>
      <c r="AA206" s="80" t="n">
        <v>0</v>
      </c>
      <c r="AB206" s="80" t="n">
        <v>290</v>
      </c>
      <c r="AG206" s="80" t="n">
        <v>6918</v>
      </c>
      <c r="AH206" s="80" t="n">
        <v>7208</v>
      </c>
      <c r="AI206" s="80" t="n">
        <v>4108</v>
      </c>
      <c r="AJ206" s="80" t="n">
        <v>4205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498</v>
      </c>
      <c r="H207" s="44" t="n">
        <v>498</v>
      </c>
      <c r="I207" s="44" t="n">
        <v>0</v>
      </c>
      <c r="J207" s="44" t="n">
        <v>0</v>
      </c>
      <c r="K207" s="44" t="n">
        <v>3</v>
      </c>
      <c r="L207" s="44" t="n">
        <v>3</v>
      </c>
      <c r="M207" s="91" t="n">
        <v>0.993975903614458</v>
      </c>
      <c r="N207" s="91" t="s">
        <v>45</v>
      </c>
      <c r="O207" s="91" t="s">
        <v>45</v>
      </c>
      <c r="P207" s="91" t="n">
        <v>0.993975903614458</v>
      </c>
      <c r="Q207" s="43" t="n">
        <v>0.763322131541047</v>
      </c>
      <c r="R207" s="91" t="n">
        <v>0.776330690826727</v>
      </c>
      <c r="S207" s="88" t="s">
        <v>471</v>
      </c>
      <c r="Y207" s="80" t="n">
        <v>0</v>
      </c>
      <c r="Z207" s="80" t="n">
        <v>0</v>
      </c>
      <c r="AA207" s="80" t="n">
        <v>495</v>
      </c>
      <c r="AB207" s="80" t="n">
        <v>495</v>
      </c>
      <c r="AG207" s="80" t="n">
        <v>6360</v>
      </c>
      <c r="AH207" s="80" t="n">
        <v>6855</v>
      </c>
      <c r="AI207" s="80" t="n">
        <v>1972</v>
      </c>
      <c r="AJ207" s="80" t="n">
        <v>1975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402</v>
      </c>
      <c r="F208" s="44" t="n">
        <v>0</v>
      </c>
      <c r="G208" s="44" t="n">
        <v>0</v>
      </c>
      <c r="H208" s="44" t="n">
        <v>402</v>
      </c>
      <c r="I208" s="44" t="n">
        <v>116</v>
      </c>
      <c r="J208" s="44" t="n">
        <v>0</v>
      </c>
      <c r="K208" s="44" t="n">
        <v>0</v>
      </c>
      <c r="L208" s="44" t="n">
        <v>116</v>
      </c>
      <c r="M208" s="91" t="n">
        <v>0.711442786069652</v>
      </c>
      <c r="N208" s="91" t="n">
        <v>0.711442786069652</v>
      </c>
      <c r="O208" s="91" t="s">
        <v>45</v>
      </c>
      <c r="P208" s="91" t="s">
        <v>45</v>
      </c>
      <c r="Q208" s="43" t="n">
        <v>0.601991425805559</v>
      </c>
      <c r="R208" s="91" t="n">
        <v>0.607755797196384</v>
      </c>
      <c r="S208" s="88" t="s">
        <v>474</v>
      </c>
      <c r="Y208" s="80" t="n">
        <v>286</v>
      </c>
      <c r="Z208" s="80" t="n">
        <v>0</v>
      </c>
      <c r="AA208" s="80" t="n">
        <v>0</v>
      </c>
      <c r="AB208" s="80" t="n">
        <v>286</v>
      </c>
      <c r="AG208" s="80" t="n">
        <v>4353</v>
      </c>
      <c r="AH208" s="80" t="n">
        <v>4639</v>
      </c>
      <c r="AI208" s="80" t="n">
        <v>2878</v>
      </c>
      <c r="AJ208" s="80" t="n">
        <v>2994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262</v>
      </c>
      <c r="F209" s="44" t="n">
        <v>0</v>
      </c>
      <c r="G209" s="44" t="n">
        <v>0</v>
      </c>
      <c r="H209" s="44" t="n">
        <v>262</v>
      </c>
      <c r="I209" s="44" t="n">
        <v>27</v>
      </c>
      <c r="J209" s="44" t="n">
        <v>0</v>
      </c>
      <c r="K209" s="44" t="n">
        <v>0</v>
      </c>
      <c r="L209" s="44" t="n">
        <v>27</v>
      </c>
      <c r="M209" s="91" t="n">
        <v>0.896946564885496</v>
      </c>
      <c r="N209" s="91" t="n">
        <v>0.896946564885496</v>
      </c>
      <c r="O209" s="91" t="s">
        <v>45</v>
      </c>
      <c r="P209" s="91" t="s">
        <v>45</v>
      </c>
      <c r="Q209" s="43" t="n">
        <v>0.696256684491979</v>
      </c>
      <c r="R209" s="91" t="n">
        <v>0.709395302348826</v>
      </c>
      <c r="S209" s="88" t="s">
        <v>463</v>
      </c>
      <c r="Y209" s="80" t="n">
        <v>235</v>
      </c>
      <c r="Z209" s="80" t="n">
        <v>0</v>
      </c>
      <c r="AA209" s="80" t="n">
        <v>0</v>
      </c>
      <c r="AB209" s="80" t="n">
        <v>235</v>
      </c>
      <c r="AG209" s="80" t="n">
        <v>2604</v>
      </c>
      <c r="AH209" s="80" t="n">
        <v>2839</v>
      </c>
      <c r="AI209" s="80" t="n">
        <v>1136</v>
      </c>
      <c r="AJ209" s="80" t="n">
        <v>1163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66</v>
      </c>
      <c r="AH210" s="80" t="n">
        <v>66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96219281663516</v>
      </c>
      <c r="R211" s="91" t="n">
        <v>0.996219281663516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527</v>
      </c>
      <c r="AH211" s="80" t="n">
        <v>527</v>
      </c>
      <c r="AI211" s="80" t="n">
        <v>2</v>
      </c>
      <c r="AJ211" s="80" t="n">
        <v>2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809080047789725</v>
      </c>
      <c r="R212" s="91" t="n">
        <v>0.809080047789725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0158</v>
      </c>
      <c r="AH212" s="80" t="n">
        <v>10158</v>
      </c>
      <c r="AI212" s="80" t="n">
        <v>2397</v>
      </c>
      <c r="AJ212" s="80" t="n">
        <v>2397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03</v>
      </c>
      <c r="F213" s="44" t="n">
        <v>0</v>
      </c>
      <c r="G213" s="44" t="n">
        <v>40</v>
      </c>
      <c r="H213" s="44" t="n">
        <v>543</v>
      </c>
      <c r="I213" s="44" t="n">
        <v>170</v>
      </c>
      <c r="J213" s="44" t="n">
        <v>0</v>
      </c>
      <c r="K213" s="44" t="n">
        <v>1</v>
      </c>
      <c r="L213" s="44" t="n">
        <v>171</v>
      </c>
      <c r="M213" s="91" t="n">
        <v>0.685082872928177</v>
      </c>
      <c r="N213" s="91" t="n">
        <v>0.662027833001988</v>
      </c>
      <c r="O213" s="91" t="s">
        <v>45</v>
      </c>
      <c r="P213" s="91" t="n">
        <v>0.975</v>
      </c>
      <c r="Q213" s="43" t="n">
        <v>0.712626207795028</v>
      </c>
      <c r="R213" s="91" t="n">
        <v>0.711092884970269</v>
      </c>
      <c r="S213" s="88" t="s">
        <v>463</v>
      </c>
      <c r="Y213" s="80" t="n">
        <v>333</v>
      </c>
      <c r="Z213" s="80" t="n">
        <v>0</v>
      </c>
      <c r="AA213" s="80" t="n">
        <v>39</v>
      </c>
      <c r="AB213" s="80" t="n">
        <v>372</v>
      </c>
      <c r="AG213" s="80" t="n">
        <v>6564</v>
      </c>
      <c r="AH213" s="80" t="n">
        <v>6936</v>
      </c>
      <c r="AI213" s="80" t="n">
        <v>2647</v>
      </c>
      <c r="AJ213" s="80" t="n">
        <v>2818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645203679369251</v>
      </c>
      <c r="R214" s="91" t="n">
        <v>0.645203679369251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419</v>
      </c>
      <c r="AH214" s="80" t="n">
        <v>4419</v>
      </c>
      <c r="AI214" s="80" t="n">
        <v>2430</v>
      </c>
      <c r="AJ214" s="80" t="n">
        <v>2430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188</v>
      </c>
      <c r="F215" s="44" t="n">
        <v>0</v>
      </c>
      <c r="G215" s="44" t="n">
        <v>0</v>
      </c>
      <c r="H215" s="44" t="n">
        <v>188</v>
      </c>
      <c r="I215" s="44" t="n">
        <v>53</v>
      </c>
      <c r="J215" s="44" t="n">
        <v>0</v>
      </c>
      <c r="K215" s="44" t="n">
        <v>0</v>
      </c>
      <c r="L215" s="44" t="n">
        <v>53</v>
      </c>
      <c r="M215" s="91" t="n">
        <v>0.718085106382979</v>
      </c>
      <c r="N215" s="91" t="n">
        <v>0.718085106382979</v>
      </c>
      <c r="O215" s="91" t="s">
        <v>45</v>
      </c>
      <c r="P215" s="91" t="s">
        <v>45</v>
      </c>
      <c r="Q215" s="43" t="n">
        <v>0.829195445211872</v>
      </c>
      <c r="R215" s="91" t="n">
        <v>0.825428313796213</v>
      </c>
      <c r="S215" s="88" t="s">
        <v>471</v>
      </c>
      <c r="Y215" s="80" t="n">
        <v>135</v>
      </c>
      <c r="Z215" s="80" t="n">
        <v>0</v>
      </c>
      <c r="AA215" s="80" t="n">
        <v>0</v>
      </c>
      <c r="AB215" s="80" t="n">
        <v>135</v>
      </c>
      <c r="AG215" s="80" t="n">
        <v>4442</v>
      </c>
      <c r="AH215" s="80" t="n">
        <v>4577</v>
      </c>
      <c r="AI215" s="80" t="n">
        <v>915</v>
      </c>
      <c r="AJ215" s="80" t="n">
        <v>968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63633573730244</v>
      </c>
      <c r="R216" s="91" t="n">
        <v>0.963633573730244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6280</v>
      </c>
      <c r="AH216" s="80" t="n">
        <v>6280</v>
      </c>
      <c r="AI216" s="80" t="n">
        <v>237</v>
      </c>
      <c r="AJ216" s="80" t="n">
        <v>237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13</v>
      </c>
      <c r="H217" s="44" t="n">
        <v>13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80494017753763</v>
      </c>
      <c r="R217" s="91" t="n">
        <v>0.805135718692165</v>
      </c>
      <c r="S217" s="88" t="s">
        <v>493</v>
      </c>
      <c r="Y217" s="80" t="n">
        <v>0</v>
      </c>
      <c r="Z217" s="80" t="n">
        <v>0</v>
      </c>
      <c r="AA217" s="80" t="n">
        <v>13</v>
      </c>
      <c r="AB217" s="80" t="n">
        <v>13</v>
      </c>
      <c r="AG217" s="80" t="n">
        <v>10428</v>
      </c>
      <c r="AH217" s="80" t="n">
        <v>10441</v>
      </c>
      <c r="AI217" s="80" t="n">
        <v>2527</v>
      </c>
      <c r="AJ217" s="80" t="n">
        <v>2527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111</v>
      </c>
      <c r="H218" s="44" t="n">
        <v>111</v>
      </c>
      <c r="I218" s="44" t="n">
        <v>0</v>
      </c>
      <c r="J218" s="44" t="n">
        <v>0</v>
      </c>
      <c r="K218" s="44" t="n">
        <v>1</v>
      </c>
      <c r="L218" s="44" t="n">
        <v>1</v>
      </c>
      <c r="M218" s="91" t="n">
        <v>0.990990990990991</v>
      </c>
      <c r="N218" s="91" t="s">
        <v>45</v>
      </c>
      <c r="O218" s="91" t="s">
        <v>45</v>
      </c>
      <c r="P218" s="91" t="n">
        <v>0.990990990990991</v>
      </c>
      <c r="Q218" s="43" t="n">
        <v>0.986329460013671</v>
      </c>
      <c r="R218" s="91" t="n">
        <v>0.986658195679797</v>
      </c>
      <c r="S218" s="88" t="s">
        <v>463</v>
      </c>
      <c r="Y218" s="80" t="n">
        <v>0</v>
      </c>
      <c r="Z218" s="80" t="n">
        <v>0</v>
      </c>
      <c r="AA218" s="80" t="n">
        <v>110</v>
      </c>
      <c r="AB218" s="80" t="n">
        <v>110</v>
      </c>
      <c r="AG218" s="80" t="n">
        <v>1443</v>
      </c>
      <c r="AH218" s="80" t="n">
        <v>1553</v>
      </c>
      <c r="AI218" s="80" t="n">
        <v>20</v>
      </c>
      <c r="AJ218" s="80" t="n">
        <v>21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93548387096774</v>
      </c>
      <c r="R219" s="91" t="n">
        <v>0.993548387096774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54</v>
      </c>
      <c r="AH219" s="80" t="n">
        <v>154</v>
      </c>
      <c r="AI219" s="80" t="n">
        <v>1</v>
      </c>
      <c r="AJ219" s="80" t="n">
        <v>1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33</v>
      </c>
      <c r="F220" s="44" t="n">
        <v>0</v>
      </c>
      <c r="G220" s="44" t="n">
        <v>0</v>
      </c>
      <c r="H220" s="44" t="n">
        <v>233</v>
      </c>
      <c r="I220" s="44" t="n">
        <v>103</v>
      </c>
      <c r="J220" s="44" t="n">
        <v>0</v>
      </c>
      <c r="K220" s="44" t="n">
        <v>0</v>
      </c>
      <c r="L220" s="44" t="n">
        <v>103</v>
      </c>
      <c r="M220" s="91" t="n">
        <v>0.55793991416309</v>
      </c>
      <c r="N220" s="91" t="n">
        <v>0.55793991416309</v>
      </c>
      <c r="O220" s="91" t="s">
        <v>45</v>
      </c>
      <c r="P220" s="91" t="s">
        <v>45</v>
      </c>
      <c r="Q220" s="43" t="n">
        <v>0.612944890929966</v>
      </c>
      <c r="R220" s="91" t="n">
        <v>0.611165115956117</v>
      </c>
      <c r="S220" s="88" t="s">
        <v>463</v>
      </c>
      <c r="Y220" s="80" t="n">
        <v>130</v>
      </c>
      <c r="Z220" s="80" t="n">
        <v>0</v>
      </c>
      <c r="AA220" s="80" t="n">
        <v>0</v>
      </c>
      <c r="AB220" s="80" t="n">
        <v>130</v>
      </c>
      <c r="AG220" s="80" t="n">
        <v>4271</v>
      </c>
      <c r="AH220" s="80" t="n">
        <v>4401</v>
      </c>
      <c r="AI220" s="80" t="n">
        <v>2697</v>
      </c>
      <c r="AJ220" s="80" t="n">
        <v>2800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60054480687295</v>
      </c>
      <c r="R221" s="91" t="n">
        <v>0.660054480687295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9450</v>
      </c>
      <c r="AH221" s="80" t="n">
        <v>9450</v>
      </c>
      <c r="AI221" s="80" t="n">
        <v>4867</v>
      </c>
      <c r="AJ221" s="80" t="n">
        <v>4867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217</v>
      </c>
      <c r="F222" s="44" t="n">
        <v>0</v>
      </c>
      <c r="G222" s="44" t="n">
        <v>0</v>
      </c>
      <c r="H222" s="44" t="n">
        <v>217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77</v>
      </c>
      <c r="H223" s="44" t="n">
        <v>77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85</v>
      </c>
      <c r="H224" s="44" t="n">
        <v>85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98669328010645</v>
      </c>
      <c r="R224" s="91" t="n">
        <v>0.998740554156171</v>
      </c>
      <c r="S224" s="88" t="s">
        <v>471</v>
      </c>
      <c r="Y224" s="80" t="n">
        <v>0</v>
      </c>
      <c r="Z224" s="80" t="n">
        <v>0</v>
      </c>
      <c r="AA224" s="80" t="n">
        <v>85</v>
      </c>
      <c r="AB224" s="80" t="n">
        <v>85</v>
      </c>
      <c r="AG224" s="80" t="n">
        <v>1501</v>
      </c>
      <c r="AH224" s="80" t="n">
        <v>1586</v>
      </c>
      <c r="AI224" s="80" t="n">
        <v>2</v>
      </c>
      <c r="AJ224" s="80" t="n">
        <v>2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51836566240198</v>
      </c>
      <c r="R225" s="95" t="n">
        <v>0.851836566240198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128</v>
      </c>
      <c r="AH225" s="80" t="n">
        <v>4128</v>
      </c>
      <c r="AI225" s="80" t="n">
        <v>718</v>
      </c>
      <c r="AJ225" s="80" t="n">
        <v>718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247417</v>
      </c>
      <c r="F17" s="30" t="n">
        <v>36557</v>
      </c>
      <c r="G17" s="30" t="n">
        <v>591228</v>
      </c>
      <c r="H17" s="30" t="n">
        <v>1875202</v>
      </c>
      <c r="I17" s="30" t="n">
        <v>678684</v>
      </c>
      <c r="J17" s="30" t="n">
        <v>29204</v>
      </c>
      <c r="K17" s="30" t="n">
        <v>531539</v>
      </c>
      <c r="L17" s="30" t="n">
        <v>1239427</v>
      </c>
      <c r="M17" s="30" t="n">
        <v>410646</v>
      </c>
      <c r="N17" s="30" t="n">
        <v>933</v>
      </c>
      <c r="O17" s="30" t="n">
        <v>16025</v>
      </c>
      <c r="P17" s="30" t="n">
        <v>427604</v>
      </c>
      <c r="Q17" s="31" t="n">
        <v>0.743493672283239</v>
      </c>
      <c r="R17" s="31" t="n">
        <v>0.623028834237559</v>
      </c>
      <c r="S17" s="31" t="n">
        <v>0.969041377708465</v>
      </c>
      <c r="T17" s="31" t="n">
        <v>0.970734014653995</v>
      </c>
      <c r="U17" s="30" t="n">
        <v>358968</v>
      </c>
      <c r="V17" s="30" t="n">
        <v>1204</v>
      </c>
      <c r="W17" s="30" t="n">
        <v>5320</v>
      </c>
      <c r="X17" s="30" t="n">
        <v>365492</v>
      </c>
      <c r="Y17" s="30" t="n">
        <v>119460</v>
      </c>
      <c r="Z17" s="30" t="n">
        <v>484952</v>
      </c>
      <c r="AA17" s="30" t="n">
        <v>122433</v>
      </c>
      <c r="AB17" s="30" t="n">
        <v>1656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5666</v>
      </c>
      <c r="F19" s="36" t="n">
        <v>213</v>
      </c>
      <c r="G19" s="36" t="n">
        <v>7462</v>
      </c>
      <c r="H19" s="36" t="n">
        <v>23341</v>
      </c>
      <c r="I19" s="36" t="n">
        <v>10328</v>
      </c>
      <c r="J19" s="36" t="n">
        <v>213</v>
      </c>
      <c r="K19" s="36" t="n">
        <v>7423</v>
      </c>
      <c r="L19" s="36" t="n">
        <v>17964</v>
      </c>
      <c r="M19" s="36" t="n">
        <v>5338</v>
      </c>
      <c r="N19" s="36" t="n">
        <v>0</v>
      </c>
      <c r="O19" s="36" t="n">
        <v>39</v>
      </c>
      <c r="P19" s="36" t="n">
        <v>5377</v>
      </c>
      <c r="Q19" s="37" t="n">
        <v>0.769632834925667</v>
      </c>
      <c r="R19" s="37" t="n">
        <v>0.659262096259415</v>
      </c>
      <c r="S19" s="37" t="n">
        <v>1</v>
      </c>
      <c r="T19" s="37" t="n">
        <v>0.994773519163763</v>
      </c>
      <c r="U19" s="36" t="n">
        <v>5531</v>
      </c>
      <c r="V19" s="36" t="n">
        <v>0</v>
      </c>
      <c r="W19" s="36" t="n">
        <v>4</v>
      </c>
      <c r="X19" s="36" t="n">
        <v>5535</v>
      </c>
      <c r="Y19" s="36" t="n">
        <v>3325</v>
      </c>
      <c r="Z19" s="36" t="n">
        <v>8860</v>
      </c>
      <c r="AA19" s="36" t="n">
        <v>1644</v>
      </c>
      <c r="AB19" s="36" t="n">
        <v>32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2735</v>
      </c>
      <c r="F20" s="42" t="n">
        <v>0</v>
      </c>
      <c r="G20" s="42" t="n">
        <v>10735</v>
      </c>
      <c r="H20" s="42" t="n">
        <v>33470</v>
      </c>
      <c r="I20" s="99" t="n">
        <v>5834</v>
      </c>
      <c r="J20" s="99" t="n">
        <v>0</v>
      </c>
      <c r="K20" s="99" t="n">
        <v>5510</v>
      </c>
      <c r="L20" s="99" t="n">
        <v>11344</v>
      </c>
      <c r="M20" s="42" t="n">
        <v>2023</v>
      </c>
      <c r="N20" s="42" t="n">
        <v>0</v>
      </c>
      <c r="O20" s="42" t="n">
        <v>18</v>
      </c>
      <c r="P20" s="42" t="n">
        <v>2041</v>
      </c>
      <c r="Q20" s="43" t="n">
        <v>0.847515875980575</v>
      </c>
      <c r="R20" s="43" t="n">
        <v>0.742522591319842</v>
      </c>
      <c r="S20" s="43" t="s">
        <v>45</v>
      </c>
      <c r="T20" s="43" t="n">
        <v>0.996743849493488</v>
      </c>
      <c r="U20" s="42" t="n">
        <v>5893</v>
      </c>
      <c r="V20" s="42" t="n">
        <v>0</v>
      </c>
      <c r="W20" s="42" t="n">
        <v>0</v>
      </c>
      <c r="X20" s="42" t="n">
        <v>5893</v>
      </c>
      <c r="Y20" s="42" t="n">
        <v>1888</v>
      </c>
      <c r="Z20" s="42" t="n">
        <v>7781</v>
      </c>
      <c r="AA20" s="42" t="n">
        <v>427</v>
      </c>
      <c r="AB20" s="42" t="n">
        <v>6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34178</v>
      </c>
      <c r="F21" s="42" t="n">
        <v>0</v>
      </c>
      <c r="G21" s="42" t="n">
        <v>15093</v>
      </c>
      <c r="H21" s="100" t="n">
        <v>49271</v>
      </c>
      <c r="I21" s="99" t="n">
        <v>19921</v>
      </c>
      <c r="J21" s="99" t="n">
        <v>0</v>
      </c>
      <c r="K21" s="99" t="n">
        <v>15093</v>
      </c>
      <c r="L21" s="99" t="n">
        <v>35014</v>
      </c>
      <c r="M21" s="42" t="n">
        <v>14257</v>
      </c>
      <c r="N21" s="42" t="n">
        <v>0</v>
      </c>
      <c r="O21" s="42" t="n">
        <v>0</v>
      </c>
      <c r="P21" s="42" t="n">
        <v>14257</v>
      </c>
      <c r="Q21" s="43" t="n">
        <v>0.71064114793692</v>
      </c>
      <c r="R21" s="43" t="n">
        <v>0.582860319503774</v>
      </c>
      <c r="S21" s="43" t="s">
        <v>45</v>
      </c>
      <c r="T21" s="43" t="n">
        <v>1</v>
      </c>
      <c r="U21" s="42" t="n">
        <v>9774</v>
      </c>
      <c r="V21" s="42" t="n">
        <v>0</v>
      </c>
      <c r="W21" s="42" t="n">
        <v>0</v>
      </c>
      <c r="X21" s="42" t="n">
        <v>9774</v>
      </c>
      <c r="Y21" s="42" t="n">
        <v>4464</v>
      </c>
      <c r="Z21" s="42" t="n">
        <v>14238</v>
      </c>
      <c r="AA21" s="42" t="n">
        <v>4889</v>
      </c>
      <c r="AB21" s="42" t="n">
        <v>281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0138</v>
      </c>
      <c r="F22" s="42" t="n">
        <v>1812</v>
      </c>
      <c r="G22" s="42" t="n">
        <v>6517</v>
      </c>
      <c r="H22" s="42" t="n">
        <v>28467</v>
      </c>
      <c r="I22" s="99" t="n">
        <v>12320</v>
      </c>
      <c r="J22" s="99" t="n">
        <v>1769</v>
      </c>
      <c r="K22" s="99" t="n">
        <v>6280</v>
      </c>
      <c r="L22" s="99" t="n">
        <v>20369</v>
      </c>
      <c r="M22" s="42" t="n">
        <v>7818</v>
      </c>
      <c r="N22" s="42" t="n">
        <v>43</v>
      </c>
      <c r="O22" s="42" t="n">
        <v>237</v>
      </c>
      <c r="P22" s="42" t="n">
        <v>8098</v>
      </c>
      <c r="Q22" s="43" t="n">
        <v>0.715530263111673</v>
      </c>
      <c r="R22" s="43" t="n">
        <v>0.611778726785182</v>
      </c>
      <c r="S22" s="43" t="n">
        <v>0.976269315673289</v>
      </c>
      <c r="T22" s="43" t="n">
        <v>0.963633573730244</v>
      </c>
      <c r="U22" s="42" t="n">
        <v>6616</v>
      </c>
      <c r="V22" s="42" t="n">
        <v>7</v>
      </c>
      <c r="W22" s="42" t="n">
        <v>0</v>
      </c>
      <c r="X22" s="42" t="n">
        <v>6623</v>
      </c>
      <c r="Y22" s="42" t="n">
        <v>2297</v>
      </c>
      <c r="Z22" s="42" t="n">
        <v>8920</v>
      </c>
      <c r="AA22" s="42" t="n">
        <v>2744</v>
      </c>
      <c r="AB22" s="42" t="n">
        <v>1071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30822</v>
      </c>
      <c r="F23" s="42" t="n">
        <v>4316</v>
      </c>
      <c r="G23" s="42" t="n">
        <v>6622</v>
      </c>
      <c r="H23" s="42" t="n">
        <v>41760</v>
      </c>
      <c r="I23" s="99" t="n">
        <v>20970</v>
      </c>
      <c r="J23" s="99" t="n">
        <v>4286</v>
      </c>
      <c r="K23" s="99" t="n">
        <v>6493</v>
      </c>
      <c r="L23" s="99" t="n">
        <v>31749</v>
      </c>
      <c r="M23" s="42" t="n">
        <v>9852</v>
      </c>
      <c r="N23" s="42" t="n">
        <v>30</v>
      </c>
      <c r="O23" s="42" t="n">
        <v>129</v>
      </c>
      <c r="P23" s="42" t="n">
        <v>10011</v>
      </c>
      <c r="Q23" s="43" t="n">
        <v>0.760272988505747</v>
      </c>
      <c r="R23" s="43" t="n">
        <v>0.680358185711505</v>
      </c>
      <c r="S23" s="43" t="n">
        <v>0.993049119555144</v>
      </c>
      <c r="T23" s="43" t="n">
        <v>0.980519480519481</v>
      </c>
      <c r="U23" s="42" t="n">
        <v>9738</v>
      </c>
      <c r="V23" s="42" t="n">
        <v>867</v>
      </c>
      <c r="W23" s="42" t="n">
        <v>65</v>
      </c>
      <c r="X23" s="42" t="n">
        <v>10670</v>
      </c>
      <c r="Y23" s="42" t="n">
        <v>5372</v>
      </c>
      <c r="Z23" s="42" t="n">
        <v>16042</v>
      </c>
      <c r="AA23" s="42" t="n">
        <v>1941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19963</v>
      </c>
      <c r="F24" s="42" t="n">
        <v>0</v>
      </c>
      <c r="G24" s="42" t="n">
        <v>9075</v>
      </c>
      <c r="H24" s="42" t="n">
        <v>29038</v>
      </c>
      <c r="I24" s="99" t="n">
        <v>5292</v>
      </c>
      <c r="J24" s="99" t="n">
        <v>0</v>
      </c>
      <c r="K24" s="99" t="n">
        <v>3922</v>
      </c>
      <c r="L24" s="99" t="n">
        <v>9214</v>
      </c>
      <c r="M24" s="42" t="n">
        <v>5711</v>
      </c>
      <c r="N24" s="42" t="n">
        <v>0</v>
      </c>
      <c r="O24" s="42" t="n">
        <v>539</v>
      </c>
      <c r="P24" s="42" t="n">
        <v>6250</v>
      </c>
      <c r="Q24" s="43" t="n">
        <v>0.595835488877393</v>
      </c>
      <c r="R24" s="43" t="n">
        <v>0.480959738253204</v>
      </c>
      <c r="S24" s="43" t="s">
        <v>45</v>
      </c>
      <c r="T24" s="43" t="n">
        <v>0.87917507285362</v>
      </c>
      <c r="U24" s="42" t="n">
        <v>5686</v>
      </c>
      <c r="V24" s="42" t="n">
        <v>0</v>
      </c>
      <c r="W24" s="42" t="n">
        <v>106</v>
      </c>
      <c r="X24" s="42" t="n">
        <v>5792</v>
      </c>
      <c r="Y24" s="42" t="n">
        <v>2051</v>
      </c>
      <c r="Z24" s="42" t="n">
        <v>7843</v>
      </c>
      <c r="AA24" s="42" t="n">
        <v>2041</v>
      </c>
      <c r="AB24" s="42" t="n">
        <v>502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68076</v>
      </c>
      <c r="F25" s="42" t="n">
        <v>1339</v>
      </c>
      <c r="G25" s="42" t="n">
        <v>41820</v>
      </c>
      <c r="H25" s="42" t="n">
        <v>111235</v>
      </c>
      <c r="I25" s="99" t="n">
        <v>39805</v>
      </c>
      <c r="J25" s="99" t="n">
        <v>1308</v>
      </c>
      <c r="K25" s="99" t="n">
        <v>41518</v>
      </c>
      <c r="L25" s="99" t="n">
        <v>82631</v>
      </c>
      <c r="M25" s="42" t="n">
        <v>28271</v>
      </c>
      <c r="N25" s="42" t="n">
        <v>31</v>
      </c>
      <c r="O25" s="42" t="n">
        <v>302</v>
      </c>
      <c r="P25" s="42" t="n">
        <v>28604</v>
      </c>
      <c r="Q25" s="43" t="n">
        <v>0.742850721445588</v>
      </c>
      <c r="R25" s="43" t="n">
        <v>0.584714143016629</v>
      </c>
      <c r="S25" s="43" t="n">
        <v>0.976848394324123</v>
      </c>
      <c r="T25" s="43" t="n">
        <v>0.992778574844572</v>
      </c>
      <c r="U25" s="42" t="n">
        <v>20842</v>
      </c>
      <c r="V25" s="42" t="n">
        <v>84</v>
      </c>
      <c r="W25" s="42" t="n">
        <v>0</v>
      </c>
      <c r="X25" s="42" t="n">
        <v>20926</v>
      </c>
      <c r="Y25" s="42" t="n">
        <v>6092</v>
      </c>
      <c r="Z25" s="42" t="n">
        <v>27018</v>
      </c>
      <c r="AA25" s="42" t="n">
        <v>6363</v>
      </c>
      <c r="AB25" s="42" t="n">
        <v>463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4687</v>
      </c>
      <c r="F26" s="42" t="n">
        <v>0</v>
      </c>
      <c r="G26" s="42" t="n">
        <v>7868</v>
      </c>
      <c r="H26" s="42" t="n">
        <v>12555</v>
      </c>
      <c r="I26" s="99" t="n">
        <v>2428</v>
      </c>
      <c r="J26" s="99" t="n">
        <v>0</v>
      </c>
      <c r="K26" s="99" t="n">
        <v>7730</v>
      </c>
      <c r="L26" s="99" t="n">
        <v>10158</v>
      </c>
      <c r="M26" s="42" t="n">
        <v>2259</v>
      </c>
      <c r="N26" s="42" t="n">
        <v>0</v>
      </c>
      <c r="O26" s="42" t="n">
        <v>138</v>
      </c>
      <c r="P26" s="42" t="n">
        <v>2397</v>
      </c>
      <c r="Q26" s="43" t="n">
        <v>0.809080047789725</v>
      </c>
      <c r="R26" s="43" t="n">
        <v>0.518028589716236</v>
      </c>
      <c r="S26" s="43" t="s">
        <v>45</v>
      </c>
      <c r="T26" s="43" t="n">
        <v>0.982460599898322</v>
      </c>
      <c r="U26" s="42" t="n">
        <v>1590</v>
      </c>
      <c r="V26" s="42" t="n">
        <v>0</v>
      </c>
      <c r="W26" s="42" t="n">
        <v>48</v>
      </c>
      <c r="X26" s="42" t="n">
        <v>1638</v>
      </c>
      <c r="Y26" s="42" t="n">
        <v>1341</v>
      </c>
      <c r="Z26" s="42" t="n">
        <v>2979</v>
      </c>
      <c r="AA26" s="42" t="n">
        <v>906</v>
      </c>
      <c r="AB26" s="42" t="n">
        <v>466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2761</v>
      </c>
      <c r="F27" s="42" t="n">
        <v>1412</v>
      </c>
      <c r="G27" s="42" t="n">
        <v>7474</v>
      </c>
      <c r="H27" s="42" t="n">
        <v>31647</v>
      </c>
      <c r="I27" s="99" t="n">
        <v>14119</v>
      </c>
      <c r="J27" s="99" t="n">
        <v>1375</v>
      </c>
      <c r="K27" s="99" t="n">
        <v>7412</v>
      </c>
      <c r="L27" s="99" t="n">
        <v>22906</v>
      </c>
      <c r="M27" s="42" t="n">
        <v>8642</v>
      </c>
      <c r="N27" s="42" t="n">
        <v>37</v>
      </c>
      <c r="O27" s="42" t="n">
        <v>62</v>
      </c>
      <c r="P27" s="42" t="n">
        <v>8741</v>
      </c>
      <c r="Q27" s="43" t="n">
        <v>0.723796884380826</v>
      </c>
      <c r="R27" s="43" t="n">
        <v>0.620315451869426</v>
      </c>
      <c r="S27" s="43" t="n">
        <v>0.973796033994334</v>
      </c>
      <c r="T27" s="43" t="n">
        <v>0.991704575862992</v>
      </c>
      <c r="U27" s="42" t="n">
        <v>6131</v>
      </c>
      <c r="V27" s="42" t="n">
        <v>75</v>
      </c>
      <c r="W27" s="42" t="n">
        <v>23</v>
      </c>
      <c r="X27" s="42" t="n">
        <v>6229</v>
      </c>
      <c r="Y27" s="42" t="n">
        <v>2600</v>
      </c>
      <c r="Z27" s="42" t="n">
        <v>8829</v>
      </c>
      <c r="AA27" s="42" t="n">
        <v>1971</v>
      </c>
      <c r="AB27" s="42" t="n">
        <v>14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68023</v>
      </c>
      <c r="F28" s="42" t="n">
        <v>2472</v>
      </c>
      <c r="G28" s="42" t="n">
        <v>44092</v>
      </c>
      <c r="H28" s="42" t="n">
        <v>114587</v>
      </c>
      <c r="I28" s="99" t="n">
        <v>42528</v>
      </c>
      <c r="J28" s="99" t="n">
        <v>2407</v>
      </c>
      <c r="K28" s="99" t="n">
        <v>34630</v>
      </c>
      <c r="L28" s="99" t="n">
        <v>79565</v>
      </c>
      <c r="M28" s="42" t="n">
        <v>21932</v>
      </c>
      <c r="N28" s="42" t="n">
        <v>65</v>
      </c>
      <c r="O28" s="42" t="n">
        <v>285</v>
      </c>
      <c r="P28" s="42" t="n">
        <v>22282</v>
      </c>
      <c r="Q28" s="43" t="n">
        <v>0.781220850884169</v>
      </c>
      <c r="R28" s="43" t="n">
        <v>0.659757989450822</v>
      </c>
      <c r="S28" s="43" t="n">
        <v>0.973705501618123</v>
      </c>
      <c r="T28" s="43" t="n">
        <v>0.991837319203781</v>
      </c>
      <c r="U28" s="42" t="n">
        <v>24905</v>
      </c>
      <c r="V28" s="42" t="n">
        <v>28</v>
      </c>
      <c r="W28" s="42" t="n">
        <v>645</v>
      </c>
      <c r="X28" s="42" t="n">
        <v>25578</v>
      </c>
      <c r="Y28" s="42" t="n">
        <v>9813</v>
      </c>
      <c r="Z28" s="42" t="n">
        <v>35391</v>
      </c>
      <c r="AA28" s="42" t="n">
        <v>6528</v>
      </c>
      <c r="AB28" s="42" t="n">
        <v>327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3173</v>
      </c>
      <c r="F29" s="42" t="n">
        <v>115</v>
      </c>
      <c r="G29" s="42" t="n">
        <v>10434</v>
      </c>
      <c r="H29" s="42" t="n">
        <v>33722</v>
      </c>
      <c r="I29" s="99" t="n">
        <v>9232</v>
      </c>
      <c r="J29" s="99" t="n">
        <v>0</v>
      </c>
      <c r="K29" s="99" t="n">
        <v>7444</v>
      </c>
      <c r="L29" s="99" t="n">
        <v>16676</v>
      </c>
      <c r="M29" s="42" t="n">
        <v>6775</v>
      </c>
      <c r="N29" s="42" t="n">
        <v>0</v>
      </c>
      <c r="O29" s="42" t="n">
        <v>27</v>
      </c>
      <c r="P29" s="42" t="n">
        <v>6802</v>
      </c>
      <c r="Q29" s="43" t="n">
        <v>0.71028196609592</v>
      </c>
      <c r="R29" s="43" t="n">
        <v>0.576747672893109</v>
      </c>
      <c r="S29" s="43" t="s">
        <v>45</v>
      </c>
      <c r="T29" s="43" t="n">
        <v>0.996386025967073</v>
      </c>
      <c r="U29" s="42" t="n">
        <v>7161</v>
      </c>
      <c r="V29" s="42" t="n">
        <v>0</v>
      </c>
      <c r="W29" s="42" t="n">
        <v>964</v>
      </c>
      <c r="X29" s="42" t="n">
        <v>8125</v>
      </c>
      <c r="Y29" s="42" t="n">
        <v>3069</v>
      </c>
      <c r="Z29" s="42" t="n">
        <v>11194</v>
      </c>
      <c r="AA29" s="42" t="n">
        <v>2263</v>
      </c>
      <c r="AB29" s="42" t="n">
        <v>505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6042</v>
      </c>
      <c r="F30" s="42" t="n">
        <v>950</v>
      </c>
      <c r="G30" s="42" t="n">
        <v>2323</v>
      </c>
      <c r="H30" s="42" t="n">
        <v>19315</v>
      </c>
      <c r="I30" s="99" t="n">
        <v>2372</v>
      </c>
      <c r="J30" s="99" t="n">
        <v>0</v>
      </c>
      <c r="K30" s="99" t="n">
        <v>1267</v>
      </c>
      <c r="L30" s="99" t="n">
        <v>3639</v>
      </c>
      <c r="M30" s="42" t="n">
        <v>1592</v>
      </c>
      <c r="N30" s="42" t="n">
        <v>0</v>
      </c>
      <c r="O30" s="42" t="n">
        <v>0</v>
      </c>
      <c r="P30" s="42" t="n">
        <v>1592</v>
      </c>
      <c r="Q30" s="43" t="n">
        <v>0.695660485566813</v>
      </c>
      <c r="R30" s="43" t="n">
        <v>0.598385469223007</v>
      </c>
      <c r="S30" s="43" t="s">
        <v>45</v>
      </c>
      <c r="T30" s="43" t="n">
        <v>1</v>
      </c>
      <c r="U30" s="42" t="n">
        <v>5132</v>
      </c>
      <c r="V30" s="42" t="n">
        <v>4</v>
      </c>
      <c r="W30" s="42" t="n">
        <v>4</v>
      </c>
      <c r="X30" s="42" t="n">
        <v>5140</v>
      </c>
      <c r="Y30" s="42" t="n">
        <v>2410</v>
      </c>
      <c r="Z30" s="42" t="n">
        <v>7550</v>
      </c>
      <c r="AA30" s="42" t="n">
        <v>1150</v>
      </c>
      <c r="AB30" s="42" t="n">
        <v>59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4324</v>
      </c>
      <c r="F31" s="42" t="n">
        <v>2836</v>
      </c>
      <c r="G31" s="42" t="n">
        <v>28379</v>
      </c>
      <c r="H31" s="42" t="n">
        <v>75539</v>
      </c>
      <c r="I31" s="99" t="n">
        <v>25114</v>
      </c>
      <c r="J31" s="99" t="n">
        <v>2563</v>
      </c>
      <c r="K31" s="99" t="n">
        <v>27089</v>
      </c>
      <c r="L31" s="99" t="n">
        <v>54766</v>
      </c>
      <c r="M31" s="42" t="n">
        <v>19210</v>
      </c>
      <c r="N31" s="42" t="n">
        <v>273</v>
      </c>
      <c r="O31" s="42" t="n">
        <v>1290</v>
      </c>
      <c r="P31" s="42" t="n">
        <v>20773</v>
      </c>
      <c r="Q31" s="43" t="n">
        <v>0.725002978593839</v>
      </c>
      <c r="R31" s="43" t="n">
        <v>0.566600487320639</v>
      </c>
      <c r="S31" s="43" t="n">
        <v>0.903737658674189</v>
      </c>
      <c r="T31" s="43" t="n">
        <v>0.954543852848938</v>
      </c>
      <c r="U31" s="42" t="n">
        <v>10571</v>
      </c>
      <c r="V31" s="42" t="n">
        <v>0</v>
      </c>
      <c r="W31" s="42" t="n">
        <v>0</v>
      </c>
      <c r="X31" s="42" t="n">
        <v>10571</v>
      </c>
      <c r="Y31" s="42" t="n">
        <v>2053</v>
      </c>
      <c r="Z31" s="42" t="n">
        <v>12624</v>
      </c>
      <c r="AA31" s="42" t="n">
        <v>5218</v>
      </c>
      <c r="AB31" s="42" t="n">
        <v>1125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19738</v>
      </c>
      <c r="F32" s="42" t="n">
        <v>0</v>
      </c>
      <c r="G32" s="42" t="n">
        <v>1649</v>
      </c>
      <c r="H32" s="42" t="n">
        <v>21387</v>
      </c>
      <c r="I32" s="99" t="n">
        <v>0</v>
      </c>
      <c r="J32" s="99" t="n">
        <v>0</v>
      </c>
      <c r="K32" s="99" t="n">
        <v>1649</v>
      </c>
      <c r="L32" s="99" t="n">
        <v>164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761</v>
      </c>
      <c r="V32" s="42" t="n">
        <v>0</v>
      </c>
      <c r="W32" s="42" t="n">
        <v>0</v>
      </c>
      <c r="X32" s="42" t="n">
        <v>4761</v>
      </c>
      <c r="Y32" s="42" t="n">
        <v>973</v>
      </c>
      <c r="Z32" s="42" t="n">
        <v>5734</v>
      </c>
      <c r="AA32" s="42" t="n">
        <v>795</v>
      </c>
      <c r="AB32" s="42" t="n">
        <v>2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1413</v>
      </c>
      <c r="F33" s="42" t="n">
        <v>0</v>
      </c>
      <c r="G33" s="42" t="n">
        <v>3518</v>
      </c>
      <c r="H33" s="42" t="n">
        <v>14931</v>
      </c>
      <c r="I33" s="99" t="n">
        <v>7208</v>
      </c>
      <c r="J33" s="99" t="n">
        <v>0</v>
      </c>
      <c r="K33" s="99" t="n">
        <v>3510</v>
      </c>
      <c r="L33" s="99" t="n">
        <v>10718</v>
      </c>
      <c r="M33" s="42" t="n">
        <v>4205</v>
      </c>
      <c r="N33" s="42" t="n">
        <v>0</v>
      </c>
      <c r="O33" s="42" t="n">
        <v>8</v>
      </c>
      <c r="P33" s="42" t="n">
        <v>4213</v>
      </c>
      <c r="Q33" s="43" t="n">
        <v>0.717835376063224</v>
      </c>
      <c r="R33" s="43" t="n">
        <v>0.631560501182862</v>
      </c>
      <c r="S33" s="43" t="s">
        <v>45</v>
      </c>
      <c r="T33" s="43" t="n">
        <v>0.997725980670836</v>
      </c>
      <c r="U33" s="42" t="n">
        <v>2985</v>
      </c>
      <c r="V33" s="42" t="n">
        <v>0</v>
      </c>
      <c r="W33" s="42" t="n">
        <v>0</v>
      </c>
      <c r="X33" s="42" t="n">
        <v>2985</v>
      </c>
      <c r="Y33" s="42" t="n">
        <v>1052</v>
      </c>
      <c r="Z33" s="42" t="n">
        <v>4037</v>
      </c>
      <c r="AA33" s="42" t="n">
        <v>1024</v>
      </c>
      <c r="AB33" s="42" t="n">
        <v>300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82298</v>
      </c>
      <c r="F34" s="42" t="n">
        <v>2739</v>
      </c>
      <c r="G34" s="42" t="n">
        <v>19206</v>
      </c>
      <c r="H34" s="42" t="n">
        <v>104243</v>
      </c>
      <c r="I34" s="99" t="n">
        <v>46443</v>
      </c>
      <c r="J34" s="99" t="n">
        <v>2681</v>
      </c>
      <c r="K34" s="99" t="n">
        <v>18481</v>
      </c>
      <c r="L34" s="99" t="n">
        <v>67605</v>
      </c>
      <c r="M34" s="42" t="n">
        <v>35855</v>
      </c>
      <c r="N34" s="42" t="n">
        <v>58</v>
      </c>
      <c r="O34" s="42" t="n">
        <v>725</v>
      </c>
      <c r="P34" s="42" t="n">
        <v>36638</v>
      </c>
      <c r="Q34" s="43" t="n">
        <v>0.648532755196992</v>
      </c>
      <c r="R34" s="43" t="n">
        <v>0.564327201147051</v>
      </c>
      <c r="S34" s="43" t="n">
        <v>0.978824388462943</v>
      </c>
      <c r="T34" s="43" t="n">
        <v>0.962251379777153</v>
      </c>
      <c r="U34" s="42" t="n">
        <v>22003</v>
      </c>
      <c r="V34" s="42" t="n">
        <v>69</v>
      </c>
      <c r="W34" s="42" t="n">
        <v>276</v>
      </c>
      <c r="X34" s="42" t="n">
        <v>22348</v>
      </c>
      <c r="Y34" s="42" t="n">
        <v>5814</v>
      </c>
      <c r="Z34" s="42" t="n">
        <v>28162</v>
      </c>
      <c r="AA34" s="42" t="n">
        <v>9777</v>
      </c>
      <c r="AB34" s="42" t="n">
        <v>1169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2657</v>
      </c>
      <c r="F35" s="42" t="n">
        <v>1726</v>
      </c>
      <c r="G35" s="42" t="n">
        <v>16508</v>
      </c>
      <c r="H35" s="42" t="n">
        <v>50891</v>
      </c>
      <c r="I35" s="99" t="n">
        <v>16341</v>
      </c>
      <c r="J35" s="99" t="n">
        <v>1155</v>
      </c>
      <c r="K35" s="99" t="n">
        <v>14293</v>
      </c>
      <c r="L35" s="99" t="n">
        <v>31789</v>
      </c>
      <c r="M35" s="42" t="n">
        <v>7320</v>
      </c>
      <c r="N35" s="42" t="n">
        <v>37</v>
      </c>
      <c r="O35" s="42" t="n">
        <v>60</v>
      </c>
      <c r="P35" s="42" t="n">
        <v>7417</v>
      </c>
      <c r="Q35" s="43" t="n">
        <v>0.810819772483804</v>
      </c>
      <c r="R35" s="43" t="n">
        <v>0.690630150881197</v>
      </c>
      <c r="S35" s="43" t="n">
        <v>0.968959731543624</v>
      </c>
      <c r="T35" s="43" t="n">
        <v>0.995819689263569</v>
      </c>
      <c r="U35" s="42" t="n">
        <v>10808</v>
      </c>
      <c r="V35" s="42" t="n">
        <v>9</v>
      </c>
      <c r="W35" s="42" t="n">
        <v>2</v>
      </c>
      <c r="X35" s="42" t="n">
        <v>10819</v>
      </c>
      <c r="Y35" s="42" t="n">
        <v>5202</v>
      </c>
      <c r="Z35" s="42" t="n">
        <v>16021</v>
      </c>
      <c r="AA35" s="42" t="n">
        <v>2789</v>
      </c>
      <c r="AB35" s="42" t="n">
        <v>20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1654</v>
      </c>
      <c r="F36" s="42" t="n">
        <v>0</v>
      </c>
      <c r="G36" s="42" t="n">
        <v>25499</v>
      </c>
      <c r="H36" s="42" t="n">
        <v>57153</v>
      </c>
      <c r="I36" s="99" t="n">
        <v>17885</v>
      </c>
      <c r="J36" s="99" t="n">
        <v>0</v>
      </c>
      <c r="K36" s="99" t="n">
        <v>24824</v>
      </c>
      <c r="L36" s="99" t="n">
        <v>42709</v>
      </c>
      <c r="M36" s="42" t="n">
        <v>13769</v>
      </c>
      <c r="N36" s="42" t="n">
        <v>0</v>
      </c>
      <c r="O36" s="42" t="n">
        <v>675</v>
      </c>
      <c r="P36" s="42" t="n">
        <v>14444</v>
      </c>
      <c r="Q36" s="43" t="n">
        <v>0.747274858712579</v>
      </c>
      <c r="R36" s="43" t="n">
        <v>0.565015479876161</v>
      </c>
      <c r="S36" s="43" t="s">
        <v>45</v>
      </c>
      <c r="T36" s="43" t="n">
        <v>0.973528373661712</v>
      </c>
      <c r="U36" s="42" t="n">
        <v>10945</v>
      </c>
      <c r="V36" s="42" t="n">
        <v>0</v>
      </c>
      <c r="W36" s="42" t="n">
        <v>449</v>
      </c>
      <c r="X36" s="42" t="n">
        <v>11394</v>
      </c>
      <c r="Y36" s="42" t="n">
        <v>3584</v>
      </c>
      <c r="Z36" s="42" t="n">
        <v>14978</v>
      </c>
      <c r="AA36" s="42" t="n">
        <v>5284</v>
      </c>
      <c r="AB36" s="42" t="n">
        <v>1429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6901</v>
      </c>
      <c r="F37" s="42" t="n">
        <v>0</v>
      </c>
      <c r="G37" s="42" t="n">
        <v>4454</v>
      </c>
      <c r="H37" s="42" t="n">
        <v>21355</v>
      </c>
      <c r="I37" s="99" t="n">
        <v>9884</v>
      </c>
      <c r="J37" s="99" t="n">
        <v>0</v>
      </c>
      <c r="K37" s="99" t="n">
        <v>4452</v>
      </c>
      <c r="L37" s="99" t="n">
        <v>14336</v>
      </c>
      <c r="M37" s="42" t="n">
        <v>7017</v>
      </c>
      <c r="N37" s="42" t="n">
        <v>0</v>
      </c>
      <c r="O37" s="42" t="n">
        <v>2</v>
      </c>
      <c r="P37" s="42" t="n">
        <v>7019</v>
      </c>
      <c r="Q37" s="43" t="n">
        <v>0.671318192460782</v>
      </c>
      <c r="R37" s="43" t="n">
        <v>0.584817466422105</v>
      </c>
      <c r="S37" s="43" t="s">
        <v>45</v>
      </c>
      <c r="T37" s="43" t="n">
        <v>0.999550965424338</v>
      </c>
      <c r="U37" s="42" t="n">
        <v>4620</v>
      </c>
      <c r="V37" s="42" t="n">
        <v>0</v>
      </c>
      <c r="W37" s="42" t="n">
        <v>0</v>
      </c>
      <c r="X37" s="42" t="n">
        <v>4620</v>
      </c>
      <c r="Y37" s="42" t="n">
        <v>1487</v>
      </c>
      <c r="Z37" s="42" t="n">
        <v>6107</v>
      </c>
      <c r="AA37" s="42" t="n">
        <v>1762</v>
      </c>
      <c r="AB37" s="42" t="n">
        <v>473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5266</v>
      </c>
      <c r="F38" s="42" t="n">
        <v>0</v>
      </c>
      <c r="G38" s="42" t="n">
        <v>14764</v>
      </c>
      <c r="H38" s="42" t="n">
        <v>40030</v>
      </c>
      <c r="I38" s="99" t="n">
        <v>13674</v>
      </c>
      <c r="J38" s="99" t="n">
        <v>0</v>
      </c>
      <c r="K38" s="99" t="n">
        <v>14451</v>
      </c>
      <c r="L38" s="99" t="n">
        <v>28125</v>
      </c>
      <c r="M38" s="42" t="n">
        <v>11592</v>
      </c>
      <c r="N38" s="42" t="n">
        <v>0</v>
      </c>
      <c r="O38" s="42" t="n">
        <v>313</v>
      </c>
      <c r="P38" s="42" t="n">
        <v>11905</v>
      </c>
      <c r="Q38" s="43" t="n">
        <v>0.702598051461404</v>
      </c>
      <c r="R38" s="43" t="n">
        <v>0.541201614818333</v>
      </c>
      <c r="S38" s="43" t="s">
        <v>45</v>
      </c>
      <c r="T38" s="43" t="n">
        <v>0.97879978325657</v>
      </c>
      <c r="U38" s="42" t="n">
        <v>7439</v>
      </c>
      <c r="V38" s="42" t="n">
        <v>0</v>
      </c>
      <c r="W38" s="42" t="n">
        <v>0</v>
      </c>
      <c r="X38" s="42" t="n">
        <v>7439</v>
      </c>
      <c r="Y38" s="42" t="n">
        <v>1921</v>
      </c>
      <c r="Z38" s="42" t="n">
        <v>9360</v>
      </c>
      <c r="AA38" s="42" t="n">
        <v>2578</v>
      </c>
      <c r="AB38" s="42" t="n">
        <v>269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2587</v>
      </c>
      <c r="F39" s="42" t="n">
        <v>344</v>
      </c>
      <c r="G39" s="42" t="n">
        <v>16304</v>
      </c>
      <c r="H39" s="42" t="n">
        <v>49235</v>
      </c>
      <c r="I39" s="99" t="n">
        <v>18398</v>
      </c>
      <c r="J39" s="99" t="n">
        <v>344</v>
      </c>
      <c r="K39" s="99" t="n">
        <v>15905</v>
      </c>
      <c r="L39" s="99" t="n">
        <v>34647</v>
      </c>
      <c r="M39" s="42" t="n">
        <v>14189</v>
      </c>
      <c r="N39" s="42" t="n">
        <v>0</v>
      </c>
      <c r="O39" s="42" t="n">
        <v>399</v>
      </c>
      <c r="P39" s="42" t="n">
        <v>14588</v>
      </c>
      <c r="Q39" s="43" t="n">
        <v>0.703706712704377</v>
      </c>
      <c r="R39" s="43" t="n">
        <v>0.564580967870623</v>
      </c>
      <c r="S39" s="43" t="n">
        <v>1</v>
      </c>
      <c r="T39" s="43" t="n">
        <v>0.975527477919529</v>
      </c>
      <c r="U39" s="42" t="n">
        <v>10507</v>
      </c>
      <c r="V39" s="42" t="n">
        <v>3</v>
      </c>
      <c r="W39" s="42" t="n">
        <v>0</v>
      </c>
      <c r="X39" s="42" t="n">
        <v>10510</v>
      </c>
      <c r="Y39" s="42" t="n">
        <v>3345</v>
      </c>
      <c r="Z39" s="42" t="n">
        <v>13855</v>
      </c>
      <c r="AA39" s="42" t="n">
        <v>4446</v>
      </c>
      <c r="AB39" s="42" t="n">
        <v>694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17182</v>
      </c>
      <c r="F40" s="42" t="n">
        <v>0</v>
      </c>
      <c r="G40" s="42" t="n">
        <v>23685</v>
      </c>
      <c r="H40" s="42" t="n">
        <v>40867</v>
      </c>
      <c r="I40" s="99" t="n">
        <v>8773</v>
      </c>
      <c r="J40" s="99" t="n">
        <v>0</v>
      </c>
      <c r="K40" s="99" t="n">
        <v>21925</v>
      </c>
      <c r="L40" s="99" t="n">
        <v>30698</v>
      </c>
      <c r="M40" s="42" t="n">
        <v>8409</v>
      </c>
      <c r="N40" s="42" t="n">
        <v>0</v>
      </c>
      <c r="O40" s="42" t="n">
        <v>1760</v>
      </c>
      <c r="P40" s="42" t="n">
        <v>10169</v>
      </c>
      <c r="Q40" s="43" t="n">
        <v>0.751168424401106</v>
      </c>
      <c r="R40" s="43" t="n">
        <v>0.510592480502852</v>
      </c>
      <c r="S40" s="43" t="s">
        <v>45</v>
      </c>
      <c r="T40" s="43" t="n">
        <v>0.925691365843361</v>
      </c>
      <c r="U40" s="42" t="n">
        <v>6075</v>
      </c>
      <c r="V40" s="42" t="n">
        <v>0</v>
      </c>
      <c r="W40" s="42" t="n">
        <v>622</v>
      </c>
      <c r="X40" s="42" t="n">
        <v>6697</v>
      </c>
      <c r="Y40" s="42" t="n">
        <v>2129</v>
      </c>
      <c r="Z40" s="42" t="n">
        <v>8826</v>
      </c>
      <c r="AA40" s="42" t="n">
        <v>1922</v>
      </c>
      <c r="AB40" s="42" t="n">
        <v>297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48744</v>
      </c>
      <c r="F41" s="42" t="n">
        <v>0</v>
      </c>
      <c r="G41" s="42" t="n">
        <v>20798</v>
      </c>
      <c r="H41" s="42" t="n">
        <v>69542</v>
      </c>
      <c r="I41" s="99" t="n">
        <v>34826</v>
      </c>
      <c r="J41" s="99" t="n">
        <v>0</v>
      </c>
      <c r="K41" s="99" t="n">
        <v>20075</v>
      </c>
      <c r="L41" s="99" t="n">
        <v>54901</v>
      </c>
      <c r="M41" s="42" t="n">
        <v>13918</v>
      </c>
      <c r="N41" s="42" t="n">
        <v>0</v>
      </c>
      <c r="O41" s="42" t="n">
        <v>723</v>
      </c>
      <c r="P41" s="42" t="n">
        <v>14641</v>
      </c>
      <c r="Q41" s="43" t="n">
        <v>0.789465359063588</v>
      </c>
      <c r="R41" s="43" t="n">
        <v>0.71446742163138</v>
      </c>
      <c r="S41" s="43" t="s">
        <v>45</v>
      </c>
      <c r="T41" s="43" t="n">
        <v>0.965237042023271</v>
      </c>
      <c r="U41" s="42" t="n">
        <v>14659</v>
      </c>
      <c r="V41" s="42" t="n">
        <v>0</v>
      </c>
      <c r="W41" s="42" t="n">
        <v>423</v>
      </c>
      <c r="X41" s="42" t="n">
        <v>15082</v>
      </c>
      <c r="Y41" s="42" t="n">
        <v>3658</v>
      </c>
      <c r="Z41" s="42" t="n">
        <v>18740</v>
      </c>
      <c r="AA41" s="42" t="n">
        <v>2924</v>
      </c>
      <c r="AB41" s="42" t="n">
        <v>249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18592</v>
      </c>
      <c r="F42" s="42" t="n">
        <v>1410</v>
      </c>
      <c r="G42" s="42" t="n">
        <v>10408</v>
      </c>
      <c r="H42" s="42" t="n">
        <v>30410</v>
      </c>
      <c r="I42" s="99" t="n">
        <v>10078</v>
      </c>
      <c r="J42" s="99" t="n">
        <v>1327</v>
      </c>
      <c r="K42" s="99" t="n">
        <v>9944</v>
      </c>
      <c r="L42" s="99" t="n">
        <v>21349</v>
      </c>
      <c r="M42" s="42" t="n">
        <v>8514</v>
      </c>
      <c r="N42" s="42" t="n">
        <v>83</v>
      </c>
      <c r="O42" s="42" t="n">
        <v>464</v>
      </c>
      <c r="P42" s="42" t="n">
        <v>9061</v>
      </c>
      <c r="Q42" s="43" t="n">
        <v>0.702038803025321</v>
      </c>
      <c r="R42" s="43" t="n">
        <v>0.542061101549053</v>
      </c>
      <c r="S42" s="43" t="n">
        <v>0.94113475177305</v>
      </c>
      <c r="T42" s="43" t="n">
        <v>0.955418908531899</v>
      </c>
      <c r="U42" s="42" t="n">
        <v>4071</v>
      </c>
      <c r="V42" s="42" t="n">
        <v>8</v>
      </c>
      <c r="W42" s="42" t="n">
        <v>0</v>
      </c>
      <c r="X42" s="42" t="n">
        <v>4079</v>
      </c>
      <c r="Y42" s="42" t="n">
        <v>3200</v>
      </c>
      <c r="Z42" s="42" t="n">
        <v>7279</v>
      </c>
      <c r="AA42" s="42" t="n">
        <v>2051</v>
      </c>
      <c r="AB42" s="42" t="n">
        <v>624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0635</v>
      </c>
      <c r="F43" s="42" t="n">
        <v>0</v>
      </c>
      <c r="G43" s="42" t="n">
        <v>10785</v>
      </c>
      <c r="H43" s="42" t="n">
        <v>21420</v>
      </c>
      <c r="I43" s="99" t="n">
        <v>5283</v>
      </c>
      <c r="J43" s="99" t="n">
        <v>0</v>
      </c>
      <c r="K43" s="99" t="n">
        <v>10245</v>
      </c>
      <c r="L43" s="99" t="n">
        <v>15528</v>
      </c>
      <c r="M43" s="42" t="n">
        <v>5352</v>
      </c>
      <c r="N43" s="42" t="n">
        <v>0</v>
      </c>
      <c r="O43" s="42" t="n">
        <v>540</v>
      </c>
      <c r="P43" s="42" t="n">
        <v>5892</v>
      </c>
      <c r="Q43" s="43" t="n">
        <v>0.724929971988796</v>
      </c>
      <c r="R43" s="43" t="n">
        <v>0.496755994358251</v>
      </c>
      <c r="S43" s="43" t="s">
        <v>45</v>
      </c>
      <c r="T43" s="43" t="n">
        <v>0.949930458970793</v>
      </c>
      <c r="U43" s="42" t="n">
        <v>3647</v>
      </c>
      <c r="V43" s="42" t="n">
        <v>0</v>
      </c>
      <c r="W43" s="42" t="n">
        <v>0</v>
      </c>
      <c r="X43" s="42" t="n">
        <v>3647</v>
      </c>
      <c r="Y43" s="42" t="n">
        <v>1062</v>
      </c>
      <c r="Z43" s="42" t="n">
        <v>4709</v>
      </c>
      <c r="AA43" s="42" t="n">
        <v>1952</v>
      </c>
      <c r="AB43" s="42" t="n">
        <v>465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27556</v>
      </c>
      <c r="F44" s="42" t="n">
        <v>0</v>
      </c>
      <c r="G44" s="42" t="n">
        <v>2070</v>
      </c>
      <c r="H44" s="42" t="n">
        <v>29626</v>
      </c>
      <c r="I44" s="99" t="n">
        <v>20254</v>
      </c>
      <c r="J44" s="99" t="n">
        <v>0</v>
      </c>
      <c r="K44" s="99" t="n">
        <v>1957</v>
      </c>
      <c r="L44" s="99" t="n">
        <v>22211</v>
      </c>
      <c r="M44" s="42" t="n">
        <v>7302</v>
      </c>
      <c r="N44" s="42" t="n">
        <v>0</v>
      </c>
      <c r="O44" s="42" t="n">
        <v>113</v>
      </c>
      <c r="P44" s="42" t="n">
        <v>7415</v>
      </c>
      <c r="Q44" s="43" t="n">
        <v>0.749713089853507</v>
      </c>
      <c r="R44" s="43" t="n">
        <v>0.735012338510669</v>
      </c>
      <c r="S44" s="43" t="s">
        <v>45</v>
      </c>
      <c r="T44" s="43" t="n">
        <v>0.945410628019324</v>
      </c>
      <c r="U44" s="42" t="n">
        <v>8550</v>
      </c>
      <c r="V44" s="42" t="n">
        <v>0</v>
      </c>
      <c r="W44" s="42" t="n">
        <v>258</v>
      </c>
      <c r="X44" s="42" t="n">
        <v>8808</v>
      </c>
      <c r="Y44" s="42" t="n">
        <v>1213</v>
      </c>
      <c r="Z44" s="42" t="n">
        <v>10021</v>
      </c>
      <c r="AA44" s="42" t="n">
        <v>1715</v>
      </c>
      <c r="AB44" s="42" t="n">
        <v>2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1493</v>
      </c>
      <c r="F45" s="42" t="n">
        <v>0</v>
      </c>
      <c r="G45" s="42" t="n">
        <v>7343</v>
      </c>
      <c r="H45" s="42" t="n">
        <v>28836</v>
      </c>
      <c r="I45" s="99" t="n">
        <v>12157</v>
      </c>
      <c r="J45" s="99" t="n">
        <v>0</v>
      </c>
      <c r="K45" s="99" t="n">
        <v>7342</v>
      </c>
      <c r="L45" s="99" t="n">
        <v>19499</v>
      </c>
      <c r="M45" s="42" t="n">
        <v>9336</v>
      </c>
      <c r="N45" s="42" t="n">
        <v>0</v>
      </c>
      <c r="O45" s="42" t="n">
        <v>1</v>
      </c>
      <c r="P45" s="42" t="n">
        <v>9337</v>
      </c>
      <c r="Q45" s="43" t="n">
        <v>0.676203356914967</v>
      </c>
      <c r="R45" s="43" t="n">
        <v>0.565626017773229</v>
      </c>
      <c r="S45" s="43" t="s">
        <v>45</v>
      </c>
      <c r="T45" s="43" t="n">
        <v>0.999863815879069</v>
      </c>
      <c r="U45" s="42" t="n">
        <v>6201</v>
      </c>
      <c r="V45" s="42" t="n">
        <v>0</v>
      </c>
      <c r="W45" s="42" t="n">
        <v>0</v>
      </c>
      <c r="X45" s="42" t="n">
        <v>6201</v>
      </c>
      <c r="Y45" s="42" t="n">
        <v>2211</v>
      </c>
      <c r="Z45" s="42" t="n">
        <v>8412</v>
      </c>
      <c r="AA45" s="42" t="n">
        <v>3263</v>
      </c>
      <c r="AB45" s="42" t="n">
        <v>618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47438</v>
      </c>
      <c r="F46" s="42" t="n">
        <v>4998</v>
      </c>
      <c r="G46" s="42" t="n">
        <v>10058</v>
      </c>
      <c r="H46" s="42" t="n">
        <v>62494</v>
      </c>
      <c r="I46" s="99" t="n">
        <v>31166</v>
      </c>
      <c r="J46" s="99" t="n">
        <v>4985</v>
      </c>
      <c r="K46" s="99" t="n">
        <v>9203</v>
      </c>
      <c r="L46" s="99" t="n">
        <v>45354</v>
      </c>
      <c r="M46" s="42" t="n">
        <v>16272</v>
      </c>
      <c r="N46" s="42" t="n">
        <v>13</v>
      </c>
      <c r="O46" s="42" t="n">
        <v>855</v>
      </c>
      <c r="P46" s="42" t="n">
        <v>17140</v>
      </c>
      <c r="Q46" s="43" t="n">
        <v>0.725733670432362</v>
      </c>
      <c r="R46" s="43" t="n">
        <v>0.656983852607614</v>
      </c>
      <c r="S46" s="43" t="n">
        <v>0.997398959583834</v>
      </c>
      <c r="T46" s="43" t="n">
        <v>0.914993040365878</v>
      </c>
      <c r="U46" s="42" t="n">
        <v>7471</v>
      </c>
      <c r="V46" s="42" t="n">
        <v>20</v>
      </c>
      <c r="W46" s="42" t="n">
        <v>0</v>
      </c>
      <c r="X46" s="42" t="n">
        <v>7491</v>
      </c>
      <c r="Y46" s="42" t="n">
        <v>1300</v>
      </c>
      <c r="Z46" s="42" t="n">
        <v>8791</v>
      </c>
      <c r="AA46" s="42" t="n">
        <v>4058</v>
      </c>
      <c r="AB46" s="42" t="n">
        <v>661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46907</v>
      </c>
      <c r="F47" s="42" t="n">
        <v>3321</v>
      </c>
      <c r="G47" s="42" t="n">
        <v>40358</v>
      </c>
      <c r="H47" s="42" t="n">
        <v>90586</v>
      </c>
      <c r="I47" s="99" t="n">
        <v>10011</v>
      </c>
      <c r="J47" s="99" t="n">
        <v>0</v>
      </c>
      <c r="K47" s="99" t="n">
        <v>25313</v>
      </c>
      <c r="L47" s="99" t="n">
        <v>35324</v>
      </c>
      <c r="M47" s="42" t="n">
        <v>6745</v>
      </c>
      <c r="N47" s="42" t="n">
        <v>0</v>
      </c>
      <c r="O47" s="42" t="n">
        <v>1012</v>
      </c>
      <c r="P47" s="42" t="n">
        <v>7757</v>
      </c>
      <c r="Q47" s="43" t="n">
        <v>0.819943826744969</v>
      </c>
      <c r="R47" s="43" t="n">
        <v>0.597457627118644</v>
      </c>
      <c r="S47" s="43" t="s">
        <v>45</v>
      </c>
      <c r="T47" s="43" t="n">
        <v>0.961557454890788</v>
      </c>
      <c r="U47" s="42" t="n">
        <v>12001</v>
      </c>
      <c r="V47" s="42" t="n">
        <v>0</v>
      </c>
      <c r="W47" s="42" t="n">
        <v>0</v>
      </c>
      <c r="X47" s="42" t="n">
        <v>12001</v>
      </c>
      <c r="Y47" s="42" t="n">
        <v>3212</v>
      </c>
      <c r="Z47" s="42" t="n">
        <v>15213</v>
      </c>
      <c r="AA47" s="42" t="n">
        <v>4009</v>
      </c>
      <c r="AB47" s="42" t="n">
        <v>197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6510</v>
      </c>
      <c r="F48" s="42" t="n">
        <v>540</v>
      </c>
      <c r="G48" s="42" t="n">
        <v>7891</v>
      </c>
      <c r="H48" s="42" t="n">
        <v>24941</v>
      </c>
      <c r="I48" s="99" t="n">
        <v>5053</v>
      </c>
      <c r="J48" s="99" t="n">
        <v>540</v>
      </c>
      <c r="K48" s="99" t="n">
        <v>7835</v>
      </c>
      <c r="L48" s="99" t="n">
        <v>13428</v>
      </c>
      <c r="M48" s="42" t="n">
        <v>3340</v>
      </c>
      <c r="N48" s="42" t="n">
        <v>0</v>
      </c>
      <c r="O48" s="42" t="n">
        <v>56</v>
      </c>
      <c r="P48" s="42" t="n">
        <v>3396</v>
      </c>
      <c r="Q48" s="43" t="n">
        <v>0.798145506419401</v>
      </c>
      <c r="R48" s="43" t="n">
        <v>0.602049326819969</v>
      </c>
      <c r="S48" s="43" t="n">
        <v>1</v>
      </c>
      <c r="T48" s="43" t="n">
        <v>0.992903307565581</v>
      </c>
      <c r="U48" s="42" t="n">
        <v>3583</v>
      </c>
      <c r="V48" s="42" t="n">
        <v>0</v>
      </c>
      <c r="W48" s="42" t="n">
        <v>0</v>
      </c>
      <c r="X48" s="42" t="n">
        <v>3583</v>
      </c>
      <c r="Y48" s="42" t="n">
        <v>1569</v>
      </c>
      <c r="Z48" s="42" t="n">
        <v>5152</v>
      </c>
      <c r="AA48" s="42" t="n">
        <v>1799</v>
      </c>
      <c r="AB48" s="42" t="n">
        <v>332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3481</v>
      </c>
      <c r="F49" s="42" t="n">
        <v>1500</v>
      </c>
      <c r="G49" s="42" t="n">
        <v>8761</v>
      </c>
      <c r="H49" s="42" t="n">
        <v>33742</v>
      </c>
      <c r="I49" s="99" t="n">
        <v>6992</v>
      </c>
      <c r="J49" s="99" t="n">
        <v>0</v>
      </c>
      <c r="K49" s="99" t="n">
        <v>8296</v>
      </c>
      <c r="L49" s="99" t="n">
        <v>15288</v>
      </c>
      <c r="M49" s="42" t="n">
        <v>1782</v>
      </c>
      <c r="N49" s="42" t="n">
        <v>0</v>
      </c>
      <c r="O49" s="42" t="n">
        <v>291</v>
      </c>
      <c r="P49" s="42" t="n">
        <v>2073</v>
      </c>
      <c r="Q49" s="43" t="n">
        <v>0.880594435804389</v>
      </c>
      <c r="R49" s="43" t="n">
        <v>0.796899931616139</v>
      </c>
      <c r="S49" s="43" t="s">
        <v>45</v>
      </c>
      <c r="T49" s="43" t="n">
        <v>0.966111563992081</v>
      </c>
      <c r="U49" s="42" t="n">
        <v>7422</v>
      </c>
      <c r="V49" s="42" t="n">
        <v>0</v>
      </c>
      <c r="W49" s="42" t="n">
        <v>2</v>
      </c>
      <c r="X49" s="42" t="n">
        <v>7424</v>
      </c>
      <c r="Y49" s="42" t="n">
        <v>3410</v>
      </c>
      <c r="Z49" s="42" t="n">
        <v>10834</v>
      </c>
      <c r="AA49" s="42" t="n">
        <v>2055</v>
      </c>
      <c r="AB49" s="42" t="n">
        <v>554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38173</v>
      </c>
      <c r="F50" s="42" t="n">
        <v>558</v>
      </c>
      <c r="G50" s="42" t="n">
        <v>33973</v>
      </c>
      <c r="H50" s="42" t="n">
        <v>72704</v>
      </c>
      <c r="I50" s="99" t="n">
        <v>25136</v>
      </c>
      <c r="J50" s="99" t="n">
        <v>558</v>
      </c>
      <c r="K50" s="99" t="n">
        <v>31440</v>
      </c>
      <c r="L50" s="99" t="n">
        <v>57134</v>
      </c>
      <c r="M50" s="42" t="n">
        <v>13037</v>
      </c>
      <c r="N50" s="42" t="n">
        <v>0</v>
      </c>
      <c r="O50" s="42" t="n">
        <v>2533</v>
      </c>
      <c r="P50" s="42" t="n">
        <v>15570</v>
      </c>
      <c r="Q50" s="43" t="n">
        <v>0.785843970070423</v>
      </c>
      <c r="R50" s="43" t="n">
        <v>0.658475886097504</v>
      </c>
      <c r="S50" s="43" t="n">
        <v>1</v>
      </c>
      <c r="T50" s="43" t="n">
        <v>0.925440791216554</v>
      </c>
      <c r="U50" s="42" t="n">
        <v>10722</v>
      </c>
      <c r="V50" s="42" t="n">
        <v>0</v>
      </c>
      <c r="W50" s="42" t="n">
        <v>0</v>
      </c>
      <c r="X50" s="42" t="n">
        <v>10722</v>
      </c>
      <c r="Y50" s="42" t="n">
        <v>2468</v>
      </c>
      <c r="Z50" s="42" t="n">
        <v>13190</v>
      </c>
      <c r="AA50" s="42" t="n">
        <v>3349</v>
      </c>
      <c r="AB50" s="42" t="n">
        <v>349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9659</v>
      </c>
      <c r="F51" s="42" t="n">
        <v>0</v>
      </c>
      <c r="G51" s="42" t="n">
        <v>4174</v>
      </c>
      <c r="H51" s="42" t="n">
        <v>13833</v>
      </c>
      <c r="I51" s="99" t="n">
        <v>4703</v>
      </c>
      <c r="J51" s="99" t="n">
        <v>0</v>
      </c>
      <c r="K51" s="99" t="n">
        <v>4048</v>
      </c>
      <c r="L51" s="99" t="n">
        <v>8751</v>
      </c>
      <c r="M51" s="42" t="n">
        <v>4956</v>
      </c>
      <c r="N51" s="42" t="n">
        <v>0</v>
      </c>
      <c r="O51" s="42" t="n">
        <v>126</v>
      </c>
      <c r="P51" s="42" t="n">
        <v>5082</v>
      </c>
      <c r="Q51" s="43" t="n">
        <v>0.632617653437432</v>
      </c>
      <c r="R51" s="43" t="n">
        <v>0.486903406149705</v>
      </c>
      <c r="S51" s="43" t="s">
        <v>45</v>
      </c>
      <c r="T51" s="43" t="n">
        <v>0.969813128893148</v>
      </c>
      <c r="U51" s="42" t="n">
        <v>2714</v>
      </c>
      <c r="V51" s="42" t="n">
        <v>0</v>
      </c>
      <c r="W51" s="42" t="n">
        <v>51</v>
      </c>
      <c r="X51" s="42" t="n">
        <v>2765</v>
      </c>
      <c r="Y51" s="42" t="n">
        <v>1636</v>
      </c>
      <c r="Z51" s="42" t="n">
        <v>4401</v>
      </c>
      <c r="AA51" s="42" t="n">
        <v>2624</v>
      </c>
      <c r="AB51" s="42" t="n">
        <v>497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0968</v>
      </c>
      <c r="F52" s="42" t="n">
        <v>0</v>
      </c>
      <c r="G52" s="42" t="n">
        <v>6846</v>
      </c>
      <c r="H52" s="42" t="n">
        <v>17814</v>
      </c>
      <c r="I52" s="99" t="n">
        <v>7767</v>
      </c>
      <c r="J52" s="99" t="n">
        <v>0</v>
      </c>
      <c r="K52" s="99" t="n">
        <v>6802</v>
      </c>
      <c r="L52" s="99" t="n">
        <v>14569</v>
      </c>
      <c r="M52" s="42" t="n">
        <v>3201</v>
      </c>
      <c r="N52" s="42" t="n">
        <v>0</v>
      </c>
      <c r="O52" s="42" t="n">
        <v>44</v>
      </c>
      <c r="P52" s="42" t="n">
        <v>3245</v>
      </c>
      <c r="Q52" s="43" t="n">
        <v>0.817839901201302</v>
      </c>
      <c r="R52" s="43" t="n">
        <v>0.708150984682713</v>
      </c>
      <c r="S52" s="43" t="s">
        <v>45</v>
      </c>
      <c r="T52" s="43" t="n">
        <v>0.993572889278411</v>
      </c>
      <c r="U52" s="42" t="n">
        <v>3432</v>
      </c>
      <c r="V52" s="42" t="n">
        <v>0</v>
      </c>
      <c r="W52" s="42" t="n">
        <v>0</v>
      </c>
      <c r="X52" s="42" t="n">
        <v>3432</v>
      </c>
      <c r="Y52" s="42" t="n">
        <v>1327</v>
      </c>
      <c r="Z52" s="42" t="n">
        <v>4759</v>
      </c>
      <c r="AA52" s="42" t="n">
        <v>695</v>
      </c>
      <c r="AB52" s="42" t="n">
        <v>118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0875</v>
      </c>
      <c r="F53" s="42" t="n">
        <v>247</v>
      </c>
      <c r="G53" s="42" t="n">
        <v>10034</v>
      </c>
      <c r="H53" s="42" t="n">
        <v>51156</v>
      </c>
      <c r="I53" s="99" t="n">
        <v>30016</v>
      </c>
      <c r="J53" s="99" t="n">
        <v>246</v>
      </c>
      <c r="K53" s="99" t="n">
        <v>10001</v>
      </c>
      <c r="L53" s="99" t="n">
        <v>40263</v>
      </c>
      <c r="M53" s="42" t="n">
        <v>10859</v>
      </c>
      <c r="N53" s="42" t="n">
        <v>1</v>
      </c>
      <c r="O53" s="42" t="n">
        <v>33</v>
      </c>
      <c r="P53" s="42" t="n">
        <v>10893</v>
      </c>
      <c r="Q53" s="43" t="n">
        <v>0.78706310110251</v>
      </c>
      <c r="R53" s="43" t="n">
        <v>0.734336391437309</v>
      </c>
      <c r="S53" s="43" t="n">
        <v>0.995951417004049</v>
      </c>
      <c r="T53" s="43" t="n">
        <v>0.996711181981264</v>
      </c>
      <c r="U53" s="42" t="n">
        <v>7872</v>
      </c>
      <c r="V53" s="42" t="n">
        <v>4</v>
      </c>
      <c r="W53" s="42" t="n">
        <v>198</v>
      </c>
      <c r="X53" s="42" t="n">
        <v>8074</v>
      </c>
      <c r="Y53" s="42" t="n">
        <v>1628</v>
      </c>
      <c r="Z53" s="42" t="n">
        <v>9702</v>
      </c>
      <c r="AA53" s="42" t="n">
        <v>3000</v>
      </c>
      <c r="AB53" s="42" t="n">
        <v>609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0303</v>
      </c>
      <c r="F54" s="42" t="n">
        <v>679</v>
      </c>
      <c r="G54" s="42" t="n">
        <v>9899</v>
      </c>
      <c r="H54" s="42" t="n">
        <v>50881</v>
      </c>
      <c r="I54" s="99" t="n">
        <v>21603</v>
      </c>
      <c r="J54" s="99" t="n">
        <v>679</v>
      </c>
      <c r="K54" s="99" t="n">
        <v>9774</v>
      </c>
      <c r="L54" s="99" t="n">
        <v>32056</v>
      </c>
      <c r="M54" s="42" t="n">
        <v>11501</v>
      </c>
      <c r="N54" s="42" t="n">
        <v>0</v>
      </c>
      <c r="O54" s="42" t="n">
        <v>125</v>
      </c>
      <c r="P54" s="42" t="n">
        <v>11626</v>
      </c>
      <c r="Q54" s="43" t="n">
        <v>0.733849182729729</v>
      </c>
      <c r="R54" s="43" t="n">
        <v>0.652579748670855</v>
      </c>
      <c r="S54" s="43" t="n">
        <v>1</v>
      </c>
      <c r="T54" s="43" t="n">
        <v>0.987372461864835</v>
      </c>
      <c r="U54" s="42" t="n">
        <v>11232</v>
      </c>
      <c r="V54" s="42" t="n">
        <v>0</v>
      </c>
      <c r="W54" s="42" t="n">
        <v>309</v>
      </c>
      <c r="X54" s="42" t="n">
        <v>11541</v>
      </c>
      <c r="Y54" s="42" t="n">
        <v>3873</v>
      </c>
      <c r="Z54" s="42" t="n">
        <v>15414</v>
      </c>
      <c r="AA54" s="42" t="n">
        <v>3162</v>
      </c>
      <c r="AB54" s="42" t="n">
        <v>95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2840</v>
      </c>
      <c r="F55" s="42" t="n">
        <v>364</v>
      </c>
      <c r="G55" s="42" t="n">
        <v>6479</v>
      </c>
      <c r="H55" s="42" t="n">
        <v>19683</v>
      </c>
      <c r="I55" s="99" t="n">
        <v>5924</v>
      </c>
      <c r="J55" s="99" t="n">
        <v>364</v>
      </c>
      <c r="K55" s="99" t="n">
        <v>6366</v>
      </c>
      <c r="L55" s="99" t="n">
        <v>12654</v>
      </c>
      <c r="M55" s="42" t="n">
        <v>6916</v>
      </c>
      <c r="N55" s="42" t="n">
        <v>0</v>
      </c>
      <c r="O55" s="42" t="n">
        <v>113</v>
      </c>
      <c r="P55" s="42" t="n">
        <v>7029</v>
      </c>
      <c r="Q55" s="43" t="n">
        <v>0.642889803383631</v>
      </c>
      <c r="R55" s="43" t="n">
        <v>0.461370716510903</v>
      </c>
      <c r="S55" s="43" t="n">
        <v>1</v>
      </c>
      <c r="T55" s="43" t="n">
        <v>0.982559036888409</v>
      </c>
      <c r="U55" s="42" t="n">
        <v>4909</v>
      </c>
      <c r="V55" s="42" t="n">
        <v>0</v>
      </c>
      <c r="W55" s="42" t="n">
        <v>0</v>
      </c>
      <c r="X55" s="42" t="n">
        <v>4909</v>
      </c>
      <c r="Y55" s="42" t="n">
        <v>2039</v>
      </c>
      <c r="Z55" s="42" t="n">
        <v>6948</v>
      </c>
      <c r="AA55" s="42" t="n">
        <v>1805</v>
      </c>
      <c r="AB55" s="42" t="n">
        <v>849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19894</v>
      </c>
      <c r="F56" s="42" t="n">
        <v>0</v>
      </c>
      <c r="G56" s="42" t="n">
        <v>8331</v>
      </c>
      <c r="H56" s="42" t="n">
        <v>28225</v>
      </c>
      <c r="I56" s="99" t="n">
        <v>8457</v>
      </c>
      <c r="J56" s="99" t="n">
        <v>0</v>
      </c>
      <c r="K56" s="99" t="n">
        <v>7929</v>
      </c>
      <c r="L56" s="99" t="n">
        <v>16386</v>
      </c>
      <c r="M56" s="42" t="n">
        <v>5122</v>
      </c>
      <c r="N56" s="42" t="n">
        <v>0</v>
      </c>
      <c r="O56" s="42" t="n">
        <v>44</v>
      </c>
      <c r="P56" s="42" t="n">
        <v>5166</v>
      </c>
      <c r="Q56" s="43" t="n">
        <v>0.760300668151448</v>
      </c>
      <c r="R56" s="43" t="n">
        <v>0.62279991162825</v>
      </c>
      <c r="S56" s="43" t="s">
        <v>45</v>
      </c>
      <c r="T56" s="43" t="n">
        <v>0.994481374639408</v>
      </c>
      <c r="U56" s="42" t="n">
        <v>5853</v>
      </c>
      <c r="V56" s="42" t="n">
        <v>0</v>
      </c>
      <c r="W56" s="42" t="n">
        <v>191</v>
      </c>
      <c r="X56" s="42" t="n">
        <v>6044</v>
      </c>
      <c r="Y56" s="42" t="n">
        <v>1612</v>
      </c>
      <c r="Z56" s="42" t="n">
        <v>7656</v>
      </c>
      <c r="AA56" s="42" t="n">
        <v>1590</v>
      </c>
      <c r="AB56" s="42" t="n">
        <v>103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4498</v>
      </c>
      <c r="F57" s="42" t="n">
        <v>0</v>
      </c>
      <c r="G57" s="42" t="n">
        <v>7415</v>
      </c>
      <c r="H57" s="42" t="n">
        <v>31913</v>
      </c>
      <c r="I57" s="99" t="n">
        <v>17085</v>
      </c>
      <c r="J57" s="99" t="n">
        <v>0</v>
      </c>
      <c r="K57" s="99" t="n">
        <v>7355</v>
      </c>
      <c r="L57" s="99" t="n">
        <v>24440</v>
      </c>
      <c r="M57" s="42" t="n">
        <v>7413</v>
      </c>
      <c r="N57" s="42" t="n">
        <v>0</v>
      </c>
      <c r="O57" s="42" t="n">
        <v>60</v>
      </c>
      <c r="P57" s="42" t="n">
        <v>7473</v>
      </c>
      <c r="Q57" s="43" t="n">
        <v>0.765832106038292</v>
      </c>
      <c r="R57" s="43" t="n">
        <v>0.697403869703649</v>
      </c>
      <c r="S57" s="43" t="s">
        <v>45</v>
      </c>
      <c r="T57" s="43" t="n">
        <v>0.991908293998651</v>
      </c>
      <c r="U57" s="42" t="n">
        <v>6823</v>
      </c>
      <c r="V57" s="42" t="n">
        <v>0</v>
      </c>
      <c r="W57" s="42" t="n">
        <v>4</v>
      </c>
      <c r="X57" s="42" t="n">
        <v>6827</v>
      </c>
      <c r="Y57" s="42" t="n">
        <v>1349</v>
      </c>
      <c r="Z57" s="42" t="n">
        <v>8176</v>
      </c>
      <c r="AA57" s="42" t="n">
        <v>2196</v>
      </c>
      <c r="AB57" s="42" t="n">
        <v>11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27866</v>
      </c>
      <c r="F58" s="42" t="n">
        <v>1251</v>
      </c>
      <c r="G58" s="42" t="n">
        <v>21896</v>
      </c>
      <c r="H58" s="42" t="n">
        <v>51013</v>
      </c>
      <c r="I58" s="99" t="n">
        <v>17781</v>
      </c>
      <c r="J58" s="99" t="n">
        <v>1250</v>
      </c>
      <c r="K58" s="99" t="n">
        <v>20380</v>
      </c>
      <c r="L58" s="99" t="n">
        <v>39411</v>
      </c>
      <c r="M58" s="42" t="n">
        <v>10085</v>
      </c>
      <c r="N58" s="42" t="n">
        <v>1</v>
      </c>
      <c r="O58" s="42" t="n">
        <v>1516</v>
      </c>
      <c r="P58" s="42" t="n">
        <v>11602</v>
      </c>
      <c r="Q58" s="43" t="n">
        <v>0.772567776841197</v>
      </c>
      <c r="R58" s="43" t="n">
        <v>0.638089427976746</v>
      </c>
      <c r="S58" s="43" t="n">
        <v>0.999200639488409</v>
      </c>
      <c r="T58" s="43" t="n">
        <v>0.930763609791743</v>
      </c>
      <c r="U58" s="42" t="n">
        <v>9979</v>
      </c>
      <c r="V58" s="42" t="n">
        <v>26</v>
      </c>
      <c r="W58" s="42" t="n">
        <v>486</v>
      </c>
      <c r="X58" s="42" t="n">
        <v>10491</v>
      </c>
      <c r="Y58" s="42" t="n">
        <v>2527</v>
      </c>
      <c r="Z58" s="42" t="n">
        <v>13018</v>
      </c>
      <c r="AA58" s="42" t="n">
        <v>2170</v>
      </c>
      <c r="AB58" s="42" t="n">
        <v>418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40096</v>
      </c>
      <c r="F59" s="42" t="n">
        <v>1136</v>
      </c>
      <c r="G59" s="42" t="n">
        <v>24781</v>
      </c>
      <c r="H59" s="42" t="n">
        <v>66013</v>
      </c>
      <c r="I59" s="99" t="n">
        <v>27002</v>
      </c>
      <c r="J59" s="99" t="n">
        <v>875</v>
      </c>
      <c r="K59" s="99" t="n">
        <v>24413</v>
      </c>
      <c r="L59" s="99" t="n">
        <v>52290</v>
      </c>
      <c r="M59" s="42" t="n">
        <v>13094</v>
      </c>
      <c r="N59" s="42" t="n">
        <v>261</v>
      </c>
      <c r="O59" s="42" t="n">
        <v>368</v>
      </c>
      <c r="P59" s="42" t="n">
        <v>13723</v>
      </c>
      <c r="Q59" s="43" t="n">
        <v>0.79211670428552</v>
      </c>
      <c r="R59" s="43" t="n">
        <v>0.673433758978452</v>
      </c>
      <c r="S59" s="43" t="n">
        <v>0.770246478873239</v>
      </c>
      <c r="T59" s="43" t="n">
        <v>0.985149913239982</v>
      </c>
      <c r="U59" s="42" t="n">
        <v>13833</v>
      </c>
      <c r="V59" s="42" t="n">
        <v>0</v>
      </c>
      <c r="W59" s="42" t="n">
        <v>0</v>
      </c>
      <c r="X59" s="42" t="n">
        <v>13833</v>
      </c>
      <c r="Y59" s="42" t="n">
        <v>3483</v>
      </c>
      <c r="Z59" s="42" t="n">
        <v>17316</v>
      </c>
      <c r="AA59" s="42" t="n">
        <v>3966</v>
      </c>
      <c r="AB59" s="42" t="n">
        <v>220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60605</v>
      </c>
      <c r="F60" s="48" t="n">
        <v>279</v>
      </c>
      <c r="G60" s="48" t="n">
        <v>15447</v>
      </c>
      <c r="H60" s="48" t="n">
        <v>76331</v>
      </c>
      <c r="I60" s="101" t="n">
        <v>28521</v>
      </c>
      <c r="J60" s="101" t="n">
        <v>279</v>
      </c>
      <c r="K60" s="101" t="n">
        <v>11520</v>
      </c>
      <c r="L60" s="101" t="n">
        <v>40320</v>
      </c>
      <c r="M60" s="48" t="n">
        <v>15865</v>
      </c>
      <c r="N60" s="48" t="n">
        <v>0</v>
      </c>
      <c r="O60" s="48" t="n">
        <v>0</v>
      </c>
      <c r="P60" s="48" t="n">
        <v>15865</v>
      </c>
      <c r="Q60" s="49" t="n">
        <v>0.717629260478776</v>
      </c>
      <c r="R60" s="49" t="n">
        <v>0.642567476231244</v>
      </c>
      <c r="S60" s="49" t="n">
        <v>1</v>
      </c>
      <c r="T60" s="49" t="n">
        <v>1</v>
      </c>
      <c r="U60" s="48" t="n">
        <v>14281</v>
      </c>
      <c r="V60" s="48" t="n">
        <v>0</v>
      </c>
      <c r="W60" s="48" t="n">
        <v>190</v>
      </c>
      <c r="X60" s="48" t="n">
        <v>14471</v>
      </c>
      <c r="Y60" s="48" t="n">
        <v>4401</v>
      </c>
      <c r="Z60" s="48" t="n">
        <v>18872</v>
      </c>
      <c r="AA60" s="48" t="n">
        <v>5588</v>
      </c>
      <c r="AB60" s="48" t="n">
        <v>89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47417</v>
      </c>
      <c r="F17" s="30" t="n">
        <v>36557</v>
      </c>
      <c r="G17" s="30" t="n">
        <v>591228</v>
      </c>
      <c r="H17" s="30" t="n">
        <v>1875202</v>
      </c>
      <c r="I17" s="30" t="n">
        <v>678684</v>
      </c>
      <c r="J17" s="30" t="n">
        <v>29204</v>
      </c>
      <c r="K17" s="30" t="n">
        <v>531539</v>
      </c>
      <c r="L17" s="30" t="n">
        <v>1239427</v>
      </c>
      <c r="M17" s="30" t="n">
        <v>410646</v>
      </c>
      <c r="N17" s="30" t="n">
        <v>933</v>
      </c>
      <c r="O17" s="30" t="n">
        <v>16025</v>
      </c>
      <c r="P17" s="30" t="n">
        <v>427604</v>
      </c>
      <c r="Q17" s="111" t="s">
        <v>45</v>
      </c>
      <c r="R17" s="111" t="s">
        <v>45</v>
      </c>
      <c r="S17" s="112" t="n">
        <v>0.623028834237559</v>
      </c>
      <c r="T17" s="112" t="n">
        <v>0.743493672283239</v>
      </c>
      <c r="U17" s="113" t="n">
        <v>0.74349367228323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4878</v>
      </c>
      <c r="F19" s="36" t="n">
        <v>0</v>
      </c>
      <c r="G19" s="36" t="n">
        <v>5207</v>
      </c>
      <c r="H19" s="36" t="n">
        <v>2008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8960</v>
      </c>
      <c r="F20" s="42" t="n">
        <v>0</v>
      </c>
      <c r="G20" s="42" t="n">
        <v>4614</v>
      </c>
      <c r="H20" s="42" t="n">
        <v>1357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8876</v>
      </c>
      <c r="F21" s="42" t="n">
        <v>0</v>
      </c>
      <c r="G21" s="42" t="n">
        <v>7112</v>
      </c>
      <c r="H21" s="42" t="n">
        <v>15988</v>
      </c>
      <c r="I21" s="42" t="n">
        <v>4597</v>
      </c>
      <c r="J21" s="42" t="n">
        <v>0</v>
      </c>
      <c r="K21" s="42" t="n">
        <v>7109</v>
      </c>
      <c r="L21" s="42" t="n">
        <v>11706</v>
      </c>
      <c r="M21" s="42" t="n">
        <v>4279</v>
      </c>
      <c r="N21" s="42" t="n">
        <v>0</v>
      </c>
      <c r="O21" s="42" t="n">
        <v>3</v>
      </c>
      <c r="P21" s="42" t="n">
        <v>4282</v>
      </c>
      <c r="Q21" s="42" t="n">
        <v>1823</v>
      </c>
      <c r="R21" s="42" t="n">
        <v>1</v>
      </c>
      <c r="S21" s="43" t="n">
        <v>0.51791347453808</v>
      </c>
      <c r="T21" s="43" t="n">
        <v>0.697776208965761</v>
      </c>
      <c r="U21" s="43" t="n">
        <v>0.732174130597948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13579</v>
      </c>
      <c r="F22" s="42" t="n">
        <v>0</v>
      </c>
      <c r="G22" s="42" t="n">
        <v>7973</v>
      </c>
      <c r="H22" s="42" t="n">
        <v>21552</v>
      </c>
      <c r="I22" s="42" t="n">
        <v>8457</v>
      </c>
      <c r="J22" s="42" t="n">
        <v>0</v>
      </c>
      <c r="K22" s="42" t="n">
        <v>7929</v>
      </c>
      <c r="L22" s="42" t="n">
        <v>16386</v>
      </c>
      <c r="M22" s="42" t="n">
        <v>5122</v>
      </c>
      <c r="N22" s="42" t="n">
        <v>0</v>
      </c>
      <c r="O22" s="42" t="n">
        <v>44</v>
      </c>
      <c r="P22" s="42" t="n">
        <v>5166</v>
      </c>
      <c r="Q22" s="42" t="n">
        <v>0</v>
      </c>
      <c r="R22" s="42" t="n">
        <v>0</v>
      </c>
      <c r="S22" s="43" t="n">
        <v>0.62279991162825</v>
      </c>
      <c r="T22" s="43" t="n">
        <v>0.760300668151448</v>
      </c>
      <c r="U22" s="43" t="n">
        <v>0.760300668151448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5656</v>
      </c>
      <c r="F23" s="42" t="n">
        <v>0</v>
      </c>
      <c r="G23" s="42" t="n">
        <v>790</v>
      </c>
      <c r="H23" s="42" t="n">
        <v>6446</v>
      </c>
      <c r="I23" s="42" t="n">
        <v>3525</v>
      </c>
      <c r="J23" s="42" t="n">
        <v>0</v>
      </c>
      <c r="K23" s="42" t="n">
        <v>789</v>
      </c>
      <c r="L23" s="42" t="n">
        <v>4314</v>
      </c>
      <c r="M23" s="42" t="n">
        <v>2131</v>
      </c>
      <c r="N23" s="42" t="n">
        <v>0</v>
      </c>
      <c r="O23" s="42" t="n">
        <v>1</v>
      </c>
      <c r="P23" s="42" t="n">
        <v>2132</v>
      </c>
      <c r="Q23" s="42" t="n">
        <v>0</v>
      </c>
      <c r="R23" s="42" t="n">
        <v>0</v>
      </c>
      <c r="S23" s="43" t="n">
        <v>0.623231966053748</v>
      </c>
      <c r="T23" s="43" t="n">
        <v>0.669252249457028</v>
      </c>
      <c r="U23" s="43" t="n">
        <v>0.669252249457028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27556</v>
      </c>
      <c r="F24" s="42" t="n">
        <v>0</v>
      </c>
      <c r="G24" s="42" t="n">
        <v>3019.44</v>
      </c>
      <c r="H24" s="42" t="n">
        <v>30575.44</v>
      </c>
      <c r="I24" s="42" t="n">
        <v>20254</v>
      </c>
      <c r="J24" s="42" t="n">
        <v>0</v>
      </c>
      <c r="K24" s="42" t="n">
        <v>2899.72</v>
      </c>
      <c r="L24" s="42" t="n">
        <v>23153.72</v>
      </c>
      <c r="M24" s="42" t="n">
        <v>7302</v>
      </c>
      <c r="N24" s="42" t="n">
        <v>0</v>
      </c>
      <c r="O24" s="42" t="n">
        <v>119.72</v>
      </c>
      <c r="P24" s="42" t="n">
        <v>7421.72</v>
      </c>
      <c r="Q24" s="42" t="n">
        <v>949.439999999999</v>
      </c>
      <c r="R24" s="42" t="n">
        <v>6.72000000000026</v>
      </c>
      <c r="S24" s="43" t="n">
        <v>0.735012338510669</v>
      </c>
      <c r="T24" s="43" t="n">
        <v>0.749713089853507</v>
      </c>
      <c r="U24" s="43" t="n">
        <v>0.757265308365145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7857</v>
      </c>
      <c r="F25" s="42" t="n">
        <v>0</v>
      </c>
      <c r="G25" s="42" t="n">
        <v>4321</v>
      </c>
      <c r="H25" s="42" t="n">
        <v>12178</v>
      </c>
      <c r="I25" s="42" t="n">
        <v>5834</v>
      </c>
      <c r="J25" s="42" t="n">
        <v>0</v>
      </c>
      <c r="K25" s="42" t="n">
        <v>4303</v>
      </c>
      <c r="L25" s="42" t="n">
        <v>10137</v>
      </c>
      <c r="M25" s="42" t="n">
        <v>2023</v>
      </c>
      <c r="N25" s="42" t="n">
        <v>0</v>
      </c>
      <c r="O25" s="42" t="n">
        <v>18</v>
      </c>
      <c r="P25" s="42" t="n">
        <v>2041</v>
      </c>
      <c r="Q25" s="42" t="n">
        <v>0</v>
      </c>
      <c r="R25" s="42" t="n">
        <v>0</v>
      </c>
      <c r="S25" s="43" t="n">
        <v>0.742522591319842</v>
      </c>
      <c r="T25" s="43" t="n">
        <v>0.832402693381508</v>
      </c>
      <c r="U25" s="43" t="n">
        <v>0.832402693381508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9539</v>
      </c>
      <c r="F26" s="42" t="n">
        <v>0</v>
      </c>
      <c r="G26" s="42" t="n">
        <v>6553</v>
      </c>
      <c r="H26" s="42" t="n">
        <v>16092</v>
      </c>
      <c r="I26" s="42" t="n">
        <v>4577</v>
      </c>
      <c r="J26" s="42" t="n">
        <v>0</v>
      </c>
      <c r="K26" s="42" t="n">
        <v>6553</v>
      </c>
      <c r="L26" s="42" t="n">
        <v>11130</v>
      </c>
      <c r="M26" s="42" t="n">
        <v>4962</v>
      </c>
      <c r="N26" s="42" t="n">
        <v>0</v>
      </c>
      <c r="O26" s="42" t="n">
        <v>0</v>
      </c>
      <c r="P26" s="42" t="n">
        <v>4962</v>
      </c>
      <c r="Q26" s="42" t="n">
        <v>0</v>
      </c>
      <c r="R26" s="42" t="n">
        <v>0</v>
      </c>
      <c r="S26" s="43" t="n">
        <v>0.479819687598281</v>
      </c>
      <c r="T26" s="43" t="n">
        <v>0.691648023862789</v>
      </c>
      <c r="U26" s="43" t="n">
        <v>0.691648023862789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1003</v>
      </c>
      <c r="F27" s="42" t="n">
        <v>0</v>
      </c>
      <c r="G27" s="42" t="n">
        <v>4461</v>
      </c>
      <c r="H27" s="42" t="n">
        <v>15464</v>
      </c>
      <c r="I27" s="42" t="n">
        <v>5292</v>
      </c>
      <c r="J27" s="42" t="n">
        <v>0</v>
      </c>
      <c r="K27" s="42" t="n">
        <v>3922</v>
      </c>
      <c r="L27" s="42" t="n">
        <v>9214</v>
      </c>
      <c r="M27" s="42" t="n">
        <v>5711</v>
      </c>
      <c r="N27" s="42" t="n">
        <v>0</v>
      </c>
      <c r="O27" s="42" t="n">
        <v>539</v>
      </c>
      <c r="P27" s="42" t="n">
        <v>6250</v>
      </c>
      <c r="Q27" s="42" t="n">
        <v>0</v>
      </c>
      <c r="R27" s="42" t="n">
        <v>0</v>
      </c>
      <c r="S27" s="43" t="n">
        <v>0.480959738253204</v>
      </c>
      <c r="T27" s="43" t="n">
        <v>0.595835488877393</v>
      </c>
      <c r="U27" s="43" t="n">
        <v>0.595835488877393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9636</v>
      </c>
      <c r="F28" s="42" t="n">
        <v>0</v>
      </c>
      <c r="G28" s="42" t="n">
        <v>873</v>
      </c>
      <c r="H28" s="42" t="n">
        <v>10509</v>
      </c>
      <c r="I28" s="42" t="n">
        <v>6654</v>
      </c>
      <c r="J28" s="42" t="n">
        <v>0</v>
      </c>
      <c r="K28" s="42" t="n">
        <v>870</v>
      </c>
      <c r="L28" s="42" t="n">
        <v>7524</v>
      </c>
      <c r="M28" s="42" t="n">
        <v>2982</v>
      </c>
      <c r="N28" s="42" t="n">
        <v>0</v>
      </c>
      <c r="O28" s="42" t="n">
        <v>3</v>
      </c>
      <c r="P28" s="42" t="n">
        <v>2985</v>
      </c>
      <c r="Q28" s="42" t="n">
        <v>873</v>
      </c>
      <c r="R28" s="42" t="n">
        <v>3</v>
      </c>
      <c r="S28" s="43" t="n">
        <v>0.690535491905355</v>
      </c>
      <c r="T28" s="43" t="n">
        <v>0.690535491905355</v>
      </c>
      <c r="U28" s="43" t="n">
        <v>0.715957750499572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298</v>
      </c>
      <c r="F29" s="42" t="n">
        <v>0</v>
      </c>
      <c r="G29" s="42" t="n">
        <v>0</v>
      </c>
      <c r="H29" s="42" t="n">
        <v>6298</v>
      </c>
      <c r="I29" s="42" t="n">
        <v>4055</v>
      </c>
      <c r="J29" s="42" t="n">
        <v>0</v>
      </c>
      <c r="K29" s="42" t="n">
        <v>0</v>
      </c>
      <c r="L29" s="42" t="n">
        <v>4055</v>
      </c>
      <c r="M29" s="42" t="n">
        <v>2243</v>
      </c>
      <c r="N29" s="42" t="n">
        <v>0</v>
      </c>
      <c r="O29" s="42" t="n">
        <v>0</v>
      </c>
      <c r="P29" s="42" t="n">
        <v>2243</v>
      </c>
      <c r="Q29" s="42" t="n">
        <v>0</v>
      </c>
      <c r="R29" s="42" t="n">
        <v>0</v>
      </c>
      <c r="S29" s="43" t="n">
        <v>0.643855192124484</v>
      </c>
      <c r="T29" s="43" t="n">
        <v>0.643855192124484</v>
      </c>
      <c r="U29" s="43" t="n">
        <v>0.643855192124484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6754</v>
      </c>
      <c r="F30" s="42" t="n">
        <v>0</v>
      </c>
      <c r="G30" s="42" t="n">
        <v>6779</v>
      </c>
      <c r="H30" s="42" t="n">
        <v>13533</v>
      </c>
      <c r="I30" s="42" t="n">
        <v>2423</v>
      </c>
      <c r="J30" s="42" t="n">
        <v>0</v>
      </c>
      <c r="K30" s="42" t="n">
        <v>6472</v>
      </c>
      <c r="L30" s="42" t="n">
        <v>8895</v>
      </c>
      <c r="M30" s="42" t="n">
        <v>4331</v>
      </c>
      <c r="N30" s="42" t="n">
        <v>0</v>
      </c>
      <c r="O30" s="42" t="n">
        <v>307</v>
      </c>
      <c r="P30" s="42" t="n">
        <v>4638</v>
      </c>
      <c r="Q30" s="42" t="n">
        <v>0</v>
      </c>
      <c r="R30" s="42" t="n">
        <v>0</v>
      </c>
      <c r="S30" s="43" t="n">
        <v>0.358750370151022</v>
      </c>
      <c r="T30" s="43" t="n">
        <v>0.657282199068943</v>
      </c>
      <c r="U30" s="43" t="n">
        <v>0.657282199068943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6315</v>
      </c>
      <c r="F31" s="42" t="n">
        <v>0</v>
      </c>
      <c r="G31" s="42" t="n">
        <v>358</v>
      </c>
      <c r="H31" s="42" t="n">
        <v>6673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2382</v>
      </c>
      <c r="F32" s="42" t="n">
        <v>2016</v>
      </c>
      <c r="G32" s="42" t="n">
        <v>11254.56</v>
      </c>
      <c r="H32" s="42" t="n">
        <v>25652.56</v>
      </c>
      <c r="I32" s="42" t="n">
        <v>3313</v>
      </c>
      <c r="J32" s="42" t="n">
        <v>1752</v>
      </c>
      <c r="K32" s="42" t="n">
        <v>10807.28</v>
      </c>
      <c r="L32" s="42" t="n">
        <v>15872.28</v>
      </c>
      <c r="M32" s="42" t="n">
        <v>9069</v>
      </c>
      <c r="N32" s="42" t="n">
        <v>264</v>
      </c>
      <c r="O32" s="42" t="n">
        <v>447.28</v>
      </c>
      <c r="P32" s="42" t="n">
        <v>9780.28</v>
      </c>
      <c r="Q32" s="42" t="n">
        <v>1028.56</v>
      </c>
      <c r="R32" s="42" t="n">
        <v>7.28000000000066</v>
      </c>
      <c r="S32" s="43" t="n">
        <v>0.267565821353578</v>
      </c>
      <c r="T32" s="43" t="n">
        <v>0.603110786224821</v>
      </c>
      <c r="U32" s="43" t="n">
        <v>0.618740585734913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2189</v>
      </c>
      <c r="F33" s="42" t="n">
        <v>820</v>
      </c>
      <c r="G33" s="42" t="n">
        <v>16175</v>
      </c>
      <c r="H33" s="42" t="n">
        <v>39184</v>
      </c>
      <c r="I33" s="42" t="n">
        <v>13364</v>
      </c>
      <c r="J33" s="42" t="n">
        <v>811</v>
      </c>
      <c r="K33" s="42" t="n">
        <v>15339</v>
      </c>
      <c r="L33" s="42" t="n">
        <v>29514</v>
      </c>
      <c r="M33" s="42" t="n">
        <v>8825</v>
      </c>
      <c r="N33" s="42" t="n">
        <v>9</v>
      </c>
      <c r="O33" s="42" t="n">
        <v>836</v>
      </c>
      <c r="P33" s="42" t="n">
        <v>9670</v>
      </c>
      <c r="Q33" s="42" t="n">
        <v>0</v>
      </c>
      <c r="R33" s="42" t="n">
        <v>0</v>
      </c>
      <c r="S33" s="43" t="n">
        <v>0.602280409211772</v>
      </c>
      <c r="T33" s="43" t="n">
        <v>0.753215598203348</v>
      </c>
      <c r="U33" s="43" t="n">
        <v>0.753215598203348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7110</v>
      </c>
      <c r="F34" s="42" t="n">
        <v>0</v>
      </c>
      <c r="G34" s="42" t="n">
        <v>8704</v>
      </c>
      <c r="H34" s="42" t="n">
        <v>2581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1212</v>
      </c>
      <c r="F35" s="42" t="n">
        <v>0</v>
      </c>
      <c r="G35" s="42" t="n">
        <v>3673.75</v>
      </c>
      <c r="H35" s="42" t="n">
        <v>14885.75</v>
      </c>
      <c r="I35" s="42" t="n">
        <v>8004</v>
      </c>
      <c r="J35" s="42" t="n">
        <v>0</v>
      </c>
      <c r="K35" s="42" t="n">
        <v>3655.25</v>
      </c>
      <c r="L35" s="42" t="n">
        <v>11659.25</v>
      </c>
      <c r="M35" s="42" t="n">
        <v>3208</v>
      </c>
      <c r="N35" s="42" t="n">
        <v>0</v>
      </c>
      <c r="O35" s="42" t="n">
        <v>18.5</v>
      </c>
      <c r="P35" s="42" t="n">
        <v>3226.5</v>
      </c>
      <c r="Q35" s="42" t="n">
        <v>896.75</v>
      </c>
      <c r="R35" s="42" t="n">
        <v>18.5</v>
      </c>
      <c r="S35" s="43" t="n">
        <v>0.713877987870139</v>
      </c>
      <c r="T35" s="43" t="n">
        <v>0.77067696046894</v>
      </c>
      <c r="U35" s="43" t="n">
        <v>0.78324908049644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2317</v>
      </c>
      <c r="F36" s="42" t="n">
        <v>247</v>
      </c>
      <c r="G36" s="42" t="n">
        <v>231</v>
      </c>
      <c r="H36" s="42" t="n">
        <v>12795</v>
      </c>
      <c r="I36" s="42" t="n">
        <v>9951</v>
      </c>
      <c r="J36" s="42" t="n">
        <v>246</v>
      </c>
      <c r="K36" s="42" t="n">
        <v>231</v>
      </c>
      <c r="L36" s="42" t="n">
        <v>10428</v>
      </c>
      <c r="M36" s="42" t="n">
        <v>2366</v>
      </c>
      <c r="N36" s="42" t="n">
        <v>1</v>
      </c>
      <c r="O36" s="42" t="n">
        <v>0</v>
      </c>
      <c r="P36" s="42" t="n">
        <v>2367</v>
      </c>
      <c r="Q36" s="42" t="n">
        <v>0</v>
      </c>
      <c r="R36" s="42" t="n">
        <v>0</v>
      </c>
      <c r="S36" s="43" t="n">
        <v>0.807907769749127</v>
      </c>
      <c r="T36" s="43" t="n">
        <v>0.815005861664713</v>
      </c>
      <c r="U36" s="43" t="n">
        <v>0.815005861664713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1483</v>
      </c>
      <c r="F37" s="42" t="n">
        <v>558</v>
      </c>
      <c r="G37" s="42" t="n">
        <v>3753</v>
      </c>
      <c r="H37" s="42" t="n">
        <v>15794</v>
      </c>
      <c r="I37" s="42" t="n">
        <v>9135</v>
      </c>
      <c r="J37" s="42" t="n">
        <v>558</v>
      </c>
      <c r="K37" s="42" t="n">
        <v>3753</v>
      </c>
      <c r="L37" s="42" t="n">
        <v>13446</v>
      </c>
      <c r="M37" s="42" t="n">
        <v>2348</v>
      </c>
      <c r="N37" s="42" t="n">
        <v>0</v>
      </c>
      <c r="O37" s="42" t="n">
        <v>0</v>
      </c>
      <c r="P37" s="42" t="n">
        <v>2348</v>
      </c>
      <c r="Q37" s="42" t="n">
        <v>0</v>
      </c>
      <c r="R37" s="42" t="n">
        <v>0</v>
      </c>
      <c r="S37" s="43" t="n">
        <v>0.795523817817644</v>
      </c>
      <c r="T37" s="43" t="n">
        <v>0.851335950360897</v>
      </c>
      <c r="U37" s="43" t="n">
        <v>0.851335950360897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9753</v>
      </c>
      <c r="F38" s="42" t="n">
        <v>0</v>
      </c>
      <c r="G38" s="42" t="n">
        <v>0</v>
      </c>
      <c r="H38" s="42" t="n">
        <v>9753</v>
      </c>
      <c r="I38" s="42" t="n">
        <v>8437</v>
      </c>
      <c r="J38" s="42" t="n">
        <v>0</v>
      </c>
      <c r="K38" s="42" t="n">
        <v>0</v>
      </c>
      <c r="L38" s="42" t="n">
        <v>8437</v>
      </c>
      <c r="M38" s="42" t="n">
        <v>1316</v>
      </c>
      <c r="N38" s="42" t="n">
        <v>0</v>
      </c>
      <c r="O38" s="42" t="n">
        <v>0</v>
      </c>
      <c r="P38" s="42" t="n">
        <v>1316</v>
      </c>
      <c r="Q38" s="42" t="n">
        <v>0</v>
      </c>
      <c r="R38" s="42" t="n">
        <v>0</v>
      </c>
      <c r="S38" s="43" t="n">
        <v>0.865067158822926</v>
      </c>
      <c r="T38" s="43" t="n">
        <v>0.865067158822926</v>
      </c>
      <c r="U38" s="43" t="n">
        <v>0.865067158822926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3041</v>
      </c>
      <c r="F39" s="42" t="n">
        <v>3321</v>
      </c>
      <c r="G39" s="42" t="n">
        <v>5329</v>
      </c>
      <c r="H39" s="42" t="n">
        <v>21691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3580</v>
      </c>
      <c r="F40" s="42" t="n">
        <v>0</v>
      </c>
      <c r="G40" s="42" t="n">
        <v>18044.06</v>
      </c>
      <c r="H40" s="42" t="n">
        <v>31624.06</v>
      </c>
      <c r="I40" s="42" t="n">
        <v>7456</v>
      </c>
      <c r="J40" s="42" t="n">
        <v>0</v>
      </c>
      <c r="K40" s="42" t="n">
        <v>16521.94</v>
      </c>
      <c r="L40" s="42" t="n">
        <v>23977.94</v>
      </c>
      <c r="M40" s="42" t="n">
        <v>6124</v>
      </c>
      <c r="N40" s="42" t="n">
        <v>0</v>
      </c>
      <c r="O40" s="42" t="n">
        <v>1522.12</v>
      </c>
      <c r="P40" s="42" t="n">
        <v>7646.12</v>
      </c>
      <c r="Q40" s="42" t="n">
        <v>8345.06</v>
      </c>
      <c r="R40" s="42" t="n">
        <v>200.12</v>
      </c>
      <c r="S40" s="43" t="n">
        <v>0.549042709867452</v>
      </c>
      <c r="T40" s="43" t="n">
        <v>0.680140899523175</v>
      </c>
      <c r="U40" s="43" t="n">
        <v>0.758218267989626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6833</v>
      </c>
      <c r="F41" s="42" t="n">
        <v>0</v>
      </c>
      <c r="G41" s="42" t="n">
        <v>5846</v>
      </c>
      <c r="H41" s="42" t="n">
        <v>12679</v>
      </c>
      <c r="I41" s="42" t="n">
        <v>4598</v>
      </c>
      <c r="J41" s="42" t="n">
        <v>0</v>
      </c>
      <c r="K41" s="42" t="n">
        <v>5813</v>
      </c>
      <c r="L41" s="42" t="n">
        <v>10411</v>
      </c>
      <c r="M41" s="42" t="n">
        <v>2235</v>
      </c>
      <c r="N41" s="42" t="n">
        <v>0</v>
      </c>
      <c r="O41" s="42" t="n">
        <v>33</v>
      </c>
      <c r="P41" s="42" t="n">
        <v>2268</v>
      </c>
      <c r="Q41" s="42" t="n">
        <v>3197</v>
      </c>
      <c r="R41" s="42" t="n">
        <v>0</v>
      </c>
      <c r="S41" s="43" t="n">
        <v>0.672910873701156</v>
      </c>
      <c r="T41" s="43" t="n">
        <v>0.760809955705547</v>
      </c>
      <c r="U41" s="43" t="n">
        <v>0.821121539553593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3110</v>
      </c>
      <c r="F42" s="42" t="n">
        <v>0</v>
      </c>
      <c r="G42" s="42" t="n">
        <v>11279.19</v>
      </c>
      <c r="H42" s="42" t="n">
        <v>24389.19</v>
      </c>
      <c r="I42" s="42" t="n">
        <v>8545</v>
      </c>
      <c r="J42" s="42" t="n">
        <v>0</v>
      </c>
      <c r="K42" s="42" t="n">
        <v>10286.81</v>
      </c>
      <c r="L42" s="42" t="n">
        <v>18831.81</v>
      </c>
      <c r="M42" s="42" t="n">
        <v>4565</v>
      </c>
      <c r="N42" s="42" t="n">
        <v>0</v>
      </c>
      <c r="O42" s="42" t="n">
        <v>992.38</v>
      </c>
      <c r="P42" s="42" t="n">
        <v>5557.38</v>
      </c>
      <c r="Q42" s="42" t="n">
        <v>1327.19</v>
      </c>
      <c r="R42" s="42" t="n">
        <v>27.3800000000001</v>
      </c>
      <c r="S42" s="43" t="n">
        <v>0.651792524790236</v>
      </c>
      <c r="T42" s="43" t="n">
        <v>0.760211603503599</v>
      </c>
      <c r="U42" s="43" t="n">
        <v>0.772137574064575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1576</v>
      </c>
      <c r="F43" s="42" t="n">
        <v>0</v>
      </c>
      <c r="G43" s="42" t="n">
        <v>15846</v>
      </c>
      <c r="H43" s="42" t="n">
        <v>27422</v>
      </c>
      <c r="I43" s="42" t="n">
        <v>7156</v>
      </c>
      <c r="J43" s="42" t="n">
        <v>0</v>
      </c>
      <c r="K43" s="42" t="n">
        <v>15035</v>
      </c>
      <c r="L43" s="42" t="n">
        <v>22191</v>
      </c>
      <c r="M43" s="42" t="n">
        <v>4420</v>
      </c>
      <c r="N43" s="42" t="n">
        <v>0</v>
      </c>
      <c r="O43" s="42" t="n">
        <v>811</v>
      </c>
      <c r="P43" s="42" t="n">
        <v>5231</v>
      </c>
      <c r="Q43" s="42" t="n">
        <v>1837</v>
      </c>
      <c r="R43" s="42" t="n">
        <v>0</v>
      </c>
      <c r="S43" s="43" t="n">
        <v>0.618175535590878</v>
      </c>
      <c r="T43" s="43" t="n">
        <v>0.795544264217315</v>
      </c>
      <c r="U43" s="43" t="n">
        <v>0.809240755597695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4600</v>
      </c>
      <c r="G44" s="42" t="n">
        <v>0</v>
      </c>
      <c r="H44" s="42" t="n">
        <v>4600</v>
      </c>
      <c r="I44" s="42" t="n">
        <v>0</v>
      </c>
      <c r="J44" s="42" t="n">
        <v>4598</v>
      </c>
      <c r="K44" s="42" t="n">
        <v>0</v>
      </c>
      <c r="L44" s="42" t="n">
        <v>4598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5</v>
      </c>
      <c r="T44" s="43" t="n">
        <v>0.999565217391304</v>
      </c>
      <c r="U44" s="43" t="n">
        <v>0.999565217391304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9017</v>
      </c>
      <c r="F45" s="42" t="n">
        <v>398</v>
      </c>
      <c r="G45" s="42" t="n">
        <v>6413</v>
      </c>
      <c r="H45" s="42" t="n">
        <v>15828</v>
      </c>
      <c r="I45" s="42" t="n">
        <v>4709</v>
      </c>
      <c r="J45" s="42" t="n">
        <v>387</v>
      </c>
      <c r="K45" s="42" t="n">
        <v>5559</v>
      </c>
      <c r="L45" s="42" t="n">
        <v>10655</v>
      </c>
      <c r="M45" s="42" t="n">
        <v>4308</v>
      </c>
      <c r="N45" s="42" t="n">
        <v>11</v>
      </c>
      <c r="O45" s="42" t="n">
        <v>854</v>
      </c>
      <c r="P45" s="42" t="n">
        <v>5173</v>
      </c>
      <c r="Q45" s="42" t="n">
        <v>0</v>
      </c>
      <c r="R45" s="42" t="n">
        <v>0</v>
      </c>
      <c r="S45" s="43" t="n">
        <v>0.52223577686592</v>
      </c>
      <c r="T45" s="43" t="n">
        <v>0.673174121809452</v>
      </c>
      <c r="U45" s="43" t="n">
        <v>0.67317412180945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19280</v>
      </c>
      <c r="F46" s="42" t="n">
        <v>0</v>
      </c>
      <c r="G46" s="42" t="n">
        <v>3645</v>
      </c>
      <c r="H46" s="42" t="n">
        <v>22925</v>
      </c>
      <c r="I46" s="42" t="n">
        <v>11956</v>
      </c>
      <c r="J46" s="42" t="n">
        <v>0</v>
      </c>
      <c r="K46" s="42" t="n">
        <v>3644</v>
      </c>
      <c r="L46" s="42" t="n">
        <v>15600</v>
      </c>
      <c r="M46" s="42" t="n">
        <v>7324</v>
      </c>
      <c r="N46" s="42" t="n">
        <v>0</v>
      </c>
      <c r="O46" s="42" t="n">
        <v>1</v>
      </c>
      <c r="P46" s="42" t="n">
        <v>7325</v>
      </c>
      <c r="Q46" s="42" t="n">
        <v>0</v>
      </c>
      <c r="R46" s="42" t="n">
        <v>0</v>
      </c>
      <c r="S46" s="43" t="n">
        <v>0.620124481327801</v>
      </c>
      <c r="T46" s="43" t="n">
        <v>0.680479825517994</v>
      </c>
      <c r="U46" s="43" t="n">
        <v>0.680479825517994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0513</v>
      </c>
      <c r="F47" s="42" t="n">
        <v>0</v>
      </c>
      <c r="G47" s="42" t="n">
        <v>1180</v>
      </c>
      <c r="H47" s="42" t="n">
        <v>11693</v>
      </c>
      <c r="I47" s="42" t="n">
        <v>7463</v>
      </c>
      <c r="J47" s="42" t="n">
        <v>0</v>
      </c>
      <c r="K47" s="42" t="n">
        <v>1180</v>
      </c>
      <c r="L47" s="42" t="n">
        <v>8643</v>
      </c>
      <c r="M47" s="42" t="n">
        <v>3050</v>
      </c>
      <c r="N47" s="42" t="n">
        <v>0</v>
      </c>
      <c r="O47" s="42" t="n">
        <v>0</v>
      </c>
      <c r="P47" s="42" t="n">
        <v>3050</v>
      </c>
      <c r="Q47" s="42" t="n">
        <v>0</v>
      </c>
      <c r="R47" s="42" t="n">
        <v>0</v>
      </c>
      <c r="S47" s="43" t="n">
        <v>0.709883001997527</v>
      </c>
      <c r="T47" s="43" t="n">
        <v>0.739160181305054</v>
      </c>
      <c r="U47" s="43" t="n">
        <v>0.739160181305054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180</v>
      </c>
      <c r="F48" s="42" t="n">
        <v>0</v>
      </c>
      <c r="G48" s="42" t="n">
        <v>5994</v>
      </c>
      <c r="H48" s="42" t="n">
        <v>11174</v>
      </c>
      <c r="I48" s="42" t="n">
        <v>2855</v>
      </c>
      <c r="J48" s="42" t="n">
        <v>0</v>
      </c>
      <c r="K48" s="42" t="n">
        <v>5805</v>
      </c>
      <c r="L48" s="42" t="n">
        <v>8660</v>
      </c>
      <c r="M48" s="42" t="n">
        <v>2325</v>
      </c>
      <c r="N48" s="42" t="n">
        <v>0</v>
      </c>
      <c r="O48" s="42" t="n">
        <v>189</v>
      </c>
      <c r="P48" s="42" t="n">
        <v>2514</v>
      </c>
      <c r="Q48" s="42" t="n">
        <v>0</v>
      </c>
      <c r="R48" s="42" t="n">
        <v>0</v>
      </c>
      <c r="S48" s="43" t="n">
        <v>0.551158301158301</v>
      </c>
      <c r="T48" s="43" t="n">
        <v>0.775013424020047</v>
      </c>
      <c r="U48" s="43" t="n">
        <v>0.775013424020047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0855</v>
      </c>
      <c r="F49" s="42" t="n">
        <v>0</v>
      </c>
      <c r="G49" s="42" t="n">
        <v>1210.95</v>
      </c>
      <c r="H49" s="42" t="n">
        <v>12065.95</v>
      </c>
      <c r="I49" s="42" t="n">
        <v>8351</v>
      </c>
      <c r="J49" s="42" t="n">
        <v>0</v>
      </c>
      <c r="K49" s="42" t="n">
        <v>1207.71</v>
      </c>
      <c r="L49" s="42" t="n">
        <v>9558.71</v>
      </c>
      <c r="M49" s="42" t="n">
        <v>2504</v>
      </c>
      <c r="N49" s="42" t="n">
        <v>0</v>
      </c>
      <c r="O49" s="42" t="n">
        <v>3.24</v>
      </c>
      <c r="P49" s="42" t="n">
        <v>2507.24</v>
      </c>
      <c r="Q49" s="42" t="n">
        <v>1210.95</v>
      </c>
      <c r="R49" s="42" t="n">
        <v>3.23999999999978</v>
      </c>
      <c r="S49" s="43" t="n">
        <v>0.769322892676186</v>
      </c>
      <c r="T49" s="43" t="n">
        <v>0.769322892676186</v>
      </c>
      <c r="U49" s="43" t="n">
        <v>0.79220533816235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8286</v>
      </c>
      <c r="F50" s="42" t="n">
        <v>0</v>
      </c>
      <c r="G50" s="42" t="n">
        <v>941.85</v>
      </c>
      <c r="H50" s="42" t="n">
        <v>9227.85</v>
      </c>
      <c r="I50" s="42" t="n">
        <v>6150</v>
      </c>
      <c r="J50" s="42" t="n">
        <v>0</v>
      </c>
      <c r="K50" s="42" t="n">
        <v>939.33</v>
      </c>
      <c r="L50" s="42" t="n">
        <v>7089.33</v>
      </c>
      <c r="M50" s="42" t="n">
        <v>2136</v>
      </c>
      <c r="N50" s="42" t="n">
        <v>0</v>
      </c>
      <c r="O50" s="42" t="n">
        <v>2.52</v>
      </c>
      <c r="P50" s="42" t="n">
        <v>2138.52</v>
      </c>
      <c r="Q50" s="42" t="n">
        <v>941.85</v>
      </c>
      <c r="R50" s="42" t="n">
        <v>2.51999999999998</v>
      </c>
      <c r="S50" s="43" t="n">
        <v>0.742215785662563</v>
      </c>
      <c r="T50" s="43" t="n">
        <v>0.742215785662563</v>
      </c>
      <c r="U50" s="43" t="n">
        <v>0.768253710235862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5231</v>
      </c>
      <c r="F51" s="42" t="n">
        <v>0</v>
      </c>
      <c r="G51" s="42" t="n">
        <v>2081.244</v>
      </c>
      <c r="H51" s="42" t="n">
        <v>7312.244</v>
      </c>
      <c r="I51" s="42" t="n">
        <v>4293</v>
      </c>
      <c r="J51" s="42" t="n">
        <v>0</v>
      </c>
      <c r="K51" s="42" t="n">
        <v>2081.244</v>
      </c>
      <c r="L51" s="42" t="n">
        <v>6374.244</v>
      </c>
      <c r="M51" s="42" t="n">
        <v>938</v>
      </c>
      <c r="N51" s="42" t="n">
        <v>0</v>
      </c>
      <c r="O51" s="42" t="n">
        <v>0</v>
      </c>
      <c r="P51" s="42" t="n">
        <v>938</v>
      </c>
      <c r="Q51" s="42" t="n">
        <v>2081.244</v>
      </c>
      <c r="R51" s="42" t="n">
        <v>0</v>
      </c>
      <c r="S51" s="43" t="n">
        <v>0.820684381571401</v>
      </c>
      <c r="T51" s="43" t="n">
        <v>0.820684381571401</v>
      </c>
      <c r="U51" s="43" t="n">
        <v>0.871722004900274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2677</v>
      </c>
      <c r="F52" s="42" t="n">
        <v>0</v>
      </c>
      <c r="G52" s="42" t="n">
        <v>8179.44</v>
      </c>
      <c r="H52" s="42" t="n">
        <v>10856.44</v>
      </c>
      <c r="I52" s="42" t="n">
        <v>1948</v>
      </c>
      <c r="J52" s="42" t="n">
        <v>0</v>
      </c>
      <c r="K52" s="42" t="n">
        <v>7697.44</v>
      </c>
      <c r="L52" s="42" t="n">
        <v>9645.44</v>
      </c>
      <c r="M52" s="42" t="n">
        <v>729</v>
      </c>
      <c r="N52" s="42" t="n">
        <v>0</v>
      </c>
      <c r="O52" s="42" t="n">
        <v>482</v>
      </c>
      <c r="P52" s="42" t="n">
        <v>1211</v>
      </c>
      <c r="Q52" s="42" t="n">
        <v>3310.44</v>
      </c>
      <c r="R52" s="42" t="n">
        <v>0</v>
      </c>
      <c r="S52" s="43" t="n">
        <v>0.72768023907359</v>
      </c>
      <c r="T52" s="43" t="n">
        <v>0.839517625231911</v>
      </c>
      <c r="U52" s="43" t="n">
        <v>0.888453305135017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5589</v>
      </c>
      <c r="F53" s="42" t="n">
        <v>0</v>
      </c>
      <c r="G53" s="42" t="n">
        <v>1636</v>
      </c>
      <c r="H53" s="42" t="n">
        <v>7225</v>
      </c>
      <c r="I53" s="42" t="n">
        <v>4088</v>
      </c>
      <c r="J53" s="42" t="n">
        <v>0</v>
      </c>
      <c r="K53" s="42" t="n">
        <v>1603</v>
      </c>
      <c r="L53" s="42" t="n">
        <v>5691</v>
      </c>
      <c r="M53" s="42" t="n">
        <v>1501</v>
      </c>
      <c r="N53" s="42" t="n">
        <v>0</v>
      </c>
      <c r="O53" s="42" t="n">
        <v>33</v>
      </c>
      <c r="P53" s="42" t="n">
        <v>1534</v>
      </c>
      <c r="Q53" s="42" t="n">
        <v>0</v>
      </c>
      <c r="R53" s="42" t="n">
        <v>0</v>
      </c>
      <c r="S53" s="43" t="n">
        <v>0.731436750760422</v>
      </c>
      <c r="T53" s="43" t="n">
        <v>0.787681660899654</v>
      </c>
      <c r="U53" s="43" t="n">
        <v>0.78768166089965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8117</v>
      </c>
      <c r="F54" s="42" t="n">
        <v>0</v>
      </c>
      <c r="G54" s="42" t="n">
        <v>0</v>
      </c>
      <c r="H54" s="42" t="n">
        <v>8117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8393</v>
      </c>
      <c r="F55" s="42" t="n">
        <v>540</v>
      </c>
      <c r="G55" s="42" t="n">
        <v>1597</v>
      </c>
      <c r="H55" s="42" t="n">
        <v>10530</v>
      </c>
      <c r="I55" s="42" t="n">
        <v>5053</v>
      </c>
      <c r="J55" s="42" t="n">
        <v>540</v>
      </c>
      <c r="K55" s="42" t="n">
        <v>1597</v>
      </c>
      <c r="L55" s="42" t="n">
        <v>7190</v>
      </c>
      <c r="M55" s="42" t="n">
        <v>3340</v>
      </c>
      <c r="N55" s="42" t="n">
        <v>0</v>
      </c>
      <c r="O55" s="42" t="n">
        <v>0</v>
      </c>
      <c r="P55" s="42" t="n">
        <v>3340</v>
      </c>
      <c r="Q55" s="42" t="n">
        <v>0</v>
      </c>
      <c r="R55" s="42" t="n">
        <v>0</v>
      </c>
      <c r="S55" s="43" t="n">
        <v>0.602049326819969</v>
      </c>
      <c r="T55" s="43" t="n">
        <v>0.68281101614435</v>
      </c>
      <c r="U55" s="43" t="n">
        <v>0.68281101614435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4707</v>
      </c>
      <c r="F56" s="42" t="n">
        <v>1500</v>
      </c>
      <c r="G56" s="42" t="n">
        <v>174</v>
      </c>
      <c r="H56" s="42" t="n">
        <v>16381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2433</v>
      </c>
      <c r="F57" s="42" t="n">
        <v>1136</v>
      </c>
      <c r="G57" s="42" t="n">
        <v>9749</v>
      </c>
      <c r="H57" s="42" t="n">
        <v>23318</v>
      </c>
      <c r="I57" s="42" t="n">
        <v>7656</v>
      </c>
      <c r="J57" s="42" t="n">
        <v>875</v>
      </c>
      <c r="K57" s="42" t="n">
        <v>9736</v>
      </c>
      <c r="L57" s="42" t="n">
        <v>18267</v>
      </c>
      <c r="M57" s="42" t="n">
        <v>4777</v>
      </c>
      <c r="N57" s="42" t="n">
        <v>261</v>
      </c>
      <c r="O57" s="42" t="n">
        <v>13</v>
      </c>
      <c r="P57" s="42" t="n">
        <v>5051</v>
      </c>
      <c r="Q57" s="42" t="n">
        <v>3518</v>
      </c>
      <c r="R57" s="42" t="n">
        <v>0</v>
      </c>
      <c r="S57" s="43" t="n">
        <v>0.615780583929864</v>
      </c>
      <c r="T57" s="43" t="n">
        <v>0.74489898989899</v>
      </c>
      <c r="U57" s="43" t="n">
        <v>0.783386225233725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8774</v>
      </c>
      <c r="F58" s="42" t="n">
        <v>0</v>
      </c>
      <c r="G58" s="42" t="n">
        <v>4370</v>
      </c>
      <c r="H58" s="42" t="n">
        <v>13144</v>
      </c>
      <c r="I58" s="42" t="n">
        <v>6992</v>
      </c>
      <c r="J58" s="42" t="n">
        <v>0</v>
      </c>
      <c r="K58" s="42" t="n">
        <v>4272</v>
      </c>
      <c r="L58" s="42" t="n">
        <v>11264</v>
      </c>
      <c r="M58" s="42" t="n">
        <v>1782</v>
      </c>
      <c r="N58" s="42" t="n">
        <v>0</v>
      </c>
      <c r="O58" s="42" t="n">
        <v>98</v>
      </c>
      <c r="P58" s="42" t="n">
        <v>1880</v>
      </c>
      <c r="Q58" s="42" t="n">
        <v>0</v>
      </c>
      <c r="R58" s="42" t="n">
        <v>0</v>
      </c>
      <c r="S58" s="43" t="n">
        <v>0.796899931616139</v>
      </c>
      <c r="T58" s="43" t="n">
        <v>0.856968959220937</v>
      </c>
      <c r="U58" s="43" t="n">
        <v>0.85696895922093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9659</v>
      </c>
      <c r="F59" s="42" t="n">
        <v>0</v>
      </c>
      <c r="G59" s="42" t="n">
        <v>4174</v>
      </c>
      <c r="H59" s="42" t="n">
        <v>13833</v>
      </c>
      <c r="I59" s="42" t="n">
        <v>4703</v>
      </c>
      <c r="J59" s="42" t="n">
        <v>0</v>
      </c>
      <c r="K59" s="42" t="n">
        <v>4048</v>
      </c>
      <c r="L59" s="42" t="n">
        <v>8751</v>
      </c>
      <c r="M59" s="42" t="n">
        <v>4956</v>
      </c>
      <c r="N59" s="42" t="n">
        <v>0</v>
      </c>
      <c r="O59" s="42" t="n">
        <v>126</v>
      </c>
      <c r="P59" s="42" t="n">
        <v>5082</v>
      </c>
      <c r="Q59" s="42" t="n">
        <v>2308</v>
      </c>
      <c r="R59" s="42" t="n">
        <v>2</v>
      </c>
      <c r="S59" s="43" t="n">
        <v>0.486903406149705</v>
      </c>
      <c r="T59" s="43" t="n">
        <v>0.559219088937093</v>
      </c>
      <c r="U59" s="43" t="n">
        <v>0.632617653437432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478</v>
      </c>
      <c r="F60" s="42" t="n">
        <v>0</v>
      </c>
      <c r="G60" s="42" t="n">
        <v>0</v>
      </c>
      <c r="H60" s="42" t="n">
        <v>6478</v>
      </c>
      <c r="I60" s="42" t="n">
        <v>4519</v>
      </c>
      <c r="J60" s="42" t="n">
        <v>0</v>
      </c>
      <c r="K60" s="42" t="n">
        <v>0</v>
      </c>
      <c r="L60" s="42" t="n">
        <v>4519</v>
      </c>
      <c r="M60" s="42" t="n">
        <v>1959</v>
      </c>
      <c r="N60" s="42" t="n">
        <v>0</v>
      </c>
      <c r="O60" s="42" t="n">
        <v>0</v>
      </c>
      <c r="P60" s="42" t="n">
        <v>1959</v>
      </c>
      <c r="Q60" s="42" t="n">
        <v>0</v>
      </c>
      <c r="R60" s="42" t="n">
        <v>0</v>
      </c>
      <c r="S60" s="43" t="n">
        <v>0.697591849336215</v>
      </c>
      <c r="T60" s="43" t="n">
        <v>0.697591849336215</v>
      </c>
      <c r="U60" s="43" t="n">
        <v>0.69759184933621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8704</v>
      </c>
      <c r="F61" s="42" t="n">
        <v>0</v>
      </c>
      <c r="G61" s="42" t="n">
        <v>5461</v>
      </c>
      <c r="H61" s="42" t="n">
        <v>14165</v>
      </c>
      <c r="I61" s="42" t="n">
        <v>5860</v>
      </c>
      <c r="J61" s="42" t="n">
        <v>0</v>
      </c>
      <c r="K61" s="42" t="n">
        <v>5267</v>
      </c>
      <c r="L61" s="42" t="n">
        <v>11127</v>
      </c>
      <c r="M61" s="42" t="n">
        <v>2844</v>
      </c>
      <c r="N61" s="42" t="n">
        <v>0</v>
      </c>
      <c r="O61" s="42" t="n">
        <v>194</v>
      </c>
      <c r="P61" s="42" t="n">
        <v>3038</v>
      </c>
      <c r="Q61" s="42" t="n">
        <v>0</v>
      </c>
      <c r="R61" s="42" t="n">
        <v>0</v>
      </c>
      <c r="S61" s="43" t="n">
        <v>0.673253676470588</v>
      </c>
      <c r="T61" s="43" t="n">
        <v>0.785527709142252</v>
      </c>
      <c r="U61" s="43" t="n">
        <v>0.785527709142252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1686</v>
      </c>
      <c r="F62" s="42" t="n">
        <v>0</v>
      </c>
      <c r="G62" s="42" t="n">
        <v>6188</v>
      </c>
      <c r="H62" s="42" t="n">
        <v>17874</v>
      </c>
      <c r="I62" s="42" t="n">
        <v>8465</v>
      </c>
      <c r="J62" s="42" t="n">
        <v>0</v>
      </c>
      <c r="K62" s="42" t="n">
        <v>6054</v>
      </c>
      <c r="L62" s="42" t="n">
        <v>14519</v>
      </c>
      <c r="M62" s="42" t="n">
        <v>3221</v>
      </c>
      <c r="N62" s="42" t="n">
        <v>0</v>
      </c>
      <c r="O62" s="42" t="n">
        <v>134</v>
      </c>
      <c r="P62" s="42" t="n">
        <v>3355</v>
      </c>
      <c r="Q62" s="42" t="n">
        <v>0</v>
      </c>
      <c r="R62" s="42" t="n">
        <v>0</v>
      </c>
      <c r="S62" s="43" t="n">
        <v>0.724371042272805</v>
      </c>
      <c r="T62" s="43" t="n">
        <v>0.81229719145127</v>
      </c>
      <c r="U62" s="43" t="n">
        <v>0.81229719145127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0635</v>
      </c>
      <c r="F63" s="42" t="n">
        <v>0</v>
      </c>
      <c r="G63" s="42" t="n">
        <v>10785</v>
      </c>
      <c r="H63" s="42" t="n">
        <v>21420</v>
      </c>
      <c r="I63" s="42" t="n">
        <v>5283</v>
      </c>
      <c r="J63" s="42" t="n">
        <v>0</v>
      </c>
      <c r="K63" s="42" t="n">
        <v>10245</v>
      </c>
      <c r="L63" s="42" t="n">
        <v>15528</v>
      </c>
      <c r="M63" s="42" t="n">
        <v>5352</v>
      </c>
      <c r="N63" s="42" t="n">
        <v>0</v>
      </c>
      <c r="O63" s="42" t="n">
        <v>540</v>
      </c>
      <c r="P63" s="42" t="n">
        <v>5892</v>
      </c>
      <c r="Q63" s="42" t="n">
        <v>5440</v>
      </c>
      <c r="R63" s="42" t="n">
        <v>57</v>
      </c>
      <c r="S63" s="43" t="n">
        <v>0.496755994358251</v>
      </c>
      <c r="T63" s="43" t="n">
        <v>0.63485607008761</v>
      </c>
      <c r="U63" s="43" t="n">
        <v>0.724929971988796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28947</v>
      </c>
      <c r="F64" s="42" t="n">
        <v>0</v>
      </c>
      <c r="G64" s="42" t="n">
        <v>13011.756</v>
      </c>
      <c r="H64" s="42" t="n">
        <v>41958.756</v>
      </c>
      <c r="I64" s="42" t="n">
        <v>15628</v>
      </c>
      <c r="J64" s="42" t="n">
        <v>0</v>
      </c>
      <c r="K64" s="42" t="n">
        <v>13011.756</v>
      </c>
      <c r="L64" s="42" t="n">
        <v>28639.756</v>
      </c>
      <c r="M64" s="42" t="n">
        <v>13319</v>
      </c>
      <c r="N64" s="42" t="n">
        <v>0</v>
      </c>
      <c r="O64" s="42" t="n">
        <v>0</v>
      </c>
      <c r="P64" s="42" t="n">
        <v>13319</v>
      </c>
      <c r="Q64" s="42" t="n">
        <v>12408.756</v>
      </c>
      <c r="R64" s="42" t="n">
        <v>0</v>
      </c>
      <c r="S64" s="43" t="n">
        <v>0.539883234877535</v>
      </c>
      <c r="T64" s="43" t="n">
        <v>0.54927241962775</v>
      </c>
      <c r="U64" s="43" t="n">
        <v>0.682569235370086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0694</v>
      </c>
      <c r="F65" s="42" t="n">
        <v>1412</v>
      </c>
      <c r="G65" s="42" t="n">
        <v>5838</v>
      </c>
      <c r="H65" s="42" t="n">
        <v>17944</v>
      </c>
      <c r="I65" s="42" t="n">
        <v>5512</v>
      </c>
      <c r="J65" s="42" t="n">
        <v>1375</v>
      </c>
      <c r="K65" s="42" t="n">
        <v>5809</v>
      </c>
      <c r="L65" s="42" t="n">
        <v>12696</v>
      </c>
      <c r="M65" s="42" t="n">
        <v>5182</v>
      </c>
      <c r="N65" s="42" t="n">
        <v>37</v>
      </c>
      <c r="O65" s="42" t="n">
        <v>29</v>
      </c>
      <c r="P65" s="42" t="n">
        <v>5248</v>
      </c>
      <c r="Q65" s="42" t="n">
        <v>0</v>
      </c>
      <c r="R65" s="42" t="n">
        <v>0</v>
      </c>
      <c r="S65" s="43" t="n">
        <v>0.515429212642603</v>
      </c>
      <c r="T65" s="43" t="n">
        <v>0.707534551939367</v>
      </c>
      <c r="U65" s="43" t="n">
        <v>0.70753455193936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14505</v>
      </c>
      <c r="F66" s="42" t="n">
        <v>0</v>
      </c>
      <c r="G66" s="42" t="n">
        <v>15505.56</v>
      </c>
      <c r="H66" s="42" t="n">
        <v>30010.56</v>
      </c>
      <c r="I66" s="42" t="n">
        <v>6825</v>
      </c>
      <c r="J66" s="42" t="n">
        <v>0</v>
      </c>
      <c r="K66" s="42" t="n">
        <v>14227.56</v>
      </c>
      <c r="L66" s="42" t="n">
        <v>21052.56</v>
      </c>
      <c r="M66" s="42" t="n">
        <v>7680</v>
      </c>
      <c r="N66" s="42" t="n">
        <v>0</v>
      </c>
      <c r="O66" s="42" t="n">
        <v>1278</v>
      </c>
      <c r="P66" s="42" t="n">
        <v>8958</v>
      </c>
      <c r="Q66" s="42" t="n">
        <v>3837.56</v>
      </c>
      <c r="R66" s="42" t="n">
        <v>0</v>
      </c>
      <c r="S66" s="43" t="n">
        <v>0.47052740434333</v>
      </c>
      <c r="T66" s="43" t="n">
        <v>0.65773889122378</v>
      </c>
      <c r="U66" s="43" t="n">
        <v>0.701505070215284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18592</v>
      </c>
      <c r="F67" s="42" t="n">
        <v>1410</v>
      </c>
      <c r="G67" s="42" t="n">
        <v>10408</v>
      </c>
      <c r="H67" s="42" t="n">
        <v>30410</v>
      </c>
      <c r="I67" s="42" t="n">
        <v>10078</v>
      </c>
      <c r="J67" s="42" t="n">
        <v>1327</v>
      </c>
      <c r="K67" s="42" t="n">
        <v>9944</v>
      </c>
      <c r="L67" s="42" t="n">
        <v>21349</v>
      </c>
      <c r="M67" s="42" t="n">
        <v>8514</v>
      </c>
      <c r="N67" s="42" t="n">
        <v>83</v>
      </c>
      <c r="O67" s="42" t="n">
        <v>464</v>
      </c>
      <c r="P67" s="42" t="n">
        <v>9061</v>
      </c>
      <c r="Q67" s="42" t="n">
        <v>10408</v>
      </c>
      <c r="R67" s="42" t="n">
        <v>464</v>
      </c>
      <c r="S67" s="43" t="n">
        <v>0.542061101549053</v>
      </c>
      <c r="T67" s="43" t="n">
        <v>0.57019298070193</v>
      </c>
      <c r="U67" s="43" t="n">
        <v>0.702038803025321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2840</v>
      </c>
      <c r="F68" s="42" t="n">
        <v>364</v>
      </c>
      <c r="G68" s="42" t="n">
        <v>6479</v>
      </c>
      <c r="H68" s="42" t="n">
        <v>19683</v>
      </c>
      <c r="I68" s="42" t="n">
        <v>5924</v>
      </c>
      <c r="J68" s="42" t="n">
        <v>364</v>
      </c>
      <c r="K68" s="42" t="n">
        <v>6366</v>
      </c>
      <c r="L68" s="42" t="n">
        <v>12654</v>
      </c>
      <c r="M68" s="42" t="n">
        <v>6916</v>
      </c>
      <c r="N68" s="42" t="n">
        <v>0</v>
      </c>
      <c r="O68" s="42" t="n">
        <v>113</v>
      </c>
      <c r="P68" s="42" t="n">
        <v>7029</v>
      </c>
      <c r="Q68" s="42" t="n">
        <v>0</v>
      </c>
      <c r="R68" s="42" t="n">
        <v>0</v>
      </c>
      <c r="S68" s="43" t="n">
        <v>0.461370716510903</v>
      </c>
      <c r="T68" s="43" t="n">
        <v>0.642889803383631</v>
      </c>
      <c r="U68" s="43" t="n">
        <v>0.64288980338363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7273</v>
      </c>
      <c r="F69" s="42" t="n">
        <v>0</v>
      </c>
      <c r="G69" s="42" t="n">
        <v>3383</v>
      </c>
      <c r="H69" s="42" t="n">
        <v>10656</v>
      </c>
      <c r="I69" s="42" t="n">
        <v>5021</v>
      </c>
      <c r="J69" s="42" t="n">
        <v>0</v>
      </c>
      <c r="K69" s="42" t="n">
        <v>3356</v>
      </c>
      <c r="L69" s="42" t="n">
        <v>8377</v>
      </c>
      <c r="M69" s="42" t="n">
        <v>2252</v>
      </c>
      <c r="N69" s="42" t="n">
        <v>0</v>
      </c>
      <c r="O69" s="42" t="n">
        <v>27</v>
      </c>
      <c r="P69" s="42" t="n">
        <v>2279</v>
      </c>
      <c r="Q69" s="42" t="n">
        <v>0</v>
      </c>
      <c r="R69" s="42" t="n">
        <v>0</v>
      </c>
      <c r="S69" s="43" t="n">
        <v>0.690361611439571</v>
      </c>
      <c r="T69" s="43" t="n">
        <v>0.78612987987988</v>
      </c>
      <c r="U69" s="43" t="n">
        <v>0.78612987987988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1521</v>
      </c>
      <c r="F70" s="42" t="n">
        <v>0</v>
      </c>
      <c r="G70" s="42" t="n">
        <v>4454</v>
      </c>
      <c r="H70" s="42" t="n">
        <v>15975</v>
      </c>
      <c r="I70" s="42" t="n">
        <v>6593</v>
      </c>
      <c r="J70" s="42" t="n">
        <v>0</v>
      </c>
      <c r="K70" s="42" t="n">
        <v>4452</v>
      </c>
      <c r="L70" s="42" t="n">
        <v>11045</v>
      </c>
      <c r="M70" s="42" t="n">
        <v>4928</v>
      </c>
      <c r="N70" s="42" t="n">
        <v>0</v>
      </c>
      <c r="O70" s="42" t="n">
        <v>2</v>
      </c>
      <c r="P70" s="42" t="n">
        <v>4930</v>
      </c>
      <c r="Q70" s="42" t="n">
        <v>0</v>
      </c>
      <c r="R70" s="42" t="n">
        <v>0</v>
      </c>
      <c r="S70" s="43" t="n">
        <v>0.572259352486763</v>
      </c>
      <c r="T70" s="43" t="n">
        <v>0.691392801251956</v>
      </c>
      <c r="U70" s="43" t="n">
        <v>0.691392801251956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380</v>
      </c>
      <c r="F71" s="42" t="n">
        <v>0</v>
      </c>
      <c r="G71" s="42" t="n">
        <v>0</v>
      </c>
      <c r="H71" s="42" t="n">
        <v>5380</v>
      </c>
      <c r="I71" s="42" t="n">
        <v>3291</v>
      </c>
      <c r="J71" s="42" t="n">
        <v>0</v>
      </c>
      <c r="K71" s="42" t="n">
        <v>0</v>
      </c>
      <c r="L71" s="42" t="n">
        <v>3291</v>
      </c>
      <c r="M71" s="42" t="n">
        <v>2089</v>
      </c>
      <c r="N71" s="42" t="n">
        <v>0</v>
      </c>
      <c r="O71" s="42" t="n">
        <v>0</v>
      </c>
      <c r="P71" s="42" t="n">
        <v>2089</v>
      </c>
      <c r="Q71" s="42" t="n">
        <v>0</v>
      </c>
      <c r="R71" s="42" t="n">
        <v>0</v>
      </c>
      <c r="S71" s="43" t="n">
        <v>0.611710037174721</v>
      </c>
      <c r="T71" s="43" t="n">
        <v>0.611710037174721</v>
      </c>
      <c r="U71" s="43" t="n">
        <v>0.611710037174721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433</v>
      </c>
      <c r="F72" s="42" t="n">
        <v>279</v>
      </c>
      <c r="G72" s="42" t="n">
        <v>10</v>
      </c>
      <c r="H72" s="42" t="n">
        <v>5722</v>
      </c>
      <c r="I72" s="42" t="n">
        <v>3325</v>
      </c>
      <c r="J72" s="42" t="n">
        <v>279</v>
      </c>
      <c r="K72" s="42" t="n">
        <v>10</v>
      </c>
      <c r="L72" s="42" t="n">
        <v>3614</v>
      </c>
      <c r="M72" s="42" t="n">
        <v>2108</v>
      </c>
      <c r="N72" s="42" t="n">
        <v>0</v>
      </c>
      <c r="O72" s="42" t="n">
        <v>0</v>
      </c>
      <c r="P72" s="42" t="n">
        <v>2108</v>
      </c>
      <c r="Q72" s="42" t="n">
        <v>0</v>
      </c>
      <c r="R72" s="42" t="n">
        <v>0</v>
      </c>
      <c r="S72" s="43" t="n">
        <v>0.612000736241487</v>
      </c>
      <c r="T72" s="43" t="n">
        <v>0.631597343586159</v>
      </c>
      <c r="U72" s="43" t="n">
        <v>0.631597343586159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7919</v>
      </c>
      <c r="F73" s="42" t="n">
        <v>0</v>
      </c>
      <c r="G73" s="42" t="n">
        <v>0</v>
      </c>
      <c r="H73" s="42" t="n">
        <v>7919</v>
      </c>
      <c r="I73" s="42" t="n">
        <v>6130</v>
      </c>
      <c r="J73" s="42" t="n">
        <v>0</v>
      </c>
      <c r="K73" s="42" t="n">
        <v>0</v>
      </c>
      <c r="L73" s="42" t="n">
        <v>6130</v>
      </c>
      <c r="M73" s="42" t="n">
        <v>1789</v>
      </c>
      <c r="N73" s="42" t="n">
        <v>0</v>
      </c>
      <c r="O73" s="42" t="n">
        <v>0</v>
      </c>
      <c r="P73" s="42" t="n">
        <v>1789</v>
      </c>
      <c r="Q73" s="42" t="n">
        <v>0</v>
      </c>
      <c r="R73" s="42" t="n">
        <v>0</v>
      </c>
      <c r="S73" s="43" t="n">
        <v>0.774087637327946</v>
      </c>
      <c r="T73" s="43" t="n">
        <v>0.774087637327946</v>
      </c>
      <c r="U73" s="43" t="n">
        <v>0.774087637327946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0091</v>
      </c>
      <c r="F74" s="42" t="n">
        <v>0</v>
      </c>
      <c r="G74" s="42" t="n">
        <v>993</v>
      </c>
      <c r="H74" s="42" t="n">
        <v>11084</v>
      </c>
      <c r="I74" s="42" t="n">
        <v>7086</v>
      </c>
      <c r="J74" s="42" t="n">
        <v>0</v>
      </c>
      <c r="K74" s="42" t="n">
        <v>993</v>
      </c>
      <c r="L74" s="42" t="n">
        <v>8079</v>
      </c>
      <c r="M74" s="42" t="n">
        <v>3005</v>
      </c>
      <c r="N74" s="42" t="n">
        <v>0</v>
      </c>
      <c r="O74" s="42" t="n">
        <v>0</v>
      </c>
      <c r="P74" s="42" t="n">
        <v>3005</v>
      </c>
      <c r="Q74" s="42" t="n">
        <v>0</v>
      </c>
      <c r="R74" s="42" t="n">
        <v>0</v>
      </c>
      <c r="S74" s="43" t="n">
        <v>0.702209890000991</v>
      </c>
      <c r="T74" s="43" t="n">
        <v>0.728888487910502</v>
      </c>
      <c r="U74" s="43" t="n">
        <v>0.728888487910502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3138</v>
      </c>
      <c r="F75" s="42" t="n">
        <v>0</v>
      </c>
      <c r="G75" s="42" t="n">
        <v>1483</v>
      </c>
      <c r="H75" s="42" t="n">
        <v>14621</v>
      </c>
      <c r="I75" s="42" t="n">
        <v>9946</v>
      </c>
      <c r="J75" s="42" t="n">
        <v>0</v>
      </c>
      <c r="K75" s="42" t="n">
        <v>1483</v>
      </c>
      <c r="L75" s="42" t="n">
        <v>11429</v>
      </c>
      <c r="M75" s="42" t="n">
        <v>3192</v>
      </c>
      <c r="N75" s="42" t="n">
        <v>0</v>
      </c>
      <c r="O75" s="42" t="n">
        <v>0</v>
      </c>
      <c r="P75" s="42" t="n">
        <v>3192</v>
      </c>
      <c r="Q75" s="42" t="n">
        <v>1483</v>
      </c>
      <c r="R75" s="42" t="n">
        <v>0</v>
      </c>
      <c r="S75" s="43" t="n">
        <v>0.757040645455929</v>
      </c>
      <c r="T75" s="43" t="n">
        <v>0.757040645455929</v>
      </c>
      <c r="U75" s="43" t="n">
        <v>0.781683879351618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1659</v>
      </c>
      <c r="F76" s="42" t="n">
        <v>0</v>
      </c>
      <c r="G76" s="42" t="n">
        <v>6677</v>
      </c>
      <c r="H76" s="42" t="n">
        <v>18336</v>
      </c>
      <c r="I76" s="42" t="n">
        <v>5642</v>
      </c>
      <c r="J76" s="42" t="n">
        <v>0</v>
      </c>
      <c r="K76" s="42" t="n">
        <v>6677</v>
      </c>
      <c r="L76" s="42" t="n">
        <v>12319</v>
      </c>
      <c r="M76" s="42" t="n">
        <v>6017</v>
      </c>
      <c r="N76" s="42" t="n">
        <v>0</v>
      </c>
      <c r="O76" s="42" t="n">
        <v>0</v>
      </c>
      <c r="P76" s="42" t="n">
        <v>6017</v>
      </c>
      <c r="Q76" s="42" t="n">
        <v>0</v>
      </c>
      <c r="R76" s="42" t="n">
        <v>0</v>
      </c>
      <c r="S76" s="43" t="n">
        <v>0.483918003259285</v>
      </c>
      <c r="T76" s="43" t="n">
        <v>0.671847731239093</v>
      </c>
      <c r="U76" s="43" t="n">
        <v>0.671847731239093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1891</v>
      </c>
      <c r="F77" s="42" t="n">
        <v>0</v>
      </c>
      <c r="G77" s="42" t="n">
        <v>2923</v>
      </c>
      <c r="H77" s="42" t="n">
        <v>14814</v>
      </c>
      <c r="I77" s="42" t="n">
        <v>7178</v>
      </c>
      <c r="J77" s="42" t="n">
        <v>0</v>
      </c>
      <c r="K77" s="42" t="n">
        <v>2923</v>
      </c>
      <c r="L77" s="42" t="n">
        <v>10101</v>
      </c>
      <c r="M77" s="42" t="n">
        <v>4713</v>
      </c>
      <c r="N77" s="42" t="n">
        <v>0</v>
      </c>
      <c r="O77" s="42" t="n">
        <v>0</v>
      </c>
      <c r="P77" s="42" t="n">
        <v>4713</v>
      </c>
      <c r="Q77" s="42" t="n">
        <v>0</v>
      </c>
      <c r="R77" s="42" t="n">
        <v>0</v>
      </c>
      <c r="S77" s="43" t="n">
        <v>0.603649819190985</v>
      </c>
      <c r="T77" s="43" t="n">
        <v>0.681855002025111</v>
      </c>
      <c r="U77" s="43" t="n">
        <v>0.681855002025111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5215</v>
      </c>
      <c r="F78" s="42" t="n">
        <v>0</v>
      </c>
      <c r="G78" s="42" t="n">
        <v>2729</v>
      </c>
      <c r="H78" s="42" t="n">
        <v>7944</v>
      </c>
      <c r="I78" s="42" t="n">
        <v>3348</v>
      </c>
      <c r="J78" s="42" t="n">
        <v>0</v>
      </c>
      <c r="K78" s="42" t="n">
        <v>2701</v>
      </c>
      <c r="L78" s="42" t="n">
        <v>6049</v>
      </c>
      <c r="M78" s="42" t="n">
        <v>1867</v>
      </c>
      <c r="N78" s="42" t="n">
        <v>0</v>
      </c>
      <c r="O78" s="42" t="n">
        <v>28</v>
      </c>
      <c r="P78" s="42" t="n">
        <v>1895</v>
      </c>
      <c r="Q78" s="42" t="n">
        <v>0</v>
      </c>
      <c r="R78" s="42" t="n">
        <v>0</v>
      </c>
      <c r="S78" s="43" t="n">
        <v>0.641994247363375</v>
      </c>
      <c r="T78" s="43" t="n">
        <v>0.761455186304129</v>
      </c>
      <c r="U78" s="43" t="n">
        <v>0.761455186304129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084</v>
      </c>
      <c r="F79" s="42" t="n">
        <v>0</v>
      </c>
      <c r="G79" s="42" t="n">
        <v>565</v>
      </c>
      <c r="H79" s="42" t="n">
        <v>4649</v>
      </c>
      <c r="I79" s="42" t="n">
        <v>2768</v>
      </c>
      <c r="J79" s="42" t="n">
        <v>0</v>
      </c>
      <c r="K79" s="42" t="n">
        <v>565</v>
      </c>
      <c r="L79" s="42" t="n">
        <v>3333</v>
      </c>
      <c r="M79" s="42" t="n">
        <v>1316</v>
      </c>
      <c r="N79" s="42" t="n">
        <v>0</v>
      </c>
      <c r="O79" s="42" t="n">
        <v>0</v>
      </c>
      <c r="P79" s="42" t="n">
        <v>1316</v>
      </c>
      <c r="Q79" s="42" t="n">
        <v>0</v>
      </c>
      <c r="R79" s="42" t="n">
        <v>0</v>
      </c>
      <c r="S79" s="43" t="n">
        <v>0.677766895200784</v>
      </c>
      <c r="T79" s="43" t="n">
        <v>0.716928371692837</v>
      </c>
      <c r="U79" s="43" t="n">
        <v>0.716928371692837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8788</v>
      </c>
      <c r="F80" s="42" t="n">
        <v>0</v>
      </c>
      <c r="G80" s="42" t="n">
        <v>7337</v>
      </c>
      <c r="H80" s="42" t="n">
        <v>16125</v>
      </c>
      <c r="I80" s="42" t="n">
        <v>4361</v>
      </c>
      <c r="J80" s="42" t="n">
        <v>0</v>
      </c>
      <c r="K80" s="42" t="n">
        <v>7106</v>
      </c>
      <c r="L80" s="42" t="n">
        <v>11467</v>
      </c>
      <c r="M80" s="42" t="n">
        <v>4427</v>
      </c>
      <c r="N80" s="42" t="n">
        <v>0</v>
      </c>
      <c r="O80" s="42" t="n">
        <v>231</v>
      </c>
      <c r="P80" s="42" t="n">
        <v>4658</v>
      </c>
      <c r="Q80" s="42" t="n">
        <v>7337</v>
      </c>
      <c r="R80" s="42" t="n">
        <v>231</v>
      </c>
      <c r="S80" s="43" t="n">
        <v>0.496244879380974</v>
      </c>
      <c r="T80" s="43" t="n">
        <v>0.496244879380974</v>
      </c>
      <c r="U80" s="43" t="n">
        <v>0.711131782945736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5724</v>
      </c>
      <c r="F81" s="42" t="n">
        <v>0</v>
      </c>
      <c r="G81" s="42" t="n">
        <v>9034</v>
      </c>
      <c r="H81" s="42" t="n">
        <v>24758</v>
      </c>
      <c r="I81" s="42" t="n">
        <v>8164</v>
      </c>
      <c r="J81" s="42" t="n">
        <v>0</v>
      </c>
      <c r="K81" s="42" t="n">
        <v>9034</v>
      </c>
      <c r="L81" s="42" t="n">
        <v>17198</v>
      </c>
      <c r="M81" s="42" t="n">
        <v>7560</v>
      </c>
      <c r="N81" s="42" t="n">
        <v>0</v>
      </c>
      <c r="O81" s="42" t="n">
        <v>0</v>
      </c>
      <c r="P81" s="42" t="n">
        <v>7560</v>
      </c>
      <c r="Q81" s="42" t="n">
        <v>0</v>
      </c>
      <c r="R81" s="42" t="n">
        <v>0</v>
      </c>
      <c r="S81" s="43" t="n">
        <v>0.51920630882727</v>
      </c>
      <c r="T81" s="43" t="n">
        <v>0.694644155424509</v>
      </c>
      <c r="U81" s="43" t="n">
        <v>0.694644155424509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6219</v>
      </c>
      <c r="F82" s="42" t="n">
        <v>0</v>
      </c>
      <c r="G82" s="42" t="n">
        <v>3927</v>
      </c>
      <c r="H82" s="42" t="n">
        <v>20146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7701</v>
      </c>
      <c r="F83" s="42" t="n">
        <v>0</v>
      </c>
      <c r="G83" s="42" t="n">
        <v>1610</v>
      </c>
      <c r="H83" s="42" t="n">
        <v>9311</v>
      </c>
      <c r="I83" s="42" t="n">
        <v>5052</v>
      </c>
      <c r="J83" s="42" t="n">
        <v>0</v>
      </c>
      <c r="K83" s="42" t="n">
        <v>1608</v>
      </c>
      <c r="L83" s="42" t="n">
        <v>6660</v>
      </c>
      <c r="M83" s="42" t="n">
        <v>2649</v>
      </c>
      <c r="N83" s="42" t="n">
        <v>0</v>
      </c>
      <c r="O83" s="42" t="n">
        <v>2</v>
      </c>
      <c r="P83" s="42" t="n">
        <v>2651</v>
      </c>
      <c r="Q83" s="42" t="n">
        <v>334</v>
      </c>
      <c r="R83" s="42" t="n">
        <v>0</v>
      </c>
      <c r="S83" s="43" t="n">
        <v>0.656018698870277</v>
      </c>
      <c r="T83" s="43" t="n">
        <v>0.704689762726969</v>
      </c>
      <c r="U83" s="43" t="n">
        <v>0.715282998603802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563</v>
      </c>
      <c r="F84" s="42" t="n">
        <v>0</v>
      </c>
      <c r="G84" s="42" t="n">
        <v>9177</v>
      </c>
      <c r="H84" s="42" t="n">
        <v>12740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220</v>
      </c>
      <c r="F85" s="42" t="n">
        <v>0</v>
      </c>
      <c r="G85" s="42" t="n">
        <v>934</v>
      </c>
      <c r="H85" s="42" t="n">
        <v>12154</v>
      </c>
      <c r="I85" s="42" t="n">
        <v>7047</v>
      </c>
      <c r="J85" s="42" t="n">
        <v>0</v>
      </c>
      <c r="K85" s="42" t="n">
        <v>919</v>
      </c>
      <c r="L85" s="42" t="n">
        <v>7966</v>
      </c>
      <c r="M85" s="42" t="n">
        <v>4173</v>
      </c>
      <c r="N85" s="42" t="n">
        <v>0</v>
      </c>
      <c r="O85" s="42" t="n">
        <v>15</v>
      </c>
      <c r="P85" s="42" t="n">
        <v>4188</v>
      </c>
      <c r="Q85" s="42" t="n">
        <v>934</v>
      </c>
      <c r="R85" s="42" t="n">
        <v>15</v>
      </c>
      <c r="S85" s="43" t="n">
        <v>0.62807486631016</v>
      </c>
      <c r="T85" s="43" t="n">
        <v>0.62807486631016</v>
      </c>
      <c r="U85" s="43" t="n">
        <v>0.655422083264769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182</v>
      </c>
      <c r="F86" s="42" t="n">
        <v>0</v>
      </c>
      <c r="G86" s="42" t="n">
        <v>8252</v>
      </c>
      <c r="H86" s="42" t="n">
        <v>16434</v>
      </c>
      <c r="I86" s="42" t="n">
        <v>7276</v>
      </c>
      <c r="J86" s="42" t="n">
        <v>0</v>
      </c>
      <c r="K86" s="42" t="n">
        <v>8191</v>
      </c>
      <c r="L86" s="42" t="n">
        <v>15467</v>
      </c>
      <c r="M86" s="42" t="n">
        <v>906</v>
      </c>
      <c r="N86" s="42" t="n">
        <v>0</v>
      </c>
      <c r="O86" s="42" t="n">
        <v>61</v>
      </c>
      <c r="P86" s="42" t="n">
        <v>967</v>
      </c>
      <c r="Q86" s="42" t="n">
        <v>0</v>
      </c>
      <c r="R86" s="42" t="n">
        <v>0</v>
      </c>
      <c r="S86" s="43" t="n">
        <v>0.889269127352726</v>
      </c>
      <c r="T86" s="43" t="n">
        <v>0.941158573688694</v>
      </c>
      <c r="U86" s="43" t="n">
        <v>0.941158573688694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4233</v>
      </c>
      <c r="F87" s="42" t="n">
        <v>0</v>
      </c>
      <c r="G87" s="42" t="n">
        <v>70</v>
      </c>
      <c r="H87" s="42" t="n">
        <v>4303</v>
      </c>
      <c r="I87" s="42" t="n">
        <v>3983</v>
      </c>
      <c r="J87" s="42" t="n">
        <v>0</v>
      </c>
      <c r="K87" s="42" t="n">
        <v>70</v>
      </c>
      <c r="L87" s="42" t="n">
        <v>4053</v>
      </c>
      <c r="M87" s="42" t="n">
        <v>250</v>
      </c>
      <c r="N87" s="42" t="n">
        <v>0</v>
      </c>
      <c r="O87" s="42" t="n">
        <v>0</v>
      </c>
      <c r="P87" s="42" t="n">
        <v>250</v>
      </c>
      <c r="Q87" s="42" t="n">
        <v>0</v>
      </c>
      <c r="R87" s="42" t="n">
        <v>0</v>
      </c>
      <c r="S87" s="43" t="n">
        <v>0.940940231514293</v>
      </c>
      <c r="T87" s="43" t="n">
        <v>0.941900999302812</v>
      </c>
      <c r="U87" s="43" t="n">
        <v>0.941900999302812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061</v>
      </c>
      <c r="F88" s="42" t="n">
        <v>679</v>
      </c>
      <c r="G88" s="42" t="n">
        <v>6906</v>
      </c>
      <c r="H88" s="42" t="n">
        <v>16646</v>
      </c>
      <c r="I88" s="42" t="n">
        <v>4312</v>
      </c>
      <c r="J88" s="42" t="n">
        <v>679</v>
      </c>
      <c r="K88" s="42" t="n">
        <v>6781</v>
      </c>
      <c r="L88" s="42" t="n">
        <v>11772</v>
      </c>
      <c r="M88" s="42" t="n">
        <v>4749</v>
      </c>
      <c r="N88" s="42" t="n">
        <v>0</v>
      </c>
      <c r="O88" s="42" t="n">
        <v>125</v>
      </c>
      <c r="P88" s="42" t="n">
        <v>4874</v>
      </c>
      <c r="Q88" s="42" t="n">
        <v>0</v>
      </c>
      <c r="R88" s="42" t="n">
        <v>0</v>
      </c>
      <c r="S88" s="43" t="n">
        <v>0.475885663834014</v>
      </c>
      <c r="T88" s="43" t="n">
        <v>0.707196924185991</v>
      </c>
      <c r="U88" s="43" t="n">
        <v>0.70719692418599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8912</v>
      </c>
      <c r="F89" s="42" t="n">
        <v>0</v>
      </c>
      <c r="G89" s="42" t="n">
        <v>4708</v>
      </c>
      <c r="H89" s="42" t="n">
        <v>13620</v>
      </c>
      <c r="I89" s="42" t="n">
        <v>5295</v>
      </c>
      <c r="J89" s="42" t="n">
        <v>0</v>
      </c>
      <c r="K89" s="42" t="n">
        <v>4699</v>
      </c>
      <c r="L89" s="42" t="n">
        <v>9994</v>
      </c>
      <c r="M89" s="42" t="n">
        <v>3617</v>
      </c>
      <c r="N89" s="42" t="n">
        <v>0</v>
      </c>
      <c r="O89" s="42" t="n">
        <v>9</v>
      </c>
      <c r="P89" s="42" t="n">
        <v>3626</v>
      </c>
      <c r="Q89" s="42" t="n">
        <v>286</v>
      </c>
      <c r="R89" s="42" t="n">
        <v>0</v>
      </c>
      <c r="S89" s="43" t="n">
        <v>0.594142728904847</v>
      </c>
      <c r="T89" s="43" t="n">
        <v>0.728063596820159</v>
      </c>
      <c r="U89" s="43" t="n">
        <v>0.73377386196769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11714</v>
      </c>
      <c r="F90" s="42" t="n">
        <v>1215</v>
      </c>
      <c r="G90" s="42" t="n">
        <v>5783</v>
      </c>
      <c r="H90" s="42" t="n">
        <v>18712</v>
      </c>
      <c r="I90" s="42" t="n">
        <v>7474</v>
      </c>
      <c r="J90" s="42" t="n">
        <v>1210</v>
      </c>
      <c r="K90" s="42" t="n">
        <v>5598</v>
      </c>
      <c r="L90" s="42" t="n">
        <v>14282</v>
      </c>
      <c r="M90" s="42" t="n">
        <v>4240</v>
      </c>
      <c r="N90" s="42" t="n">
        <v>5</v>
      </c>
      <c r="O90" s="42" t="n">
        <v>185</v>
      </c>
      <c r="P90" s="42" t="n">
        <v>4430</v>
      </c>
      <c r="Q90" s="42" t="n">
        <v>0</v>
      </c>
      <c r="R90" s="42" t="n">
        <v>0</v>
      </c>
      <c r="S90" s="43" t="n">
        <v>0.638039952193956</v>
      </c>
      <c r="T90" s="43" t="n">
        <v>0.763253527148354</v>
      </c>
      <c r="U90" s="43" t="n">
        <v>0.763253527148354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1077</v>
      </c>
      <c r="F91" s="42" t="n">
        <v>1257</v>
      </c>
      <c r="G91" s="42" t="n">
        <v>5442</v>
      </c>
      <c r="H91" s="42" t="n">
        <v>17776</v>
      </c>
      <c r="I91" s="42" t="n">
        <v>8441</v>
      </c>
      <c r="J91" s="42" t="n">
        <v>1197</v>
      </c>
      <c r="K91" s="42" t="n">
        <v>5442</v>
      </c>
      <c r="L91" s="42" t="n">
        <v>15080</v>
      </c>
      <c r="M91" s="42" t="n">
        <v>2636</v>
      </c>
      <c r="N91" s="42" t="n">
        <v>60</v>
      </c>
      <c r="O91" s="42" t="n">
        <v>0</v>
      </c>
      <c r="P91" s="42" t="n">
        <v>2696</v>
      </c>
      <c r="Q91" s="42" t="n">
        <v>0</v>
      </c>
      <c r="R91" s="42" t="n">
        <v>0</v>
      </c>
      <c r="S91" s="43" t="n">
        <v>0.762029430351178</v>
      </c>
      <c r="T91" s="43" t="n">
        <v>0.848334833483348</v>
      </c>
      <c r="U91" s="43" t="n">
        <v>0.84833483348334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7199</v>
      </c>
      <c r="F92" s="42" t="n">
        <v>0</v>
      </c>
      <c r="G92" s="42" t="n">
        <v>0</v>
      </c>
      <c r="H92" s="42" t="n">
        <v>7199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8495</v>
      </c>
      <c r="F93" s="42" t="n">
        <v>344</v>
      </c>
      <c r="G93" s="42" t="n">
        <v>7182</v>
      </c>
      <c r="H93" s="42" t="n">
        <v>16021</v>
      </c>
      <c r="I93" s="42" t="n">
        <v>4222</v>
      </c>
      <c r="J93" s="42" t="n">
        <v>344</v>
      </c>
      <c r="K93" s="42" t="n">
        <v>7029</v>
      </c>
      <c r="L93" s="42" t="n">
        <v>11595</v>
      </c>
      <c r="M93" s="42" t="n">
        <v>4273</v>
      </c>
      <c r="N93" s="42" t="n">
        <v>0</v>
      </c>
      <c r="O93" s="42" t="n">
        <v>153</v>
      </c>
      <c r="P93" s="42" t="n">
        <v>4426</v>
      </c>
      <c r="Q93" s="42" t="n">
        <v>286</v>
      </c>
      <c r="R93" s="42" t="n">
        <v>0</v>
      </c>
      <c r="S93" s="43" t="n">
        <v>0.496998234255444</v>
      </c>
      <c r="T93" s="43" t="n">
        <v>0.718716237686686</v>
      </c>
      <c r="U93" s="43" t="n">
        <v>0.7237375944073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4999</v>
      </c>
      <c r="F94" s="42" t="n">
        <v>0</v>
      </c>
      <c r="G94" s="42" t="n">
        <v>3776.51615044248</v>
      </c>
      <c r="H94" s="42" t="n">
        <v>8775.51615044248</v>
      </c>
      <c r="I94" s="42" t="n">
        <v>4012</v>
      </c>
      <c r="J94" s="42" t="n">
        <v>0</v>
      </c>
      <c r="K94" s="42" t="n">
        <v>3753.58716814159</v>
      </c>
      <c r="L94" s="42" t="n">
        <v>7765.58716814159</v>
      </c>
      <c r="M94" s="42" t="n">
        <v>987</v>
      </c>
      <c r="N94" s="42" t="n">
        <v>0</v>
      </c>
      <c r="O94" s="42" t="n">
        <v>22.928982300885</v>
      </c>
      <c r="P94" s="42" t="n">
        <v>1009.92898230089</v>
      </c>
      <c r="Q94" s="42" t="n">
        <v>3776.51615044248</v>
      </c>
      <c r="R94" s="42" t="n">
        <v>22.928982300885</v>
      </c>
      <c r="S94" s="43" t="n">
        <v>0.802560512102421</v>
      </c>
      <c r="T94" s="43" t="n">
        <v>0.802560512102421</v>
      </c>
      <c r="U94" s="43" t="n">
        <v>0.884915147441218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7857</v>
      </c>
      <c r="F95" s="42" t="n">
        <v>0</v>
      </c>
      <c r="G95" s="42" t="n">
        <v>8670</v>
      </c>
      <c r="H95" s="42" t="n">
        <v>16527</v>
      </c>
      <c r="I95" s="42" t="n">
        <v>4274</v>
      </c>
      <c r="J95" s="42" t="n">
        <v>0</v>
      </c>
      <c r="K95" s="42" t="n">
        <v>8668</v>
      </c>
      <c r="L95" s="42" t="n">
        <v>12942</v>
      </c>
      <c r="M95" s="42" t="n">
        <v>3583</v>
      </c>
      <c r="N95" s="42" t="n">
        <v>0</v>
      </c>
      <c r="O95" s="42" t="n">
        <v>2</v>
      </c>
      <c r="P95" s="42" t="n">
        <v>3585</v>
      </c>
      <c r="Q95" s="42" t="n">
        <v>0</v>
      </c>
      <c r="R95" s="42" t="n">
        <v>0</v>
      </c>
      <c r="S95" s="43" t="n">
        <v>0.543973526791396</v>
      </c>
      <c r="T95" s="43" t="n">
        <v>0.783082229079688</v>
      </c>
      <c r="U95" s="43" t="n">
        <v>0.783082229079688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9002</v>
      </c>
      <c r="F96" s="42" t="n">
        <v>0</v>
      </c>
      <c r="G96" s="42" t="n">
        <v>1302</v>
      </c>
      <c r="H96" s="42" t="n">
        <v>10304</v>
      </c>
      <c r="I96" s="42" t="n">
        <v>5312</v>
      </c>
      <c r="J96" s="42" t="n">
        <v>0</v>
      </c>
      <c r="K96" s="42" t="n">
        <v>1231</v>
      </c>
      <c r="L96" s="42" t="n">
        <v>6543</v>
      </c>
      <c r="M96" s="42" t="n">
        <v>3690</v>
      </c>
      <c r="N96" s="42" t="n">
        <v>0</v>
      </c>
      <c r="O96" s="42" t="n">
        <v>71</v>
      </c>
      <c r="P96" s="42" t="n">
        <v>3761</v>
      </c>
      <c r="Q96" s="42" t="n">
        <v>0</v>
      </c>
      <c r="R96" s="42" t="n">
        <v>0</v>
      </c>
      <c r="S96" s="43" t="n">
        <v>0.590091090868696</v>
      </c>
      <c r="T96" s="43" t="n">
        <v>0.634996118012422</v>
      </c>
      <c r="U96" s="43" t="n">
        <v>0.634996118012422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099</v>
      </c>
      <c r="F97" s="42" t="n">
        <v>0</v>
      </c>
      <c r="G97" s="42" t="n">
        <v>571</v>
      </c>
      <c r="H97" s="42" t="n">
        <v>6670</v>
      </c>
      <c r="I97" s="42" t="n">
        <v>3775</v>
      </c>
      <c r="J97" s="42" t="n">
        <v>0</v>
      </c>
      <c r="K97" s="42" t="n">
        <v>570</v>
      </c>
      <c r="L97" s="42" t="n">
        <v>4345</v>
      </c>
      <c r="M97" s="42" t="n">
        <v>2324</v>
      </c>
      <c r="N97" s="42" t="n">
        <v>0</v>
      </c>
      <c r="O97" s="42" t="n">
        <v>1</v>
      </c>
      <c r="P97" s="42" t="n">
        <v>2325</v>
      </c>
      <c r="Q97" s="42" t="n">
        <v>0</v>
      </c>
      <c r="R97" s="42" t="n">
        <v>0</v>
      </c>
      <c r="S97" s="43" t="n">
        <v>0.618953926873258</v>
      </c>
      <c r="T97" s="43" t="n">
        <v>0.651424287856072</v>
      </c>
      <c r="U97" s="43" t="n">
        <v>0.651424287856072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3811</v>
      </c>
      <c r="F98" s="42" t="n">
        <v>0</v>
      </c>
      <c r="G98" s="42" t="n">
        <v>20</v>
      </c>
      <c r="H98" s="42" t="n">
        <v>3831</v>
      </c>
      <c r="I98" s="42" t="n">
        <v>2433</v>
      </c>
      <c r="J98" s="42" t="n">
        <v>0</v>
      </c>
      <c r="K98" s="42" t="n">
        <v>20</v>
      </c>
      <c r="L98" s="42" t="n">
        <v>2453</v>
      </c>
      <c r="M98" s="42" t="n">
        <v>1378</v>
      </c>
      <c r="N98" s="42" t="n">
        <v>0</v>
      </c>
      <c r="O98" s="42" t="n">
        <v>0</v>
      </c>
      <c r="P98" s="42" t="n">
        <v>1378</v>
      </c>
      <c r="Q98" s="42" t="n">
        <v>0</v>
      </c>
      <c r="R98" s="42" t="n">
        <v>0</v>
      </c>
      <c r="S98" s="43" t="n">
        <v>0.63841511414327</v>
      </c>
      <c r="T98" s="43" t="n">
        <v>0.640302793004438</v>
      </c>
      <c r="U98" s="43" t="n">
        <v>0.640302793004438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9934</v>
      </c>
      <c r="F99" s="42" t="n">
        <v>0</v>
      </c>
      <c r="G99" s="42" t="n">
        <v>5816</v>
      </c>
      <c r="H99" s="42" t="n">
        <v>15750</v>
      </c>
      <c r="I99" s="42" t="n">
        <v>5257</v>
      </c>
      <c r="J99" s="42" t="n">
        <v>0</v>
      </c>
      <c r="K99" s="42" t="n">
        <v>5529</v>
      </c>
      <c r="L99" s="42" t="n">
        <v>10786</v>
      </c>
      <c r="M99" s="42" t="n">
        <v>4677</v>
      </c>
      <c r="N99" s="42" t="n">
        <v>0</v>
      </c>
      <c r="O99" s="42" t="n">
        <v>287</v>
      </c>
      <c r="P99" s="42" t="n">
        <v>4964</v>
      </c>
      <c r="Q99" s="42" t="n">
        <v>0</v>
      </c>
      <c r="R99" s="42" t="n">
        <v>0</v>
      </c>
      <c r="S99" s="43" t="n">
        <v>0.529192671632776</v>
      </c>
      <c r="T99" s="43" t="n">
        <v>0.684825396825397</v>
      </c>
      <c r="U99" s="43" t="n">
        <v>0.684825396825397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183</v>
      </c>
      <c r="F100" s="42" t="n">
        <v>0</v>
      </c>
      <c r="G100" s="42" t="n">
        <v>6978</v>
      </c>
      <c r="H100" s="42" t="n">
        <v>13161</v>
      </c>
      <c r="I100" s="42" t="n">
        <v>3236</v>
      </c>
      <c r="J100" s="42" t="n">
        <v>0</v>
      </c>
      <c r="K100" s="42" t="n">
        <v>6637</v>
      </c>
      <c r="L100" s="42" t="n">
        <v>9873</v>
      </c>
      <c r="M100" s="42" t="n">
        <v>2947</v>
      </c>
      <c r="N100" s="42" t="n">
        <v>0</v>
      </c>
      <c r="O100" s="42" t="n">
        <v>341</v>
      </c>
      <c r="P100" s="42" t="n">
        <v>3288</v>
      </c>
      <c r="Q100" s="42" t="n">
        <v>0</v>
      </c>
      <c r="R100" s="42" t="n">
        <v>0</v>
      </c>
      <c r="S100" s="43" t="n">
        <v>0.523370532104157</v>
      </c>
      <c r="T100" s="43" t="n">
        <v>0.750170959653522</v>
      </c>
      <c r="U100" s="43" t="n">
        <v>0.750170959653522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6445</v>
      </c>
      <c r="F101" s="42" t="n">
        <v>239</v>
      </c>
      <c r="G101" s="42" t="n">
        <v>11047.5361159292</v>
      </c>
      <c r="H101" s="42" t="n">
        <v>27731.5361159292</v>
      </c>
      <c r="I101" s="42" t="n">
        <v>8956</v>
      </c>
      <c r="J101" s="42" t="n">
        <v>239</v>
      </c>
      <c r="K101" s="42" t="n">
        <v>11024.2366530973</v>
      </c>
      <c r="L101" s="42" t="n">
        <v>20219.2366530973</v>
      </c>
      <c r="M101" s="42" t="n">
        <v>7489</v>
      </c>
      <c r="N101" s="42" t="n">
        <v>0</v>
      </c>
      <c r="O101" s="42" t="n">
        <v>23.2994628318584</v>
      </c>
      <c r="P101" s="42" t="n">
        <v>7512.29946283186</v>
      </c>
      <c r="Q101" s="42" t="n">
        <v>3837.5361159292</v>
      </c>
      <c r="R101" s="42" t="n">
        <v>23.2994628318584</v>
      </c>
      <c r="S101" s="43" t="n">
        <v>0.544603222864093</v>
      </c>
      <c r="T101" s="43" t="n">
        <v>0.686574035322675</v>
      </c>
      <c r="U101" s="43" t="n">
        <v>0.729106262580358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100</v>
      </c>
      <c r="G102" s="42" t="n">
        <v>0</v>
      </c>
      <c r="H102" s="42" t="n">
        <v>1100</v>
      </c>
      <c r="I102" s="42" t="n">
        <v>0</v>
      </c>
      <c r="J102" s="42" t="n">
        <v>1069</v>
      </c>
      <c r="K102" s="42" t="n">
        <v>0</v>
      </c>
      <c r="L102" s="42" t="n">
        <v>1069</v>
      </c>
      <c r="M102" s="42" t="n">
        <v>0</v>
      </c>
      <c r="N102" s="42" t="n">
        <v>31</v>
      </c>
      <c r="O102" s="42" t="n">
        <v>0</v>
      </c>
      <c r="P102" s="42" t="n">
        <v>31</v>
      </c>
      <c r="Q102" s="42" t="n">
        <v>0</v>
      </c>
      <c r="R102" s="42" t="n">
        <v>0</v>
      </c>
      <c r="S102" s="43" t="s">
        <v>45</v>
      </c>
      <c r="T102" s="43" t="n">
        <v>0.971818181818182</v>
      </c>
      <c r="U102" s="43" t="n">
        <v>0.971818181818182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26772</v>
      </c>
      <c r="F103" s="42" t="n">
        <v>2739</v>
      </c>
      <c r="G103" s="42" t="n">
        <v>7577</v>
      </c>
      <c r="H103" s="42" t="n">
        <v>37088</v>
      </c>
      <c r="I103" s="42" t="n">
        <v>14978</v>
      </c>
      <c r="J103" s="42" t="n">
        <v>2681</v>
      </c>
      <c r="K103" s="42" t="n">
        <v>7181</v>
      </c>
      <c r="L103" s="42" t="n">
        <v>24840</v>
      </c>
      <c r="M103" s="42" t="n">
        <v>11794</v>
      </c>
      <c r="N103" s="42" t="n">
        <v>58</v>
      </c>
      <c r="O103" s="42" t="n">
        <v>396</v>
      </c>
      <c r="P103" s="42" t="n">
        <v>12248</v>
      </c>
      <c r="Q103" s="42" t="n">
        <v>0</v>
      </c>
      <c r="R103" s="42" t="n">
        <v>0</v>
      </c>
      <c r="S103" s="43" t="n">
        <v>0.559465112804423</v>
      </c>
      <c r="T103" s="43" t="n">
        <v>0.669758412424504</v>
      </c>
      <c r="U103" s="43" t="n">
        <v>0.669758412424504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237</v>
      </c>
      <c r="F104" s="42" t="n">
        <v>0</v>
      </c>
      <c r="G104" s="42" t="n">
        <v>1867</v>
      </c>
      <c r="H104" s="42" t="n">
        <v>8104</v>
      </c>
      <c r="I104" s="42" t="n">
        <v>3084</v>
      </c>
      <c r="J104" s="42" t="n">
        <v>0</v>
      </c>
      <c r="K104" s="42" t="n">
        <v>1849</v>
      </c>
      <c r="L104" s="42" t="n">
        <v>4933</v>
      </c>
      <c r="M104" s="42" t="n">
        <v>3153</v>
      </c>
      <c r="N104" s="42" t="n">
        <v>0</v>
      </c>
      <c r="O104" s="42" t="n">
        <v>18</v>
      </c>
      <c r="P104" s="42" t="n">
        <v>3171</v>
      </c>
      <c r="Q104" s="42" t="n">
        <v>0</v>
      </c>
      <c r="R104" s="42" t="n">
        <v>0</v>
      </c>
      <c r="S104" s="43" t="n">
        <v>0.494468494468494</v>
      </c>
      <c r="T104" s="43" t="n">
        <v>0.608711747285291</v>
      </c>
      <c r="U104" s="43" t="n">
        <v>0.608711747285291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2642</v>
      </c>
      <c r="F105" s="42" t="n">
        <v>0</v>
      </c>
      <c r="G105" s="42" t="n">
        <v>5336</v>
      </c>
      <c r="H105" s="42" t="n">
        <v>27978</v>
      </c>
      <c r="I105" s="42" t="n">
        <v>11989</v>
      </c>
      <c r="J105" s="42" t="n">
        <v>0</v>
      </c>
      <c r="K105" s="42" t="n">
        <v>5091</v>
      </c>
      <c r="L105" s="42" t="n">
        <v>17080</v>
      </c>
      <c r="M105" s="42" t="n">
        <v>10653</v>
      </c>
      <c r="N105" s="42" t="n">
        <v>0</v>
      </c>
      <c r="O105" s="42" t="n">
        <v>245</v>
      </c>
      <c r="P105" s="42" t="n">
        <v>10898</v>
      </c>
      <c r="Q105" s="42" t="n">
        <v>824</v>
      </c>
      <c r="R105" s="42" t="n">
        <v>3</v>
      </c>
      <c r="S105" s="43" t="n">
        <v>0.529502694108294</v>
      </c>
      <c r="T105" s="43" t="n">
        <v>0.598769978640348</v>
      </c>
      <c r="U105" s="43" t="n">
        <v>0.610479662592037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6850</v>
      </c>
      <c r="F106" s="42" t="n">
        <v>0</v>
      </c>
      <c r="G106" s="42" t="n">
        <v>3148</v>
      </c>
      <c r="H106" s="42" t="n">
        <v>9998</v>
      </c>
      <c r="I106" s="42" t="n">
        <v>4767</v>
      </c>
      <c r="J106" s="42" t="n">
        <v>0</v>
      </c>
      <c r="K106" s="42" t="n">
        <v>3142</v>
      </c>
      <c r="L106" s="42" t="n">
        <v>7909</v>
      </c>
      <c r="M106" s="42" t="n">
        <v>2083</v>
      </c>
      <c r="N106" s="42" t="n">
        <v>0</v>
      </c>
      <c r="O106" s="42" t="n">
        <v>6</v>
      </c>
      <c r="P106" s="42" t="n">
        <v>2089</v>
      </c>
      <c r="Q106" s="42" t="n">
        <v>1309</v>
      </c>
      <c r="R106" s="42" t="n">
        <v>6</v>
      </c>
      <c r="S106" s="43" t="n">
        <v>0.695912408759124</v>
      </c>
      <c r="T106" s="43" t="n">
        <v>0.760271607779952</v>
      </c>
      <c r="U106" s="43" t="n">
        <v>0.791058211642329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9248</v>
      </c>
      <c r="F107" s="42" t="n">
        <v>0</v>
      </c>
      <c r="G107" s="42" t="n">
        <v>10201.4477336283</v>
      </c>
      <c r="H107" s="42" t="n">
        <v>19449.4477336283</v>
      </c>
      <c r="I107" s="42" t="n">
        <v>5151</v>
      </c>
      <c r="J107" s="42" t="n">
        <v>0</v>
      </c>
      <c r="K107" s="42" t="n">
        <v>10045.1761787611</v>
      </c>
      <c r="L107" s="42" t="n">
        <v>15196.1761787611</v>
      </c>
      <c r="M107" s="42" t="n">
        <v>4097</v>
      </c>
      <c r="N107" s="42" t="n">
        <v>0</v>
      </c>
      <c r="O107" s="42" t="n">
        <v>156.271554867257</v>
      </c>
      <c r="P107" s="42" t="n">
        <v>4253.27155486726</v>
      </c>
      <c r="Q107" s="42" t="n">
        <v>5699.44773362832</v>
      </c>
      <c r="R107" s="42" t="n">
        <v>36.2715548672568</v>
      </c>
      <c r="S107" s="43" t="n">
        <v>0.556985294117647</v>
      </c>
      <c r="T107" s="43" t="n">
        <v>0.693309090909091</v>
      </c>
      <c r="U107" s="43" t="n">
        <v>0.781316589904334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8793</v>
      </c>
      <c r="F108" s="42" t="n">
        <v>0</v>
      </c>
      <c r="G108" s="42" t="n">
        <v>0</v>
      </c>
      <c r="H108" s="42" t="n">
        <v>8793</v>
      </c>
      <c r="I108" s="42" t="n">
        <v>5693</v>
      </c>
      <c r="J108" s="42" t="n">
        <v>0</v>
      </c>
      <c r="K108" s="42" t="n">
        <v>0</v>
      </c>
      <c r="L108" s="42" t="n">
        <v>5693</v>
      </c>
      <c r="M108" s="42" t="n">
        <v>3100</v>
      </c>
      <c r="N108" s="42" t="n">
        <v>0</v>
      </c>
      <c r="O108" s="42" t="n">
        <v>0</v>
      </c>
      <c r="P108" s="42" t="n">
        <v>3100</v>
      </c>
      <c r="Q108" s="42" t="n">
        <v>0</v>
      </c>
      <c r="R108" s="42" t="n">
        <v>0</v>
      </c>
      <c r="S108" s="43" t="n">
        <v>0.647446832707836</v>
      </c>
      <c r="T108" s="43" t="n">
        <v>0.647446832707836</v>
      </c>
      <c r="U108" s="43" t="n">
        <v>0.64744683270783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7460</v>
      </c>
      <c r="F109" s="42" t="n">
        <v>0</v>
      </c>
      <c r="G109" s="42" t="n">
        <v>1672</v>
      </c>
      <c r="H109" s="42" t="n">
        <v>9132</v>
      </c>
      <c r="I109" s="42" t="n">
        <v>4490</v>
      </c>
      <c r="J109" s="42" t="n">
        <v>0</v>
      </c>
      <c r="K109" s="42" t="n">
        <v>1672</v>
      </c>
      <c r="L109" s="42" t="n">
        <v>6162</v>
      </c>
      <c r="M109" s="42" t="n">
        <v>2970</v>
      </c>
      <c r="N109" s="42" t="n">
        <v>0</v>
      </c>
      <c r="O109" s="42" t="n">
        <v>0</v>
      </c>
      <c r="P109" s="42" t="n">
        <v>2970</v>
      </c>
      <c r="Q109" s="42" t="n">
        <v>0</v>
      </c>
      <c r="R109" s="42" t="n">
        <v>0</v>
      </c>
      <c r="S109" s="43" t="n">
        <v>0.601876675603217</v>
      </c>
      <c r="T109" s="43" t="n">
        <v>0.674770039421813</v>
      </c>
      <c r="U109" s="43" t="n">
        <v>0.674770039421813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7680</v>
      </c>
      <c r="F110" s="42" t="n">
        <v>0</v>
      </c>
      <c r="G110" s="42" t="n">
        <v>1902</v>
      </c>
      <c r="H110" s="42" t="n">
        <v>9582</v>
      </c>
      <c r="I110" s="42" t="n">
        <v>5118</v>
      </c>
      <c r="J110" s="42" t="n">
        <v>0</v>
      </c>
      <c r="K110" s="42" t="n">
        <v>1866</v>
      </c>
      <c r="L110" s="42" t="n">
        <v>6984</v>
      </c>
      <c r="M110" s="42" t="n">
        <v>2562</v>
      </c>
      <c r="N110" s="42" t="n">
        <v>0</v>
      </c>
      <c r="O110" s="42" t="n">
        <v>36</v>
      </c>
      <c r="P110" s="42" t="n">
        <v>2598</v>
      </c>
      <c r="Q110" s="42" t="n">
        <v>0</v>
      </c>
      <c r="R110" s="42" t="n">
        <v>0</v>
      </c>
      <c r="S110" s="43" t="n">
        <v>0.66640625</v>
      </c>
      <c r="T110" s="43" t="n">
        <v>0.728866624921728</v>
      </c>
      <c r="U110" s="43" t="n">
        <v>0.728866624921728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6923</v>
      </c>
      <c r="F111" s="42" t="n">
        <v>0</v>
      </c>
      <c r="G111" s="42" t="n">
        <v>5652.5</v>
      </c>
      <c r="H111" s="42" t="n">
        <v>12575.5</v>
      </c>
      <c r="I111" s="42" t="n">
        <v>4128</v>
      </c>
      <c r="J111" s="42" t="n">
        <v>0</v>
      </c>
      <c r="K111" s="42" t="n">
        <v>5607</v>
      </c>
      <c r="L111" s="42" t="n">
        <v>9735</v>
      </c>
      <c r="M111" s="42" t="n">
        <v>2795</v>
      </c>
      <c r="N111" s="42" t="n">
        <v>0</v>
      </c>
      <c r="O111" s="42" t="n">
        <v>45.5</v>
      </c>
      <c r="P111" s="42" t="n">
        <v>2840.5</v>
      </c>
      <c r="Q111" s="42" t="n">
        <v>3266.5</v>
      </c>
      <c r="R111" s="42" t="n">
        <v>21.5</v>
      </c>
      <c r="S111" s="43" t="n">
        <v>0.596273291925466</v>
      </c>
      <c r="T111" s="43" t="n">
        <v>0.697174777097433</v>
      </c>
      <c r="U111" s="43" t="n">
        <v>0.774124289292672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7464</v>
      </c>
      <c r="F112" s="42" t="n">
        <v>0</v>
      </c>
      <c r="G112" s="42" t="n">
        <v>6845</v>
      </c>
      <c r="H112" s="42" t="n">
        <v>14309</v>
      </c>
      <c r="I112" s="42" t="n">
        <v>3499</v>
      </c>
      <c r="J112" s="42" t="n">
        <v>0</v>
      </c>
      <c r="K112" s="42" t="n">
        <v>6810</v>
      </c>
      <c r="L112" s="42" t="n">
        <v>10309</v>
      </c>
      <c r="M112" s="42" t="n">
        <v>3965</v>
      </c>
      <c r="N112" s="42" t="n">
        <v>0</v>
      </c>
      <c r="O112" s="42" t="n">
        <v>35</v>
      </c>
      <c r="P112" s="42" t="n">
        <v>4000</v>
      </c>
      <c r="Q112" s="42" t="n">
        <v>4576</v>
      </c>
      <c r="R112" s="42" t="n">
        <v>20</v>
      </c>
      <c r="S112" s="43" t="n">
        <v>0.468783494105038</v>
      </c>
      <c r="T112" s="43" t="n">
        <v>0.591081886365972</v>
      </c>
      <c r="U112" s="43" t="n">
        <v>0.720455657278636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7629</v>
      </c>
      <c r="F113" s="42" t="n">
        <v>0</v>
      </c>
      <c r="G113" s="42" t="n">
        <v>4143</v>
      </c>
      <c r="H113" s="42" t="n">
        <v>11772</v>
      </c>
      <c r="I113" s="42" t="n">
        <v>3981</v>
      </c>
      <c r="J113" s="42" t="n">
        <v>0</v>
      </c>
      <c r="K113" s="42" t="n">
        <v>4127</v>
      </c>
      <c r="L113" s="42" t="n">
        <v>8108</v>
      </c>
      <c r="M113" s="42" t="n">
        <v>3648</v>
      </c>
      <c r="N113" s="42" t="n">
        <v>0</v>
      </c>
      <c r="O113" s="42" t="n">
        <v>16</v>
      </c>
      <c r="P113" s="42" t="n">
        <v>3664</v>
      </c>
      <c r="Q113" s="42" t="n">
        <v>0</v>
      </c>
      <c r="R113" s="42" t="n">
        <v>0</v>
      </c>
      <c r="S113" s="43" t="n">
        <v>0.521824616594573</v>
      </c>
      <c r="T113" s="43" t="n">
        <v>0.688752973156643</v>
      </c>
      <c r="U113" s="43" t="n">
        <v>0.688752973156643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9264</v>
      </c>
      <c r="F114" s="42" t="n">
        <v>0</v>
      </c>
      <c r="G114" s="42" t="n">
        <v>5890</v>
      </c>
      <c r="H114" s="42" t="n">
        <v>15154</v>
      </c>
      <c r="I114" s="42" t="n">
        <v>6094</v>
      </c>
      <c r="J114" s="42" t="n">
        <v>0</v>
      </c>
      <c r="K114" s="42" t="n">
        <v>5835</v>
      </c>
      <c r="L114" s="42" t="n">
        <v>11929</v>
      </c>
      <c r="M114" s="42" t="n">
        <v>3170</v>
      </c>
      <c r="N114" s="42" t="n">
        <v>0</v>
      </c>
      <c r="O114" s="42" t="n">
        <v>55</v>
      </c>
      <c r="P114" s="42" t="n">
        <v>3225</v>
      </c>
      <c r="Q114" s="42" t="n">
        <v>5201</v>
      </c>
      <c r="R114" s="42" t="n">
        <v>25</v>
      </c>
      <c r="S114" s="43" t="n">
        <v>0.657815198618307</v>
      </c>
      <c r="T114" s="43" t="n">
        <v>0.678488897819753</v>
      </c>
      <c r="U114" s="43" t="n">
        <v>0.787184901676125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7762</v>
      </c>
      <c r="F115" s="42" t="n">
        <v>1039</v>
      </c>
      <c r="G115" s="42" t="n">
        <v>2211</v>
      </c>
      <c r="H115" s="42" t="n">
        <v>11012</v>
      </c>
      <c r="I115" s="42" t="n">
        <v>4820</v>
      </c>
      <c r="J115" s="42" t="n">
        <v>1039</v>
      </c>
      <c r="K115" s="42" t="n">
        <v>2197</v>
      </c>
      <c r="L115" s="42" t="n">
        <v>8056</v>
      </c>
      <c r="M115" s="42" t="n">
        <v>2942</v>
      </c>
      <c r="N115" s="42" t="n">
        <v>0</v>
      </c>
      <c r="O115" s="42" t="n">
        <v>14</v>
      </c>
      <c r="P115" s="42" t="n">
        <v>2956</v>
      </c>
      <c r="Q115" s="42" t="n">
        <v>0</v>
      </c>
      <c r="R115" s="42" t="n">
        <v>0</v>
      </c>
      <c r="S115" s="43" t="n">
        <v>0.620973975779438</v>
      </c>
      <c r="T115" s="43" t="n">
        <v>0.731565564838358</v>
      </c>
      <c r="U115" s="43" t="n">
        <v>0.731565564838358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9898</v>
      </c>
      <c r="F116" s="42" t="n">
        <v>0</v>
      </c>
      <c r="G116" s="42" t="n">
        <v>2564</v>
      </c>
      <c r="H116" s="42" t="n">
        <v>12462</v>
      </c>
      <c r="I116" s="42" t="n">
        <v>7363</v>
      </c>
      <c r="J116" s="42" t="n">
        <v>0</v>
      </c>
      <c r="K116" s="42" t="n">
        <v>2558</v>
      </c>
      <c r="L116" s="42" t="n">
        <v>9921</v>
      </c>
      <c r="M116" s="42" t="n">
        <v>2535</v>
      </c>
      <c r="N116" s="42" t="n">
        <v>0</v>
      </c>
      <c r="O116" s="42" t="n">
        <v>6</v>
      </c>
      <c r="P116" s="42" t="n">
        <v>2541</v>
      </c>
      <c r="Q116" s="42" t="n">
        <v>0</v>
      </c>
      <c r="R116" s="42" t="n">
        <v>0</v>
      </c>
      <c r="S116" s="43" t="n">
        <v>0.74388765407153</v>
      </c>
      <c r="T116" s="43" t="n">
        <v>0.796100144439095</v>
      </c>
      <c r="U116" s="43" t="n">
        <v>0.796100144439095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6264</v>
      </c>
      <c r="F117" s="42" t="n">
        <v>0</v>
      </c>
      <c r="G117" s="42" t="n">
        <v>9731.88042890611</v>
      </c>
      <c r="H117" s="42" t="n">
        <v>25995.8804289061</v>
      </c>
      <c r="I117" s="42" t="n">
        <v>10272</v>
      </c>
      <c r="J117" s="42" t="n">
        <v>0</v>
      </c>
      <c r="K117" s="42" t="n">
        <v>9714.67850063075</v>
      </c>
      <c r="L117" s="42" t="n">
        <v>19986.6785006307</v>
      </c>
      <c r="M117" s="42" t="n">
        <v>5992</v>
      </c>
      <c r="N117" s="42" t="n">
        <v>0</v>
      </c>
      <c r="O117" s="42" t="n">
        <v>17.2019282753649</v>
      </c>
      <c r="P117" s="42" t="n">
        <v>6009.20192827536</v>
      </c>
      <c r="Q117" s="42" t="n">
        <v>5920.88042890611</v>
      </c>
      <c r="R117" s="42" t="n">
        <v>10.2019282753645</v>
      </c>
      <c r="S117" s="43" t="n">
        <v>0.631578947368421</v>
      </c>
      <c r="T117" s="43" t="n">
        <v>0.701170610211706</v>
      </c>
      <c r="U117" s="43" t="n">
        <v>0.768840222791861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9137</v>
      </c>
      <c r="F118" s="42" t="n">
        <v>0</v>
      </c>
      <c r="G118" s="42" t="n">
        <v>3646</v>
      </c>
      <c r="H118" s="42" t="n">
        <v>12783</v>
      </c>
      <c r="I118" s="42" t="n">
        <v>6735</v>
      </c>
      <c r="J118" s="42" t="n">
        <v>0</v>
      </c>
      <c r="K118" s="42" t="n">
        <v>3613</v>
      </c>
      <c r="L118" s="42" t="n">
        <v>10348</v>
      </c>
      <c r="M118" s="42" t="n">
        <v>2402</v>
      </c>
      <c r="N118" s="42" t="n">
        <v>0</v>
      </c>
      <c r="O118" s="42" t="n">
        <v>33</v>
      </c>
      <c r="P118" s="42" t="n">
        <v>2435</v>
      </c>
      <c r="Q118" s="42" t="n">
        <v>1315</v>
      </c>
      <c r="R118" s="42" t="n">
        <v>0</v>
      </c>
      <c r="S118" s="43" t="n">
        <v>0.737112837911787</v>
      </c>
      <c r="T118" s="43" t="n">
        <v>0.787670038367632</v>
      </c>
      <c r="U118" s="43" t="n">
        <v>0.809512633966987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19738</v>
      </c>
      <c r="F119" s="42" t="n">
        <v>0</v>
      </c>
      <c r="G119" s="42" t="n">
        <v>0</v>
      </c>
      <c r="H119" s="42" t="n">
        <v>19738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10204</v>
      </c>
      <c r="F120" s="42" t="n">
        <v>0</v>
      </c>
      <c r="G120" s="42" t="n">
        <v>380</v>
      </c>
      <c r="H120" s="42" t="n">
        <v>10584</v>
      </c>
      <c r="I120" s="42" t="n">
        <v>7031</v>
      </c>
      <c r="J120" s="42" t="n">
        <v>0</v>
      </c>
      <c r="K120" s="42" t="n">
        <v>380</v>
      </c>
      <c r="L120" s="42" t="n">
        <v>7411</v>
      </c>
      <c r="M120" s="42" t="n">
        <v>3173</v>
      </c>
      <c r="N120" s="42" t="n">
        <v>0</v>
      </c>
      <c r="O120" s="42" t="n">
        <v>0</v>
      </c>
      <c r="P120" s="42" t="n">
        <v>3173</v>
      </c>
      <c r="Q120" s="42" t="n">
        <v>0</v>
      </c>
      <c r="R120" s="42" t="n">
        <v>0</v>
      </c>
      <c r="S120" s="43" t="n">
        <v>0.689043512348099</v>
      </c>
      <c r="T120" s="43" t="n">
        <v>0.700207860922147</v>
      </c>
      <c r="U120" s="43" t="n">
        <v>0.700207860922147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2840</v>
      </c>
      <c r="F121" s="42" t="n">
        <v>0</v>
      </c>
      <c r="G121" s="42" t="n">
        <v>1731</v>
      </c>
      <c r="H121" s="42" t="n">
        <v>4571</v>
      </c>
      <c r="I121" s="42" t="n">
        <v>1974</v>
      </c>
      <c r="J121" s="42" t="n">
        <v>0</v>
      </c>
      <c r="K121" s="42" t="n">
        <v>1731</v>
      </c>
      <c r="L121" s="42" t="n">
        <v>3705</v>
      </c>
      <c r="M121" s="42" t="n">
        <v>866</v>
      </c>
      <c r="N121" s="42" t="n">
        <v>0</v>
      </c>
      <c r="O121" s="42" t="n">
        <v>0</v>
      </c>
      <c r="P121" s="42" t="n">
        <v>866</v>
      </c>
      <c r="Q121" s="42" t="n">
        <v>0</v>
      </c>
      <c r="R121" s="42" t="n">
        <v>0</v>
      </c>
      <c r="S121" s="43" t="n">
        <v>0.695070422535211</v>
      </c>
      <c r="T121" s="43" t="n">
        <v>0.810544738569241</v>
      </c>
      <c r="U121" s="43" t="n">
        <v>0.810544738569241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4307</v>
      </c>
      <c r="F122" s="42" t="n">
        <v>0</v>
      </c>
      <c r="G122" s="42" t="n">
        <v>2424.39701506065</v>
      </c>
      <c r="H122" s="42" t="n">
        <v>16731.3970150607</v>
      </c>
      <c r="I122" s="42" t="n">
        <v>11716</v>
      </c>
      <c r="J122" s="42" t="n">
        <v>0</v>
      </c>
      <c r="K122" s="42" t="n">
        <v>2412.08201030227</v>
      </c>
      <c r="L122" s="42" t="n">
        <v>14128.0820103023</v>
      </c>
      <c r="M122" s="42" t="n">
        <v>2591</v>
      </c>
      <c r="N122" s="42" t="n">
        <v>0</v>
      </c>
      <c r="O122" s="42" t="n">
        <v>12.31500475838</v>
      </c>
      <c r="P122" s="42" t="n">
        <v>2603.31500475838</v>
      </c>
      <c r="Q122" s="42" t="n">
        <v>657.397015060651</v>
      </c>
      <c r="R122" s="42" t="n">
        <v>3.31500475837993</v>
      </c>
      <c r="S122" s="43" t="n">
        <v>0.818899839239533</v>
      </c>
      <c r="T122" s="43" t="n">
        <v>0.838248102525818</v>
      </c>
      <c r="U122" s="43" t="n">
        <v>0.84440540126954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8275</v>
      </c>
      <c r="F123" s="42" t="n">
        <v>0</v>
      </c>
      <c r="G123" s="42" t="n">
        <v>6735.11957109389</v>
      </c>
      <c r="H123" s="42" t="n">
        <v>15010.1195710939</v>
      </c>
      <c r="I123" s="42" t="n">
        <v>5475</v>
      </c>
      <c r="J123" s="42" t="n">
        <v>0</v>
      </c>
      <c r="K123" s="42" t="n">
        <v>6044.32149936926</v>
      </c>
      <c r="L123" s="42" t="n">
        <v>11519.3214993693</v>
      </c>
      <c r="M123" s="42" t="n">
        <v>2800</v>
      </c>
      <c r="N123" s="42" t="n">
        <v>0</v>
      </c>
      <c r="O123" s="42" t="n">
        <v>690.798071724635</v>
      </c>
      <c r="P123" s="42" t="n">
        <v>3490.79807172464</v>
      </c>
      <c r="Q123" s="42" t="n">
        <v>2336.11957109389</v>
      </c>
      <c r="R123" s="42" t="n">
        <v>8.79807172463507</v>
      </c>
      <c r="S123" s="43" t="n">
        <v>0.661631419939577</v>
      </c>
      <c r="T123" s="43" t="n">
        <v>0.725264320656462</v>
      </c>
      <c r="U123" s="43" t="n">
        <v>0.767437024389391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1697</v>
      </c>
      <c r="F124" s="42" t="n">
        <v>1380</v>
      </c>
      <c r="G124" s="42" t="n">
        <v>2672.192</v>
      </c>
      <c r="H124" s="42" t="n">
        <v>15749.192</v>
      </c>
      <c r="I124" s="42" t="n">
        <v>7685</v>
      </c>
      <c r="J124" s="42" t="n">
        <v>1380</v>
      </c>
      <c r="K124" s="42" t="n">
        <v>2579.36</v>
      </c>
      <c r="L124" s="42" t="n">
        <v>11644.36</v>
      </c>
      <c r="M124" s="42" t="n">
        <v>4012</v>
      </c>
      <c r="N124" s="42" t="n">
        <v>0</v>
      </c>
      <c r="O124" s="42" t="n">
        <v>92.832</v>
      </c>
      <c r="P124" s="42" t="n">
        <v>4104.832</v>
      </c>
      <c r="Q124" s="42" t="n">
        <v>2247.192</v>
      </c>
      <c r="R124" s="42" t="n">
        <v>77.8320000000003</v>
      </c>
      <c r="S124" s="43" t="n">
        <v>0.657006069932461</v>
      </c>
      <c r="T124" s="43" t="n">
        <v>0.7017478892016</v>
      </c>
      <c r="U124" s="43" t="n">
        <v>0.739362374907868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8996</v>
      </c>
      <c r="F125" s="42" t="n">
        <v>534</v>
      </c>
      <c r="G125" s="42" t="n">
        <v>2155</v>
      </c>
      <c r="H125" s="42" t="n">
        <v>11685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1363</v>
      </c>
      <c r="F126" s="42" t="n">
        <v>1897</v>
      </c>
      <c r="G126" s="42" t="n">
        <v>1738.808</v>
      </c>
      <c r="H126" s="42" t="n">
        <v>14998.808</v>
      </c>
      <c r="I126" s="42" t="n">
        <v>8465</v>
      </c>
      <c r="J126" s="42" t="n">
        <v>1867</v>
      </c>
      <c r="K126" s="42" t="n">
        <v>1716.64</v>
      </c>
      <c r="L126" s="42" t="n">
        <v>12048.64</v>
      </c>
      <c r="M126" s="42" t="n">
        <v>2898</v>
      </c>
      <c r="N126" s="42" t="n">
        <v>30</v>
      </c>
      <c r="O126" s="42" t="n">
        <v>22.168</v>
      </c>
      <c r="P126" s="42" t="n">
        <v>2950.168</v>
      </c>
      <c r="Q126" s="42" t="n">
        <v>1738.808</v>
      </c>
      <c r="R126" s="42" t="n">
        <v>22.1680000000001</v>
      </c>
      <c r="S126" s="43" t="n">
        <v>0.7449617178562</v>
      </c>
      <c r="T126" s="43" t="n">
        <v>0.779185520361991</v>
      </c>
      <c r="U126" s="43" t="n">
        <v>0.803306502756752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5938</v>
      </c>
      <c r="F127" s="42" t="n">
        <v>0</v>
      </c>
      <c r="G127" s="42" t="n">
        <v>702</v>
      </c>
      <c r="H127" s="42" t="n">
        <v>6640</v>
      </c>
      <c r="I127" s="42" t="n">
        <v>4186</v>
      </c>
      <c r="J127" s="42" t="n">
        <v>0</v>
      </c>
      <c r="K127" s="42" t="n">
        <v>697</v>
      </c>
      <c r="L127" s="42" t="n">
        <v>4883</v>
      </c>
      <c r="M127" s="42" t="n">
        <v>1752</v>
      </c>
      <c r="N127" s="42" t="n">
        <v>0</v>
      </c>
      <c r="O127" s="42" t="n">
        <v>5</v>
      </c>
      <c r="P127" s="42" t="n">
        <v>1757</v>
      </c>
      <c r="Q127" s="42" t="n">
        <v>602</v>
      </c>
      <c r="R127" s="42" t="n">
        <v>0</v>
      </c>
      <c r="S127" s="43" t="n">
        <v>0.70495116200741</v>
      </c>
      <c r="T127" s="43" t="n">
        <v>0.709009605829745</v>
      </c>
      <c r="U127" s="43" t="n">
        <v>0.73539156626506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9296</v>
      </c>
      <c r="F128" s="42" t="n">
        <v>0</v>
      </c>
      <c r="G128" s="42" t="n">
        <v>8531.07451774196</v>
      </c>
      <c r="H128" s="42" t="n">
        <v>17827.074517742</v>
      </c>
      <c r="I128" s="42" t="n">
        <v>6805</v>
      </c>
      <c r="J128" s="42" t="n">
        <v>0</v>
      </c>
      <c r="K128" s="42" t="n">
        <v>8500.17835616852</v>
      </c>
      <c r="L128" s="42" t="n">
        <v>15305.1783561685</v>
      </c>
      <c r="M128" s="42" t="n">
        <v>2491</v>
      </c>
      <c r="N128" s="42" t="n">
        <v>0</v>
      </c>
      <c r="O128" s="42" t="n">
        <v>30.8961615734377</v>
      </c>
      <c r="P128" s="42" t="n">
        <v>2521.89616157344</v>
      </c>
      <c r="Q128" s="42" t="n">
        <v>7708.07451774196</v>
      </c>
      <c r="R128" s="42" t="n">
        <v>30.8961615734379</v>
      </c>
      <c r="S128" s="43" t="n">
        <v>0.732035283993115</v>
      </c>
      <c r="T128" s="43" t="n">
        <v>0.753829429785552</v>
      </c>
      <c r="U128" s="43" t="n">
        <v>0.858535613397275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0617</v>
      </c>
      <c r="F129" s="42" t="n">
        <v>1192</v>
      </c>
      <c r="G129" s="42" t="n">
        <v>6171</v>
      </c>
      <c r="H129" s="42" t="n">
        <v>17980</v>
      </c>
      <c r="I129" s="42" t="n">
        <v>7336</v>
      </c>
      <c r="J129" s="42" t="n">
        <v>1155</v>
      </c>
      <c r="K129" s="42" t="n">
        <v>6147</v>
      </c>
      <c r="L129" s="42" t="n">
        <v>14638</v>
      </c>
      <c r="M129" s="42" t="n">
        <v>3281</v>
      </c>
      <c r="N129" s="42" t="n">
        <v>37</v>
      </c>
      <c r="O129" s="42" t="n">
        <v>24</v>
      </c>
      <c r="P129" s="42" t="n">
        <v>3342</v>
      </c>
      <c r="Q129" s="42" t="n">
        <v>6171</v>
      </c>
      <c r="R129" s="42" t="n">
        <v>24</v>
      </c>
      <c r="S129" s="43" t="n">
        <v>0.690967316567769</v>
      </c>
      <c r="T129" s="43" t="n">
        <v>0.719027860106698</v>
      </c>
      <c r="U129" s="43" t="n">
        <v>0.81412680756396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18729</v>
      </c>
      <c r="F130" s="42" t="n">
        <v>1251</v>
      </c>
      <c r="G130" s="42" t="n">
        <v>9884.52846719739</v>
      </c>
      <c r="H130" s="42" t="n">
        <v>29864.5284671974</v>
      </c>
      <c r="I130" s="42" t="n">
        <v>11046</v>
      </c>
      <c r="J130" s="42" t="n">
        <v>1250</v>
      </c>
      <c r="K130" s="42" t="n">
        <v>8435.73963352921</v>
      </c>
      <c r="L130" s="42" t="n">
        <v>20731.7396335292</v>
      </c>
      <c r="M130" s="42" t="n">
        <v>7683</v>
      </c>
      <c r="N130" s="42" t="n">
        <v>1</v>
      </c>
      <c r="O130" s="42" t="n">
        <v>1448.78883366818</v>
      </c>
      <c r="P130" s="42" t="n">
        <v>9132.78883366818</v>
      </c>
      <c r="Q130" s="42" t="n">
        <v>3114.52846719739</v>
      </c>
      <c r="R130" s="42" t="n">
        <v>10.7888336681826</v>
      </c>
      <c r="S130" s="43" t="n">
        <v>0.589780554220727</v>
      </c>
      <c r="T130" s="43" t="n">
        <v>0.658990654205607</v>
      </c>
      <c r="U130" s="43" t="n">
        <v>0.694192766388411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3964</v>
      </c>
      <c r="F131" s="42" t="n">
        <v>0</v>
      </c>
      <c r="G131" s="42" t="n">
        <v>1267</v>
      </c>
      <c r="H131" s="42" t="n">
        <v>5231</v>
      </c>
      <c r="I131" s="42" t="n">
        <v>2372</v>
      </c>
      <c r="J131" s="42" t="n">
        <v>0</v>
      </c>
      <c r="K131" s="42" t="n">
        <v>1267</v>
      </c>
      <c r="L131" s="42" t="n">
        <v>3639</v>
      </c>
      <c r="M131" s="42" t="n">
        <v>1592</v>
      </c>
      <c r="N131" s="42" t="n">
        <v>0</v>
      </c>
      <c r="O131" s="42" t="n">
        <v>0</v>
      </c>
      <c r="P131" s="42" t="n">
        <v>1592</v>
      </c>
      <c r="Q131" s="42" t="n">
        <v>0</v>
      </c>
      <c r="R131" s="42" t="n">
        <v>0</v>
      </c>
      <c r="S131" s="43" t="n">
        <v>0.598385469223007</v>
      </c>
      <c r="T131" s="43" t="n">
        <v>0.695660485566813</v>
      </c>
      <c r="U131" s="43" t="n">
        <v>0.695660485566813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1413</v>
      </c>
      <c r="F132" s="42" t="n">
        <v>0</v>
      </c>
      <c r="G132" s="42" t="n">
        <v>3518</v>
      </c>
      <c r="H132" s="42" t="n">
        <v>14931</v>
      </c>
      <c r="I132" s="42" t="n">
        <v>7208</v>
      </c>
      <c r="J132" s="42" t="n">
        <v>0</v>
      </c>
      <c r="K132" s="42" t="n">
        <v>3510</v>
      </c>
      <c r="L132" s="42" t="n">
        <v>10718</v>
      </c>
      <c r="M132" s="42" t="n">
        <v>4205</v>
      </c>
      <c r="N132" s="42" t="n">
        <v>0</v>
      </c>
      <c r="O132" s="42" t="n">
        <v>8</v>
      </c>
      <c r="P132" s="42" t="n">
        <v>4213</v>
      </c>
      <c r="Q132" s="42" t="n">
        <v>3518</v>
      </c>
      <c r="R132" s="42" t="n">
        <v>8</v>
      </c>
      <c r="S132" s="43" t="n">
        <v>0.631560501182862</v>
      </c>
      <c r="T132" s="43" t="n">
        <v>0.631560501182862</v>
      </c>
      <c r="U132" s="43" t="n">
        <v>0.717835376063224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4855</v>
      </c>
      <c r="F133" s="42" t="n">
        <v>0</v>
      </c>
      <c r="G133" s="42" t="n">
        <v>4610.2</v>
      </c>
      <c r="H133" s="42" t="n">
        <v>9465.2</v>
      </c>
      <c r="I133" s="42" t="n">
        <v>2915</v>
      </c>
      <c r="J133" s="42" t="n">
        <v>0</v>
      </c>
      <c r="K133" s="42" t="n">
        <v>4574.4</v>
      </c>
      <c r="L133" s="42" t="n">
        <v>7489.4</v>
      </c>
      <c r="M133" s="42" t="n">
        <v>1940</v>
      </c>
      <c r="N133" s="42" t="n">
        <v>0</v>
      </c>
      <c r="O133" s="42" t="n">
        <v>35.8</v>
      </c>
      <c r="P133" s="42" t="n">
        <v>1975.8</v>
      </c>
      <c r="Q133" s="42" t="n">
        <v>635.200000000001</v>
      </c>
      <c r="R133" s="42" t="n">
        <v>0.799999999999955</v>
      </c>
      <c r="S133" s="43" t="n">
        <v>0.600411946446962</v>
      </c>
      <c r="T133" s="43" t="n">
        <v>0.776330690826727</v>
      </c>
      <c r="U133" s="43" t="n">
        <v>0.791256391835355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7633</v>
      </c>
      <c r="F134" s="42" t="n">
        <v>0</v>
      </c>
      <c r="G134" s="42" t="n">
        <v>1955.1</v>
      </c>
      <c r="H134" s="42" t="n">
        <v>9588.1</v>
      </c>
      <c r="I134" s="42" t="n">
        <v>4639</v>
      </c>
      <c r="J134" s="42" t="n">
        <v>0</v>
      </c>
      <c r="K134" s="42" t="n">
        <v>1884</v>
      </c>
      <c r="L134" s="42" t="n">
        <v>6523</v>
      </c>
      <c r="M134" s="42" t="n">
        <v>2994</v>
      </c>
      <c r="N134" s="42" t="n">
        <v>0</v>
      </c>
      <c r="O134" s="42" t="n">
        <v>71.1</v>
      </c>
      <c r="P134" s="42" t="n">
        <v>3065.1</v>
      </c>
      <c r="Q134" s="42" t="n">
        <v>1955.1</v>
      </c>
      <c r="R134" s="42" t="n">
        <v>71.0999999999999</v>
      </c>
      <c r="S134" s="43" t="n">
        <v>0.607755797196384</v>
      </c>
      <c r="T134" s="43" t="n">
        <v>0.607755797196384</v>
      </c>
      <c r="U134" s="43" t="n">
        <v>0.680322483077982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4002</v>
      </c>
      <c r="F135" s="42" t="n">
        <v>0</v>
      </c>
      <c r="G135" s="42" t="n">
        <v>0</v>
      </c>
      <c r="H135" s="42" t="n">
        <v>4002</v>
      </c>
      <c r="I135" s="42" t="n">
        <v>2839</v>
      </c>
      <c r="J135" s="42" t="n">
        <v>0</v>
      </c>
      <c r="K135" s="42" t="n">
        <v>0</v>
      </c>
      <c r="L135" s="42" t="n">
        <v>2839</v>
      </c>
      <c r="M135" s="42" t="n">
        <v>1163</v>
      </c>
      <c r="N135" s="42" t="n">
        <v>0</v>
      </c>
      <c r="O135" s="42" t="n">
        <v>0</v>
      </c>
      <c r="P135" s="42" t="n">
        <v>1163</v>
      </c>
      <c r="Q135" s="42" t="n">
        <v>0</v>
      </c>
      <c r="R135" s="42" t="n">
        <v>0</v>
      </c>
      <c r="S135" s="43" t="n">
        <v>0.709395302348826</v>
      </c>
      <c r="T135" s="43" t="n">
        <v>0.709395302348826</v>
      </c>
      <c r="U135" s="43" t="n">
        <v>0.709395302348826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7166</v>
      </c>
      <c r="F136" s="42" t="n">
        <v>115</v>
      </c>
      <c r="G136" s="42" t="n">
        <v>2963</v>
      </c>
      <c r="H136" s="42" t="n">
        <v>10244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4687</v>
      </c>
      <c r="F137" s="42" t="n">
        <v>0</v>
      </c>
      <c r="G137" s="42" t="n">
        <v>7868</v>
      </c>
      <c r="H137" s="42" t="n">
        <v>12555</v>
      </c>
      <c r="I137" s="42" t="n">
        <v>2428</v>
      </c>
      <c r="J137" s="42" t="n">
        <v>0</v>
      </c>
      <c r="K137" s="42" t="n">
        <v>7730</v>
      </c>
      <c r="L137" s="42" t="n">
        <v>10158</v>
      </c>
      <c r="M137" s="42" t="n">
        <v>2259</v>
      </c>
      <c r="N137" s="42" t="n">
        <v>0</v>
      </c>
      <c r="O137" s="42" t="n">
        <v>138</v>
      </c>
      <c r="P137" s="42" t="n">
        <v>2397</v>
      </c>
      <c r="Q137" s="42" t="n">
        <v>0</v>
      </c>
      <c r="R137" s="42" t="n">
        <v>0</v>
      </c>
      <c r="S137" s="43" t="n">
        <v>0.518028589716236</v>
      </c>
      <c r="T137" s="43" t="n">
        <v>0.809080047789725</v>
      </c>
      <c r="U137" s="43" t="n">
        <v>0.809080047789725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7068</v>
      </c>
      <c r="F138" s="42" t="n">
        <v>0</v>
      </c>
      <c r="G138" s="42" t="n">
        <v>5207</v>
      </c>
      <c r="H138" s="42" t="n">
        <v>12275</v>
      </c>
      <c r="I138" s="42" t="n">
        <v>4253</v>
      </c>
      <c r="J138" s="42" t="n">
        <v>0</v>
      </c>
      <c r="K138" s="42" t="n">
        <v>5183</v>
      </c>
      <c r="L138" s="42" t="n">
        <v>9436</v>
      </c>
      <c r="M138" s="42" t="n">
        <v>2815</v>
      </c>
      <c r="N138" s="42" t="n">
        <v>0</v>
      </c>
      <c r="O138" s="42" t="n">
        <v>24</v>
      </c>
      <c r="P138" s="42" t="n">
        <v>2839</v>
      </c>
      <c r="Q138" s="42" t="n">
        <v>2521</v>
      </c>
      <c r="R138" s="42" t="n">
        <v>21</v>
      </c>
      <c r="S138" s="43" t="n">
        <v>0.601726089417091</v>
      </c>
      <c r="T138" s="43" t="n">
        <v>0.711092884970269</v>
      </c>
      <c r="U138" s="43" t="n">
        <v>0.768716904276986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6849</v>
      </c>
      <c r="F139" s="42" t="n">
        <v>0</v>
      </c>
      <c r="G139" s="42" t="n">
        <v>1481.8</v>
      </c>
      <c r="H139" s="42" t="n">
        <v>8330.8</v>
      </c>
      <c r="I139" s="42" t="n">
        <v>4419</v>
      </c>
      <c r="J139" s="42" t="n">
        <v>0</v>
      </c>
      <c r="K139" s="42" t="n">
        <v>1478.6</v>
      </c>
      <c r="L139" s="42" t="n">
        <v>5897.6</v>
      </c>
      <c r="M139" s="42" t="n">
        <v>2430</v>
      </c>
      <c r="N139" s="42" t="n">
        <v>0</v>
      </c>
      <c r="O139" s="42" t="n">
        <v>3.2</v>
      </c>
      <c r="P139" s="42" t="n">
        <v>2433.2</v>
      </c>
      <c r="Q139" s="42" t="n">
        <v>1481.8</v>
      </c>
      <c r="R139" s="42" t="n">
        <v>3.19999999999982</v>
      </c>
      <c r="S139" s="43" t="n">
        <v>0.645203679369251</v>
      </c>
      <c r="T139" s="43" t="n">
        <v>0.645203679369251</v>
      </c>
      <c r="U139" s="43" t="n">
        <v>0.707927209871801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3962</v>
      </c>
      <c r="F140" s="42" t="n">
        <v>213</v>
      </c>
      <c r="G140" s="42" t="n">
        <v>1370</v>
      </c>
      <c r="H140" s="42" t="n">
        <v>5545</v>
      </c>
      <c r="I140" s="42" t="n">
        <v>2994</v>
      </c>
      <c r="J140" s="42" t="n">
        <v>213</v>
      </c>
      <c r="K140" s="42" t="n">
        <v>1370</v>
      </c>
      <c r="L140" s="42" t="n">
        <v>4577</v>
      </c>
      <c r="M140" s="42" t="n">
        <v>968</v>
      </c>
      <c r="N140" s="42" t="n">
        <v>0</v>
      </c>
      <c r="O140" s="42" t="n">
        <v>0</v>
      </c>
      <c r="P140" s="42" t="n">
        <v>968</v>
      </c>
      <c r="Q140" s="42" t="n">
        <v>0</v>
      </c>
      <c r="R140" s="42" t="n">
        <v>0</v>
      </c>
      <c r="S140" s="43" t="n">
        <v>0.75567895002524</v>
      </c>
      <c r="T140" s="43" t="n">
        <v>0.825428313796213</v>
      </c>
      <c r="U140" s="43" t="n">
        <v>0.825428313796213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6122</v>
      </c>
      <c r="F141" s="42" t="n">
        <v>0</v>
      </c>
      <c r="G141" s="42" t="n">
        <v>6846</v>
      </c>
      <c r="H141" s="42" t="n">
        <v>12968</v>
      </c>
      <c r="I141" s="42" t="n">
        <v>3639</v>
      </c>
      <c r="J141" s="42" t="n">
        <v>0</v>
      </c>
      <c r="K141" s="42" t="n">
        <v>6802</v>
      </c>
      <c r="L141" s="42" t="n">
        <v>10441</v>
      </c>
      <c r="M141" s="42" t="n">
        <v>2483</v>
      </c>
      <c r="N141" s="42" t="n">
        <v>0</v>
      </c>
      <c r="O141" s="42" t="n">
        <v>44</v>
      </c>
      <c r="P141" s="42" t="n">
        <v>2527</v>
      </c>
      <c r="Q141" s="42" t="n">
        <v>0</v>
      </c>
      <c r="R141" s="42" t="n">
        <v>0</v>
      </c>
      <c r="S141" s="43" t="n">
        <v>0.594413590329958</v>
      </c>
      <c r="T141" s="43" t="n">
        <v>0.805135718692165</v>
      </c>
      <c r="U141" s="43" t="n">
        <v>0.805135718692165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4937</v>
      </c>
      <c r="F142" s="42" t="n">
        <v>0</v>
      </c>
      <c r="G142" s="42" t="n">
        <v>2264</v>
      </c>
      <c r="H142" s="42" t="n">
        <v>7201</v>
      </c>
      <c r="I142" s="42" t="n">
        <v>2140</v>
      </c>
      <c r="J142" s="42" t="n">
        <v>0</v>
      </c>
      <c r="K142" s="42" t="n">
        <v>2261</v>
      </c>
      <c r="L142" s="42" t="n">
        <v>4401</v>
      </c>
      <c r="M142" s="42" t="n">
        <v>2797</v>
      </c>
      <c r="N142" s="42" t="n">
        <v>0</v>
      </c>
      <c r="O142" s="42" t="n">
        <v>3</v>
      </c>
      <c r="P142" s="42" t="n">
        <v>2800</v>
      </c>
      <c r="Q142" s="42" t="n">
        <v>0</v>
      </c>
      <c r="R142" s="42" t="n">
        <v>0</v>
      </c>
      <c r="S142" s="43" t="n">
        <v>0.433461616366214</v>
      </c>
      <c r="T142" s="43" t="n">
        <v>0.611165115956117</v>
      </c>
      <c r="U142" s="43" t="n">
        <v>0.611165115956117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2078</v>
      </c>
      <c r="F143" s="42" t="n">
        <v>950</v>
      </c>
      <c r="G143" s="42" t="n">
        <v>1056</v>
      </c>
      <c r="H143" s="42" t="n">
        <v>14084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12505</v>
      </c>
      <c r="F144" s="42" t="n">
        <v>1812</v>
      </c>
      <c r="G144" s="42" t="n">
        <v>4561.9</v>
      </c>
      <c r="H144" s="42" t="n">
        <v>18878.9</v>
      </c>
      <c r="I144" s="42" t="n">
        <v>7681</v>
      </c>
      <c r="J144" s="42" t="n">
        <v>1769</v>
      </c>
      <c r="K144" s="42" t="n">
        <v>4396</v>
      </c>
      <c r="L144" s="42" t="n">
        <v>13846</v>
      </c>
      <c r="M144" s="42" t="n">
        <v>4824</v>
      </c>
      <c r="N144" s="42" t="n">
        <v>43</v>
      </c>
      <c r="O144" s="42" t="n">
        <v>165.9</v>
      </c>
      <c r="P144" s="42" t="n">
        <v>5032.9</v>
      </c>
      <c r="Q144" s="42" t="n">
        <v>4561.9</v>
      </c>
      <c r="R144" s="42" t="n">
        <v>165.9</v>
      </c>
      <c r="S144" s="43" t="n">
        <v>0.614234306277489</v>
      </c>
      <c r="T144" s="43" t="n">
        <v>0.660054480687295</v>
      </c>
      <c r="U144" s="43" t="n">
        <v>0.733411374603393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4846</v>
      </c>
      <c r="F145" s="42" t="n">
        <v>0</v>
      </c>
      <c r="G145" s="42" t="n">
        <v>0</v>
      </c>
      <c r="H145" s="42" t="n">
        <v>4846</v>
      </c>
      <c r="I145" s="42" t="n">
        <v>4128</v>
      </c>
      <c r="J145" s="42" t="n">
        <v>0</v>
      </c>
      <c r="K145" s="42" t="n">
        <v>0</v>
      </c>
      <c r="L145" s="42" t="n">
        <v>4128</v>
      </c>
      <c r="M145" s="42" t="n">
        <v>718</v>
      </c>
      <c r="N145" s="42" t="n">
        <v>0</v>
      </c>
      <c r="O145" s="42" t="n">
        <v>0</v>
      </c>
      <c r="P145" s="42" t="n">
        <v>718</v>
      </c>
      <c r="Q145" s="42" t="n">
        <v>0</v>
      </c>
      <c r="R145" s="42" t="n">
        <v>0</v>
      </c>
      <c r="S145" s="43" t="n">
        <v>0.851836566240198</v>
      </c>
      <c r="T145" s="43" t="n">
        <v>0.851836566240198</v>
      </c>
      <c r="U145" s="43" t="n">
        <v>0.851836566240198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21770.2</v>
      </c>
      <c r="H146" s="48" t="n">
        <v>21770.2</v>
      </c>
      <c r="I146" s="48" t="n">
        <v>0</v>
      </c>
      <c r="J146" s="48" t="n">
        <v>0</v>
      </c>
      <c r="K146" s="48" t="n">
        <v>21478.96</v>
      </c>
      <c r="L146" s="48" t="n">
        <v>21478.96</v>
      </c>
      <c r="M146" s="48" t="n">
        <v>0</v>
      </c>
      <c r="N146" s="48" t="n">
        <v>0</v>
      </c>
      <c r="O146" s="48" t="n">
        <v>291.24</v>
      </c>
      <c r="P146" s="48" t="n">
        <v>291.24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2382</v>
      </c>
      <c r="H5" s="34" t="n">
        <v>2016</v>
      </c>
      <c r="I5" s="34" t="n">
        <v>10226</v>
      </c>
      <c r="J5" s="34" t="n">
        <v>24624</v>
      </c>
      <c r="K5" s="34" t="n">
        <v>9069</v>
      </c>
      <c r="L5" s="34" t="n">
        <v>264</v>
      </c>
      <c r="M5" s="34" t="n">
        <v>440</v>
      </c>
      <c r="N5" s="34" t="n">
        <v>9773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2189</v>
      </c>
      <c r="H6" s="34" t="n">
        <v>820</v>
      </c>
      <c r="I6" s="34" t="n">
        <v>16175</v>
      </c>
      <c r="J6" s="34" t="n">
        <v>39184</v>
      </c>
      <c r="K6" s="34" t="n">
        <v>8825</v>
      </c>
      <c r="L6" s="34" t="n">
        <v>9</v>
      </c>
      <c r="M6" s="34" t="n">
        <v>836</v>
      </c>
      <c r="N6" s="34" t="n">
        <v>9670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896.75</v>
      </c>
      <c r="J7" s="34" t="n">
        <v>896.75</v>
      </c>
      <c r="K7" s="34" t="n">
        <v>0</v>
      </c>
      <c r="L7" s="34" t="n">
        <v>0</v>
      </c>
      <c r="M7" s="34" t="n">
        <v>18.5</v>
      </c>
      <c r="N7" s="34" t="n">
        <v>18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327.19</v>
      </c>
      <c r="J8" s="34" t="n">
        <v>1327.19</v>
      </c>
      <c r="K8" s="34" t="n">
        <v>0</v>
      </c>
      <c r="L8" s="34" t="n">
        <v>0</v>
      </c>
      <c r="M8" s="34" t="n">
        <v>27.38</v>
      </c>
      <c r="N8" s="34" t="n">
        <v>27.38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363.06</v>
      </c>
      <c r="J9" s="34" t="n">
        <v>1363.06</v>
      </c>
      <c r="K9" s="34" t="n">
        <v>0</v>
      </c>
      <c r="L9" s="34" t="n">
        <v>0</v>
      </c>
      <c r="M9" s="34" t="n">
        <v>28.12</v>
      </c>
      <c r="N9" s="34" t="n">
        <v>28.12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2332.2</v>
      </c>
      <c r="J10" s="34" t="n">
        <v>2332.2</v>
      </c>
      <c r="K10" s="34" t="n">
        <v>0</v>
      </c>
      <c r="L10" s="34" t="n">
        <v>0</v>
      </c>
      <c r="M10" s="34" t="n">
        <v>6.24</v>
      </c>
      <c r="N10" s="34" t="n">
        <v>6.24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941.85</v>
      </c>
      <c r="J11" s="34" t="n">
        <v>941.85</v>
      </c>
      <c r="K11" s="34" t="n">
        <v>0</v>
      </c>
      <c r="L11" s="34" t="n">
        <v>0</v>
      </c>
      <c r="M11" s="34" t="n">
        <v>2.52</v>
      </c>
      <c r="N11" s="34" t="n">
        <v>2.52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210.95</v>
      </c>
      <c r="J12" s="34" t="n">
        <v>1210.95</v>
      </c>
      <c r="K12" s="34" t="n">
        <v>0</v>
      </c>
      <c r="L12" s="34" t="n">
        <v>0</v>
      </c>
      <c r="M12" s="34" t="n">
        <v>3.24</v>
      </c>
      <c r="N12" s="34" t="n">
        <v>3.24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7110</v>
      </c>
      <c r="H13" s="34" t="n">
        <v>0</v>
      </c>
      <c r="I13" s="34" t="n">
        <v>8704</v>
      </c>
      <c r="J13" s="34" t="n">
        <v>25814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1212</v>
      </c>
      <c r="H14" s="34" t="n">
        <v>0</v>
      </c>
      <c r="I14" s="34" t="n">
        <v>2777</v>
      </c>
      <c r="J14" s="34" t="n">
        <v>13989</v>
      </c>
      <c r="K14" s="34" t="n">
        <v>3208</v>
      </c>
      <c r="L14" s="34" t="n">
        <v>0</v>
      </c>
      <c r="M14" s="34" t="n">
        <v>0</v>
      </c>
      <c r="N14" s="34" t="n">
        <v>3208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2317</v>
      </c>
      <c r="H15" s="34" t="n">
        <v>247</v>
      </c>
      <c r="I15" s="34" t="n">
        <v>231</v>
      </c>
      <c r="J15" s="34" t="n">
        <v>12795</v>
      </c>
      <c r="K15" s="34" t="n">
        <v>2366</v>
      </c>
      <c r="L15" s="34" t="n">
        <v>1</v>
      </c>
      <c r="M15" s="34" t="n">
        <v>0</v>
      </c>
      <c r="N15" s="34" t="n">
        <v>2367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1483</v>
      </c>
      <c r="H16" s="34" t="n">
        <v>558</v>
      </c>
      <c r="I16" s="34" t="n">
        <v>3753</v>
      </c>
      <c r="J16" s="34" t="n">
        <v>15794</v>
      </c>
      <c r="K16" s="34" t="n">
        <v>2348</v>
      </c>
      <c r="L16" s="34" t="n">
        <v>0</v>
      </c>
      <c r="M16" s="34" t="n">
        <v>0</v>
      </c>
      <c r="N16" s="34" t="n">
        <v>2348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9753</v>
      </c>
      <c r="H17" s="34" t="n">
        <v>0</v>
      </c>
      <c r="I17" s="34" t="n">
        <v>0</v>
      </c>
      <c r="J17" s="34" t="n">
        <v>9753</v>
      </c>
      <c r="K17" s="34" t="n">
        <v>1316</v>
      </c>
      <c r="L17" s="34" t="n">
        <v>0</v>
      </c>
      <c r="M17" s="34" t="n">
        <v>0</v>
      </c>
      <c r="N17" s="34" t="n">
        <v>1316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3197</v>
      </c>
      <c r="J18" s="34" t="n">
        <v>3197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3041</v>
      </c>
      <c r="H19" s="34" t="n">
        <v>3321</v>
      </c>
      <c r="I19" s="34" t="n">
        <v>5329</v>
      </c>
      <c r="J19" s="34" t="n">
        <v>21691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3580</v>
      </c>
      <c r="H20" s="34" t="n">
        <v>0</v>
      </c>
      <c r="I20" s="34" t="n">
        <v>9699</v>
      </c>
      <c r="J20" s="34" t="n">
        <v>23279</v>
      </c>
      <c r="K20" s="34" t="n">
        <v>6124</v>
      </c>
      <c r="L20" s="34" t="n">
        <v>0</v>
      </c>
      <c r="M20" s="34" t="n">
        <v>1322</v>
      </c>
      <c r="N20" s="34" t="n">
        <v>7446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6833</v>
      </c>
      <c r="H21" s="34" t="n">
        <v>0</v>
      </c>
      <c r="I21" s="34" t="n">
        <v>2649</v>
      </c>
      <c r="J21" s="34" t="n">
        <v>9482</v>
      </c>
      <c r="K21" s="34" t="n">
        <v>2235</v>
      </c>
      <c r="L21" s="34" t="n">
        <v>0</v>
      </c>
      <c r="M21" s="34" t="n">
        <v>33</v>
      </c>
      <c r="N21" s="34" t="n">
        <v>2268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3110</v>
      </c>
      <c r="H22" s="34" t="n">
        <v>0</v>
      </c>
      <c r="I22" s="34" t="n">
        <v>9952</v>
      </c>
      <c r="J22" s="34" t="n">
        <v>23062</v>
      </c>
      <c r="K22" s="34" t="n">
        <v>4565</v>
      </c>
      <c r="L22" s="34" t="n">
        <v>0</v>
      </c>
      <c r="M22" s="34" t="n">
        <v>965</v>
      </c>
      <c r="N22" s="34" t="n">
        <v>5530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1576</v>
      </c>
      <c r="H23" s="34" t="n">
        <v>0</v>
      </c>
      <c r="I23" s="34" t="n">
        <v>14009</v>
      </c>
      <c r="J23" s="34" t="n">
        <v>25585</v>
      </c>
      <c r="K23" s="34" t="n">
        <v>4420</v>
      </c>
      <c r="L23" s="34" t="n">
        <v>0</v>
      </c>
      <c r="M23" s="34" t="n">
        <v>811</v>
      </c>
      <c r="N23" s="34" t="n">
        <v>5231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4600</v>
      </c>
      <c r="I24" s="34" t="n">
        <v>0</v>
      </c>
      <c r="J24" s="34" t="n">
        <v>4600</v>
      </c>
      <c r="K24" s="34" t="n">
        <v>0</v>
      </c>
      <c r="L24" s="34" t="n">
        <v>2</v>
      </c>
      <c r="M24" s="34" t="n">
        <v>0</v>
      </c>
      <c r="N24" s="34" t="n">
        <v>2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028.56</v>
      </c>
      <c r="J25" s="34" t="n">
        <v>1028.56</v>
      </c>
      <c r="K25" s="34" t="n">
        <v>0</v>
      </c>
      <c r="L25" s="34" t="n">
        <v>0</v>
      </c>
      <c r="M25" s="34" t="n">
        <v>7.28</v>
      </c>
      <c r="N25" s="34" t="n">
        <v>7.28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949.44</v>
      </c>
      <c r="J26" s="34" t="n">
        <v>949.44</v>
      </c>
      <c r="K26" s="34" t="n">
        <v>0</v>
      </c>
      <c r="L26" s="34" t="n">
        <v>0</v>
      </c>
      <c r="M26" s="34" t="n">
        <v>6.72</v>
      </c>
      <c r="N26" s="34" t="n">
        <v>6.72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9017</v>
      </c>
      <c r="H27" s="34" t="n">
        <v>398</v>
      </c>
      <c r="I27" s="34" t="n">
        <v>6413</v>
      </c>
      <c r="J27" s="34" t="n">
        <v>15828</v>
      </c>
      <c r="K27" s="34" t="n">
        <v>4308</v>
      </c>
      <c r="L27" s="34" t="n">
        <v>11</v>
      </c>
      <c r="M27" s="34" t="n">
        <v>854</v>
      </c>
      <c r="N27" s="34" t="n">
        <v>5173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19280</v>
      </c>
      <c r="H28" s="34" t="n">
        <v>0</v>
      </c>
      <c r="I28" s="34" t="n">
        <v>3645</v>
      </c>
      <c r="J28" s="34" t="n">
        <v>22925</v>
      </c>
      <c r="K28" s="34" t="n">
        <v>7324</v>
      </c>
      <c r="L28" s="34" t="n">
        <v>0</v>
      </c>
      <c r="M28" s="34" t="n">
        <v>1</v>
      </c>
      <c r="N28" s="34" t="n">
        <v>7325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0513</v>
      </c>
      <c r="H29" s="34" t="n">
        <v>0</v>
      </c>
      <c r="I29" s="34" t="n">
        <v>1180</v>
      </c>
      <c r="J29" s="34" t="n">
        <v>11693</v>
      </c>
      <c r="K29" s="34" t="n">
        <v>3050</v>
      </c>
      <c r="L29" s="34" t="n">
        <v>0</v>
      </c>
      <c r="M29" s="34" t="n">
        <v>0</v>
      </c>
      <c r="N29" s="34" t="n">
        <v>3050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180</v>
      </c>
      <c r="H30" s="34" t="n">
        <v>0</v>
      </c>
      <c r="I30" s="34" t="n">
        <v>5994</v>
      </c>
      <c r="J30" s="34" t="n">
        <v>11174</v>
      </c>
      <c r="K30" s="34" t="n">
        <v>2325</v>
      </c>
      <c r="L30" s="34" t="n">
        <v>0</v>
      </c>
      <c r="M30" s="34" t="n">
        <v>189</v>
      </c>
      <c r="N30" s="34" t="n">
        <v>2514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1837</v>
      </c>
      <c r="J31" s="34" t="n">
        <v>183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8286</v>
      </c>
      <c r="H32" s="34" t="n">
        <v>0</v>
      </c>
      <c r="I32" s="34" t="n">
        <v>0</v>
      </c>
      <c r="J32" s="34" t="n">
        <v>8286</v>
      </c>
      <c r="K32" s="34" t="n">
        <v>2136</v>
      </c>
      <c r="L32" s="34" t="n">
        <v>0</v>
      </c>
      <c r="M32" s="34" t="n">
        <v>0</v>
      </c>
      <c r="N32" s="34" t="n">
        <v>2136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0855</v>
      </c>
      <c r="H33" s="34" t="n">
        <v>0</v>
      </c>
      <c r="I33" s="34" t="n">
        <v>0</v>
      </c>
      <c r="J33" s="34" t="n">
        <v>10855</v>
      </c>
      <c r="K33" s="34" t="n">
        <v>2504</v>
      </c>
      <c r="L33" s="34" t="n">
        <v>0</v>
      </c>
      <c r="M33" s="34" t="n">
        <v>0</v>
      </c>
      <c r="N33" s="34" t="n">
        <v>2504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6982</v>
      </c>
      <c r="J34" s="34" t="n">
        <v>6982</v>
      </c>
      <c r="K34" s="34" t="n">
        <v>0</v>
      </c>
      <c r="L34" s="34" t="n">
        <v>0</v>
      </c>
      <c r="M34" s="34" t="n">
        <v>172</v>
      </c>
      <c r="N34" s="34" t="n">
        <v>172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221</v>
      </c>
      <c r="J35" s="34" t="n">
        <v>3221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136</v>
      </c>
      <c r="J36" s="34" t="n">
        <v>1136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545.84</v>
      </c>
      <c r="J37" s="34" t="n">
        <v>1545.84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149.16</v>
      </c>
      <c r="J38" s="34" t="n">
        <v>149.16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5231</v>
      </c>
      <c r="H39" s="34" t="n">
        <v>0</v>
      </c>
      <c r="I39" s="34" t="n">
        <v>0</v>
      </c>
      <c r="J39" s="34" t="n">
        <v>5231</v>
      </c>
      <c r="K39" s="34" t="n">
        <v>938</v>
      </c>
      <c r="L39" s="34" t="n">
        <v>0</v>
      </c>
      <c r="M39" s="34" t="n">
        <v>0</v>
      </c>
      <c r="N39" s="34" t="n">
        <v>938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8960</v>
      </c>
      <c r="H40" s="34" t="n">
        <v>0</v>
      </c>
      <c r="I40" s="34" t="n">
        <v>4614</v>
      </c>
      <c r="J40" s="34" t="n">
        <v>13574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2677</v>
      </c>
      <c r="H41" s="34" t="n">
        <v>0</v>
      </c>
      <c r="I41" s="34" t="n">
        <v>4869</v>
      </c>
      <c r="J41" s="34" t="n">
        <v>7546</v>
      </c>
      <c r="K41" s="34" t="n">
        <v>729</v>
      </c>
      <c r="L41" s="34" t="n">
        <v>0</v>
      </c>
      <c r="M41" s="34" t="n">
        <v>482</v>
      </c>
      <c r="N41" s="34" t="n">
        <v>1211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13579</v>
      </c>
      <c r="H43" s="34" t="n">
        <v>0</v>
      </c>
      <c r="I43" s="34" t="n">
        <v>7973</v>
      </c>
      <c r="J43" s="34" t="n">
        <v>21552</v>
      </c>
      <c r="K43" s="34" t="n">
        <v>5122</v>
      </c>
      <c r="L43" s="34" t="n">
        <v>0</v>
      </c>
      <c r="M43" s="34" t="n">
        <v>44</v>
      </c>
      <c r="N43" s="34" t="n">
        <v>5166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6294</v>
      </c>
      <c r="J44" s="34" t="n">
        <v>6294</v>
      </c>
      <c r="K44" s="34" t="n">
        <v>0</v>
      </c>
      <c r="L44" s="34" t="n">
        <v>0</v>
      </c>
      <c r="M44" s="34" t="n">
        <v>56</v>
      </c>
      <c r="N44" s="34" t="n">
        <v>56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14505</v>
      </c>
      <c r="H45" s="34" t="n">
        <v>0</v>
      </c>
      <c r="I45" s="34" t="n">
        <v>11668</v>
      </c>
      <c r="J45" s="34" t="n">
        <v>26173</v>
      </c>
      <c r="K45" s="34" t="n">
        <v>7680</v>
      </c>
      <c r="L45" s="34" t="n">
        <v>0</v>
      </c>
      <c r="M45" s="34" t="n">
        <v>1278</v>
      </c>
      <c r="N45" s="34" t="n">
        <v>8958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3020.16</v>
      </c>
      <c r="J46" s="34" t="n">
        <v>3020.16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2787.84</v>
      </c>
      <c r="J47" s="34" t="n">
        <v>2787.84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522.6</v>
      </c>
      <c r="J48" s="34" t="n">
        <v>522.6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817.4</v>
      </c>
      <c r="J49" s="34" t="n">
        <v>817.4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8876</v>
      </c>
      <c r="H50" s="34" t="n">
        <v>0</v>
      </c>
      <c r="I50" s="34" t="n">
        <v>5289</v>
      </c>
      <c r="J50" s="34" t="n">
        <v>14165</v>
      </c>
      <c r="K50" s="34" t="n">
        <v>4279</v>
      </c>
      <c r="L50" s="34" t="n">
        <v>0</v>
      </c>
      <c r="M50" s="34" t="n">
        <v>2</v>
      </c>
      <c r="N50" s="34" t="n">
        <v>4281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1706</v>
      </c>
      <c r="J51" s="34" t="n">
        <v>1706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5589</v>
      </c>
      <c r="H53" s="34" t="n">
        <v>0</v>
      </c>
      <c r="I53" s="34" t="n">
        <v>1636</v>
      </c>
      <c r="J53" s="34" t="n">
        <v>7225</v>
      </c>
      <c r="K53" s="34" t="n">
        <v>1501</v>
      </c>
      <c r="L53" s="34" t="n">
        <v>0</v>
      </c>
      <c r="M53" s="34" t="n">
        <v>33</v>
      </c>
      <c r="N53" s="34" t="n">
        <v>1534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1823</v>
      </c>
      <c r="J54" s="34" t="n">
        <v>1823</v>
      </c>
      <c r="K54" s="34" t="n">
        <v>0</v>
      </c>
      <c r="L54" s="34" t="n">
        <v>0</v>
      </c>
      <c r="M54" s="34" t="n">
        <v>1</v>
      </c>
      <c r="N54" s="34" t="n">
        <v>1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873</v>
      </c>
      <c r="J55" s="34" t="n">
        <v>873</v>
      </c>
      <c r="K55" s="34" t="n">
        <v>0</v>
      </c>
      <c r="L55" s="34" t="n">
        <v>0</v>
      </c>
      <c r="M55" s="34" t="n">
        <v>3</v>
      </c>
      <c r="N55" s="34" t="n">
        <v>3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5656</v>
      </c>
      <c r="H56" s="34" t="n">
        <v>0</v>
      </c>
      <c r="I56" s="34" t="n">
        <v>790</v>
      </c>
      <c r="J56" s="34" t="n">
        <v>6446</v>
      </c>
      <c r="K56" s="34" t="n">
        <v>2131</v>
      </c>
      <c r="L56" s="34" t="n">
        <v>0</v>
      </c>
      <c r="M56" s="34" t="n">
        <v>1</v>
      </c>
      <c r="N56" s="34" t="n">
        <v>2132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8117</v>
      </c>
      <c r="H57" s="34" t="n">
        <v>0</v>
      </c>
      <c r="I57" s="34" t="n">
        <v>0</v>
      </c>
      <c r="J57" s="34" t="n">
        <v>8117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36</v>
      </c>
      <c r="J58" s="34" t="n">
        <v>236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4996</v>
      </c>
      <c r="J59" s="34" t="n">
        <v>4996</v>
      </c>
      <c r="K59" s="34" t="n">
        <v>0</v>
      </c>
      <c r="L59" s="34" t="n">
        <v>0</v>
      </c>
      <c r="M59" s="34" t="n">
        <v>57</v>
      </c>
      <c r="N59" s="34" t="n">
        <v>57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4552</v>
      </c>
      <c r="J60" s="34" t="n">
        <v>4552</v>
      </c>
      <c r="K60" s="34" t="n">
        <v>0</v>
      </c>
      <c r="L60" s="34" t="n">
        <v>0</v>
      </c>
      <c r="M60" s="34" t="n">
        <v>464</v>
      </c>
      <c r="N60" s="34" t="n">
        <v>464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4878</v>
      </c>
      <c r="H61" s="34" t="n">
        <v>0</v>
      </c>
      <c r="I61" s="34" t="n">
        <v>5207</v>
      </c>
      <c r="J61" s="34" t="n">
        <v>20085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288</v>
      </c>
      <c r="J62" s="34" t="n">
        <v>288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441</v>
      </c>
      <c r="J63" s="34" t="n">
        <v>441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309</v>
      </c>
      <c r="J64" s="34" t="n">
        <v>309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7857</v>
      </c>
      <c r="H65" s="34" t="n">
        <v>0</v>
      </c>
      <c r="I65" s="34" t="n">
        <v>4321</v>
      </c>
      <c r="J65" s="34" t="n">
        <v>12178</v>
      </c>
      <c r="K65" s="34" t="n">
        <v>2023</v>
      </c>
      <c r="L65" s="34" t="n">
        <v>0</v>
      </c>
      <c r="M65" s="34" t="n">
        <v>18</v>
      </c>
      <c r="N65" s="34" t="n">
        <v>2041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9539</v>
      </c>
      <c r="H66" s="34" t="n">
        <v>0</v>
      </c>
      <c r="I66" s="34" t="n">
        <v>6553</v>
      </c>
      <c r="J66" s="34" t="n">
        <v>16092</v>
      </c>
      <c r="K66" s="34" t="n">
        <v>4962</v>
      </c>
      <c r="L66" s="34" t="n">
        <v>0</v>
      </c>
      <c r="M66" s="34" t="n">
        <v>0</v>
      </c>
      <c r="N66" s="34" t="n">
        <v>4962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1003</v>
      </c>
      <c r="H67" s="34" t="n">
        <v>0</v>
      </c>
      <c r="I67" s="34" t="n">
        <v>4461</v>
      </c>
      <c r="J67" s="34" t="n">
        <v>15464</v>
      </c>
      <c r="K67" s="34" t="n">
        <v>5711</v>
      </c>
      <c r="L67" s="34" t="n">
        <v>0</v>
      </c>
      <c r="M67" s="34" t="n">
        <v>539</v>
      </c>
      <c r="N67" s="34" t="n">
        <v>6250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8393</v>
      </c>
      <c r="H68" s="34" t="n">
        <v>540</v>
      </c>
      <c r="I68" s="34" t="n">
        <v>1597</v>
      </c>
      <c r="J68" s="34" t="n">
        <v>10530</v>
      </c>
      <c r="K68" s="34" t="n">
        <v>3340</v>
      </c>
      <c r="L68" s="34" t="n">
        <v>0</v>
      </c>
      <c r="M68" s="34" t="n">
        <v>0</v>
      </c>
      <c r="N68" s="34" t="n">
        <v>3340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4217</v>
      </c>
      <c r="J69" s="34" t="n">
        <v>4217</v>
      </c>
      <c r="K69" s="34" t="n">
        <v>0</v>
      </c>
      <c r="L69" s="34" t="n">
        <v>0</v>
      </c>
      <c r="M69" s="34" t="n">
        <v>193</v>
      </c>
      <c r="N69" s="34" t="n">
        <v>193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4707</v>
      </c>
      <c r="H70" s="34" t="n">
        <v>1500</v>
      </c>
      <c r="I70" s="34" t="n">
        <v>174</v>
      </c>
      <c r="J70" s="34" t="n">
        <v>16381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370</v>
      </c>
      <c r="J71" s="34" t="n">
        <v>2370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172</v>
      </c>
      <c r="J72" s="34" t="n">
        <v>172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278</v>
      </c>
      <c r="J73" s="34" t="n">
        <v>278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1207</v>
      </c>
      <c r="J74" s="34" t="n">
        <v>1207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2433</v>
      </c>
      <c r="H75" s="34" t="n">
        <v>1136</v>
      </c>
      <c r="I75" s="34" t="n">
        <v>6231</v>
      </c>
      <c r="J75" s="34" t="n">
        <v>19800</v>
      </c>
      <c r="K75" s="34" t="n">
        <v>4777</v>
      </c>
      <c r="L75" s="34" t="n">
        <v>261</v>
      </c>
      <c r="M75" s="34" t="n">
        <v>13</v>
      </c>
      <c r="N75" s="34" t="n">
        <v>5051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8774</v>
      </c>
      <c r="H76" s="34" t="n">
        <v>0</v>
      </c>
      <c r="I76" s="34" t="n">
        <v>4370</v>
      </c>
      <c r="J76" s="34" t="n">
        <v>13144</v>
      </c>
      <c r="K76" s="34" t="n">
        <v>1782</v>
      </c>
      <c r="L76" s="34" t="n">
        <v>0</v>
      </c>
      <c r="M76" s="34" t="n">
        <v>98</v>
      </c>
      <c r="N76" s="34" t="n">
        <v>1880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9659</v>
      </c>
      <c r="H77" s="34" t="n">
        <v>0</v>
      </c>
      <c r="I77" s="34" t="n">
        <v>1866</v>
      </c>
      <c r="J77" s="34" t="n">
        <v>11525</v>
      </c>
      <c r="K77" s="34" t="n">
        <v>4956</v>
      </c>
      <c r="L77" s="34" t="n">
        <v>0</v>
      </c>
      <c r="M77" s="34" t="n">
        <v>124</v>
      </c>
      <c r="N77" s="34" t="n">
        <v>5080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2308</v>
      </c>
      <c r="J78" s="34" t="n">
        <v>2308</v>
      </c>
      <c r="K78" s="34" t="n">
        <v>0</v>
      </c>
      <c r="L78" s="34" t="n">
        <v>0</v>
      </c>
      <c r="M78" s="34" t="n">
        <v>2</v>
      </c>
      <c r="N78" s="34" t="n">
        <v>2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44</v>
      </c>
      <c r="J79" s="34" t="n">
        <v>444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799.916</v>
      </c>
      <c r="J80" s="34" t="n">
        <v>4799.916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1932.084</v>
      </c>
      <c r="J81" s="34" t="n">
        <v>1932.084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6478</v>
      </c>
      <c r="H82" s="34" t="n">
        <v>0</v>
      </c>
      <c r="I82" s="34" t="n">
        <v>0</v>
      </c>
      <c r="J82" s="34" t="n">
        <v>6478</v>
      </c>
      <c r="K82" s="34" t="n">
        <v>1959</v>
      </c>
      <c r="L82" s="34" t="n">
        <v>0</v>
      </c>
      <c r="M82" s="34" t="n">
        <v>0</v>
      </c>
      <c r="N82" s="34" t="n">
        <v>1959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27556</v>
      </c>
      <c r="H83" s="34" t="n">
        <v>0</v>
      </c>
      <c r="I83" s="34" t="n">
        <v>2070</v>
      </c>
      <c r="J83" s="34" t="n">
        <v>29626</v>
      </c>
      <c r="K83" s="34" t="n">
        <v>7302</v>
      </c>
      <c r="L83" s="34" t="n">
        <v>0</v>
      </c>
      <c r="M83" s="34" t="n">
        <v>113</v>
      </c>
      <c r="N83" s="34" t="n">
        <v>7415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3518</v>
      </c>
      <c r="J84" s="34" t="n">
        <v>3518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8704</v>
      </c>
      <c r="H85" s="34" t="n">
        <v>0</v>
      </c>
      <c r="I85" s="34" t="n">
        <v>5461</v>
      </c>
      <c r="J85" s="34" t="n">
        <v>14165</v>
      </c>
      <c r="K85" s="34" t="n">
        <v>2844</v>
      </c>
      <c r="L85" s="34" t="n">
        <v>0</v>
      </c>
      <c r="M85" s="34" t="n">
        <v>194</v>
      </c>
      <c r="N85" s="34" t="n">
        <v>3038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9636</v>
      </c>
      <c r="H86" s="34" t="n">
        <v>0</v>
      </c>
      <c r="I86" s="34" t="n">
        <v>0</v>
      </c>
      <c r="J86" s="34" t="n">
        <v>9636</v>
      </c>
      <c r="K86" s="34" t="n">
        <v>2982</v>
      </c>
      <c r="L86" s="34" t="n">
        <v>0</v>
      </c>
      <c r="M86" s="34" t="n">
        <v>0</v>
      </c>
      <c r="N86" s="34" t="n">
        <v>2982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6298</v>
      </c>
      <c r="H87" s="34" t="n">
        <v>0</v>
      </c>
      <c r="I87" s="34" t="n">
        <v>0</v>
      </c>
      <c r="J87" s="34" t="n">
        <v>6298</v>
      </c>
      <c r="K87" s="34" t="n">
        <v>2243</v>
      </c>
      <c r="L87" s="34" t="n">
        <v>0</v>
      </c>
      <c r="M87" s="34" t="n">
        <v>0</v>
      </c>
      <c r="N87" s="34" t="n">
        <v>2243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1686</v>
      </c>
      <c r="H88" s="34" t="n">
        <v>0</v>
      </c>
      <c r="I88" s="34" t="n">
        <v>6188</v>
      </c>
      <c r="J88" s="34" t="n">
        <v>17874</v>
      </c>
      <c r="K88" s="34" t="n">
        <v>3221</v>
      </c>
      <c r="L88" s="34" t="n">
        <v>0</v>
      </c>
      <c r="M88" s="34" t="n">
        <v>134</v>
      </c>
      <c r="N88" s="34" t="n">
        <v>3355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0635</v>
      </c>
      <c r="H89" s="34" t="n">
        <v>0</v>
      </c>
      <c r="I89" s="34" t="n">
        <v>5345</v>
      </c>
      <c r="J89" s="34" t="n">
        <v>15980</v>
      </c>
      <c r="K89" s="34" t="n">
        <v>5352</v>
      </c>
      <c r="L89" s="34" t="n">
        <v>0</v>
      </c>
      <c r="M89" s="34" t="n">
        <v>483</v>
      </c>
      <c r="N89" s="34" t="n">
        <v>5835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28947</v>
      </c>
      <c r="H90" s="34" t="n">
        <v>0</v>
      </c>
      <c r="I90" s="34" t="n">
        <v>603</v>
      </c>
      <c r="J90" s="34" t="n">
        <v>29550</v>
      </c>
      <c r="K90" s="34" t="n">
        <v>13319</v>
      </c>
      <c r="L90" s="34" t="n">
        <v>0</v>
      </c>
      <c r="M90" s="34" t="n">
        <v>0</v>
      </c>
      <c r="N90" s="34" t="n">
        <v>13319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0694</v>
      </c>
      <c r="H91" s="34" t="n">
        <v>1412</v>
      </c>
      <c r="I91" s="34" t="n">
        <v>5838</v>
      </c>
      <c r="J91" s="34" t="n">
        <v>17944</v>
      </c>
      <c r="K91" s="34" t="n">
        <v>5182</v>
      </c>
      <c r="L91" s="34" t="n">
        <v>37</v>
      </c>
      <c r="M91" s="34" t="n">
        <v>29</v>
      </c>
      <c r="N91" s="34" t="n">
        <v>5248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18592</v>
      </c>
      <c r="H92" s="34" t="n">
        <v>1410</v>
      </c>
      <c r="I92" s="34" t="n">
        <v>0</v>
      </c>
      <c r="J92" s="34" t="n">
        <v>20002</v>
      </c>
      <c r="K92" s="34" t="n">
        <v>8514</v>
      </c>
      <c r="L92" s="34" t="n">
        <v>83</v>
      </c>
      <c r="M92" s="34" t="n">
        <v>0</v>
      </c>
      <c r="N92" s="34" t="n">
        <v>8597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2840</v>
      </c>
      <c r="H93" s="34" t="n">
        <v>364</v>
      </c>
      <c r="I93" s="34" t="n">
        <v>6479</v>
      </c>
      <c r="J93" s="34" t="n">
        <v>19683</v>
      </c>
      <c r="K93" s="34" t="n">
        <v>6916</v>
      </c>
      <c r="L93" s="34" t="n">
        <v>0</v>
      </c>
      <c r="M93" s="34" t="n">
        <v>113</v>
      </c>
      <c r="N93" s="34" t="n">
        <v>7029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7273</v>
      </c>
      <c r="H94" s="34" t="n">
        <v>0</v>
      </c>
      <c r="I94" s="34" t="n">
        <v>3383</v>
      </c>
      <c r="J94" s="34" t="n">
        <v>10656</v>
      </c>
      <c r="K94" s="34" t="n">
        <v>2252</v>
      </c>
      <c r="L94" s="34" t="n">
        <v>0</v>
      </c>
      <c r="M94" s="34" t="n">
        <v>27</v>
      </c>
      <c r="N94" s="34" t="n">
        <v>2279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6754</v>
      </c>
      <c r="H95" s="34" t="n">
        <v>0</v>
      </c>
      <c r="I95" s="34" t="n">
        <v>6779</v>
      </c>
      <c r="J95" s="34" t="n">
        <v>13533</v>
      </c>
      <c r="K95" s="34" t="n">
        <v>4331</v>
      </c>
      <c r="L95" s="34" t="n">
        <v>0</v>
      </c>
      <c r="M95" s="34" t="n">
        <v>307</v>
      </c>
      <c r="N95" s="34" t="n">
        <v>4638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6315</v>
      </c>
      <c r="H96" s="34" t="n">
        <v>0</v>
      </c>
      <c r="I96" s="34" t="n">
        <v>358</v>
      </c>
      <c r="J96" s="34" t="n">
        <v>6673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1521</v>
      </c>
      <c r="H97" s="34" t="n">
        <v>0</v>
      </c>
      <c r="I97" s="34" t="n">
        <v>4454</v>
      </c>
      <c r="J97" s="34" t="n">
        <v>15975</v>
      </c>
      <c r="K97" s="34" t="n">
        <v>4928</v>
      </c>
      <c r="L97" s="34" t="n">
        <v>0</v>
      </c>
      <c r="M97" s="34" t="n">
        <v>2</v>
      </c>
      <c r="N97" s="34" t="n">
        <v>4930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380</v>
      </c>
      <c r="H98" s="34" t="n">
        <v>0</v>
      </c>
      <c r="I98" s="34" t="n">
        <v>0</v>
      </c>
      <c r="J98" s="34" t="n">
        <v>5380</v>
      </c>
      <c r="K98" s="34" t="n">
        <v>2089</v>
      </c>
      <c r="L98" s="34" t="n">
        <v>0</v>
      </c>
      <c r="M98" s="34" t="n">
        <v>0</v>
      </c>
      <c r="N98" s="34" t="n">
        <v>2089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6445</v>
      </c>
      <c r="H99" s="34" t="n">
        <v>239</v>
      </c>
      <c r="I99" s="34" t="n">
        <v>7210</v>
      </c>
      <c r="J99" s="34" t="n">
        <v>23894</v>
      </c>
      <c r="K99" s="34" t="n">
        <v>7489</v>
      </c>
      <c r="L99" s="34" t="n">
        <v>0</v>
      </c>
      <c r="M99" s="34" t="n">
        <v>0</v>
      </c>
      <c r="N99" s="34" t="n">
        <v>7489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5433</v>
      </c>
      <c r="H100" s="34" t="n">
        <v>279</v>
      </c>
      <c r="I100" s="34" t="n">
        <v>10</v>
      </c>
      <c r="J100" s="34" t="n">
        <v>5722</v>
      </c>
      <c r="K100" s="34" t="n">
        <v>2108</v>
      </c>
      <c r="L100" s="34" t="n">
        <v>0</v>
      </c>
      <c r="M100" s="34" t="n">
        <v>0</v>
      </c>
      <c r="N100" s="34" t="n">
        <v>2108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4999</v>
      </c>
      <c r="H101" s="34" t="n">
        <v>0</v>
      </c>
      <c r="I101" s="34" t="n">
        <v>0</v>
      </c>
      <c r="J101" s="34" t="n">
        <v>4999</v>
      </c>
      <c r="K101" s="34" t="n">
        <v>987</v>
      </c>
      <c r="L101" s="34" t="n">
        <v>0</v>
      </c>
      <c r="M101" s="34" t="n">
        <v>0</v>
      </c>
      <c r="N101" s="34" t="n">
        <v>987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7919</v>
      </c>
      <c r="H102" s="34" t="n">
        <v>0</v>
      </c>
      <c r="I102" s="34" t="n">
        <v>0</v>
      </c>
      <c r="J102" s="34" t="n">
        <v>7919</v>
      </c>
      <c r="K102" s="34" t="n">
        <v>1789</v>
      </c>
      <c r="L102" s="34" t="n">
        <v>0</v>
      </c>
      <c r="M102" s="34" t="n">
        <v>0</v>
      </c>
      <c r="N102" s="34" t="n">
        <v>1789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7857</v>
      </c>
      <c r="H103" s="34" t="n">
        <v>0</v>
      </c>
      <c r="I103" s="34" t="n">
        <v>8670</v>
      </c>
      <c r="J103" s="34" t="n">
        <v>16527</v>
      </c>
      <c r="K103" s="34" t="n">
        <v>3583</v>
      </c>
      <c r="L103" s="34" t="n">
        <v>0</v>
      </c>
      <c r="M103" s="34" t="n">
        <v>2</v>
      </c>
      <c r="N103" s="34" t="n">
        <v>3585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9002</v>
      </c>
      <c r="H104" s="34" t="n">
        <v>0</v>
      </c>
      <c r="I104" s="34" t="n">
        <v>1302</v>
      </c>
      <c r="J104" s="34" t="n">
        <v>10304</v>
      </c>
      <c r="K104" s="34" t="n">
        <v>3690</v>
      </c>
      <c r="L104" s="34" t="n">
        <v>0</v>
      </c>
      <c r="M104" s="34" t="n">
        <v>71</v>
      </c>
      <c r="N104" s="34" t="n">
        <v>3761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10091</v>
      </c>
      <c r="H105" s="34" t="n">
        <v>0</v>
      </c>
      <c r="I105" s="34" t="n">
        <v>993</v>
      </c>
      <c r="J105" s="34" t="n">
        <v>11084</v>
      </c>
      <c r="K105" s="34" t="n">
        <v>3005</v>
      </c>
      <c r="L105" s="34" t="n">
        <v>0</v>
      </c>
      <c r="M105" s="34" t="n">
        <v>0</v>
      </c>
      <c r="N105" s="34" t="n">
        <v>3005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3065</v>
      </c>
      <c r="J106" s="34" t="n">
        <v>3065</v>
      </c>
      <c r="K106" s="34" t="n">
        <v>0</v>
      </c>
      <c r="L106" s="34" t="n">
        <v>0</v>
      </c>
      <c r="M106" s="34" t="n">
        <v>196</v>
      </c>
      <c r="N106" s="34" t="n">
        <v>196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3266.5</v>
      </c>
      <c r="J107" s="34" t="n">
        <v>3266.5</v>
      </c>
      <c r="K107" s="34" t="n">
        <v>0</v>
      </c>
      <c r="L107" s="34" t="n">
        <v>0</v>
      </c>
      <c r="M107" s="34" t="n">
        <v>21.5</v>
      </c>
      <c r="N107" s="34" t="n">
        <v>21.5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3266.5</v>
      </c>
      <c r="J108" s="34" t="n">
        <v>3266.5</v>
      </c>
      <c r="K108" s="34" t="n">
        <v>0</v>
      </c>
      <c r="L108" s="34" t="n">
        <v>0</v>
      </c>
      <c r="M108" s="34" t="n">
        <v>21.5</v>
      </c>
      <c r="N108" s="34" t="n">
        <v>21.5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3138</v>
      </c>
      <c r="H109" s="34" t="n">
        <v>0</v>
      </c>
      <c r="I109" s="34" t="n">
        <v>0</v>
      </c>
      <c r="J109" s="34" t="n">
        <v>13138</v>
      </c>
      <c r="K109" s="34" t="n">
        <v>3192</v>
      </c>
      <c r="L109" s="34" t="n">
        <v>0</v>
      </c>
      <c r="M109" s="34" t="n">
        <v>0</v>
      </c>
      <c r="N109" s="34" t="n">
        <v>3192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11714</v>
      </c>
      <c r="H110" s="34" t="n">
        <v>1215</v>
      </c>
      <c r="I110" s="34" t="n">
        <v>5783</v>
      </c>
      <c r="J110" s="34" t="n">
        <v>18712</v>
      </c>
      <c r="K110" s="34" t="n">
        <v>4240</v>
      </c>
      <c r="L110" s="34" t="n">
        <v>5</v>
      </c>
      <c r="M110" s="34" t="n">
        <v>185</v>
      </c>
      <c r="N110" s="34" t="n">
        <v>4430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099</v>
      </c>
      <c r="H111" s="34" t="n">
        <v>0</v>
      </c>
      <c r="I111" s="34" t="n">
        <v>571</v>
      </c>
      <c r="J111" s="34" t="n">
        <v>6670</v>
      </c>
      <c r="K111" s="34" t="n">
        <v>2324</v>
      </c>
      <c r="L111" s="34" t="n">
        <v>0</v>
      </c>
      <c r="M111" s="34" t="n">
        <v>1</v>
      </c>
      <c r="N111" s="34" t="n">
        <v>2325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1659</v>
      </c>
      <c r="H112" s="34" t="n">
        <v>0</v>
      </c>
      <c r="I112" s="34" t="n">
        <v>6677</v>
      </c>
      <c r="J112" s="34" t="n">
        <v>18336</v>
      </c>
      <c r="K112" s="34" t="n">
        <v>6017</v>
      </c>
      <c r="L112" s="34" t="n">
        <v>0</v>
      </c>
      <c r="M112" s="34" t="n">
        <v>0</v>
      </c>
      <c r="N112" s="34" t="n">
        <v>6017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1891</v>
      </c>
      <c r="H113" s="34" t="n">
        <v>0</v>
      </c>
      <c r="I113" s="34" t="n">
        <v>2923</v>
      </c>
      <c r="J113" s="34" t="n">
        <v>14814</v>
      </c>
      <c r="K113" s="34" t="n">
        <v>4713</v>
      </c>
      <c r="L113" s="34" t="n">
        <v>0</v>
      </c>
      <c r="M113" s="34" t="n">
        <v>0</v>
      </c>
      <c r="N113" s="34" t="n">
        <v>4713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3811</v>
      </c>
      <c r="H114" s="34" t="n">
        <v>0</v>
      </c>
      <c r="I114" s="34" t="n">
        <v>20</v>
      </c>
      <c r="J114" s="34" t="n">
        <v>3831</v>
      </c>
      <c r="K114" s="34" t="n">
        <v>1378</v>
      </c>
      <c r="L114" s="34" t="n">
        <v>0</v>
      </c>
      <c r="M114" s="34" t="n">
        <v>0</v>
      </c>
      <c r="N114" s="34" t="n">
        <v>1378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9934</v>
      </c>
      <c r="H115" s="34" t="n">
        <v>0</v>
      </c>
      <c r="I115" s="34" t="n">
        <v>5816</v>
      </c>
      <c r="J115" s="34" t="n">
        <v>15750</v>
      </c>
      <c r="K115" s="34" t="n">
        <v>4677</v>
      </c>
      <c r="L115" s="34" t="n">
        <v>0</v>
      </c>
      <c r="M115" s="34" t="n">
        <v>287</v>
      </c>
      <c r="N115" s="34" t="n">
        <v>4964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2130</v>
      </c>
      <c r="J116" s="34" t="n">
        <v>2130</v>
      </c>
      <c r="K116" s="34" t="n">
        <v>0</v>
      </c>
      <c r="L116" s="34" t="n">
        <v>0</v>
      </c>
      <c r="M116" s="34" t="n">
        <v>35</v>
      </c>
      <c r="N116" s="34" t="n">
        <v>35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5215</v>
      </c>
      <c r="H117" s="34" t="n">
        <v>0</v>
      </c>
      <c r="I117" s="34" t="n">
        <v>2729</v>
      </c>
      <c r="J117" s="34" t="n">
        <v>7944</v>
      </c>
      <c r="K117" s="34" t="n">
        <v>1867</v>
      </c>
      <c r="L117" s="34" t="n">
        <v>0</v>
      </c>
      <c r="M117" s="34" t="n">
        <v>28</v>
      </c>
      <c r="N117" s="34" t="n">
        <v>1895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934</v>
      </c>
      <c r="J118" s="34" t="n">
        <v>934</v>
      </c>
      <c r="K118" s="34" t="n">
        <v>0</v>
      </c>
      <c r="L118" s="34" t="n">
        <v>0</v>
      </c>
      <c r="M118" s="34" t="n">
        <v>15</v>
      </c>
      <c r="N118" s="34" t="n">
        <v>15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084</v>
      </c>
      <c r="H119" s="34" t="n">
        <v>0</v>
      </c>
      <c r="I119" s="34" t="n">
        <v>565</v>
      </c>
      <c r="J119" s="34" t="n">
        <v>4649</v>
      </c>
      <c r="K119" s="34" t="n">
        <v>1316</v>
      </c>
      <c r="L119" s="34" t="n">
        <v>0</v>
      </c>
      <c r="M119" s="34" t="n">
        <v>0</v>
      </c>
      <c r="N119" s="34" t="n">
        <v>1316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8788</v>
      </c>
      <c r="H120" s="34" t="n">
        <v>0</v>
      </c>
      <c r="I120" s="34" t="n">
        <v>0</v>
      </c>
      <c r="J120" s="34" t="n">
        <v>8788</v>
      </c>
      <c r="K120" s="34" t="n">
        <v>4427</v>
      </c>
      <c r="L120" s="34" t="n">
        <v>0</v>
      </c>
      <c r="M120" s="34" t="n">
        <v>0</v>
      </c>
      <c r="N120" s="34" t="n">
        <v>4427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286</v>
      </c>
      <c r="J121" s="34" t="n">
        <v>286</v>
      </c>
      <c r="K121" s="34" t="n">
        <v>0</v>
      </c>
      <c r="L121" s="34" t="n">
        <v>0</v>
      </c>
      <c r="M121" s="34" t="n">
        <v>0</v>
      </c>
      <c r="N121" s="34" t="n">
        <v>0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286</v>
      </c>
      <c r="J122" s="34" t="n">
        <v>286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183</v>
      </c>
      <c r="H123" s="34" t="n">
        <v>0</v>
      </c>
      <c r="I123" s="34" t="n">
        <v>6978</v>
      </c>
      <c r="J123" s="34" t="n">
        <v>13161</v>
      </c>
      <c r="K123" s="34" t="n">
        <v>2947</v>
      </c>
      <c r="L123" s="34" t="n">
        <v>0</v>
      </c>
      <c r="M123" s="34" t="n">
        <v>341</v>
      </c>
      <c r="N123" s="34" t="n">
        <v>3288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5724</v>
      </c>
      <c r="H125" s="34" t="n">
        <v>0</v>
      </c>
      <c r="I125" s="34" t="n">
        <v>9034</v>
      </c>
      <c r="J125" s="34" t="n">
        <v>24758</v>
      </c>
      <c r="K125" s="34" t="n">
        <v>7560</v>
      </c>
      <c r="L125" s="34" t="n">
        <v>0</v>
      </c>
      <c r="M125" s="34" t="n">
        <v>0</v>
      </c>
      <c r="N125" s="34" t="n">
        <v>7560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100</v>
      </c>
      <c r="I126" s="34" t="n">
        <v>0</v>
      </c>
      <c r="J126" s="34" t="n">
        <v>1100</v>
      </c>
      <c r="K126" s="34" t="n">
        <v>0</v>
      </c>
      <c r="L126" s="34" t="n">
        <v>31</v>
      </c>
      <c r="M126" s="34" t="n">
        <v>0</v>
      </c>
      <c r="N126" s="34" t="n">
        <v>31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1483</v>
      </c>
      <c r="J127" s="34" t="n">
        <v>1483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26772</v>
      </c>
      <c r="H128" s="34" t="n">
        <v>2739</v>
      </c>
      <c r="I128" s="34" t="n">
        <v>7577</v>
      </c>
      <c r="J128" s="34" t="n">
        <v>37088</v>
      </c>
      <c r="K128" s="34" t="n">
        <v>11794</v>
      </c>
      <c r="L128" s="34" t="n">
        <v>58</v>
      </c>
      <c r="M128" s="34" t="n">
        <v>396</v>
      </c>
      <c r="N128" s="34" t="n">
        <v>12248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3776.51615044248</v>
      </c>
      <c r="J129" s="34" t="n">
        <v>3776.51615044248</v>
      </c>
      <c r="K129" s="34" t="n">
        <v>0</v>
      </c>
      <c r="L129" s="34" t="n">
        <v>0</v>
      </c>
      <c r="M129" s="34" t="n">
        <v>22.928982300885</v>
      </c>
      <c r="N129" s="34" t="n">
        <v>22.928982300885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2432.94773362832</v>
      </c>
      <c r="J130" s="34" t="n">
        <v>2432.94773362832</v>
      </c>
      <c r="K130" s="34" t="n">
        <v>0</v>
      </c>
      <c r="L130" s="34" t="n">
        <v>0</v>
      </c>
      <c r="M130" s="34" t="n">
        <v>14.7715548672566</v>
      </c>
      <c r="N130" s="34" t="n">
        <v>14.7715548672566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3837.5361159292</v>
      </c>
      <c r="J131" s="34" t="n">
        <v>3837.5361159292</v>
      </c>
      <c r="K131" s="34" t="n">
        <v>0</v>
      </c>
      <c r="L131" s="34" t="n">
        <v>0</v>
      </c>
      <c r="M131" s="34" t="n">
        <v>23.2994628318584</v>
      </c>
      <c r="N131" s="34" t="n">
        <v>23.2994628318584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237</v>
      </c>
      <c r="H132" s="34" t="n">
        <v>0</v>
      </c>
      <c r="I132" s="34" t="n">
        <v>1867</v>
      </c>
      <c r="J132" s="34" t="n">
        <v>8104</v>
      </c>
      <c r="K132" s="34" t="n">
        <v>3153</v>
      </c>
      <c r="L132" s="34" t="n">
        <v>0</v>
      </c>
      <c r="M132" s="34" t="n">
        <v>18</v>
      </c>
      <c r="N132" s="34" t="n">
        <v>3171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6219</v>
      </c>
      <c r="H133" s="34" t="n">
        <v>0</v>
      </c>
      <c r="I133" s="34" t="n">
        <v>3927</v>
      </c>
      <c r="J133" s="34" t="n">
        <v>20146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511</v>
      </c>
      <c r="J134" s="34" t="n">
        <v>1511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7701</v>
      </c>
      <c r="H135" s="34" t="n">
        <v>0</v>
      </c>
      <c r="I135" s="34" t="n">
        <v>1276</v>
      </c>
      <c r="J135" s="34" t="n">
        <v>8977</v>
      </c>
      <c r="K135" s="34" t="n">
        <v>2649</v>
      </c>
      <c r="L135" s="34" t="n">
        <v>0</v>
      </c>
      <c r="M135" s="34" t="n">
        <v>2</v>
      </c>
      <c r="N135" s="34" t="n">
        <v>2651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563</v>
      </c>
      <c r="H136" s="34" t="n">
        <v>0</v>
      </c>
      <c r="I136" s="34" t="n">
        <v>9177</v>
      </c>
      <c r="J136" s="34" t="n">
        <v>12740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220</v>
      </c>
      <c r="H137" s="34" t="n">
        <v>0</v>
      </c>
      <c r="I137" s="34" t="n">
        <v>0</v>
      </c>
      <c r="J137" s="34" t="n">
        <v>11220</v>
      </c>
      <c r="K137" s="34" t="n">
        <v>4173</v>
      </c>
      <c r="L137" s="34" t="n">
        <v>0</v>
      </c>
      <c r="M137" s="34" t="n">
        <v>0</v>
      </c>
      <c r="N137" s="34" t="n">
        <v>4173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182</v>
      </c>
      <c r="H138" s="34" t="n">
        <v>0</v>
      </c>
      <c r="I138" s="34" t="n">
        <v>8252</v>
      </c>
      <c r="J138" s="34" t="n">
        <v>16434</v>
      </c>
      <c r="K138" s="34" t="n">
        <v>906</v>
      </c>
      <c r="L138" s="34" t="n">
        <v>0</v>
      </c>
      <c r="M138" s="34" t="n">
        <v>61</v>
      </c>
      <c r="N138" s="34" t="n">
        <v>967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824</v>
      </c>
      <c r="J139" s="34" t="n">
        <v>824</v>
      </c>
      <c r="K139" s="34" t="n">
        <v>0</v>
      </c>
      <c r="L139" s="34" t="n">
        <v>0</v>
      </c>
      <c r="M139" s="34" t="n">
        <v>3</v>
      </c>
      <c r="N139" s="34" t="n">
        <v>3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2642</v>
      </c>
      <c r="H140" s="34" t="n">
        <v>0</v>
      </c>
      <c r="I140" s="34" t="n">
        <v>4512</v>
      </c>
      <c r="J140" s="34" t="n">
        <v>27154</v>
      </c>
      <c r="K140" s="34" t="n">
        <v>10653</v>
      </c>
      <c r="L140" s="34" t="n">
        <v>0</v>
      </c>
      <c r="M140" s="34" t="n">
        <v>242</v>
      </c>
      <c r="N140" s="34" t="n">
        <v>10895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4233</v>
      </c>
      <c r="H141" s="34" t="n">
        <v>0</v>
      </c>
      <c r="I141" s="34" t="n">
        <v>70</v>
      </c>
      <c r="J141" s="34" t="n">
        <v>4303</v>
      </c>
      <c r="K141" s="34" t="n">
        <v>250</v>
      </c>
      <c r="L141" s="34" t="n">
        <v>0</v>
      </c>
      <c r="M141" s="34" t="n">
        <v>0</v>
      </c>
      <c r="N141" s="34" t="n">
        <v>250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9061</v>
      </c>
      <c r="H142" s="34" t="n">
        <v>679</v>
      </c>
      <c r="I142" s="34" t="n">
        <v>6906</v>
      </c>
      <c r="J142" s="34" t="n">
        <v>16646</v>
      </c>
      <c r="K142" s="34" t="n">
        <v>4749</v>
      </c>
      <c r="L142" s="34" t="n">
        <v>0</v>
      </c>
      <c r="M142" s="34" t="n">
        <v>125</v>
      </c>
      <c r="N142" s="34" t="n">
        <v>4874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309</v>
      </c>
      <c r="J143" s="34" t="n">
        <v>1309</v>
      </c>
      <c r="K143" s="34" t="n">
        <v>0</v>
      </c>
      <c r="L143" s="34" t="n">
        <v>0</v>
      </c>
      <c r="M143" s="34" t="n">
        <v>6</v>
      </c>
      <c r="N143" s="34" t="n">
        <v>6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8912</v>
      </c>
      <c r="H144" s="34" t="n">
        <v>0</v>
      </c>
      <c r="I144" s="34" t="n">
        <v>4422</v>
      </c>
      <c r="J144" s="34" t="n">
        <v>13334</v>
      </c>
      <c r="K144" s="34" t="n">
        <v>3617</v>
      </c>
      <c r="L144" s="34" t="n">
        <v>0</v>
      </c>
      <c r="M144" s="34" t="n">
        <v>9</v>
      </c>
      <c r="N144" s="34" t="n">
        <v>3626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6850</v>
      </c>
      <c r="H145" s="34" t="n">
        <v>0</v>
      </c>
      <c r="I145" s="34" t="n">
        <v>1839</v>
      </c>
      <c r="J145" s="34" t="n">
        <v>8689</v>
      </c>
      <c r="K145" s="34" t="n">
        <v>2083</v>
      </c>
      <c r="L145" s="34" t="n">
        <v>0</v>
      </c>
      <c r="M145" s="34" t="n">
        <v>0</v>
      </c>
      <c r="N145" s="34" t="n">
        <v>2083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9248</v>
      </c>
      <c r="H146" s="34" t="n">
        <v>0</v>
      </c>
      <c r="I146" s="34" t="n">
        <v>4502</v>
      </c>
      <c r="J146" s="34" t="n">
        <v>13750</v>
      </c>
      <c r="K146" s="34" t="n">
        <v>4097</v>
      </c>
      <c r="L146" s="34" t="n">
        <v>0</v>
      </c>
      <c r="M146" s="34" t="n">
        <v>120</v>
      </c>
      <c r="N146" s="34" t="n">
        <v>4217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8793</v>
      </c>
      <c r="H147" s="34" t="n">
        <v>0</v>
      </c>
      <c r="I147" s="34" t="n">
        <v>0</v>
      </c>
      <c r="J147" s="34" t="n">
        <v>8793</v>
      </c>
      <c r="K147" s="34" t="n">
        <v>3100</v>
      </c>
      <c r="L147" s="34" t="n">
        <v>0</v>
      </c>
      <c r="M147" s="34" t="n">
        <v>0</v>
      </c>
      <c r="N147" s="34" t="n">
        <v>3100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7460</v>
      </c>
      <c r="H148" s="34" t="n">
        <v>0</v>
      </c>
      <c r="I148" s="34" t="n">
        <v>1672</v>
      </c>
      <c r="J148" s="34" t="n">
        <v>9132</v>
      </c>
      <c r="K148" s="34" t="n">
        <v>2970</v>
      </c>
      <c r="L148" s="34" t="n">
        <v>0</v>
      </c>
      <c r="M148" s="34" t="n">
        <v>0</v>
      </c>
      <c r="N148" s="34" t="n">
        <v>2970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1077</v>
      </c>
      <c r="H149" s="34" t="n">
        <v>1257</v>
      </c>
      <c r="I149" s="34" t="n">
        <v>5442</v>
      </c>
      <c r="J149" s="34" t="n">
        <v>17776</v>
      </c>
      <c r="K149" s="34" t="n">
        <v>2636</v>
      </c>
      <c r="L149" s="34" t="n">
        <v>60</v>
      </c>
      <c r="M149" s="34" t="n">
        <v>0</v>
      </c>
      <c r="N149" s="34" t="n">
        <v>2696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7199</v>
      </c>
      <c r="H150" s="34" t="n">
        <v>0</v>
      </c>
      <c r="I150" s="34" t="n">
        <v>0</v>
      </c>
      <c r="J150" s="34" t="n">
        <v>7199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2142</v>
      </c>
      <c r="J151" s="34" t="n">
        <v>2142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7680</v>
      </c>
      <c r="H152" s="34" t="n">
        <v>0</v>
      </c>
      <c r="I152" s="34" t="n">
        <v>1902</v>
      </c>
      <c r="J152" s="34" t="n">
        <v>9582</v>
      </c>
      <c r="K152" s="34" t="n">
        <v>2562</v>
      </c>
      <c r="L152" s="34" t="n">
        <v>0</v>
      </c>
      <c r="M152" s="34" t="n">
        <v>36</v>
      </c>
      <c r="N152" s="34" t="n">
        <v>2598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6923</v>
      </c>
      <c r="H153" s="34" t="n">
        <v>0</v>
      </c>
      <c r="I153" s="34" t="n">
        <v>2386</v>
      </c>
      <c r="J153" s="34" t="n">
        <v>9309</v>
      </c>
      <c r="K153" s="34" t="n">
        <v>2795</v>
      </c>
      <c r="L153" s="34" t="n">
        <v>0</v>
      </c>
      <c r="M153" s="34" t="n">
        <v>24</v>
      </c>
      <c r="N153" s="34" t="n">
        <v>2819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065</v>
      </c>
      <c r="J154" s="34" t="n">
        <v>3065</v>
      </c>
      <c r="K154" s="34" t="n">
        <v>0</v>
      </c>
      <c r="L154" s="34" t="n">
        <v>0</v>
      </c>
      <c r="M154" s="34" t="n">
        <v>20</v>
      </c>
      <c r="N154" s="34" t="n">
        <v>20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7464</v>
      </c>
      <c r="H155" s="34" t="n">
        <v>0</v>
      </c>
      <c r="I155" s="34" t="n">
        <v>2269</v>
      </c>
      <c r="J155" s="34" t="n">
        <v>9733</v>
      </c>
      <c r="K155" s="34" t="n">
        <v>3965</v>
      </c>
      <c r="L155" s="34" t="n">
        <v>0</v>
      </c>
      <c r="M155" s="34" t="n">
        <v>15</v>
      </c>
      <c r="N155" s="34" t="n">
        <v>3980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334</v>
      </c>
      <c r="J156" s="34" t="n">
        <v>334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7629</v>
      </c>
      <c r="H157" s="34" t="n">
        <v>0</v>
      </c>
      <c r="I157" s="34" t="n">
        <v>4143</v>
      </c>
      <c r="J157" s="34" t="n">
        <v>11772</v>
      </c>
      <c r="K157" s="34" t="n">
        <v>3648</v>
      </c>
      <c r="L157" s="34" t="n">
        <v>0</v>
      </c>
      <c r="M157" s="34" t="n">
        <v>16</v>
      </c>
      <c r="N157" s="34" t="n">
        <v>3664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8495</v>
      </c>
      <c r="H158" s="34" t="n">
        <v>344</v>
      </c>
      <c r="I158" s="34" t="n">
        <v>6896</v>
      </c>
      <c r="J158" s="34" t="n">
        <v>15735</v>
      </c>
      <c r="K158" s="34" t="n">
        <v>4273</v>
      </c>
      <c r="L158" s="34" t="n">
        <v>0</v>
      </c>
      <c r="M158" s="34" t="n">
        <v>153</v>
      </c>
      <c r="N158" s="34" t="n">
        <v>4426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9264</v>
      </c>
      <c r="H159" s="34" t="n">
        <v>0</v>
      </c>
      <c r="I159" s="34" t="n">
        <v>689</v>
      </c>
      <c r="J159" s="34" t="n">
        <v>9953</v>
      </c>
      <c r="K159" s="34" t="n">
        <v>3170</v>
      </c>
      <c r="L159" s="34" t="n">
        <v>0</v>
      </c>
      <c r="M159" s="34" t="n">
        <v>30</v>
      </c>
      <c r="N159" s="34" t="n">
        <v>3200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2517</v>
      </c>
      <c r="J160" s="34" t="n">
        <v>2517</v>
      </c>
      <c r="K160" s="34" t="n">
        <v>0</v>
      </c>
      <c r="L160" s="34" t="n">
        <v>0</v>
      </c>
      <c r="M160" s="34" t="n">
        <v>6</v>
      </c>
      <c r="N160" s="34" t="n">
        <v>6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272</v>
      </c>
      <c r="J162" s="34" t="n">
        <v>1272</v>
      </c>
      <c r="K162" s="34" t="n">
        <v>0</v>
      </c>
      <c r="L162" s="34" t="n">
        <v>0</v>
      </c>
      <c r="M162" s="34" t="n">
        <v>6</v>
      </c>
      <c r="N162" s="34" t="n">
        <v>6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1649</v>
      </c>
      <c r="J163" s="34" t="n">
        <v>1649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975</v>
      </c>
      <c r="J164" s="34" t="n">
        <v>975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4561.9</v>
      </c>
      <c r="J165" s="34" t="n">
        <v>4561.9</v>
      </c>
      <c r="K165" s="34" t="n">
        <v>0</v>
      </c>
      <c r="L165" s="34" t="n">
        <v>0</v>
      </c>
      <c r="M165" s="34" t="n">
        <v>165.9</v>
      </c>
      <c r="N165" s="34" t="n">
        <v>165.9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1955.1</v>
      </c>
      <c r="J166" s="34" t="n">
        <v>1955.1</v>
      </c>
      <c r="K166" s="34" t="n">
        <v>0</v>
      </c>
      <c r="L166" s="34" t="n">
        <v>0</v>
      </c>
      <c r="M166" s="34" t="n">
        <v>71.1</v>
      </c>
      <c r="N166" s="34" t="n">
        <v>71.1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7762</v>
      </c>
      <c r="H167" s="34" t="n">
        <v>1039</v>
      </c>
      <c r="I167" s="34" t="n">
        <v>2211</v>
      </c>
      <c r="J167" s="34" t="n">
        <v>11012</v>
      </c>
      <c r="K167" s="34" t="n">
        <v>2942</v>
      </c>
      <c r="L167" s="34" t="n">
        <v>0</v>
      </c>
      <c r="M167" s="34" t="n">
        <v>14</v>
      </c>
      <c r="N167" s="34" t="n">
        <v>2956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9898</v>
      </c>
      <c r="H168" s="34" t="n">
        <v>0</v>
      </c>
      <c r="I168" s="34" t="n">
        <v>2564</v>
      </c>
      <c r="J168" s="34" t="n">
        <v>12462</v>
      </c>
      <c r="K168" s="34" t="n">
        <v>2535</v>
      </c>
      <c r="L168" s="34" t="n">
        <v>0</v>
      </c>
      <c r="M168" s="34" t="n">
        <v>6</v>
      </c>
      <c r="N168" s="34" t="n">
        <v>2541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3964</v>
      </c>
      <c r="H169" s="34" t="n">
        <v>0</v>
      </c>
      <c r="I169" s="34" t="n">
        <v>1267</v>
      </c>
      <c r="J169" s="34" t="n">
        <v>5231</v>
      </c>
      <c r="K169" s="34" t="n">
        <v>1592</v>
      </c>
      <c r="L169" s="34" t="n">
        <v>0</v>
      </c>
      <c r="M169" s="34" t="n">
        <v>0</v>
      </c>
      <c r="N169" s="34" t="n">
        <v>1592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6264</v>
      </c>
      <c r="H171" s="34" t="n">
        <v>0</v>
      </c>
      <c r="I171" s="34" t="n">
        <v>3811</v>
      </c>
      <c r="J171" s="34" t="n">
        <v>20075</v>
      </c>
      <c r="K171" s="34" t="n">
        <v>5992</v>
      </c>
      <c r="L171" s="34" t="n">
        <v>0</v>
      </c>
      <c r="M171" s="34" t="n">
        <v>7</v>
      </c>
      <c r="N171" s="34" t="n">
        <v>5999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9137</v>
      </c>
      <c r="H172" s="34" t="n">
        <v>0</v>
      </c>
      <c r="I172" s="34" t="n">
        <v>2331</v>
      </c>
      <c r="J172" s="34" t="n">
        <v>11468</v>
      </c>
      <c r="K172" s="34" t="n">
        <v>2402</v>
      </c>
      <c r="L172" s="34" t="n">
        <v>0</v>
      </c>
      <c r="M172" s="34" t="n">
        <v>33</v>
      </c>
      <c r="N172" s="34" t="n">
        <v>2435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881</v>
      </c>
      <c r="J174" s="34" t="n">
        <v>881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186</v>
      </c>
      <c r="J175" s="34" t="n">
        <v>1186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19738</v>
      </c>
      <c r="H176" s="34" t="n">
        <v>0</v>
      </c>
      <c r="I176" s="34" t="n">
        <v>0</v>
      </c>
      <c r="J176" s="34" t="n">
        <v>19738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3363</v>
      </c>
      <c r="J177" s="34" t="n">
        <v>3363</v>
      </c>
      <c r="K177" s="34" t="n">
        <v>0</v>
      </c>
      <c r="L177" s="34" t="n">
        <v>0</v>
      </c>
      <c r="M177" s="34" t="n">
        <v>7</v>
      </c>
      <c r="N177" s="34" t="n">
        <v>7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1413</v>
      </c>
      <c r="H178" s="34" t="n">
        <v>0</v>
      </c>
      <c r="I178" s="34" t="n">
        <v>0</v>
      </c>
      <c r="J178" s="34" t="n">
        <v>11413</v>
      </c>
      <c r="K178" s="34" t="n">
        <v>4205</v>
      </c>
      <c r="L178" s="34" t="n">
        <v>0</v>
      </c>
      <c r="M178" s="34" t="n">
        <v>0</v>
      </c>
      <c r="N178" s="34" t="n">
        <v>4205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4855</v>
      </c>
      <c r="H179" s="34" t="n">
        <v>0</v>
      </c>
      <c r="I179" s="34" t="n">
        <v>3975</v>
      </c>
      <c r="J179" s="34" t="n">
        <v>8830</v>
      </c>
      <c r="K179" s="34" t="n">
        <v>1940</v>
      </c>
      <c r="L179" s="34" t="n">
        <v>0</v>
      </c>
      <c r="M179" s="34" t="n">
        <v>35</v>
      </c>
      <c r="N179" s="34" t="n">
        <v>1975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10204</v>
      </c>
      <c r="H180" s="34" t="n">
        <v>0</v>
      </c>
      <c r="I180" s="34" t="n">
        <v>380</v>
      </c>
      <c r="J180" s="34" t="n">
        <v>10584</v>
      </c>
      <c r="K180" s="34" t="n">
        <v>3173</v>
      </c>
      <c r="L180" s="34" t="n">
        <v>0</v>
      </c>
      <c r="M180" s="34" t="n">
        <v>0</v>
      </c>
      <c r="N180" s="34" t="n">
        <v>3173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602</v>
      </c>
      <c r="J181" s="34" t="n">
        <v>602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315</v>
      </c>
      <c r="J182" s="34" t="n">
        <v>1315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2840</v>
      </c>
      <c r="H183" s="34" t="n">
        <v>0</v>
      </c>
      <c r="I183" s="34" t="n">
        <v>1731</v>
      </c>
      <c r="J183" s="34" t="n">
        <v>4571</v>
      </c>
      <c r="K183" s="34" t="n">
        <v>866</v>
      </c>
      <c r="L183" s="34" t="n">
        <v>0</v>
      </c>
      <c r="M183" s="34" t="n">
        <v>0</v>
      </c>
      <c r="N183" s="34" t="n">
        <v>866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2708.88042890611</v>
      </c>
      <c r="J184" s="34" t="n">
        <v>2708.88042890611</v>
      </c>
      <c r="K184" s="34" t="n">
        <v>0</v>
      </c>
      <c r="L184" s="34" t="n">
        <v>0</v>
      </c>
      <c r="M184" s="34" t="n">
        <v>10.2019282753649</v>
      </c>
      <c r="N184" s="34" t="n">
        <v>10.2019282753649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336.11957109389</v>
      </c>
      <c r="J185" s="34" t="n">
        <v>2336.11957109389</v>
      </c>
      <c r="K185" s="34" t="n">
        <v>0</v>
      </c>
      <c r="L185" s="34" t="n">
        <v>0</v>
      </c>
      <c r="M185" s="34" t="n">
        <v>8.79807172463507</v>
      </c>
      <c r="N185" s="34" t="n">
        <v>8.79807172463507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4307</v>
      </c>
      <c r="H186" s="34" t="n">
        <v>0</v>
      </c>
      <c r="I186" s="34" t="n">
        <v>1767</v>
      </c>
      <c r="J186" s="34" t="n">
        <v>16074</v>
      </c>
      <c r="K186" s="34" t="n">
        <v>2591</v>
      </c>
      <c r="L186" s="34" t="n">
        <v>0</v>
      </c>
      <c r="M186" s="34" t="n">
        <v>9</v>
      </c>
      <c r="N186" s="34" t="n">
        <v>2600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8275</v>
      </c>
      <c r="H187" s="34" t="n">
        <v>0</v>
      </c>
      <c r="I187" s="34" t="n">
        <v>4399</v>
      </c>
      <c r="J187" s="34" t="n">
        <v>12674</v>
      </c>
      <c r="K187" s="34" t="n">
        <v>2800</v>
      </c>
      <c r="L187" s="34" t="n">
        <v>0</v>
      </c>
      <c r="M187" s="34" t="n">
        <v>682</v>
      </c>
      <c r="N187" s="34" t="n">
        <v>3482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7633</v>
      </c>
      <c r="H188" s="34" t="n">
        <v>0</v>
      </c>
      <c r="I188" s="34" t="n">
        <v>0</v>
      </c>
      <c r="J188" s="34" t="n">
        <v>7633</v>
      </c>
      <c r="K188" s="34" t="n">
        <v>2994</v>
      </c>
      <c r="L188" s="34" t="n">
        <v>0</v>
      </c>
      <c r="M188" s="34" t="n">
        <v>0</v>
      </c>
      <c r="N188" s="34" t="n">
        <v>2994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4002</v>
      </c>
      <c r="H189" s="34" t="n">
        <v>0</v>
      </c>
      <c r="I189" s="34" t="n">
        <v>0</v>
      </c>
      <c r="J189" s="34" t="n">
        <v>4002</v>
      </c>
      <c r="K189" s="34" t="n">
        <v>1163</v>
      </c>
      <c r="L189" s="34" t="n">
        <v>0</v>
      </c>
      <c r="M189" s="34" t="n">
        <v>0</v>
      </c>
      <c r="N189" s="34" t="n">
        <v>1163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66</v>
      </c>
      <c r="J190" s="34" t="n">
        <v>66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247.192</v>
      </c>
      <c r="J191" s="34" t="n">
        <v>2247.192</v>
      </c>
      <c r="K191" s="34" t="n">
        <v>0</v>
      </c>
      <c r="L191" s="34" t="n">
        <v>0</v>
      </c>
      <c r="M191" s="34" t="n">
        <v>77.832</v>
      </c>
      <c r="N191" s="34" t="n">
        <v>77.832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466.808</v>
      </c>
      <c r="J192" s="34" t="n">
        <v>466.808</v>
      </c>
      <c r="K192" s="34" t="n">
        <v>0</v>
      </c>
      <c r="L192" s="34" t="n">
        <v>0</v>
      </c>
      <c r="M192" s="34" t="n">
        <v>16.168</v>
      </c>
      <c r="N192" s="34" t="n">
        <v>16.168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1697</v>
      </c>
      <c r="H193" s="34" t="n">
        <v>1380</v>
      </c>
      <c r="I193" s="34" t="n">
        <v>425</v>
      </c>
      <c r="J193" s="34" t="n">
        <v>13502</v>
      </c>
      <c r="K193" s="34" t="n">
        <v>4012</v>
      </c>
      <c r="L193" s="34" t="n">
        <v>0</v>
      </c>
      <c r="M193" s="34" t="n">
        <v>15</v>
      </c>
      <c r="N193" s="34" t="n">
        <v>4027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529</v>
      </c>
      <c r="J194" s="34" t="n">
        <v>529</v>
      </c>
      <c r="K194" s="34" t="n">
        <v>0</v>
      </c>
      <c r="L194" s="34" t="n">
        <v>0</v>
      </c>
      <c r="M194" s="34" t="n">
        <v>2</v>
      </c>
      <c r="N194" s="34" t="n">
        <v>2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1753</v>
      </c>
      <c r="J195" s="34" t="n">
        <v>1753</v>
      </c>
      <c r="K195" s="34" t="n">
        <v>0</v>
      </c>
      <c r="L195" s="34" t="n">
        <v>0</v>
      </c>
      <c r="M195" s="34" t="n">
        <v>18</v>
      </c>
      <c r="N195" s="34" t="n">
        <v>18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7166</v>
      </c>
      <c r="H196" s="34" t="n">
        <v>115</v>
      </c>
      <c r="I196" s="34" t="n">
        <v>2963</v>
      </c>
      <c r="J196" s="34" t="n">
        <v>10244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8996</v>
      </c>
      <c r="H197" s="34" t="n">
        <v>534</v>
      </c>
      <c r="I197" s="34" t="n">
        <v>2155</v>
      </c>
      <c r="J197" s="34" t="n">
        <v>11685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990</v>
      </c>
      <c r="J198" s="34" t="n">
        <v>990</v>
      </c>
      <c r="K198" s="34" t="n">
        <v>0</v>
      </c>
      <c r="L198" s="34" t="n">
        <v>0</v>
      </c>
      <c r="M198" s="34" t="n">
        <v>3</v>
      </c>
      <c r="N198" s="34" t="n">
        <v>3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1363</v>
      </c>
      <c r="H199" s="34" t="n">
        <v>1897</v>
      </c>
      <c r="I199" s="34" t="n">
        <v>0</v>
      </c>
      <c r="J199" s="34" t="n">
        <v>13260</v>
      </c>
      <c r="K199" s="34" t="n">
        <v>2898</v>
      </c>
      <c r="L199" s="34" t="n">
        <v>30</v>
      </c>
      <c r="M199" s="34" t="n">
        <v>0</v>
      </c>
      <c r="N199" s="34" t="n">
        <v>2928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4687</v>
      </c>
      <c r="H200" s="34" t="n">
        <v>0</v>
      </c>
      <c r="I200" s="34" t="n">
        <v>7868</v>
      </c>
      <c r="J200" s="34" t="n">
        <v>12555</v>
      </c>
      <c r="K200" s="34" t="n">
        <v>2259</v>
      </c>
      <c r="L200" s="34" t="n">
        <v>0</v>
      </c>
      <c r="M200" s="34" t="n">
        <v>138</v>
      </c>
      <c r="N200" s="34" t="n">
        <v>2397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7068</v>
      </c>
      <c r="H201" s="34" t="n">
        <v>0</v>
      </c>
      <c r="I201" s="34" t="n">
        <v>2686</v>
      </c>
      <c r="J201" s="34" t="n">
        <v>9754</v>
      </c>
      <c r="K201" s="34" t="n">
        <v>2815</v>
      </c>
      <c r="L201" s="34" t="n">
        <v>0</v>
      </c>
      <c r="M201" s="34" t="n">
        <v>3</v>
      </c>
      <c r="N201" s="34" t="n">
        <v>2818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5938</v>
      </c>
      <c r="H202" s="34" t="n">
        <v>0</v>
      </c>
      <c r="I202" s="34" t="n">
        <v>100</v>
      </c>
      <c r="J202" s="34" t="n">
        <v>6038</v>
      </c>
      <c r="K202" s="34" t="n">
        <v>1752</v>
      </c>
      <c r="L202" s="34" t="n">
        <v>0</v>
      </c>
      <c r="M202" s="34" t="n">
        <v>5</v>
      </c>
      <c r="N202" s="34" t="n">
        <v>1757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6849</v>
      </c>
      <c r="H203" s="34" t="n">
        <v>0</v>
      </c>
      <c r="I203" s="34" t="n">
        <v>0</v>
      </c>
      <c r="J203" s="34" t="n">
        <v>6849</v>
      </c>
      <c r="K203" s="34" t="n">
        <v>2430</v>
      </c>
      <c r="L203" s="34" t="n">
        <v>0</v>
      </c>
      <c r="M203" s="34" t="n">
        <v>0</v>
      </c>
      <c r="N203" s="34" t="n">
        <v>2430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3962</v>
      </c>
      <c r="H204" s="34" t="n">
        <v>213</v>
      </c>
      <c r="I204" s="34" t="n">
        <v>1370</v>
      </c>
      <c r="J204" s="34" t="n">
        <v>5545</v>
      </c>
      <c r="K204" s="34" t="n">
        <v>968</v>
      </c>
      <c r="L204" s="34" t="n">
        <v>0</v>
      </c>
      <c r="M204" s="34" t="n">
        <v>0</v>
      </c>
      <c r="N204" s="34" t="n">
        <v>968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6122</v>
      </c>
      <c r="H205" s="34" t="n">
        <v>0</v>
      </c>
      <c r="I205" s="34" t="n">
        <v>6846</v>
      </c>
      <c r="J205" s="34" t="n">
        <v>12968</v>
      </c>
      <c r="K205" s="34" t="n">
        <v>2483</v>
      </c>
      <c r="L205" s="34" t="n">
        <v>0</v>
      </c>
      <c r="M205" s="34" t="n">
        <v>44</v>
      </c>
      <c r="N205" s="34" t="n">
        <v>2527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1574</v>
      </c>
      <c r="J206" s="34" t="n">
        <v>1574</v>
      </c>
      <c r="K206" s="34" t="n">
        <v>0</v>
      </c>
      <c r="L206" s="34" t="n">
        <v>0</v>
      </c>
      <c r="M206" s="34" t="n">
        <v>21</v>
      </c>
      <c r="N206" s="34" t="n">
        <v>21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4418</v>
      </c>
      <c r="J207" s="34" t="n">
        <v>4418</v>
      </c>
      <c r="K207" s="34" t="n">
        <v>0</v>
      </c>
      <c r="L207" s="34" t="n">
        <v>0</v>
      </c>
      <c r="M207" s="34" t="n">
        <v>6</v>
      </c>
      <c r="N207" s="34" t="n">
        <v>6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1409</v>
      </c>
      <c r="J208" s="34" t="n">
        <v>1409</v>
      </c>
      <c r="K208" s="34" t="n">
        <v>0</v>
      </c>
      <c r="L208" s="34" t="n">
        <v>0</v>
      </c>
      <c r="M208" s="34" t="n">
        <v>4</v>
      </c>
      <c r="N208" s="34" t="n">
        <v>4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4662</v>
      </c>
      <c r="J209" s="34" t="n">
        <v>4662</v>
      </c>
      <c r="K209" s="34" t="n">
        <v>0</v>
      </c>
      <c r="L209" s="34" t="n">
        <v>0</v>
      </c>
      <c r="M209" s="34" t="n">
        <v>32</v>
      </c>
      <c r="N209" s="34" t="n">
        <v>32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9296</v>
      </c>
      <c r="H210" s="34" t="n">
        <v>0</v>
      </c>
      <c r="I210" s="34" t="n">
        <v>823</v>
      </c>
      <c r="J210" s="34" t="n">
        <v>10119</v>
      </c>
      <c r="K210" s="34" t="n">
        <v>2491</v>
      </c>
      <c r="L210" s="34" t="n">
        <v>0</v>
      </c>
      <c r="M210" s="34" t="n">
        <v>0</v>
      </c>
      <c r="N210" s="34" t="n">
        <v>2491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5532.07451774196</v>
      </c>
      <c r="J211" s="34" t="n">
        <v>5532.07451774196</v>
      </c>
      <c r="K211" s="34" t="n">
        <v>0</v>
      </c>
      <c r="L211" s="34" t="n">
        <v>0</v>
      </c>
      <c r="M211" s="34" t="n">
        <v>27.8961615734377</v>
      </c>
      <c r="N211" s="34" t="n">
        <v>27.8961615734377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139.52846719739</v>
      </c>
      <c r="J212" s="34" t="n">
        <v>2139.52846719739</v>
      </c>
      <c r="K212" s="34" t="n">
        <v>0</v>
      </c>
      <c r="L212" s="34" t="n">
        <v>0</v>
      </c>
      <c r="M212" s="34" t="n">
        <v>10.7888336681823</v>
      </c>
      <c r="N212" s="34" t="n">
        <v>10.7888336681823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657.397015060651</v>
      </c>
      <c r="J213" s="34" t="n">
        <v>657.397015060651</v>
      </c>
      <c r="K213" s="34" t="n">
        <v>0</v>
      </c>
      <c r="L213" s="34" t="n">
        <v>0</v>
      </c>
      <c r="M213" s="34" t="n">
        <v>3.31500475838004</v>
      </c>
      <c r="N213" s="34" t="n">
        <v>3.31500475838004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155</v>
      </c>
      <c r="J214" s="34" t="n">
        <v>155</v>
      </c>
      <c r="K214" s="34" t="n">
        <v>0</v>
      </c>
      <c r="L214" s="34" t="n">
        <v>0</v>
      </c>
      <c r="M214" s="34" t="n">
        <v>1</v>
      </c>
      <c r="N214" s="34" t="n">
        <v>1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4937</v>
      </c>
      <c r="H215" s="34" t="n">
        <v>0</v>
      </c>
      <c r="I215" s="34" t="n">
        <v>2264</v>
      </c>
      <c r="J215" s="34" t="n">
        <v>7201</v>
      </c>
      <c r="K215" s="34" t="n">
        <v>2797</v>
      </c>
      <c r="L215" s="34" t="n">
        <v>0</v>
      </c>
      <c r="M215" s="34" t="n">
        <v>3</v>
      </c>
      <c r="N215" s="34" t="n">
        <v>2800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2078</v>
      </c>
      <c r="H216" s="34" t="n">
        <v>950</v>
      </c>
      <c r="I216" s="34" t="n">
        <v>1056</v>
      </c>
      <c r="J216" s="34" t="n">
        <v>14084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0617</v>
      </c>
      <c r="H217" s="34" t="n">
        <v>1192</v>
      </c>
      <c r="I217" s="34" t="n">
        <v>0</v>
      </c>
      <c r="J217" s="34" t="n">
        <v>11809</v>
      </c>
      <c r="K217" s="34" t="n">
        <v>3281</v>
      </c>
      <c r="L217" s="34" t="n">
        <v>37</v>
      </c>
      <c r="M217" s="34" t="n">
        <v>0</v>
      </c>
      <c r="N217" s="34" t="n">
        <v>3318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12505</v>
      </c>
      <c r="H218" s="34" t="n">
        <v>1812</v>
      </c>
      <c r="I218" s="34" t="n">
        <v>0</v>
      </c>
      <c r="J218" s="34" t="n">
        <v>14317</v>
      </c>
      <c r="K218" s="34" t="n">
        <v>4824</v>
      </c>
      <c r="L218" s="34" t="n">
        <v>43</v>
      </c>
      <c r="M218" s="34" t="n">
        <v>0</v>
      </c>
      <c r="N218" s="34" t="n">
        <v>4867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18729</v>
      </c>
      <c r="H219" s="34" t="n">
        <v>1251</v>
      </c>
      <c r="I219" s="34" t="n">
        <v>6770</v>
      </c>
      <c r="J219" s="34" t="n">
        <v>26750</v>
      </c>
      <c r="K219" s="34" t="n">
        <v>7683</v>
      </c>
      <c r="L219" s="34" t="n">
        <v>1</v>
      </c>
      <c r="M219" s="34" t="n">
        <v>1438</v>
      </c>
      <c r="N219" s="34" t="n">
        <v>9122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3212</v>
      </c>
      <c r="J220" s="34" t="n">
        <v>3212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952.8</v>
      </c>
      <c r="J221" s="34" t="n">
        <v>952.8</v>
      </c>
      <c r="K221" s="34" t="n">
        <v>0</v>
      </c>
      <c r="L221" s="34" t="n">
        <v>0</v>
      </c>
      <c r="M221" s="34" t="n">
        <v>1.2</v>
      </c>
      <c r="N221" s="34" t="n">
        <v>1.2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635.2</v>
      </c>
      <c r="J222" s="34" t="n">
        <v>635.2</v>
      </c>
      <c r="K222" s="34" t="n">
        <v>0</v>
      </c>
      <c r="L222" s="34" t="n">
        <v>0</v>
      </c>
      <c r="M222" s="34" t="n">
        <v>0.8</v>
      </c>
      <c r="N222" s="34" t="n">
        <v>0.8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2684</v>
      </c>
      <c r="J223" s="34" t="n">
        <v>2684</v>
      </c>
      <c r="K223" s="34" t="n">
        <v>0</v>
      </c>
      <c r="L223" s="34" t="n">
        <v>0</v>
      </c>
      <c r="M223" s="34" t="n">
        <v>19</v>
      </c>
      <c r="N223" s="34" t="n">
        <v>19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4846</v>
      </c>
      <c r="H224" s="34" t="n">
        <v>0</v>
      </c>
      <c r="I224" s="34" t="n">
        <v>0</v>
      </c>
      <c r="J224" s="34" t="n">
        <v>4846</v>
      </c>
      <c r="K224" s="34" t="n">
        <v>718</v>
      </c>
      <c r="L224" s="34" t="n">
        <v>0</v>
      </c>
      <c r="M224" s="34" t="n">
        <v>0</v>
      </c>
      <c r="N224" s="34" t="n">
        <v>718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762</v>
      </c>
      <c r="J225" s="34" t="n">
        <v>1762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36:31Z</dcterms:modified>
  <cp:revision>0</cp:revision>
  <dc:subject/>
  <dc:title/>
</cp:coreProperties>
</file>