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9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5</definedName>
    <definedName function="false" hidden="false" localSheetId="1" name="Excel_BuiltIn__FilterDatabase" vbProcedure="false">'Non-Booked Data'!$B$18:$AB$227</definedName>
    <definedName function="false" hidden="false" localSheetId="2" name="Excel_BuiltIn__FilterDatabase" vbProcedure="false">'Booked Appointments Data'!$B$18:$P$227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7" uniqueCount="8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ly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August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430733</v>
      </c>
      <c r="F17" s="30" t="n">
        <v>39313</v>
      </c>
      <c r="G17" s="30" t="n">
        <v>690082</v>
      </c>
      <c r="H17" s="30" t="n">
        <v>2160128</v>
      </c>
      <c r="I17" s="30" t="n">
        <v>846949</v>
      </c>
      <c r="J17" s="30" t="n">
        <v>31365</v>
      </c>
      <c r="K17" s="30" t="n">
        <v>614804</v>
      </c>
      <c r="L17" s="30" t="n">
        <v>1493118</v>
      </c>
      <c r="M17" s="30" t="n">
        <v>405163</v>
      </c>
      <c r="N17" s="30" t="n">
        <v>853</v>
      </c>
      <c r="O17" s="30" t="n">
        <v>21987</v>
      </c>
      <c r="P17" s="30" t="n">
        <v>428003</v>
      </c>
      <c r="Q17" s="31" t="n">
        <v>0.777211846624965</v>
      </c>
      <c r="R17" s="31" t="n">
        <v>0.676416326973945</v>
      </c>
      <c r="S17" s="31" t="n">
        <v>0.973524116953256</v>
      </c>
      <c r="T17" s="31" t="n">
        <v>0.965472187892103</v>
      </c>
      <c r="U17" s="30" t="n">
        <v>402085</v>
      </c>
      <c r="V17" s="30" t="n">
        <v>1323</v>
      </c>
      <c r="W17" s="30" t="n">
        <v>7160</v>
      </c>
      <c r="X17" s="30" t="n">
        <v>410568</v>
      </c>
      <c r="Y17" s="30" t="n">
        <v>122144</v>
      </c>
      <c r="Z17" s="30" t="n">
        <v>532712</v>
      </c>
      <c r="AA17" s="30" t="n">
        <v>89762</v>
      </c>
      <c r="AB17" s="30" t="n">
        <v>2208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6384</v>
      </c>
      <c r="F19" s="36" t="n">
        <v>0</v>
      </c>
      <c r="G19" s="36" t="n">
        <v>5577</v>
      </c>
      <c r="H19" s="36" t="n">
        <v>21961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858</v>
      </c>
      <c r="V19" s="38" t="n">
        <v>0</v>
      </c>
      <c r="W19" s="38" t="n">
        <v>1720</v>
      </c>
      <c r="X19" s="38" t="n">
        <v>6578</v>
      </c>
      <c r="Y19" s="38" t="n">
        <v>0</v>
      </c>
      <c r="Z19" s="38" t="n">
        <v>6578</v>
      </c>
      <c r="AA19" s="38" t="n">
        <v>0</v>
      </c>
      <c r="AB19" s="38" t="n">
        <v>0</v>
      </c>
      <c r="AC19" s="39" t="s">
        <v>50</v>
      </c>
    </row>
    <row r="20" s="3" customFormat="true" ht="12.75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616</v>
      </c>
      <c r="F20" s="42" t="n">
        <v>0</v>
      </c>
      <c r="G20" s="42" t="n">
        <v>5636</v>
      </c>
      <c r="H20" s="42" t="n">
        <v>15252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627</v>
      </c>
      <c r="V20" s="44" t="n">
        <v>0</v>
      </c>
      <c r="W20" s="44" t="n">
        <v>33</v>
      </c>
      <c r="X20" s="44" t="n">
        <v>2660</v>
      </c>
      <c r="Y20" s="44" t="n">
        <v>536</v>
      </c>
      <c r="Z20" s="44" t="n">
        <v>3196</v>
      </c>
      <c r="AA20" s="44" t="n">
        <v>1215</v>
      </c>
      <c r="AB20" s="44" t="n">
        <v>132</v>
      </c>
      <c r="AC20" s="39" t="s">
        <v>53</v>
      </c>
    </row>
    <row r="21" s="3" customFormat="true" ht="12.75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702</v>
      </c>
      <c r="H21" s="42" t="n">
        <v>2702</v>
      </c>
      <c r="I21" s="42" t="n">
        <v>0</v>
      </c>
      <c r="J21" s="42" t="n">
        <v>0</v>
      </c>
      <c r="K21" s="42" t="n">
        <v>2700</v>
      </c>
      <c r="L21" s="42" t="n">
        <v>2700</v>
      </c>
      <c r="M21" s="42" t="n">
        <v>0</v>
      </c>
      <c r="N21" s="42" t="n">
        <v>0</v>
      </c>
      <c r="O21" s="42" t="n">
        <v>2</v>
      </c>
      <c r="P21" s="42" t="n">
        <v>2</v>
      </c>
      <c r="Q21" s="43" t="n">
        <v>0.999259807549963</v>
      </c>
      <c r="R21" s="43" t="s">
        <v>45</v>
      </c>
      <c r="S21" s="43" t="s">
        <v>45</v>
      </c>
      <c r="T21" s="43" t="n">
        <v>0.999259807549963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2</v>
      </c>
      <c r="AB21" s="44" t="n">
        <v>0</v>
      </c>
      <c r="AC21" s="39" t="s">
        <v>56</v>
      </c>
    </row>
    <row r="22" s="3" customFormat="true" ht="12.75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9665</v>
      </c>
      <c r="F22" s="42" t="n">
        <v>0</v>
      </c>
      <c r="G22" s="42" t="n">
        <v>5968</v>
      </c>
      <c r="H22" s="42" t="n">
        <v>15633</v>
      </c>
      <c r="I22" s="42" t="n">
        <v>5733</v>
      </c>
      <c r="J22" s="42" t="n">
        <v>0</v>
      </c>
      <c r="K22" s="42" t="n">
        <v>5960</v>
      </c>
      <c r="L22" s="42" t="n">
        <v>11693</v>
      </c>
      <c r="M22" s="42" t="n">
        <v>3932</v>
      </c>
      <c r="N22" s="42" t="n">
        <v>0</v>
      </c>
      <c r="O22" s="42" t="n">
        <v>8</v>
      </c>
      <c r="P22" s="42" t="n">
        <v>3940</v>
      </c>
      <c r="Q22" s="43" t="n">
        <v>0.747969039851596</v>
      </c>
      <c r="R22" s="43" t="n">
        <v>0.593171236420072</v>
      </c>
      <c r="S22" s="43" t="s">
        <v>45</v>
      </c>
      <c r="T22" s="43" t="n">
        <v>0.998659517426274</v>
      </c>
      <c r="U22" s="44" t="n">
        <v>2859</v>
      </c>
      <c r="V22" s="44" t="n">
        <v>0</v>
      </c>
      <c r="W22" s="44" t="n">
        <v>0</v>
      </c>
      <c r="X22" s="44" t="n">
        <v>2859</v>
      </c>
      <c r="Y22" s="44" t="n">
        <v>316</v>
      </c>
      <c r="Z22" s="44" t="n">
        <v>3175</v>
      </c>
      <c r="AA22" s="44" t="n">
        <v>273</v>
      </c>
      <c r="AB22" s="44" t="n">
        <v>2</v>
      </c>
      <c r="AC22" s="39" t="s">
        <v>59</v>
      </c>
    </row>
    <row r="23" s="3" customFormat="true" ht="12.75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5527</v>
      </c>
      <c r="F23" s="42" t="n">
        <v>0</v>
      </c>
      <c r="G23" s="42" t="n">
        <v>5679</v>
      </c>
      <c r="H23" s="42" t="n">
        <v>21206</v>
      </c>
      <c r="I23" s="42" t="n">
        <v>11871</v>
      </c>
      <c r="J23" s="42" t="n">
        <v>0</v>
      </c>
      <c r="K23" s="42" t="n">
        <v>5605</v>
      </c>
      <c r="L23" s="42" t="n">
        <v>17476</v>
      </c>
      <c r="M23" s="42" t="n">
        <v>3656</v>
      </c>
      <c r="N23" s="42" t="n">
        <v>0</v>
      </c>
      <c r="O23" s="42" t="n">
        <v>74</v>
      </c>
      <c r="P23" s="42" t="n">
        <v>3730</v>
      </c>
      <c r="Q23" s="43" t="n">
        <v>0.824106384985382</v>
      </c>
      <c r="R23" s="43" t="n">
        <v>0.764539189798416</v>
      </c>
      <c r="S23" s="43" t="s">
        <v>45</v>
      </c>
      <c r="T23" s="43" t="n">
        <v>0.986969536890298</v>
      </c>
      <c r="U23" s="44" t="n">
        <v>4861</v>
      </c>
      <c r="V23" s="44" t="n">
        <v>0</v>
      </c>
      <c r="W23" s="44" t="n">
        <v>232</v>
      </c>
      <c r="X23" s="44" t="n">
        <v>5093</v>
      </c>
      <c r="Y23" s="44" t="n">
        <v>1500</v>
      </c>
      <c r="Z23" s="44" t="n">
        <v>6593</v>
      </c>
      <c r="AA23" s="44" t="n">
        <v>262</v>
      </c>
      <c r="AB23" s="44" t="n">
        <v>1</v>
      </c>
      <c r="AC23" s="39" t="s">
        <v>56</v>
      </c>
    </row>
    <row r="24" s="3" customFormat="true" ht="12.75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621</v>
      </c>
      <c r="H24" s="42" t="n">
        <v>621</v>
      </c>
      <c r="I24" s="42" t="n">
        <v>0</v>
      </c>
      <c r="J24" s="42" t="n">
        <v>0</v>
      </c>
      <c r="K24" s="42" t="n">
        <v>614</v>
      </c>
      <c r="L24" s="42" t="n">
        <v>614</v>
      </c>
      <c r="M24" s="42" t="n">
        <v>0</v>
      </c>
      <c r="N24" s="42" t="n">
        <v>0</v>
      </c>
      <c r="O24" s="42" t="n">
        <v>7</v>
      </c>
      <c r="P24" s="42" t="n">
        <v>7</v>
      </c>
      <c r="Q24" s="43" t="n">
        <v>0.988727858293076</v>
      </c>
      <c r="R24" s="43" t="s">
        <v>45</v>
      </c>
      <c r="S24" s="43" t="s">
        <v>45</v>
      </c>
      <c r="T24" s="43" t="n">
        <v>0.988727858293076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7</v>
      </c>
      <c r="AB24" s="44" t="n">
        <v>6</v>
      </c>
      <c r="AC24" s="39" t="s">
        <v>56</v>
      </c>
    </row>
    <row r="25" s="3" customFormat="true" ht="12.75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815</v>
      </c>
      <c r="H25" s="42" t="n">
        <v>815</v>
      </c>
      <c r="I25" s="42" t="n">
        <v>0</v>
      </c>
      <c r="J25" s="42" t="n">
        <v>0</v>
      </c>
      <c r="K25" s="42" t="n">
        <v>791</v>
      </c>
      <c r="L25" s="42" t="n">
        <v>791</v>
      </c>
      <c r="M25" s="42" t="n">
        <v>0</v>
      </c>
      <c r="N25" s="42" t="n">
        <v>0</v>
      </c>
      <c r="O25" s="42" t="n">
        <v>24</v>
      </c>
      <c r="P25" s="42" t="n">
        <v>24</v>
      </c>
      <c r="Q25" s="43" t="n">
        <v>0.970552147239264</v>
      </c>
      <c r="R25" s="43" t="s">
        <v>45</v>
      </c>
      <c r="S25" s="43" t="s">
        <v>45</v>
      </c>
      <c r="T25" s="43" t="n">
        <v>0.970552147239264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969</v>
      </c>
      <c r="H26" s="42" t="n">
        <v>1969</v>
      </c>
      <c r="I26" s="42" t="n">
        <v>0</v>
      </c>
      <c r="J26" s="42" t="n">
        <v>0</v>
      </c>
      <c r="K26" s="42" t="n">
        <v>1954</v>
      </c>
      <c r="L26" s="42" t="n">
        <v>1954</v>
      </c>
      <c r="M26" s="42" t="n">
        <v>0</v>
      </c>
      <c r="N26" s="42" t="n">
        <v>0</v>
      </c>
      <c r="O26" s="42" t="n">
        <v>15</v>
      </c>
      <c r="P26" s="42" t="n">
        <v>15</v>
      </c>
      <c r="Q26" s="43" t="n">
        <v>0.992381919756222</v>
      </c>
      <c r="R26" s="43" t="s">
        <v>45</v>
      </c>
      <c r="S26" s="43" t="s">
        <v>45</v>
      </c>
      <c r="T26" s="43" t="n">
        <v>0.992381919756222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75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792</v>
      </c>
      <c r="F27" s="42" t="n">
        <v>0</v>
      </c>
      <c r="G27" s="42" t="n">
        <v>35</v>
      </c>
      <c r="H27" s="42" t="n">
        <v>7827</v>
      </c>
      <c r="I27" s="42" t="n">
        <v>5455</v>
      </c>
      <c r="J27" s="42" t="n">
        <v>0</v>
      </c>
      <c r="K27" s="42" t="n">
        <v>17</v>
      </c>
      <c r="L27" s="42" t="n">
        <v>5472</v>
      </c>
      <c r="M27" s="42" t="n">
        <v>2337</v>
      </c>
      <c r="N27" s="42" t="n">
        <v>0</v>
      </c>
      <c r="O27" s="42" t="n">
        <v>18</v>
      </c>
      <c r="P27" s="42" t="n">
        <v>2355</v>
      </c>
      <c r="Q27" s="43" t="n">
        <v>0.699118436182445</v>
      </c>
      <c r="R27" s="43" t="n">
        <v>0.700077002053388</v>
      </c>
      <c r="S27" s="43" t="s">
        <v>45</v>
      </c>
      <c r="T27" s="43" t="n">
        <v>0.485714285714286</v>
      </c>
      <c r="U27" s="44" t="n">
        <v>1659</v>
      </c>
      <c r="V27" s="44" t="n">
        <v>0</v>
      </c>
      <c r="W27" s="44" t="n">
        <v>0</v>
      </c>
      <c r="X27" s="44" t="n">
        <v>1659</v>
      </c>
      <c r="Y27" s="44" t="n">
        <v>424</v>
      </c>
      <c r="Z27" s="44" t="n">
        <v>2083</v>
      </c>
      <c r="AA27" s="44" t="n">
        <v>383</v>
      </c>
      <c r="AB27" s="44" t="n">
        <v>16</v>
      </c>
      <c r="AC27" s="39" t="s">
        <v>70</v>
      </c>
    </row>
    <row r="28" s="3" customFormat="true" ht="12.75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31017</v>
      </c>
      <c r="F28" s="42" t="n">
        <v>0</v>
      </c>
      <c r="G28" s="42" t="n">
        <v>2575</v>
      </c>
      <c r="H28" s="42" t="n">
        <v>33592</v>
      </c>
      <c r="I28" s="42" t="n">
        <v>25673</v>
      </c>
      <c r="J28" s="42" t="n">
        <v>0</v>
      </c>
      <c r="K28" s="42" t="n">
        <v>2491</v>
      </c>
      <c r="L28" s="42" t="n">
        <v>28164</v>
      </c>
      <c r="M28" s="42" t="n">
        <v>5344</v>
      </c>
      <c r="N28" s="42" t="n">
        <v>0</v>
      </c>
      <c r="O28" s="42" t="n">
        <v>84</v>
      </c>
      <c r="P28" s="42" t="n">
        <v>5428</v>
      </c>
      <c r="Q28" s="43" t="n">
        <v>0.838413908073351</v>
      </c>
      <c r="R28" s="43" t="n">
        <v>0.827707386272044</v>
      </c>
      <c r="S28" s="43" t="s">
        <v>45</v>
      </c>
      <c r="T28" s="43" t="n">
        <v>0.967378640776699</v>
      </c>
      <c r="U28" s="44" t="n">
        <v>9415</v>
      </c>
      <c r="V28" s="44" t="n">
        <v>0</v>
      </c>
      <c r="W28" s="44" t="n">
        <v>378</v>
      </c>
      <c r="X28" s="44" t="n">
        <v>9793</v>
      </c>
      <c r="Y28" s="44" t="n">
        <v>1379</v>
      </c>
      <c r="Z28" s="44" t="n">
        <v>11172</v>
      </c>
      <c r="AA28" s="44" t="n">
        <v>663</v>
      </c>
      <c r="AB28" s="44" t="n">
        <v>0</v>
      </c>
      <c r="AC28" s="39" t="s">
        <v>73</v>
      </c>
    </row>
    <row r="29" s="3" customFormat="true" ht="12.75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8960</v>
      </c>
      <c r="F29" s="42" t="n">
        <v>0</v>
      </c>
      <c r="G29" s="42" t="n">
        <v>5361</v>
      </c>
      <c r="H29" s="42" t="n">
        <v>14321</v>
      </c>
      <c r="I29" s="42" t="n">
        <v>6929</v>
      </c>
      <c r="J29" s="42" t="n">
        <v>0</v>
      </c>
      <c r="K29" s="42" t="n">
        <v>5295</v>
      </c>
      <c r="L29" s="42" t="n">
        <v>12224</v>
      </c>
      <c r="M29" s="42" t="n">
        <v>2031</v>
      </c>
      <c r="N29" s="42" t="n">
        <v>0</v>
      </c>
      <c r="O29" s="42" t="n">
        <v>66</v>
      </c>
      <c r="P29" s="42" t="n">
        <v>2097</v>
      </c>
      <c r="Q29" s="43" t="n">
        <v>0.85357167795545</v>
      </c>
      <c r="R29" s="43" t="n">
        <v>0.773325892857143</v>
      </c>
      <c r="S29" s="43" t="s">
        <v>45</v>
      </c>
      <c r="T29" s="43" t="n">
        <v>0.987688864017907</v>
      </c>
      <c r="U29" s="44" t="n">
        <v>1778</v>
      </c>
      <c r="V29" s="44" t="n">
        <v>0</v>
      </c>
      <c r="W29" s="44" t="n">
        <v>0</v>
      </c>
      <c r="X29" s="44" t="n">
        <v>1778</v>
      </c>
      <c r="Y29" s="44" t="n">
        <v>511</v>
      </c>
      <c r="Z29" s="44" t="n">
        <v>2289</v>
      </c>
      <c r="AA29" s="44" t="n">
        <v>185</v>
      </c>
      <c r="AB29" s="44" t="n">
        <v>0</v>
      </c>
      <c r="AC29" s="39" t="s">
        <v>50</v>
      </c>
    </row>
    <row r="30" s="3" customFormat="true" ht="12.75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1581</v>
      </c>
      <c r="F30" s="42" t="n">
        <v>0</v>
      </c>
      <c r="G30" s="42" t="n">
        <v>7399</v>
      </c>
      <c r="H30" s="42" t="n">
        <v>18980</v>
      </c>
      <c r="I30" s="42" t="n">
        <v>5712</v>
      </c>
      <c r="J30" s="42" t="n">
        <v>0</v>
      </c>
      <c r="K30" s="42" t="n">
        <v>7396</v>
      </c>
      <c r="L30" s="42" t="n">
        <v>13108</v>
      </c>
      <c r="M30" s="42" t="n">
        <v>5869</v>
      </c>
      <c r="N30" s="42" t="n">
        <v>0</v>
      </c>
      <c r="O30" s="42" t="n">
        <v>3</v>
      </c>
      <c r="P30" s="42" t="n">
        <v>5872</v>
      </c>
      <c r="Q30" s="43" t="n">
        <v>0.690621707060063</v>
      </c>
      <c r="R30" s="43" t="n">
        <v>0.493221656160953</v>
      </c>
      <c r="S30" s="43" t="s">
        <v>45</v>
      </c>
      <c r="T30" s="43" t="n">
        <v>0.999594539802676</v>
      </c>
      <c r="U30" s="44" t="n">
        <v>2604</v>
      </c>
      <c r="V30" s="44" t="n">
        <v>0</v>
      </c>
      <c r="W30" s="44" t="n">
        <v>0</v>
      </c>
      <c r="X30" s="44" t="n">
        <v>2604</v>
      </c>
      <c r="Y30" s="44" t="n">
        <v>1315</v>
      </c>
      <c r="Z30" s="44" t="n">
        <v>3919</v>
      </c>
      <c r="AA30" s="44" t="n">
        <v>1141</v>
      </c>
      <c r="AB30" s="44" t="n">
        <v>9</v>
      </c>
      <c r="AC30" s="39" t="s">
        <v>70</v>
      </c>
    </row>
    <row r="31" s="3" customFormat="true" ht="12.75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1973</v>
      </c>
      <c r="F31" s="42" t="n">
        <v>0</v>
      </c>
      <c r="G31" s="42" t="n">
        <v>5220</v>
      </c>
      <c r="H31" s="42" t="n">
        <v>17193</v>
      </c>
      <c r="I31" s="42" t="n">
        <v>6338</v>
      </c>
      <c r="J31" s="42" t="n">
        <v>0</v>
      </c>
      <c r="K31" s="42" t="n">
        <v>4538</v>
      </c>
      <c r="L31" s="42" t="n">
        <v>10876</v>
      </c>
      <c r="M31" s="42" t="n">
        <v>5635</v>
      </c>
      <c r="N31" s="42" t="n">
        <v>0</v>
      </c>
      <c r="O31" s="42" t="n">
        <v>682</v>
      </c>
      <c r="P31" s="42" t="n">
        <v>6317</v>
      </c>
      <c r="Q31" s="43" t="n">
        <v>0.632583027976502</v>
      </c>
      <c r="R31" s="43" t="n">
        <v>0.529357721540132</v>
      </c>
      <c r="S31" s="43" t="s">
        <v>45</v>
      </c>
      <c r="T31" s="43" t="n">
        <v>0.869348659003831</v>
      </c>
      <c r="U31" s="44" t="n">
        <v>3536</v>
      </c>
      <c r="V31" s="44" t="n">
        <v>0</v>
      </c>
      <c r="W31" s="44" t="n">
        <v>89</v>
      </c>
      <c r="X31" s="44" t="n">
        <v>3625</v>
      </c>
      <c r="Y31" s="44" t="n">
        <v>1422</v>
      </c>
      <c r="Z31" s="44" t="n">
        <v>5047</v>
      </c>
      <c r="AA31" s="44" t="n">
        <v>694</v>
      </c>
      <c r="AB31" s="44" t="n">
        <v>13</v>
      </c>
      <c r="AC31" s="39" t="s">
        <v>53</v>
      </c>
    </row>
    <row r="32" s="3" customFormat="true" ht="12.75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1236</v>
      </c>
      <c r="H32" s="42" t="n">
        <v>1236</v>
      </c>
      <c r="I32" s="42" t="n">
        <v>0</v>
      </c>
      <c r="J32" s="42" t="n">
        <v>0</v>
      </c>
      <c r="K32" s="42" t="n">
        <v>1236</v>
      </c>
      <c r="L32" s="42" t="n">
        <v>1236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75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10395</v>
      </c>
      <c r="F33" s="42" t="n">
        <v>0</v>
      </c>
      <c r="G33" s="42" t="n">
        <v>0</v>
      </c>
      <c r="H33" s="42" t="n">
        <v>10395</v>
      </c>
      <c r="I33" s="42" t="n">
        <v>7276</v>
      </c>
      <c r="J33" s="42" t="n">
        <v>0</v>
      </c>
      <c r="K33" s="42" t="n">
        <v>0</v>
      </c>
      <c r="L33" s="42" t="n">
        <v>7276</v>
      </c>
      <c r="M33" s="42" t="n">
        <v>3119</v>
      </c>
      <c r="N33" s="42" t="n">
        <v>0</v>
      </c>
      <c r="O33" s="42" t="n">
        <v>0</v>
      </c>
      <c r="P33" s="42" t="n">
        <v>3119</v>
      </c>
      <c r="Q33" s="43" t="n">
        <v>0.6999518999519</v>
      </c>
      <c r="R33" s="43" t="n">
        <v>0.6999518999519</v>
      </c>
      <c r="S33" s="43" t="s">
        <v>45</v>
      </c>
      <c r="T33" s="43" t="s">
        <v>45</v>
      </c>
      <c r="U33" s="44" t="n">
        <v>2228</v>
      </c>
      <c r="V33" s="44" t="n">
        <v>0</v>
      </c>
      <c r="W33" s="44" t="n">
        <v>0</v>
      </c>
      <c r="X33" s="44" t="n">
        <v>2228</v>
      </c>
      <c r="Y33" s="44" t="n">
        <v>808</v>
      </c>
      <c r="Z33" s="44" t="n">
        <v>3036</v>
      </c>
      <c r="AA33" s="44" t="n">
        <v>524</v>
      </c>
      <c r="AB33" s="44" t="n">
        <v>29</v>
      </c>
      <c r="AC33" s="39" t="s">
        <v>59</v>
      </c>
    </row>
    <row r="34" s="3" customFormat="true" ht="12.75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7242</v>
      </c>
      <c r="F34" s="42" t="n">
        <v>0</v>
      </c>
      <c r="G34" s="42" t="n">
        <v>0</v>
      </c>
      <c r="H34" s="42" t="n">
        <v>7242</v>
      </c>
      <c r="I34" s="42" t="n">
        <v>5303</v>
      </c>
      <c r="J34" s="42" t="n">
        <v>0</v>
      </c>
      <c r="K34" s="42" t="n">
        <v>0</v>
      </c>
      <c r="L34" s="42" t="n">
        <v>5303</v>
      </c>
      <c r="M34" s="42" t="n">
        <v>1939</v>
      </c>
      <c r="N34" s="42" t="n">
        <v>0</v>
      </c>
      <c r="O34" s="42" t="n">
        <v>0</v>
      </c>
      <c r="P34" s="42" t="n">
        <v>1939</v>
      </c>
      <c r="Q34" s="43" t="n">
        <v>0.732256282794808</v>
      </c>
      <c r="R34" s="43" t="n">
        <v>0.732256282794808</v>
      </c>
      <c r="S34" s="43" t="s">
        <v>45</v>
      </c>
      <c r="T34" s="43" t="s">
        <v>45</v>
      </c>
      <c r="U34" s="44" t="n">
        <v>2663</v>
      </c>
      <c r="V34" s="44" t="n">
        <v>0</v>
      </c>
      <c r="W34" s="44" t="n">
        <v>0</v>
      </c>
      <c r="X34" s="44" t="n">
        <v>2663</v>
      </c>
      <c r="Y34" s="44" t="n">
        <v>539</v>
      </c>
      <c r="Z34" s="44" t="n">
        <v>3202</v>
      </c>
      <c r="AA34" s="44" t="n">
        <v>604</v>
      </c>
      <c r="AB34" s="44" t="n">
        <v>2</v>
      </c>
      <c r="AC34" s="39" t="s">
        <v>70</v>
      </c>
    </row>
    <row r="35" s="3" customFormat="true" ht="12.75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7565</v>
      </c>
      <c r="F35" s="42" t="n">
        <v>0</v>
      </c>
      <c r="G35" s="42" t="n">
        <v>7660</v>
      </c>
      <c r="H35" s="42" t="n">
        <v>15225</v>
      </c>
      <c r="I35" s="42" t="n">
        <v>4013</v>
      </c>
      <c r="J35" s="42" t="n">
        <v>0</v>
      </c>
      <c r="K35" s="42" t="n">
        <v>7237</v>
      </c>
      <c r="L35" s="42" t="n">
        <v>11250</v>
      </c>
      <c r="M35" s="42" t="n">
        <v>3552</v>
      </c>
      <c r="N35" s="42" t="n">
        <v>0</v>
      </c>
      <c r="O35" s="42" t="n">
        <v>423</v>
      </c>
      <c r="P35" s="42" t="n">
        <v>3975</v>
      </c>
      <c r="Q35" s="43" t="n">
        <v>0.738916256157636</v>
      </c>
      <c r="R35" s="43" t="n">
        <v>0.530469266358229</v>
      </c>
      <c r="S35" s="43" t="s">
        <v>45</v>
      </c>
      <c r="T35" s="43" t="n">
        <v>0.944778067885118</v>
      </c>
      <c r="U35" s="44" t="n">
        <v>3531</v>
      </c>
      <c r="V35" s="44" t="n">
        <v>0</v>
      </c>
      <c r="W35" s="44" t="n">
        <v>0</v>
      </c>
      <c r="X35" s="44" t="n">
        <v>3531</v>
      </c>
      <c r="Y35" s="44" t="n">
        <v>752</v>
      </c>
      <c r="Z35" s="44" t="n">
        <v>4283</v>
      </c>
      <c r="AA35" s="44" t="n">
        <v>731</v>
      </c>
      <c r="AB35" s="44" t="n">
        <v>0</v>
      </c>
      <c r="AC35" s="39" t="s">
        <v>59</v>
      </c>
    </row>
    <row r="36" s="3" customFormat="true" ht="12.75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7458</v>
      </c>
      <c r="F36" s="42" t="n">
        <v>0</v>
      </c>
      <c r="G36" s="42" t="n">
        <v>390</v>
      </c>
      <c r="H36" s="42" t="n">
        <v>7848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851</v>
      </c>
      <c r="V36" s="44" t="n">
        <v>0</v>
      </c>
      <c r="W36" s="44" t="n">
        <v>0</v>
      </c>
      <c r="X36" s="44" t="n">
        <v>1851</v>
      </c>
      <c r="Y36" s="44" t="n">
        <v>447</v>
      </c>
      <c r="Z36" s="44" t="n">
        <v>2298</v>
      </c>
      <c r="AA36" s="44" t="n">
        <v>293</v>
      </c>
      <c r="AB36" s="44" t="n">
        <v>3</v>
      </c>
      <c r="AC36" s="39" t="s">
        <v>56</v>
      </c>
    </row>
    <row r="37" s="3" customFormat="true" ht="12.75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4020</v>
      </c>
      <c r="F37" s="42" t="n">
        <v>1860</v>
      </c>
      <c r="G37" s="42" t="n">
        <v>12085</v>
      </c>
      <c r="H37" s="42" t="n">
        <v>27965</v>
      </c>
      <c r="I37" s="42" t="n">
        <v>5493</v>
      </c>
      <c r="J37" s="42" t="n">
        <v>1578</v>
      </c>
      <c r="K37" s="42" t="n">
        <v>11031</v>
      </c>
      <c r="L37" s="42" t="n">
        <v>18102</v>
      </c>
      <c r="M37" s="42" t="n">
        <v>8527</v>
      </c>
      <c r="N37" s="42" t="n">
        <v>282</v>
      </c>
      <c r="O37" s="42" t="n">
        <v>1054</v>
      </c>
      <c r="P37" s="42" t="n">
        <v>9863</v>
      </c>
      <c r="Q37" s="43" t="n">
        <v>0.647309136420526</v>
      </c>
      <c r="R37" s="43" t="n">
        <v>0.391797432239658</v>
      </c>
      <c r="S37" s="43" t="n">
        <v>0.848387096774194</v>
      </c>
      <c r="T37" s="43" t="n">
        <v>0.912784443525031</v>
      </c>
      <c r="U37" s="44" t="n">
        <v>4422</v>
      </c>
      <c r="V37" s="44" t="n">
        <v>0</v>
      </c>
      <c r="W37" s="44" t="n">
        <v>0</v>
      </c>
      <c r="X37" s="44" t="n">
        <v>4422</v>
      </c>
      <c r="Y37" s="44" t="n">
        <v>694</v>
      </c>
      <c r="Z37" s="44" t="n">
        <v>5116</v>
      </c>
      <c r="AA37" s="44" t="n">
        <v>301</v>
      </c>
      <c r="AB37" s="44" t="n">
        <v>137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23427</v>
      </c>
      <c r="F38" s="42" t="n">
        <v>878</v>
      </c>
      <c r="G38" s="42" t="n">
        <v>18249</v>
      </c>
      <c r="H38" s="42" t="n">
        <v>42554</v>
      </c>
      <c r="I38" s="42" t="n">
        <v>17048</v>
      </c>
      <c r="J38" s="42" t="n">
        <v>876</v>
      </c>
      <c r="K38" s="42" t="n">
        <v>17456</v>
      </c>
      <c r="L38" s="42" t="n">
        <v>35380</v>
      </c>
      <c r="M38" s="42" t="n">
        <v>6379</v>
      </c>
      <c r="N38" s="42" t="n">
        <v>2</v>
      </c>
      <c r="O38" s="42" t="n">
        <v>793</v>
      </c>
      <c r="P38" s="42" t="n">
        <v>7174</v>
      </c>
      <c r="Q38" s="43" t="n">
        <v>0.831414203130141</v>
      </c>
      <c r="R38" s="43" t="n">
        <v>0.727707346224442</v>
      </c>
      <c r="S38" s="43" t="n">
        <v>0.997722095671982</v>
      </c>
      <c r="T38" s="43" t="n">
        <v>0.956545564140501</v>
      </c>
      <c r="U38" s="44" t="n">
        <v>7757</v>
      </c>
      <c r="V38" s="44" t="n">
        <v>0</v>
      </c>
      <c r="W38" s="44" t="n">
        <v>0</v>
      </c>
      <c r="X38" s="44" t="n">
        <v>7757</v>
      </c>
      <c r="Y38" s="44" t="n">
        <v>1860</v>
      </c>
      <c r="Z38" s="44" t="n">
        <v>9617</v>
      </c>
      <c r="AA38" s="44" t="n">
        <v>2277</v>
      </c>
      <c r="AB38" s="44" t="n">
        <v>8</v>
      </c>
      <c r="AC38" s="39" t="s">
        <v>93</v>
      </c>
    </row>
    <row r="39" s="3" customFormat="true" ht="12.75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4198</v>
      </c>
      <c r="H39" s="42" t="n">
        <v>4198</v>
      </c>
      <c r="I39" s="42" t="n">
        <v>0</v>
      </c>
      <c r="J39" s="42" t="n">
        <v>0</v>
      </c>
      <c r="K39" s="42" t="n">
        <v>4127</v>
      </c>
      <c r="L39" s="42" t="n">
        <v>4127</v>
      </c>
      <c r="M39" s="42" t="n">
        <v>0</v>
      </c>
      <c r="N39" s="42" t="n">
        <v>0</v>
      </c>
      <c r="O39" s="42" t="n">
        <v>71</v>
      </c>
      <c r="P39" s="42" t="n">
        <v>71</v>
      </c>
      <c r="Q39" s="43" t="n">
        <v>0.983087184373511</v>
      </c>
      <c r="R39" s="43" t="s">
        <v>45</v>
      </c>
      <c r="S39" s="43" t="s">
        <v>45</v>
      </c>
      <c r="T39" s="43" t="n">
        <v>0.983087184373511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75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3656</v>
      </c>
      <c r="H40" s="42" t="n">
        <v>3656</v>
      </c>
      <c r="I40" s="42" t="n">
        <v>0</v>
      </c>
      <c r="J40" s="42" t="n">
        <v>0</v>
      </c>
      <c r="K40" s="42" t="n">
        <v>3650</v>
      </c>
      <c r="L40" s="42" t="n">
        <v>3650</v>
      </c>
      <c r="M40" s="42" t="n">
        <v>0</v>
      </c>
      <c r="N40" s="42" t="n">
        <v>0</v>
      </c>
      <c r="O40" s="42" t="n">
        <v>6</v>
      </c>
      <c r="P40" s="42" t="n">
        <v>6</v>
      </c>
      <c r="Q40" s="43" t="n">
        <v>0.99835886214442</v>
      </c>
      <c r="R40" s="43" t="s">
        <v>45</v>
      </c>
      <c r="S40" s="43" t="s">
        <v>45</v>
      </c>
      <c r="T40" s="43" t="n">
        <v>0.99835886214442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8737</v>
      </c>
      <c r="F41" s="42" t="n">
        <v>0</v>
      </c>
      <c r="G41" s="42" t="n">
        <v>9986</v>
      </c>
      <c r="H41" s="42" t="n">
        <v>28723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538</v>
      </c>
      <c r="V41" s="44" t="n">
        <v>0</v>
      </c>
      <c r="W41" s="44" t="n">
        <v>0</v>
      </c>
      <c r="X41" s="44" t="n">
        <v>2538</v>
      </c>
      <c r="Y41" s="44" t="n">
        <v>394</v>
      </c>
      <c r="Z41" s="44" t="n">
        <v>2932</v>
      </c>
      <c r="AA41" s="44" t="n">
        <v>316</v>
      </c>
      <c r="AB41" s="44" t="n">
        <v>3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12600</v>
      </c>
      <c r="F42" s="42" t="n">
        <v>0</v>
      </c>
      <c r="G42" s="42" t="n">
        <v>6833</v>
      </c>
      <c r="H42" s="42" t="n">
        <v>19433</v>
      </c>
      <c r="I42" s="42" t="n">
        <v>9118</v>
      </c>
      <c r="J42" s="42" t="n">
        <v>0</v>
      </c>
      <c r="K42" s="42" t="n">
        <v>6833</v>
      </c>
      <c r="L42" s="42" t="n">
        <v>15951</v>
      </c>
      <c r="M42" s="42" t="n">
        <v>3482</v>
      </c>
      <c r="N42" s="42" t="n">
        <v>0</v>
      </c>
      <c r="O42" s="42" t="n">
        <v>0</v>
      </c>
      <c r="P42" s="42" t="n">
        <v>3482</v>
      </c>
      <c r="Q42" s="43" t="n">
        <v>0.820820254206762</v>
      </c>
      <c r="R42" s="43" t="n">
        <v>0.723650793650794</v>
      </c>
      <c r="S42" s="43" t="s">
        <v>45</v>
      </c>
      <c r="T42" s="43" t="n">
        <v>1</v>
      </c>
      <c r="U42" s="44" t="n">
        <v>1631</v>
      </c>
      <c r="V42" s="44" t="n">
        <v>0</v>
      </c>
      <c r="W42" s="44" t="n">
        <v>0</v>
      </c>
      <c r="X42" s="44" t="n">
        <v>1631</v>
      </c>
      <c r="Y42" s="44" t="n">
        <v>292</v>
      </c>
      <c r="Z42" s="44" t="n">
        <v>1923</v>
      </c>
      <c r="AA42" s="44" t="n">
        <v>808</v>
      </c>
      <c r="AB42" s="44" t="n">
        <v>25</v>
      </c>
      <c r="AC42" s="39" t="s">
        <v>106</v>
      </c>
    </row>
    <row r="43" s="3" customFormat="true" ht="12.75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4457</v>
      </c>
      <c r="F43" s="42" t="n">
        <v>273</v>
      </c>
      <c r="G43" s="42" t="n">
        <v>294</v>
      </c>
      <c r="H43" s="42" t="n">
        <v>15024</v>
      </c>
      <c r="I43" s="42" t="n">
        <v>12449</v>
      </c>
      <c r="J43" s="42" t="n">
        <v>273</v>
      </c>
      <c r="K43" s="42" t="n">
        <v>294</v>
      </c>
      <c r="L43" s="42" t="n">
        <v>13016</v>
      </c>
      <c r="M43" s="42" t="n">
        <v>2008</v>
      </c>
      <c r="N43" s="42" t="n">
        <v>0</v>
      </c>
      <c r="O43" s="42" t="n">
        <v>0</v>
      </c>
      <c r="P43" s="42" t="n">
        <v>2008</v>
      </c>
      <c r="Q43" s="43" t="n">
        <v>0.866347177848775</v>
      </c>
      <c r="R43" s="43" t="n">
        <v>0.86110534689078</v>
      </c>
      <c r="S43" s="43" t="n">
        <v>1</v>
      </c>
      <c r="T43" s="43" t="n">
        <v>1</v>
      </c>
      <c r="U43" s="44" t="n">
        <v>2114</v>
      </c>
      <c r="V43" s="44" t="n">
        <v>8</v>
      </c>
      <c r="W43" s="44" t="n">
        <v>0</v>
      </c>
      <c r="X43" s="44" t="n">
        <v>2122</v>
      </c>
      <c r="Y43" s="44" t="n">
        <v>117</v>
      </c>
      <c r="Z43" s="44" t="n">
        <v>2239</v>
      </c>
      <c r="AA43" s="44" t="n">
        <v>755</v>
      </c>
      <c r="AB43" s="44" t="n">
        <v>23</v>
      </c>
      <c r="AC43" s="39" t="s">
        <v>106</v>
      </c>
    </row>
    <row r="44" s="3" customFormat="true" ht="12.75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12817</v>
      </c>
      <c r="F44" s="42" t="n">
        <v>772</v>
      </c>
      <c r="G44" s="42" t="n">
        <v>3889</v>
      </c>
      <c r="H44" s="42" t="n">
        <v>17478</v>
      </c>
      <c r="I44" s="42" t="n">
        <v>9595</v>
      </c>
      <c r="J44" s="42" t="n">
        <v>772</v>
      </c>
      <c r="K44" s="42" t="n">
        <v>3880</v>
      </c>
      <c r="L44" s="42" t="n">
        <v>14247</v>
      </c>
      <c r="M44" s="42" t="n">
        <v>3222</v>
      </c>
      <c r="N44" s="42" t="n">
        <v>0</v>
      </c>
      <c r="O44" s="42" t="n">
        <v>9</v>
      </c>
      <c r="P44" s="42" t="n">
        <v>3231</v>
      </c>
      <c r="Q44" s="43" t="n">
        <v>0.81513903192585</v>
      </c>
      <c r="R44" s="43" t="n">
        <v>0.748615120543029</v>
      </c>
      <c r="S44" s="43" t="n">
        <v>1</v>
      </c>
      <c r="T44" s="43" t="n">
        <v>0.997685780406274</v>
      </c>
      <c r="U44" s="44" t="n">
        <v>3719</v>
      </c>
      <c r="V44" s="44" t="n">
        <v>0</v>
      </c>
      <c r="W44" s="44" t="n">
        <v>0</v>
      </c>
      <c r="X44" s="44" t="n">
        <v>3719</v>
      </c>
      <c r="Y44" s="44" t="n">
        <v>949</v>
      </c>
      <c r="Z44" s="44" t="n">
        <v>4668</v>
      </c>
      <c r="AA44" s="44" t="n">
        <v>102</v>
      </c>
      <c r="AB44" s="44" t="n">
        <v>25</v>
      </c>
      <c r="AC44" s="39" t="s">
        <v>98</v>
      </c>
    </row>
    <row r="45" s="3" customFormat="true" ht="12.75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10384</v>
      </c>
      <c r="F45" s="42" t="n">
        <v>0</v>
      </c>
      <c r="G45" s="42" t="n">
        <v>0</v>
      </c>
      <c r="H45" s="42" t="n">
        <v>10384</v>
      </c>
      <c r="I45" s="42" t="n">
        <v>9091</v>
      </c>
      <c r="J45" s="42" t="n">
        <v>0</v>
      </c>
      <c r="K45" s="42" t="n">
        <v>0</v>
      </c>
      <c r="L45" s="42" t="n">
        <v>9091</v>
      </c>
      <c r="M45" s="42" t="n">
        <v>1293</v>
      </c>
      <c r="N45" s="42" t="n">
        <v>0</v>
      </c>
      <c r="O45" s="42" t="n">
        <v>0</v>
      </c>
      <c r="P45" s="42" t="n">
        <v>1293</v>
      </c>
      <c r="Q45" s="43" t="n">
        <v>0.875481510015408</v>
      </c>
      <c r="R45" s="43" t="n">
        <v>0.875481510015408</v>
      </c>
      <c r="S45" s="43" t="s">
        <v>45</v>
      </c>
      <c r="T45" s="43" t="s">
        <v>45</v>
      </c>
      <c r="U45" s="44" t="n">
        <v>1616</v>
      </c>
      <c r="V45" s="44" t="n">
        <v>0</v>
      </c>
      <c r="W45" s="44" t="n">
        <v>0</v>
      </c>
      <c r="X45" s="44" t="n">
        <v>1616</v>
      </c>
      <c r="Y45" s="44" t="n">
        <v>185</v>
      </c>
      <c r="Z45" s="44" t="n">
        <v>1801</v>
      </c>
      <c r="AA45" s="44" t="n">
        <v>117</v>
      </c>
      <c r="AB45" s="44" t="n">
        <v>1</v>
      </c>
      <c r="AC45" s="39" t="s">
        <v>93</v>
      </c>
    </row>
    <row r="46" s="3" customFormat="true" ht="12.75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4256</v>
      </c>
      <c r="H46" s="42" t="n">
        <v>4256</v>
      </c>
      <c r="I46" s="42" t="n">
        <v>0</v>
      </c>
      <c r="J46" s="42" t="n">
        <v>0</v>
      </c>
      <c r="K46" s="42" t="n">
        <v>4255</v>
      </c>
      <c r="L46" s="42" t="n">
        <v>4255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765037593985</v>
      </c>
      <c r="R46" s="43" t="s">
        <v>45</v>
      </c>
      <c r="S46" s="43" t="s">
        <v>45</v>
      </c>
      <c r="T46" s="43" t="n">
        <v>0.999765037593985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75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11654</v>
      </c>
      <c r="F47" s="42" t="n">
        <v>3573</v>
      </c>
      <c r="G47" s="42" t="n">
        <v>7947</v>
      </c>
      <c r="H47" s="42" t="n">
        <v>23174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909</v>
      </c>
      <c r="V47" s="44" t="n">
        <v>1</v>
      </c>
      <c r="W47" s="44" t="n">
        <v>0</v>
      </c>
      <c r="X47" s="44" t="n">
        <v>2910</v>
      </c>
      <c r="Y47" s="44" t="n">
        <v>1065</v>
      </c>
      <c r="Z47" s="44" t="n">
        <v>3975</v>
      </c>
      <c r="AA47" s="44" t="n">
        <v>956</v>
      </c>
      <c r="AB47" s="44" t="n">
        <v>15</v>
      </c>
      <c r="AC47" s="39" t="s">
        <v>101</v>
      </c>
    </row>
    <row r="48" s="3" customFormat="true" ht="12.75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14694</v>
      </c>
      <c r="F48" s="42" t="n">
        <v>0</v>
      </c>
      <c r="G48" s="42" t="n">
        <v>10334</v>
      </c>
      <c r="H48" s="42" t="n">
        <v>25028</v>
      </c>
      <c r="I48" s="42" t="n">
        <v>8615</v>
      </c>
      <c r="J48" s="42" t="n">
        <v>0</v>
      </c>
      <c r="K48" s="42" t="n">
        <v>8380</v>
      </c>
      <c r="L48" s="42" t="n">
        <v>16995</v>
      </c>
      <c r="M48" s="42" t="n">
        <v>6079</v>
      </c>
      <c r="N48" s="42" t="n">
        <v>0</v>
      </c>
      <c r="O48" s="42" t="n">
        <v>1954</v>
      </c>
      <c r="P48" s="42" t="n">
        <v>8033</v>
      </c>
      <c r="Q48" s="43" t="n">
        <v>0.679039475787118</v>
      </c>
      <c r="R48" s="43" t="n">
        <v>0.586293725330067</v>
      </c>
      <c r="S48" s="43" t="s">
        <v>45</v>
      </c>
      <c r="T48" s="43" t="n">
        <v>0.810915424811303</v>
      </c>
      <c r="U48" s="44" t="n">
        <v>4101</v>
      </c>
      <c r="V48" s="44" t="n">
        <v>0</v>
      </c>
      <c r="W48" s="44" t="n">
        <v>0</v>
      </c>
      <c r="X48" s="44" t="n">
        <v>4101</v>
      </c>
      <c r="Y48" s="44" t="n">
        <v>561</v>
      </c>
      <c r="Z48" s="44" t="n">
        <v>4662</v>
      </c>
      <c r="AA48" s="44" t="n">
        <v>1715</v>
      </c>
      <c r="AB48" s="44" t="n">
        <v>95</v>
      </c>
      <c r="AC48" s="39" t="s">
        <v>98</v>
      </c>
    </row>
    <row r="49" s="3" customFormat="true" ht="12.75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7470</v>
      </c>
      <c r="F49" s="42" t="n">
        <v>0</v>
      </c>
      <c r="G49" s="42" t="n">
        <v>3084</v>
      </c>
      <c r="H49" s="42" t="n">
        <v>10554</v>
      </c>
      <c r="I49" s="42" t="n">
        <v>5508</v>
      </c>
      <c r="J49" s="42" t="n">
        <v>0</v>
      </c>
      <c r="K49" s="42" t="n">
        <v>3031</v>
      </c>
      <c r="L49" s="42" t="n">
        <v>8539</v>
      </c>
      <c r="M49" s="42" t="n">
        <v>1962</v>
      </c>
      <c r="N49" s="42" t="n">
        <v>0</v>
      </c>
      <c r="O49" s="42" t="n">
        <v>53</v>
      </c>
      <c r="P49" s="42" t="n">
        <v>2015</v>
      </c>
      <c r="Q49" s="43" t="n">
        <v>0.809077127155581</v>
      </c>
      <c r="R49" s="43" t="n">
        <v>0.737349397590361</v>
      </c>
      <c r="S49" s="43" t="s">
        <v>45</v>
      </c>
      <c r="T49" s="43" t="n">
        <v>0.982814526588846</v>
      </c>
      <c r="U49" s="44" t="n">
        <v>2767</v>
      </c>
      <c r="V49" s="44" t="n">
        <v>0</v>
      </c>
      <c r="W49" s="44" t="n">
        <v>266</v>
      </c>
      <c r="X49" s="44" t="n">
        <v>3033</v>
      </c>
      <c r="Y49" s="44" t="n">
        <v>483</v>
      </c>
      <c r="Z49" s="44" t="n">
        <v>3516</v>
      </c>
      <c r="AA49" s="44" t="n">
        <v>229</v>
      </c>
      <c r="AB49" s="44" t="n">
        <v>0</v>
      </c>
      <c r="AC49" s="39" t="s">
        <v>106</v>
      </c>
    </row>
    <row r="50" s="3" customFormat="true" ht="12.75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13814</v>
      </c>
      <c r="F50" s="42" t="n">
        <v>0</v>
      </c>
      <c r="G50" s="42" t="n">
        <v>11540</v>
      </c>
      <c r="H50" s="42" t="n">
        <v>25354</v>
      </c>
      <c r="I50" s="42" t="n">
        <v>10698</v>
      </c>
      <c r="J50" s="42" t="n">
        <v>0</v>
      </c>
      <c r="K50" s="42" t="n">
        <v>10709</v>
      </c>
      <c r="L50" s="42" t="n">
        <v>21407</v>
      </c>
      <c r="M50" s="42" t="n">
        <v>3116</v>
      </c>
      <c r="N50" s="42" t="n">
        <v>0</v>
      </c>
      <c r="O50" s="42" t="n">
        <v>831</v>
      </c>
      <c r="P50" s="42" t="n">
        <v>3947</v>
      </c>
      <c r="Q50" s="43" t="n">
        <v>0.844324366963793</v>
      </c>
      <c r="R50" s="43" t="n">
        <v>0.774431735920081</v>
      </c>
      <c r="S50" s="43" t="s">
        <v>45</v>
      </c>
      <c r="T50" s="43" t="n">
        <v>0.927989601386482</v>
      </c>
      <c r="U50" s="44" t="n">
        <v>4672</v>
      </c>
      <c r="V50" s="44" t="n">
        <v>0</v>
      </c>
      <c r="W50" s="44" t="n">
        <v>0</v>
      </c>
      <c r="X50" s="44" t="n">
        <v>4672</v>
      </c>
      <c r="Y50" s="44" t="n">
        <v>845</v>
      </c>
      <c r="Z50" s="44" t="n">
        <v>5517</v>
      </c>
      <c r="AA50" s="44" t="n">
        <v>448</v>
      </c>
      <c r="AB50" s="44" t="n">
        <v>39</v>
      </c>
      <c r="AC50" s="39" t="s">
        <v>98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2523</v>
      </c>
      <c r="F51" s="42" t="n">
        <v>0</v>
      </c>
      <c r="G51" s="42" t="n">
        <v>17836</v>
      </c>
      <c r="H51" s="42" t="n">
        <v>30359</v>
      </c>
      <c r="I51" s="42" t="n">
        <v>9202</v>
      </c>
      <c r="J51" s="42" t="n">
        <v>0</v>
      </c>
      <c r="K51" s="42" t="n">
        <v>16068</v>
      </c>
      <c r="L51" s="42" t="n">
        <v>25270</v>
      </c>
      <c r="M51" s="42" t="n">
        <v>3321</v>
      </c>
      <c r="N51" s="42" t="n">
        <v>0</v>
      </c>
      <c r="O51" s="42" t="n">
        <v>1768</v>
      </c>
      <c r="P51" s="42" t="n">
        <v>5089</v>
      </c>
      <c r="Q51" s="43" t="n">
        <v>0.832372607793406</v>
      </c>
      <c r="R51" s="43" t="n">
        <v>0.734807953365807</v>
      </c>
      <c r="S51" s="43" t="s">
        <v>45</v>
      </c>
      <c r="T51" s="43" t="n">
        <v>0.900874635568513</v>
      </c>
      <c r="U51" s="44" t="n">
        <v>6405</v>
      </c>
      <c r="V51" s="44" t="n">
        <v>0</v>
      </c>
      <c r="W51" s="44" t="n">
        <v>0</v>
      </c>
      <c r="X51" s="44" t="n">
        <v>6405</v>
      </c>
      <c r="Y51" s="44" t="n">
        <v>1600</v>
      </c>
      <c r="Z51" s="44" t="n">
        <v>8005</v>
      </c>
      <c r="AA51" s="44" t="n">
        <v>792</v>
      </c>
      <c r="AB51" s="44" t="n">
        <v>13</v>
      </c>
      <c r="AC51" s="39" t="s">
        <v>101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4950</v>
      </c>
      <c r="G52" s="42" t="n">
        <v>0</v>
      </c>
      <c r="H52" s="42" t="n">
        <v>4950</v>
      </c>
      <c r="I52" s="42" t="n">
        <v>0</v>
      </c>
      <c r="J52" s="42" t="n">
        <v>4948</v>
      </c>
      <c r="K52" s="42" t="n">
        <v>0</v>
      </c>
      <c r="L52" s="42" t="n">
        <v>4948</v>
      </c>
      <c r="M52" s="42" t="n">
        <v>0</v>
      </c>
      <c r="N52" s="42" t="n">
        <v>2</v>
      </c>
      <c r="O52" s="42" t="n">
        <v>0</v>
      </c>
      <c r="P52" s="42" t="n">
        <v>2</v>
      </c>
      <c r="Q52" s="43" t="n">
        <v>0.99959595959596</v>
      </c>
      <c r="R52" s="43" t="s">
        <v>45</v>
      </c>
      <c r="S52" s="43" t="n">
        <v>0.99959595959596</v>
      </c>
      <c r="T52" s="43" t="s">
        <v>45</v>
      </c>
      <c r="U52" s="44" t="n">
        <v>0</v>
      </c>
      <c r="V52" s="44" t="n">
        <v>19</v>
      </c>
      <c r="W52" s="44" t="n">
        <v>0</v>
      </c>
      <c r="X52" s="44" t="n">
        <v>19</v>
      </c>
      <c r="Y52" s="44" t="n">
        <v>153</v>
      </c>
      <c r="Z52" s="44" t="n">
        <v>172</v>
      </c>
      <c r="AA52" s="44" t="n">
        <v>2</v>
      </c>
      <c r="AB52" s="44" t="n">
        <v>0</v>
      </c>
      <c r="AC52" s="39" t="s">
        <v>127</v>
      </c>
    </row>
    <row r="53" s="3" customFormat="true" ht="12.75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2588</v>
      </c>
      <c r="H53" s="42" t="n">
        <v>2588</v>
      </c>
      <c r="I53" s="42" t="n">
        <v>0</v>
      </c>
      <c r="J53" s="42" t="n">
        <v>0</v>
      </c>
      <c r="K53" s="42" t="n">
        <v>2475</v>
      </c>
      <c r="L53" s="42" t="n">
        <v>2475</v>
      </c>
      <c r="M53" s="42" t="n">
        <v>0</v>
      </c>
      <c r="N53" s="42" t="n">
        <v>0</v>
      </c>
      <c r="O53" s="42" t="n">
        <v>113</v>
      </c>
      <c r="P53" s="42" t="n">
        <v>113</v>
      </c>
      <c r="Q53" s="43" t="n">
        <v>0.956336939721793</v>
      </c>
      <c r="R53" s="43" t="s">
        <v>45</v>
      </c>
      <c r="S53" s="43" t="s">
        <v>45</v>
      </c>
      <c r="T53" s="43" t="n">
        <v>0.956336939721793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75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11359</v>
      </c>
      <c r="F54" s="42" t="n">
        <v>438</v>
      </c>
      <c r="G54" s="42" t="n">
        <v>6036</v>
      </c>
      <c r="H54" s="42" t="n">
        <v>17833</v>
      </c>
      <c r="I54" s="42" t="n">
        <v>7991</v>
      </c>
      <c r="J54" s="42" t="n">
        <v>430</v>
      </c>
      <c r="K54" s="42" t="n">
        <v>5663</v>
      </c>
      <c r="L54" s="42" t="n">
        <v>14084</v>
      </c>
      <c r="M54" s="42" t="n">
        <v>3368</v>
      </c>
      <c r="N54" s="42" t="n">
        <v>8</v>
      </c>
      <c r="O54" s="42" t="n">
        <v>373</v>
      </c>
      <c r="P54" s="42" t="n">
        <v>3749</v>
      </c>
      <c r="Q54" s="43" t="n">
        <v>0.78977177143498</v>
      </c>
      <c r="R54" s="43" t="n">
        <v>0.703495025970596</v>
      </c>
      <c r="S54" s="43" t="n">
        <v>0.981735159817352</v>
      </c>
      <c r="T54" s="43" t="n">
        <v>0.938204108681246</v>
      </c>
      <c r="U54" s="44" t="n">
        <v>2106</v>
      </c>
      <c r="V54" s="44" t="n">
        <v>0</v>
      </c>
      <c r="W54" s="44" t="n">
        <v>0</v>
      </c>
      <c r="X54" s="44" t="n">
        <v>2106</v>
      </c>
      <c r="Y54" s="44" t="n">
        <v>328</v>
      </c>
      <c r="Z54" s="44" t="n">
        <v>2434</v>
      </c>
      <c r="AA54" s="44" t="n">
        <v>1046</v>
      </c>
      <c r="AB54" s="44" t="n">
        <v>26</v>
      </c>
      <c r="AC54" s="39" t="s">
        <v>127</v>
      </c>
    </row>
    <row r="55" s="3" customFormat="true" ht="12.75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22492</v>
      </c>
      <c r="F55" s="42" t="n">
        <v>0</v>
      </c>
      <c r="G55" s="42" t="n">
        <v>4173</v>
      </c>
      <c r="H55" s="42" t="n">
        <v>26665</v>
      </c>
      <c r="I55" s="42" t="n">
        <v>16860</v>
      </c>
      <c r="J55" s="42" t="n">
        <v>0</v>
      </c>
      <c r="K55" s="42" t="n">
        <v>4171</v>
      </c>
      <c r="L55" s="42" t="n">
        <v>21031</v>
      </c>
      <c r="M55" s="42" t="n">
        <v>5632</v>
      </c>
      <c r="N55" s="42" t="n">
        <v>0</v>
      </c>
      <c r="O55" s="42" t="n">
        <v>2</v>
      </c>
      <c r="P55" s="42" t="n">
        <v>5634</v>
      </c>
      <c r="Q55" s="43" t="n">
        <v>0.788711794487155</v>
      </c>
      <c r="R55" s="43" t="n">
        <v>0.749599857727192</v>
      </c>
      <c r="S55" s="43" t="s">
        <v>45</v>
      </c>
      <c r="T55" s="43" t="n">
        <v>0.999520728492691</v>
      </c>
      <c r="U55" s="44" t="n">
        <v>4199</v>
      </c>
      <c r="V55" s="44" t="n">
        <v>0</v>
      </c>
      <c r="W55" s="44" t="n">
        <v>0</v>
      </c>
      <c r="X55" s="44" t="n">
        <v>4199</v>
      </c>
      <c r="Y55" s="44" t="n">
        <v>413</v>
      </c>
      <c r="Z55" s="44" t="n">
        <v>4612</v>
      </c>
      <c r="AA55" s="44" t="n">
        <v>624</v>
      </c>
      <c r="AB55" s="44" t="n">
        <v>26</v>
      </c>
      <c r="AC55" s="39" t="s">
        <v>127</v>
      </c>
    </row>
    <row r="56" s="3" customFormat="true" ht="12.75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1</v>
      </c>
      <c r="Z56" s="44" t="n">
        <v>21</v>
      </c>
      <c r="AA56" s="44" t="n">
        <v>0</v>
      </c>
      <c r="AB56" s="44" t="n">
        <v>0</v>
      </c>
      <c r="AC56" s="39" t="s">
        <v>127</v>
      </c>
    </row>
    <row r="57" s="3" customFormat="true" ht="12.75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1984</v>
      </c>
      <c r="F57" s="42" t="n">
        <v>0</v>
      </c>
      <c r="G57" s="42" t="n">
        <v>1260</v>
      </c>
      <c r="H57" s="42" t="n">
        <v>13244</v>
      </c>
      <c r="I57" s="42" t="n">
        <v>10684</v>
      </c>
      <c r="J57" s="42" t="n">
        <v>0</v>
      </c>
      <c r="K57" s="42" t="n">
        <v>1260</v>
      </c>
      <c r="L57" s="42" t="n">
        <v>11944</v>
      </c>
      <c r="M57" s="42" t="n">
        <v>1300</v>
      </c>
      <c r="N57" s="42" t="n">
        <v>0</v>
      </c>
      <c r="O57" s="42" t="n">
        <v>0</v>
      </c>
      <c r="P57" s="42" t="n">
        <v>1300</v>
      </c>
      <c r="Q57" s="43" t="n">
        <v>0.901842343702809</v>
      </c>
      <c r="R57" s="43" t="n">
        <v>0.891522029372497</v>
      </c>
      <c r="S57" s="43" t="s">
        <v>45</v>
      </c>
      <c r="T57" s="43" t="n">
        <v>1</v>
      </c>
      <c r="U57" s="44" t="n">
        <v>2937</v>
      </c>
      <c r="V57" s="44" t="n">
        <v>0</v>
      </c>
      <c r="W57" s="44" t="n">
        <v>0</v>
      </c>
      <c r="X57" s="44" t="n">
        <v>2937</v>
      </c>
      <c r="Y57" s="44" t="n">
        <v>875</v>
      </c>
      <c r="Z57" s="44" t="n">
        <v>3812</v>
      </c>
      <c r="AA57" s="44" t="n">
        <v>249</v>
      </c>
      <c r="AB57" s="44" t="n">
        <v>4</v>
      </c>
      <c r="AC57" s="39" t="s">
        <v>106</v>
      </c>
    </row>
    <row r="58" s="3" customFormat="true" ht="12.75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5800</v>
      </c>
      <c r="F58" s="42" t="n">
        <v>0</v>
      </c>
      <c r="G58" s="42" t="n">
        <v>6757</v>
      </c>
      <c r="H58" s="42" t="n">
        <v>12557</v>
      </c>
      <c r="I58" s="42" t="n">
        <v>3157</v>
      </c>
      <c r="J58" s="42" t="n">
        <v>0</v>
      </c>
      <c r="K58" s="42" t="n">
        <v>5952</v>
      </c>
      <c r="L58" s="42" t="n">
        <v>9109</v>
      </c>
      <c r="M58" s="42" t="n">
        <v>2643</v>
      </c>
      <c r="N58" s="42" t="n">
        <v>0</v>
      </c>
      <c r="O58" s="42" t="n">
        <v>805</v>
      </c>
      <c r="P58" s="42" t="n">
        <v>3448</v>
      </c>
      <c r="Q58" s="43" t="n">
        <v>0.725412120729474</v>
      </c>
      <c r="R58" s="43" t="n">
        <v>0.544310344827586</v>
      </c>
      <c r="S58" s="43" t="s">
        <v>45</v>
      </c>
      <c r="T58" s="43" t="n">
        <v>0.8808642888856</v>
      </c>
      <c r="U58" s="44" t="n">
        <v>1716</v>
      </c>
      <c r="V58" s="44" t="n">
        <v>0</v>
      </c>
      <c r="W58" s="44" t="n">
        <v>0</v>
      </c>
      <c r="X58" s="44" t="n">
        <v>1716</v>
      </c>
      <c r="Y58" s="44" t="n">
        <v>478</v>
      </c>
      <c r="Z58" s="44" t="n">
        <v>2194</v>
      </c>
      <c r="AA58" s="44" t="n">
        <v>682</v>
      </c>
      <c r="AB58" s="44" t="n">
        <v>4</v>
      </c>
      <c r="AC58" s="39" t="s">
        <v>101</v>
      </c>
    </row>
    <row r="59" s="3" customFormat="true" ht="12.75" hidden="false" customHeight="false" outlineLevel="0" collapsed="false">
      <c r="A59" s="1"/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3047</v>
      </c>
      <c r="H59" s="42" t="n">
        <v>3047</v>
      </c>
      <c r="I59" s="42" t="n">
        <v>0</v>
      </c>
      <c r="J59" s="42" t="n">
        <v>0</v>
      </c>
      <c r="K59" s="42" t="n">
        <v>3047</v>
      </c>
      <c r="L59" s="42" t="n">
        <v>3047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75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11927</v>
      </c>
      <c r="F60" s="42" t="n">
        <v>0</v>
      </c>
      <c r="G60" s="42" t="n">
        <v>0</v>
      </c>
      <c r="H60" s="42" t="n">
        <v>11927</v>
      </c>
      <c r="I60" s="42" t="n">
        <v>10451</v>
      </c>
      <c r="J60" s="42" t="n">
        <v>0</v>
      </c>
      <c r="K60" s="42" t="n">
        <v>0</v>
      </c>
      <c r="L60" s="42" t="n">
        <v>10451</v>
      </c>
      <c r="M60" s="42" t="n">
        <v>1476</v>
      </c>
      <c r="N60" s="42" t="n">
        <v>0</v>
      </c>
      <c r="O60" s="42" t="n">
        <v>0</v>
      </c>
      <c r="P60" s="42" t="n">
        <v>1476</v>
      </c>
      <c r="Q60" s="43" t="n">
        <v>0.876247170285906</v>
      </c>
      <c r="R60" s="43" t="n">
        <v>0.876247170285906</v>
      </c>
      <c r="S60" s="43" t="s">
        <v>45</v>
      </c>
      <c r="T60" s="43" t="s">
        <v>45</v>
      </c>
      <c r="U60" s="44" t="n">
        <v>1542</v>
      </c>
      <c r="V60" s="44" t="n">
        <v>0</v>
      </c>
      <c r="W60" s="44" t="n">
        <v>0</v>
      </c>
      <c r="X60" s="44" t="n">
        <v>1542</v>
      </c>
      <c r="Y60" s="44" t="n">
        <v>372</v>
      </c>
      <c r="Z60" s="44" t="n">
        <v>1914</v>
      </c>
      <c r="AA60" s="44" t="n">
        <v>419</v>
      </c>
      <c r="AB60" s="44" t="n">
        <v>1</v>
      </c>
      <c r="AC60" s="39" t="s">
        <v>127</v>
      </c>
    </row>
    <row r="61" s="3" customFormat="true" ht="12.75" hidden="false" customHeight="false" outlineLevel="0" collapsed="false"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7974</v>
      </c>
      <c r="H61" s="42" t="n">
        <v>7974</v>
      </c>
      <c r="I61" s="42" t="n">
        <v>0</v>
      </c>
      <c r="J61" s="42" t="n">
        <v>0</v>
      </c>
      <c r="K61" s="42" t="n">
        <v>7684</v>
      </c>
      <c r="L61" s="42" t="n">
        <v>7684</v>
      </c>
      <c r="M61" s="42" t="n">
        <v>0</v>
      </c>
      <c r="N61" s="42" t="n">
        <v>0</v>
      </c>
      <c r="O61" s="42" t="n">
        <v>290</v>
      </c>
      <c r="P61" s="42" t="n">
        <v>290</v>
      </c>
      <c r="Q61" s="43" t="n">
        <v>0.963631803360923</v>
      </c>
      <c r="R61" s="43" t="s">
        <v>45</v>
      </c>
      <c r="S61" s="43" t="s">
        <v>45</v>
      </c>
      <c r="T61" s="43" t="n">
        <v>0.963631803360923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75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9354</v>
      </c>
      <c r="F62" s="42" t="n">
        <v>0</v>
      </c>
      <c r="G62" s="42" t="n">
        <v>0</v>
      </c>
      <c r="H62" s="42" t="n">
        <v>9354</v>
      </c>
      <c r="I62" s="42" t="n">
        <v>7527</v>
      </c>
      <c r="J62" s="42" t="n">
        <v>0</v>
      </c>
      <c r="K62" s="42" t="n">
        <v>0</v>
      </c>
      <c r="L62" s="42" t="n">
        <v>7527</v>
      </c>
      <c r="M62" s="42" t="n">
        <v>1827</v>
      </c>
      <c r="N62" s="42" t="n">
        <v>0</v>
      </c>
      <c r="O62" s="42" t="n">
        <v>0</v>
      </c>
      <c r="P62" s="42" t="n">
        <v>1827</v>
      </c>
      <c r="Q62" s="43" t="n">
        <v>0.804682488774856</v>
      </c>
      <c r="R62" s="43" t="n">
        <v>0.804682488774856</v>
      </c>
      <c r="S62" s="43" t="s">
        <v>45</v>
      </c>
      <c r="T62" s="43" t="s">
        <v>45</v>
      </c>
      <c r="U62" s="44" t="n">
        <v>1322</v>
      </c>
      <c r="V62" s="44" t="n">
        <v>0</v>
      </c>
      <c r="W62" s="44" t="n">
        <v>0</v>
      </c>
      <c r="X62" s="44" t="n">
        <v>1322</v>
      </c>
      <c r="Y62" s="44" t="n">
        <v>62</v>
      </c>
      <c r="Z62" s="44" t="n">
        <v>1384</v>
      </c>
      <c r="AA62" s="44" t="n">
        <v>321</v>
      </c>
      <c r="AB62" s="44" t="n">
        <v>0</v>
      </c>
      <c r="AC62" s="39" t="s">
        <v>127</v>
      </c>
    </row>
    <row r="63" s="3" customFormat="true" ht="12.75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3444</v>
      </c>
      <c r="H63" s="42" t="n">
        <v>3444</v>
      </c>
      <c r="I63" s="42" t="n">
        <v>0</v>
      </c>
      <c r="J63" s="42" t="n">
        <v>0</v>
      </c>
      <c r="K63" s="42" t="n">
        <v>3444</v>
      </c>
      <c r="L63" s="42" t="n">
        <v>3444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75" hidden="false" customHeight="false" outlineLevel="0" collapsed="false">
      <c r="A64" s="1"/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1356</v>
      </c>
      <c r="H64" s="42" t="n">
        <v>1356</v>
      </c>
      <c r="I64" s="42" t="n">
        <v>0</v>
      </c>
      <c r="J64" s="42" t="n">
        <v>0</v>
      </c>
      <c r="K64" s="42" t="n">
        <v>1356</v>
      </c>
      <c r="L64" s="42" t="n">
        <v>1356</v>
      </c>
      <c r="M64" s="42" t="n">
        <v>0</v>
      </c>
      <c r="N64" s="42" t="n">
        <v>0</v>
      </c>
      <c r="O64" s="42" t="n">
        <v>0</v>
      </c>
      <c r="P64" s="42" t="n">
        <v>0</v>
      </c>
      <c r="Q64" s="43" t="n">
        <v>1</v>
      </c>
      <c r="R64" s="43" t="s">
        <v>45</v>
      </c>
      <c r="S64" s="43" t="s">
        <v>45</v>
      </c>
      <c r="T64" s="43" t="n">
        <v>1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75" hidden="false" customHeight="false" outlineLevel="0" collapsed="false">
      <c r="A65" s="1"/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1099</v>
      </c>
      <c r="H65" s="42" t="n">
        <v>1099</v>
      </c>
      <c r="I65" s="42" t="n">
        <v>0</v>
      </c>
      <c r="J65" s="42" t="n">
        <v>0</v>
      </c>
      <c r="K65" s="42" t="n">
        <v>1099</v>
      </c>
      <c r="L65" s="42" t="n">
        <v>1099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75" hidden="false" customHeight="false" outlineLevel="0" collapsed="false">
      <c r="B66" s="40" t="s">
        <v>156</v>
      </c>
      <c r="C66" s="40" t="s">
        <v>149</v>
      </c>
      <c r="D66" s="41" t="s">
        <v>157</v>
      </c>
      <c r="E66" s="42" t="n">
        <v>5594</v>
      </c>
      <c r="F66" s="42" t="n">
        <v>0</v>
      </c>
      <c r="G66" s="42" t="n">
        <v>0</v>
      </c>
      <c r="H66" s="42" t="n">
        <v>5594</v>
      </c>
      <c r="I66" s="42" t="n">
        <v>4095</v>
      </c>
      <c r="J66" s="42" t="n">
        <v>0</v>
      </c>
      <c r="K66" s="42" t="n">
        <v>0</v>
      </c>
      <c r="L66" s="42" t="n">
        <v>4095</v>
      </c>
      <c r="M66" s="42" t="n">
        <v>1499</v>
      </c>
      <c r="N66" s="42" t="n">
        <v>0</v>
      </c>
      <c r="O66" s="42" t="n">
        <v>0</v>
      </c>
      <c r="P66" s="42" t="n">
        <v>1499</v>
      </c>
      <c r="Q66" s="43" t="n">
        <v>0.73203432248838</v>
      </c>
      <c r="R66" s="43" t="n">
        <v>0.73203432248838</v>
      </c>
      <c r="S66" s="43" t="s">
        <v>45</v>
      </c>
      <c r="T66" s="43" t="s">
        <v>45</v>
      </c>
      <c r="U66" s="44" t="n">
        <v>916</v>
      </c>
      <c r="V66" s="44" t="n">
        <v>0</v>
      </c>
      <c r="W66" s="44" t="n">
        <v>0</v>
      </c>
      <c r="X66" s="44" t="n">
        <v>916</v>
      </c>
      <c r="Y66" s="44" t="n">
        <v>181</v>
      </c>
      <c r="Z66" s="44" t="n">
        <v>1097</v>
      </c>
      <c r="AA66" s="44" t="n">
        <v>0</v>
      </c>
      <c r="AB66" s="44" t="n">
        <v>0</v>
      </c>
      <c r="AC66" s="39" t="s">
        <v>151</v>
      </c>
    </row>
    <row r="67" s="3" customFormat="true" ht="12.75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6188</v>
      </c>
      <c r="F67" s="42" t="n">
        <v>0</v>
      </c>
      <c r="G67" s="42" t="n">
        <v>2512</v>
      </c>
      <c r="H67" s="42" t="n">
        <v>8700</v>
      </c>
      <c r="I67" s="42" t="n">
        <v>5347</v>
      </c>
      <c r="J67" s="42" t="n">
        <v>0</v>
      </c>
      <c r="K67" s="42" t="n">
        <v>2500</v>
      </c>
      <c r="L67" s="42" t="n">
        <v>7847</v>
      </c>
      <c r="M67" s="42" t="n">
        <v>841</v>
      </c>
      <c r="N67" s="42" t="n">
        <v>0</v>
      </c>
      <c r="O67" s="42" t="n">
        <v>12</v>
      </c>
      <c r="P67" s="42" t="n">
        <v>853</v>
      </c>
      <c r="Q67" s="43" t="n">
        <v>0.901954022988506</v>
      </c>
      <c r="R67" s="43" t="n">
        <v>0.864091790562379</v>
      </c>
      <c r="S67" s="43" t="s">
        <v>45</v>
      </c>
      <c r="T67" s="43" t="n">
        <v>0.995222929936306</v>
      </c>
      <c r="U67" s="44" t="n">
        <v>2627</v>
      </c>
      <c r="V67" s="44" t="n">
        <v>0</v>
      </c>
      <c r="W67" s="44" t="n">
        <v>0</v>
      </c>
      <c r="X67" s="44" t="n">
        <v>2627</v>
      </c>
      <c r="Y67" s="44" t="n">
        <v>587</v>
      </c>
      <c r="Z67" s="44" t="n">
        <v>3214</v>
      </c>
      <c r="AA67" s="44" t="n">
        <v>200</v>
      </c>
      <c r="AB67" s="44" t="n">
        <v>7</v>
      </c>
      <c r="AC67" s="39" t="s">
        <v>160</v>
      </c>
    </row>
    <row r="68" s="3" customFormat="true" ht="12.75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7173</v>
      </c>
      <c r="H68" s="42" t="n">
        <v>7173</v>
      </c>
      <c r="I68" s="42" t="n">
        <v>0</v>
      </c>
      <c r="J68" s="42" t="n">
        <v>0</v>
      </c>
      <c r="K68" s="42" t="n">
        <v>7158</v>
      </c>
      <c r="L68" s="42" t="n">
        <v>7158</v>
      </c>
      <c r="M68" s="42" t="n">
        <v>0</v>
      </c>
      <c r="N68" s="42" t="n">
        <v>0</v>
      </c>
      <c r="O68" s="42" t="n">
        <v>15</v>
      </c>
      <c r="P68" s="42" t="n">
        <v>15</v>
      </c>
      <c r="Q68" s="43" t="n">
        <v>0.997908824759515</v>
      </c>
      <c r="R68" s="43" t="s">
        <v>45</v>
      </c>
      <c r="S68" s="43" t="s">
        <v>45</v>
      </c>
      <c r="T68" s="43" t="n">
        <v>0.997908824759515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75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9</v>
      </c>
      <c r="X69" s="44" t="n">
        <v>9</v>
      </c>
      <c r="Y69" s="44" t="n">
        <v>71</v>
      </c>
      <c r="Z69" s="44" t="n">
        <v>80</v>
      </c>
      <c r="AA69" s="44" t="n">
        <v>0</v>
      </c>
      <c r="AB69" s="44" t="n">
        <v>0</v>
      </c>
      <c r="AC69" s="39" t="s">
        <v>166</v>
      </c>
    </row>
    <row r="70" s="3" customFormat="true" ht="12.75" hidden="false" customHeight="false" outlineLevel="0" collapsed="false"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8131</v>
      </c>
      <c r="H70" s="42" t="n">
        <v>8131</v>
      </c>
      <c r="I70" s="42" t="n">
        <v>0</v>
      </c>
      <c r="J70" s="42" t="n">
        <v>0</v>
      </c>
      <c r="K70" s="42" t="n">
        <v>8128</v>
      </c>
      <c r="L70" s="42" t="n">
        <v>8128</v>
      </c>
      <c r="M70" s="42" t="n">
        <v>0</v>
      </c>
      <c r="N70" s="42" t="n">
        <v>0</v>
      </c>
      <c r="O70" s="42" t="n">
        <v>3</v>
      </c>
      <c r="P70" s="42" t="n">
        <v>3</v>
      </c>
      <c r="Q70" s="43" t="n">
        <v>0.999631041692289</v>
      </c>
      <c r="R70" s="43" t="s">
        <v>45</v>
      </c>
      <c r="S70" s="43" t="s">
        <v>45</v>
      </c>
      <c r="T70" s="43" t="n">
        <v>0.999631041692289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75" hidden="false" customHeight="false" outlineLevel="0" collapsed="false">
      <c r="A71" s="1"/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1242</v>
      </c>
      <c r="H71" s="42" t="n">
        <v>1242</v>
      </c>
      <c r="I71" s="42" t="n">
        <v>0</v>
      </c>
      <c r="J71" s="42" t="n">
        <v>0</v>
      </c>
      <c r="K71" s="42" t="n">
        <v>1242</v>
      </c>
      <c r="L71" s="42" t="n">
        <v>1242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75" hidden="false" customHeight="false" outlineLevel="0" collapsed="false">
      <c r="A72" s="1"/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2258</v>
      </c>
      <c r="H72" s="42" t="n">
        <v>2258</v>
      </c>
      <c r="I72" s="42" t="n">
        <v>0</v>
      </c>
      <c r="J72" s="42" t="n">
        <v>0</v>
      </c>
      <c r="K72" s="42" t="n">
        <v>2258</v>
      </c>
      <c r="L72" s="42" t="n">
        <v>2258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75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6081</v>
      </c>
      <c r="F73" s="42" t="n">
        <v>0</v>
      </c>
      <c r="G73" s="42" t="n">
        <v>2115</v>
      </c>
      <c r="H73" s="42" t="n">
        <v>8196</v>
      </c>
      <c r="I73" s="42" t="n">
        <v>5105</v>
      </c>
      <c r="J73" s="42" t="n">
        <v>0</v>
      </c>
      <c r="K73" s="42" t="n">
        <v>2110</v>
      </c>
      <c r="L73" s="42" t="n">
        <v>7215</v>
      </c>
      <c r="M73" s="42" t="n">
        <v>976</v>
      </c>
      <c r="N73" s="42" t="n">
        <v>0</v>
      </c>
      <c r="O73" s="42" t="n">
        <v>5</v>
      </c>
      <c r="P73" s="42" t="n">
        <v>981</v>
      </c>
      <c r="Q73" s="43" t="n">
        <v>0.880307467057101</v>
      </c>
      <c r="R73" s="43" t="n">
        <v>0.839500082223319</v>
      </c>
      <c r="S73" s="43" t="s">
        <v>45</v>
      </c>
      <c r="T73" s="43" t="n">
        <v>0.997635933806147</v>
      </c>
      <c r="U73" s="44" t="n">
        <v>1521</v>
      </c>
      <c r="V73" s="44" t="n">
        <v>0</v>
      </c>
      <c r="W73" s="44" t="n">
        <v>0</v>
      </c>
      <c r="X73" s="44" t="n">
        <v>1521</v>
      </c>
      <c r="Y73" s="44" t="n">
        <v>245</v>
      </c>
      <c r="Z73" s="44" t="n">
        <v>1766</v>
      </c>
      <c r="AA73" s="44" t="n">
        <v>243</v>
      </c>
      <c r="AB73" s="44" t="n">
        <v>0</v>
      </c>
      <c r="AC73" s="39" t="s">
        <v>166</v>
      </c>
    </row>
    <row r="74" s="3" customFormat="true" ht="12.75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9177</v>
      </c>
      <c r="F74" s="42" t="n">
        <v>0</v>
      </c>
      <c r="G74" s="42" t="n">
        <v>0</v>
      </c>
      <c r="H74" s="42" t="n">
        <v>9177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2334</v>
      </c>
      <c r="V74" s="44" t="n">
        <v>0</v>
      </c>
      <c r="W74" s="44" t="n">
        <v>0</v>
      </c>
      <c r="X74" s="44" t="n">
        <v>2334</v>
      </c>
      <c r="Y74" s="44" t="n">
        <v>472</v>
      </c>
      <c r="Z74" s="44" t="n">
        <v>2806</v>
      </c>
      <c r="AA74" s="44" t="n">
        <v>831</v>
      </c>
      <c r="AB74" s="44" t="n">
        <v>0</v>
      </c>
      <c r="AC74" s="39" t="s">
        <v>163</v>
      </c>
    </row>
    <row r="75" s="3" customFormat="true" ht="12.75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365</v>
      </c>
      <c r="H75" s="42" t="n">
        <v>365</v>
      </c>
      <c r="I75" s="42" t="n">
        <v>0</v>
      </c>
      <c r="J75" s="42" t="n">
        <v>0</v>
      </c>
      <c r="K75" s="42" t="n">
        <v>365</v>
      </c>
      <c r="L75" s="42" t="n">
        <v>365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75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7451</v>
      </c>
      <c r="H76" s="42" t="n">
        <v>7451</v>
      </c>
      <c r="I76" s="42" t="n">
        <v>0</v>
      </c>
      <c r="J76" s="42" t="n">
        <v>0</v>
      </c>
      <c r="K76" s="42" t="n">
        <v>7197</v>
      </c>
      <c r="L76" s="42" t="n">
        <v>7197</v>
      </c>
      <c r="M76" s="42" t="n">
        <v>0</v>
      </c>
      <c r="N76" s="42" t="n">
        <v>0</v>
      </c>
      <c r="O76" s="42" t="n">
        <v>254</v>
      </c>
      <c r="P76" s="42" t="n">
        <v>254</v>
      </c>
      <c r="Q76" s="43" t="n">
        <v>0.965910616024695</v>
      </c>
      <c r="R76" s="43" t="s">
        <v>45</v>
      </c>
      <c r="S76" s="43" t="s">
        <v>45</v>
      </c>
      <c r="T76" s="43" t="n">
        <v>0.965910616024695</v>
      </c>
      <c r="U76" s="44" t="n">
        <v>0</v>
      </c>
      <c r="V76" s="44" t="n">
        <v>0</v>
      </c>
      <c r="W76" s="44" t="n">
        <v>6</v>
      </c>
      <c r="X76" s="44" t="n">
        <v>6</v>
      </c>
      <c r="Y76" s="44" t="n">
        <v>3</v>
      </c>
      <c r="Z76" s="44" t="n">
        <v>9</v>
      </c>
      <c r="AA76" s="44" t="n">
        <v>0</v>
      </c>
      <c r="AB76" s="44" t="n">
        <v>0</v>
      </c>
      <c r="AC76" s="39" t="s">
        <v>182</v>
      </c>
    </row>
    <row r="77" s="3" customFormat="true" ht="12.75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1570</v>
      </c>
      <c r="H77" s="42" t="n">
        <v>1570</v>
      </c>
      <c r="I77" s="42" t="n">
        <v>0</v>
      </c>
      <c r="J77" s="42" t="n">
        <v>0</v>
      </c>
      <c r="K77" s="42" t="n">
        <v>1570</v>
      </c>
      <c r="L77" s="42" t="n">
        <v>1570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75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4392</v>
      </c>
      <c r="H78" s="42" t="n">
        <v>4392</v>
      </c>
      <c r="I78" s="42" t="n">
        <v>0</v>
      </c>
      <c r="J78" s="42" t="n">
        <v>0</v>
      </c>
      <c r="K78" s="42" t="n">
        <v>4102</v>
      </c>
      <c r="L78" s="42" t="n">
        <v>4102</v>
      </c>
      <c r="M78" s="42" t="n">
        <v>0</v>
      </c>
      <c r="N78" s="42" t="n">
        <v>0</v>
      </c>
      <c r="O78" s="42" t="n">
        <v>290</v>
      </c>
      <c r="P78" s="42" t="n">
        <v>290</v>
      </c>
      <c r="Q78" s="43" t="n">
        <v>0.933970856102004</v>
      </c>
      <c r="R78" s="43" t="s">
        <v>45</v>
      </c>
      <c r="S78" s="43" t="s">
        <v>45</v>
      </c>
      <c r="T78" s="43" t="n">
        <v>0.933970856102004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172</v>
      </c>
      <c r="H79" s="42" t="n">
        <v>172</v>
      </c>
      <c r="I79" s="42" t="n">
        <v>0</v>
      </c>
      <c r="J79" s="42" t="n">
        <v>0</v>
      </c>
      <c r="K79" s="42" t="n">
        <v>172</v>
      </c>
      <c r="L79" s="42" t="n">
        <v>172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75" hidden="false" customHeight="false" outlineLevel="0" collapsed="false">
      <c r="A80" s="1"/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368</v>
      </c>
      <c r="H80" s="42" t="n">
        <v>368</v>
      </c>
      <c r="I80" s="42" t="n">
        <v>0</v>
      </c>
      <c r="J80" s="42" t="n">
        <v>0</v>
      </c>
      <c r="K80" s="42" t="n">
        <v>368</v>
      </c>
      <c r="L80" s="42" t="n">
        <v>368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5</v>
      </c>
      <c r="S80" s="43" t="s">
        <v>45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314</v>
      </c>
      <c r="H81" s="42" t="n">
        <v>314</v>
      </c>
      <c r="I81" s="42" t="n">
        <v>0</v>
      </c>
      <c r="J81" s="42" t="n">
        <v>0</v>
      </c>
      <c r="K81" s="42" t="n">
        <v>314</v>
      </c>
      <c r="L81" s="42" t="n">
        <v>314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75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9429</v>
      </c>
      <c r="F82" s="42" t="n">
        <v>667</v>
      </c>
      <c r="G82" s="42" t="n">
        <v>1839</v>
      </c>
      <c r="H82" s="42" t="n">
        <v>11935</v>
      </c>
      <c r="I82" s="42" t="n">
        <v>6881</v>
      </c>
      <c r="J82" s="42" t="n">
        <v>667</v>
      </c>
      <c r="K82" s="42" t="n">
        <v>1839</v>
      </c>
      <c r="L82" s="42" t="n">
        <v>9387</v>
      </c>
      <c r="M82" s="42" t="n">
        <v>2548</v>
      </c>
      <c r="N82" s="42" t="n">
        <v>0</v>
      </c>
      <c r="O82" s="42" t="n">
        <v>0</v>
      </c>
      <c r="P82" s="42" t="n">
        <v>2548</v>
      </c>
      <c r="Q82" s="43" t="n">
        <v>0.786510263929619</v>
      </c>
      <c r="R82" s="43" t="n">
        <v>0.729769858945806</v>
      </c>
      <c r="S82" s="43" t="n">
        <v>1</v>
      </c>
      <c r="T82" s="43" t="n">
        <v>1</v>
      </c>
      <c r="U82" s="44" t="n">
        <v>2258</v>
      </c>
      <c r="V82" s="44" t="n">
        <v>0</v>
      </c>
      <c r="W82" s="44" t="n">
        <v>0</v>
      </c>
      <c r="X82" s="44" t="n">
        <v>2258</v>
      </c>
      <c r="Y82" s="44" t="n">
        <v>1501</v>
      </c>
      <c r="Z82" s="44" t="n">
        <v>3759</v>
      </c>
      <c r="AA82" s="44" t="n">
        <v>402</v>
      </c>
      <c r="AB82" s="44" t="n">
        <v>0</v>
      </c>
      <c r="AC82" s="39" t="s">
        <v>163</v>
      </c>
    </row>
    <row r="83" s="3" customFormat="true" ht="12.75" hidden="false" customHeight="false" outlineLevel="0" collapsed="false">
      <c r="A83" s="1"/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4882</v>
      </c>
      <c r="H83" s="42" t="n">
        <v>4882</v>
      </c>
      <c r="I83" s="42" t="n">
        <v>0</v>
      </c>
      <c r="J83" s="42" t="n">
        <v>0</v>
      </c>
      <c r="K83" s="42" t="n">
        <v>4688</v>
      </c>
      <c r="L83" s="42" t="n">
        <v>4688</v>
      </c>
      <c r="M83" s="42" t="n">
        <v>0</v>
      </c>
      <c r="N83" s="42" t="n">
        <v>0</v>
      </c>
      <c r="O83" s="42" t="n">
        <v>194</v>
      </c>
      <c r="P83" s="42" t="n">
        <v>194</v>
      </c>
      <c r="Q83" s="43" t="n">
        <v>0.960262187628021</v>
      </c>
      <c r="R83" s="43" t="s">
        <v>45</v>
      </c>
      <c r="S83" s="43" t="s">
        <v>45</v>
      </c>
      <c r="T83" s="43" t="n">
        <v>0.96026218762802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75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16828</v>
      </c>
      <c r="F84" s="42" t="n">
        <v>1597</v>
      </c>
      <c r="G84" s="42" t="n">
        <v>210</v>
      </c>
      <c r="H84" s="42" t="n">
        <v>18635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5138</v>
      </c>
      <c r="V84" s="44" t="n">
        <v>0</v>
      </c>
      <c r="W84" s="44" t="n">
        <v>0</v>
      </c>
      <c r="X84" s="44" t="n">
        <v>5138</v>
      </c>
      <c r="Y84" s="44" t="n">
        <v>2913</v>
      </c>
      <c r="Z84" s="44" t="n">
        <v>8051</v>
      </c>
      <c r="AA84" s="44" t="n">
        <v>979</v>
      </c>
      <c r="AB84" s="44" t="n">
        <v>74</v>
      </c>
      <c r="AC84" s="39" t="s">
        <v>197</v>
      </c>
    </row>
    <row r="85" s="3" customFormat="true" ht="12.75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1437</v>
      </c>
      <c r="H85" s="42" t="n">
        <v>1437</v>
      </c>
      <c r="I85" s="42" t="n">
        <v>0</v>
      </c>
      <c r="J85" s="42" t="n">
        <v>0</v>
      </c>
      <c r="K85" s="42" t="n">
        <v>1437</v>
      </c>
      <c r="L85" s="42" t="n">
        <v>1437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75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262</v>
      </c>
      <c r="H86" s="42" t="n">
        <v>262</v>
      </c>
      <c r="I86" s="42" t="n">
        <v>0</v>
      </c>
      <c r="J86" s="42" t="n">
        <v>0</v>
      </c>
      <c r="K86" s="42" t="n">
        <v>262</v>
      </c>
      <c r="L86" s="42" t="n">
        <v>262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75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244</v>
      </c>
      <c r="H87" s="42" t="n">
        <v>244</v>
      </c>
      <c r="I87" s="42" t="n">
        <v>0</v>
      </c>
      <c r="J87" s="42" t="n">
        <v>0</v>
      </c>
      <c r="K87" s="42" t="n">
        <v>244</v>
      </c>
      <c r="L87" s="42" t="n">
        <v>244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75" hidden="false" customHeight="false" outlineLevel="0" collapsed="false">
      <c r="A88" s="1"/>
      <c r="B88" s="40" t="s">
        <v>206</v>
      </c>
      <c r="C88" s="40" t="s">
        <v>149</v>
      </c>
      <c r="D88" s="41" t="s">
        <v>207</v>
      </c>
      <c r="E88" s="42" t="n">
        <v>15285</v>
      </c>
      <c r="F88" s="42" t="n">
        <v>1062</v>
      </c>
      <c r="G88" s="42" t="n">
        <v>7143</v>
      </c>
      <c r="H88" s="42" t="n">
        <v>23490</v>
      </c>
      <c r="I88" s="42" t="n">
        <v>9762</v>
      </c>
      <c r="J88" s="42" t="n">
        <v>895</v>
      </c>
      <c r="K88" s="42" t="n">
        <v>7108</v>
      </c>
      <c r="L88" s="42" t="n">
        <v>17765</v>
      </c>
      <c r="M88" s="42" t="n">
        <v>5523</v>
      </c>
      <c r="N88" s="42" t="n">
        <v>167</v>
      </c>
      <c r="O88" s="42" t="n">
        <v>35</v>
      </c>
      <c r="P88" s="42" t="n">
        <v>5725</v>
      </c>
      <c r="Q88" s="43" t="n">
        <v>0.756279267773521</v>
      </c>
      <c r="R88" s="43" t="n">
        <v>0.638665358194308</v>
      </c>
      <c r="S88" s="43" t="n">
        <v>0.842749529190207</v>
      </c>
      <c r="T88" s="43" t="n">
        <v>0.99510009799804</v>
      </c>
      <c r="U88" s="44" t="n">
        <v>3133</v>
      </c>
      <c r="V88" s="44" t="n">
        <v>0</v>
      </c>
      <c r="W88" s="44" t="n">
        <v>0</v>
      </c>
      <c r="X88" s="44" t="n">
        <v>3133</v>
      </c>
      <c r="Y88" s="44" t="n">
        <v>441</v>
      </c>
      <c r="Z88" s="44" t="n">
        <v>3574</v>
      </c>
      <c r="AA88" s="44" t="n">
        <v>964</v>
      </c>
      <c r="AB88" s="44" t="n">
        <v>0</v>
      </c>
      <c r="AC88" s="39" t="s">
        <v>208</v>
      </c>
    </row>
    <row r="89" s="3" customFormat="true" ht="12.75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10101</v>
      </c>
      <c r="F89" s="42" t="n">
        <v>0</v>
      </c>
      <c r="G89" s="42" t="n">
        <v>4956</v>
      </c>
      <c r="H89" s="42" t="n">
        <v>15057</v>
      </c>
      <c r="I89" s="42" t="n">
        <v>8317</v>
      </c>
      <c r="J89" s="42" t="n">
        <v>0</v>
      </c>
      <c r="K89" s="42" t="n">
        <v>4664</v>
      </c>
      <c r="L89" s="42" t="n">
        <v>12981</v>
      </c>
      <c r="M89" s="42" t="n">
        <v>1784</v>
      </c>
      <c r="N89" s="42" t="n">
        <v>0</v>
      </c>
      <c r="O89" s="42" t="n">
        <v>292</v>
      </c>
      <c r="P89" s="42" t="n">
        <v>2076</v>
      </c>
      <c r="Q89" s="43" t="n">
        <v>0.862123929069536</v>
      </c>
      <c r="R89" s="43" t="n">
        <v>0.823383823383823</v>
      </c>
      <c r="S89" s="43" t="s">
        <v>45</v>
      </c>
      <c r="T89" s="43" t="n">
        <v>0.941081517352704</v>
      </c>
      <c r="U89" s="44" t="n">
        <v>3369</v>
      </c>
      <c r="V89" s="44" t="n">
        <v>0</v>
      </c>
      <c r="W89" s="44" t="n">
        <v>14</v>
      </c>
      <c r="X89" s="44" t="n">
        <v>3383</v>
      </c>
      <c r="Y89" s="44" t="n">
        <v>447</v>
      </c>
      <c r="Z89" s="44" t="n">
        <v>3830</v>
      </c>
      <c r="AA89" s="44" t="n">
        <v>263</v>
      </c>
      <c r="AB89" s="44" t="n">
        <v>0</v>
      </c>
      <c r="AC89" s="39" t="s">
        <v>197</v>
      </c>
    </row>
    <row r="90" s="3" customFormat="true" ht="12.75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3048</v>
      </c>
      <c r="H90" s="42" t="n">
        <v>3048</v>
      </c>
      <c r="I90" s="42" t="n">
        <v>0</v>
      </c>
      <c r="J90" s="42" t="n">
        <v>0</v>
      </c>
      <c r="K90" s="42" t="n">
        <v>3046</v>
      </c>
      <c r="L90" s="42" t="n">
        <v>3046</v>
      </c>
      <c r="M90" s="42" t="n">
        <v>0</v>
      </c>
      <c r="N90" s="42" t="n">
        <v>0</v>
      </c>
      <c r="O90" s="42" t="n">
        <v>2</v>
      </c>
      <c r="P90" s="42" t="n">
        <v>2</v>
      </c>
      <c r="Q90" s="43" t="n">
        <v>0.999343832020997</v>
      </c>
      <c r="R90" s="43" t="s">
        <v>45</v>
      </c>
      <c r="S90" s="43" t="s">
        <v>45</v>
      </c>
      <c r="T90" s="43" t="n">
        <v>0.999343832020997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7</v>
      </c>
      <c r="Z90" s="44" t="n">
        <v>7</v>
      </c>
      <c r="AA90" s="44" t="n">
        <v>0</v>
      </c>
      <c r="AB90" s="44" t="n">
        <v>0</v>
      </c>
      <c r="AC90" s="39" t="s">
        <v>213</v>
      </c>
    </row>
    <row r="91" s="3" customFormat="true" ht="12.75" hidden="false" customHeight="false" outlineLevel="0" collapsed="false">
      <c r="A91" s="1"/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504</v>
      </c>
      <c r="H91" s="42" t="n">
        <v>504</v>
      </c>
      <c r="I91" s="42" t="n">
        <v>0</v>
      </c>
      <c r="J91" s="42" t="n">
        <v>0</v>
      </c>
      <c r="K91" s="42" t="n">
        <v>504</v>
      </c>
      <c r="L91" s="42" t="n">
        <v>504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4</v>
      </c>
      <c r="Z91" s="44" t="n">
        <v>4</v>
      </c>
      <c r="AA91" s="44" t="n">
        <v>0</v>
      </c>
      <c r="AB91" s="44" t="n">
        <v>0</v>
      </c>
      <c r="AC91" s="39" t="s">
        <v>182</v>
      </c>
    </row>
    <row r="92" s="3" customFormat="true" ht="12.75" hidden="false" customHeight="false" outlineLevel="0" collapsed="false"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6614</v>
      </c>
      <c r="H92" s="42" t="n">
        <v>6614</v>
      </c>
      <c r="I92" s="42" t="n">
        <v>0</v>
      </c>
      <c r="J92" s="42" t="n">
        <v>0</v>
      </c>
      <c r="K92" s="42" t="n">
        <v>6614</v>
      </c>
      <c r="L92" s="42" t="n">
        <v>6614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75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7261</v>
      </c>
      <c r="F93" s="42" t="n">
        <v>0</v>
      </c>
      <c r="G93" s="42" t="n">
        <v>0</v>
      </c>
      <c r="H93" s="42" t="n">
        <v>7261</v>
      </c>
      <c r="I93" s="42" t="n">
        <v>5815</v>
      </c>
      <c r="J93" s="42" t="n">
        <v>0</v>
      </c>
      <c r="K93" s="42" t="n">
        <v>0</v>
      </c>
      <c r="L93" s="42" t="n">
        <v>5815</v>
      </c>
      <c r="M93" s="42" t="n">
        <v>1446</v>
      </c>
      <c r="N93" s="42" t="n">
        <v>0</v>
      </c>
      <c r="O93" s="42" t="n">
        <v>0</v>
      </c>
      <c r="P93" s="42" t="n">
        <v>1446</v>
      </c>
      <c r="Q93" s="43" t="n">
        <v>0.800853876876463</v>
      </c>
      <c r="R93" s="43" t="n">
        <v>0.800853876876463</v>
      </c>
      <c r="S93" s="43" t="s">
        <v>45</v>
      </c>
      <c r="T93" s="43" t="s">
        <v>45</v>
      </c>
      <c r="U93" s="44" t="n">
        <v>1885</v>
      </c>
      <c r="V93" s="44" t="n">
        <v>0</v>
      </c>
      <c r="W93" s="44" t="n">
        <v>0</v>
      </c>
      <c r="X93" s="44" t="n">
        <v>1885</v>
      </c>
      <c r="Y93" s="44" t="n">
        <v>674</v>
      </c>
      <c r="Z93" s="44" t="n">
        <v>2559</v>
      </c>
      <c r="AA93" s="44" t="n">
        <v>85</v>
      </c>
      <c r="AB93" s="44" t="n">
        <v>0</v>
      </c>
      <c r="AC93" s="39" t="s">
        <v>166</v>
      </c>
    </row>
    <row r="94" s="3" customFormat="true" ht="12.75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2993</v>
      </c>
      <c r="H94" s="42" t="n">
        <v>2993</v>
      </c>
      <c r="I94" s="42" t="n">
        <v>0</v>
      </c>
      <c r="J94" s="42" t="n">
        <v>0</v>
      </c>
      <c r="K94" s="42" t="n">
        <v>2993</v>
      </c>
      <c r="L94" s="42" t="n">
        <v>2993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75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9981</v>
      </c>
      <c r="F95" s="42" t="n">
        <v>0</v>
      </c>
      <c r="G95" s="42" t="n">
        <v>7243</v>
      </c>
      <c r="H95" s="42" t="n">
        <v>17224</v>
      </c>
      <c r="I95" s="42" t="n">
        <v>6980</v>
      </c>
      <c r="J95" s="42" t="n">
        <v>0</v>
      </c>
      <c r="K95" s="42" t="n">
        <v>6670</v>
      </c>
      <c r="L95" s="42" t="n">
        <v>13650</v>
      </c>
      <c r="M95" s="42" t="n">
        <v>3001</v>
      </c>
      <c r="N95" s="42" t="n">
        <v>0</v>
      </c>
      <c r="O95" s="42" t="n">
        <v>573</v>
      </c>
      <c r="P95" s="42" t="n">
        <v>3574</v>
      </c>
      <c r="Q95" s="43" t="n">
        <v>0.79249883882954</v>
      </c>
      <c r="R95" s="43" t="n">
        <v>0.699328724576696</v>
      </c>
      <c r="S95" s="43" t="s">
        <v>45</v>
      </c>
      <c r="T95" s="43" t="n">
        <v>0.920889134336601</v>
      </c>
      <c r="U95" s="44" t="n">
        <v>2359</v>
      </c>
      <c r="V95" s="44" t="n">
        <v>0</v>
      </c>
      <c r="W95" s="44" t="n">
        <v>0</v>
      </c>
      <c r="X95" s="44" t="n">
        <v>2359</v>
      </c>
      <c r="Y95" s="44" t="n">
        <v>868</v>
      </c>
      <c r="Z95" s="44" t="n">
        <v>3227</v>
      </c>
      <c r="AA95" s="44" t="n">
        <v>1566</v>
      </c>
      <c r="AB95" s="44" t="n">
        <v>54</v>
      </c>
      <c r="AC95" s="39" t="s">
        <v>208</v>
      </c>
    </row>
    <row r="96" s="3" customFormat="true" ht="12.75" hidden="false" customHeight="false" outlineLevel="0" collapsed="false">
      <c r="A96" s="1"/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18</v>
      </c>
      <c r="Z96" s="44" t="n">
        <v>18</v>
      </c>
      <c r="AA96" s="44" t="n">
        <v>0</v>
      </c>
      <c r="AB96" s="44" t="n">
        <v>0</v>
      </c>
      <c r="AC96" s="39" t="s">
        <v>213</v>
      </c>
    </row>
    <row r="97" s="3" customFormat="true" ht="12.75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14020</v>
      </c>
      <c r="F97" s="42" t="n">
        <v>0</v>
      </c>
      <c r="G97" s="42" t="n">
        <v>7107</v>
      </c>
      <c r="H97" s="42" t="n">
        <v>21127</v>
      </c>
      <c r="I97" s="42" t="n">
        <v>10130</v>
      </c>
      <c r="J97" s="42" t="n">
        <v>0</v>
      </c>
      <c r="K97" s="42" t="n">
        <v>7033</v>
      </c>
      <c r="L97" s="42" t="n">
        <v>17163</v>
      </c>
      <c r="M97" s="42" t="n">
        <v>3890</v>
      </c>
      <c r="N97" s="42" t="n">
        <v>0</v>
      </c>
      <c r="O97" s="42" t="n">
        <v>74</v>
      </c>
      <c r="P97" s="42" t="n">
        <v>3964</v>
      </c>
      <c r="Q97" s="43" t="n">
        <v>0.812372793108345</v>
      </c>
      <c r="R97" s="43" t="n">
        <v>0.722539229671897</v>
      </c>
      <c r="S97" s="43" t="s">
        <v>45</v>
      </c>
      <c r="T97" s="43" t="n">
        <v>0.989587730406641</v>
      </c>
      <c r="U97" s="44" t="n">
        <v>5112</v>
      </c>
      <c r="V97" s="44" t="n">
        <v>0</v>
      </c>
      <c r="W97" s="44" t="n">
        <v>0</v>
      </c>
      <c r="X97" s="44" t="n">
        <v>5112</v>
      </c>
      <c r="Y97" s="44" t="n">
        <v>749</v>
      </c>
      <c r="Z97" s="44" t="n">
        <v>5861</v>
      </c>
      <c r="AA97" s="44" t="n">
        <v>646</v>
      </c>
      <c r="AB97" s="44" t="n">
        <v>1</v>
      </c>
      <c r="AC97" s="39" t="s">
        <v>208</v>
      </c>
    </row>
    <row r="98" s="3" customFormat="true" ht="12.75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11403</v>
      </c>
      <c r="F98" s="42" t="n">
        <v>0</v>
      </c>
      <c r="G98" s="42" t="n">
        <v>2064</v>
      </c>
      <c r="H98" s="42" t="n">
        <v>13467</v>
      </c>
      <c r="I98" s="42" t="n">
        <v>6429</v>
      </c>
      <c r="J98" s="42" t="n">
        <v>0</v>
      </c>
      <c r="K98" s="42" t="n">
        <v>1972</v>
      </c>
      <c r="L98" s="42" t="n">
        <v>8401</v>
      </c>
      <c r="M98" s="42" t="n">
        <v>4974</v>
      </c>
      <c r="N98" s="42" t="n">
        <v>0</v>
      </c>
      <c r="O98" s="42" t="n">
        <v>92</v>
      </c>
      <c r="P98" s="42" t="n">
        <v>5066</v>
      </c>
      <c r="Q98" s="43" t="n">
        <v>0.623821192544739</v>
      </c>
      <c r="R98" s="43" t="n">
        <v>0.563799000263089</v>
      </c>
      <c r="S98" s="43" t="s">
        <v>45</v>
      </c>
      <c r="T98" s="43" t="n">
        <v>0.955426356589147</v>
      </c>
      <c r="U98" s="44" t="n">
        <v>2865</v>
      </c>
      <c r="V98" s="44" t="n">
        <v>0</v>
      </c>
      <c r="W98" s="44" t="n">
        <v>60</v>
      </c>
      <c r="X98" s="44" t="n">
        <v>2925</v>
      </c>
      <c r="Y98" s="44" t="n">
        <v>1908</v>
      </c>
      <c r="Z98" s="44" t="n">
        <v>4833</v>
      </c>
      <c r="AA98" s="44" t="n">
        <v>1705</v>
      </c>
      <c r="AB98" s="44" t="n">
        <v>97</v>
      </c>
      <c r="AC98" s="39" t="s">
        <v>213</v>
      </c>
    </row>
    <row r="99" s="3" customFormat="true" ht="12.75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12215</v>
      </c>
      <c r="F99" s="42" t="n">
        <v>0</v>
      </c>
      <c r="G99" s="42" t="n">
        <v>6360</v>
      </c>
      <c r="H99" s="42" t="n">
        <v>18575</v>
      </c>
      <c r="I99" s="42" t="n">
        <v>6500</v>
      </c>
      <c r="J99" s="42" t="n">
        <v>0</v>
      </c>
      <c r="K99" s="42" t="n">
        <v>5560</v>
      </c>
      <c r="L99" s="42" t="n">
        <v>12060</v>
      </c>
      <c r="M99" s="42" t="n">
        <v>5715</v>
      </c>
      <c r="N99" s="42" t="n">
        <v>0</v>
      </c>
      <c r="O99" s="42" t="n">
        <v>800</v>
      </c>
      <c r="P99" s="42" t="n">
        <v>6515</v>
      </c>
      <c r="Q99" s="43" t="n">
        <v>0.649259757738896</v>
      </c>
      <c r="R99" s="43" t="n">
        <v>0.532132623823168</v>
      </c>
      <c r="S99" s="43" t="s">
        <v>45</v>
      </c>
      <c r="T99" s="43" t="n">
        <v>0.874213836477987</v>
      </c>
      <c r="U99" s="44" t="n">
        <v>3817</v>
      </c>
      <c r="V99" s="44" t="n">
        <v>0</v>
      </c>
      <c r="W99" s="44" t="n">
        <v>0</v>
      </c>
      <c r="X99" s="44" t="n">
        <v>3817</v>
      </c>
      <c r="Y99" s="44" t="n">
        <v>996</v>
      </c>
      <c r="Z99" s="44" t="n">
        <v>4813</v>
      </c>
      <c r="AA99" s="44" t="n">
        <v>1783</v>
      </c>
      <c r="AB99" s="44" t="n">
        <v>9</v>
      </c>
      <c r="AC99" s="39" t="s">
        <v>182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34687</v>
      </c>
      <c r="F100" s="42" t="n">
        <v>0</v>
      </c>
      <c r="G100" s="42" t="n">
        <v>416</v>
      </c>
      <c r="H100" s="42" t="n">
        <v>35103</v>
      </c>
      <c r="I100" s="42" t="n">
        <v>19315</v>
      </c>
      <c r="J100" s="42" t="n">
        <v>0</v>
      </c>
      <c r="K100" s="42" t="n">
        <v>416</v>
      </c>
      <c r="L100" s="42" t="n">
        <v>19731</v>
      </c>
      <c r="M100" s="42" t="n">
        <v>15372</v>
      </c>
      <c r="N100" s="42" t="n">
        <v>0</v>
      </c>
      <c r="O100" s="42" t="n">
        <v>0</v>
      </c>
      <c r="P100" s="42" t="n">
        <v>15372</v>
      </c>
      <c r="Q100" s="43" t="n">
        <v>0.562088710366635</v>
      </c>
      <c r="R100" s="43" t="n">
        <v>0.556836855306022</v>
      </c>
      <c r="S100" s="43" t="s">
        <v>45</v>
      </c>
      <c r="T100" s="43" t="n">
        <v>1</v>
      </c>
      <c r="U100" s="44" t="n">
        <v>10973</v>
      </c>
      <c r="V100" s="44" t="n">
        <v>0</v>
      </c>
      <c r="W100" s="44" t="n">
        <v>0</v>
      </c>
      <c r="X100" s="44" t="n">
        <v>10973</v>
      </c>
      <c r="Y100" s="44" t="n">
        <v>3659</v>
      </c>
      <c r="Z100" s="44" t="n">
        <v>14632</v>
      </c>
      <c r="AA100" s="44" t="n">
        <v>4742</v>
      </c>
      <c r="AB100" s="44" t="n">
        <v>25</v>
      </c>
      <c r="AC100" s="39" t="s">
        <v>151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11344</v>
      </c>
      <c r="F101" s="42" t="n">
        <v>1489</v>
      </c>
      <c r="G101" s="42" t="n">
        <v>6347</v>
      </c>
      <c r="H101" s="42" t="n">
        <v>19180</v>
      </c>
      <c r="I101" s="42" t="n">
        <v>6502</v>
      </c>
      <c r="J101" s="42" t="n">
        <v>1473</v>
      </c>
      <c r="K101" s="42" t="n">
        <v>6276</v>
      </c>
      <c r="L101" s="42" t="n">
        <v>14251</v>
      </c>
      <c r="M101" s="42" t="n">
        <v>4842</v>
      </c>
      <c r="N101" s="42" t="n">
        <v>16</v>
      </c>
      <c r="O101" s="42" t="n">
        <v>71</v>
      </c>
      <c r="P101" s="42" t="n">
        <v>4929</v>
      </c>
      <c r="Q101" s="43" t="n">
        <v>0.743013555787279</v>
      </c>
      <c r="R101" s="43" t="n">
        <v>0.573166431593794</v>
      </c>
      <c r="S101" s="43" t="n">
        <v>0.989254533243788</v>
      </c>
      <c r="T101" s="43" t="n">
        <v>0.988813612730424</v>
      </c>
      <c r="U101" s="44" t="n">
        <v>3031</v>
      </c>
      <c r="V101" s="44" t="n">
        <v>95</v>
      </c>
      <c r="W101" s="44" t="n">
        <v>15</v>
      </c>
      <c r="X101" s="44" t="n">
        <v>3141</v>
      </c>
      <c r="Y101" s="44" t="n">
        <v>2416</v>
      </c>
      <c r="Z101" s="44" t="n">
        <v>5557</v>
      </c>
      <c r="AA101" s="44" t="n">
        <v>968</v>
      </c>
      <c r="AB101" s="44" t="n">
        <v>0</v>
      </c>
      <c r="AC101" s="39" t="s">
        <v>166</v>
      </c>
    </row>
    <row r="102" s="3" customFormat="true" ht="12.75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5881</v>
      </c>
      <c r="F102" s="42" t="n">
        <v>0</v>
      </c>
      <c r="G102" s="42" t="n">
        <v>14188</v>
      </c>
      <c r="H102" s="42" t="n">
        <v>30069</v>
      </c>
      <c r="I102" s="42" t="n">
        <v>7857</v>
      </c>
      <c r="J102" s="42" t="n">
        <v>0</v>
      </c>
      <c r="K102" s="42" t="n">
        <v>13191</v>
      </c>
      <c r="L102" s="42" t="n">
        <v>21048</v>
      </c>
      <c r="M102" s="42" t="n">
        <v>8024</v>
      </c>
      <c r="N102" s="42" t="n">
        <v>0</v>
      </c>
      <c r="O102" s="42" t="n">
        <v>997</v>
      </c>
      <c r="P102" s="42" t="n">
        <v>9021</v>
      </c>
      <c r="Q102" s="43" t="n">
        <v>0.699990022947221</v>
      </c>
      <c r="R102" s="43" t="n">
        <v>0.494742144701215</v>
      </c>
      <c r="S102" s="43" t="s">
        <v>45</v>
      </c>
      <c r="T102" s="43" t="n">
        <v>0.929729348745419</v>
      </c>
      <c r="U102" s="44" t="n">
        <v>4596</v>
      </c>
      <c r="V102" s="44" t="n">
        <v>0</v>
      </c>
      <c r="W102" s="44" t="n">
        <v>195</v>
      </c>
      <c r="X102" s="44" t="n">
        <v>4791</v>
      </c>
      <c r="Y102" s="44" t="n">
        <v>1788</v>
      </c>
      <c r="Z102" s="44" t="n">
        <v>6579</v>
      </c>
      <c r="AA102" s="44" t="n">
        <v>799</v>
      </c>
      <c r="AB102" s="44" t="n">
        <v>20</v>
      </c>
      <c r="AC102" s="39" t="s">
        <v>160</v>
      </c>
    </row>
    <row r="103" s="3" customFormat="true" ht="12.75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20982</v>
      </c>
      <c r="F103" s="42" t="n">
        <v>1656</v>
      </c>
      <c r="G103" s="42" t="n">
        <v>0</v>
      </c>
      <c r="H103" s="42" t="n">
        <v>22638</v>
      </c>
      <c r="I103" s="42" t="n">
        <v>12638</v>
      </c>
      <c r="J103" s="42" t="n">
        <v>1592</v>
      </c>
      <c r="K103" s="42" t="n">
        <v>0</v>
      </c>
      <c r="L103" s="42" t="n">
        <v>14230</v>
      </c>
      <c r="M103" s="42" t="n">
        <v>8344</v>
      </c>
      <c r="N103" s="42" t="n">
        <v>64</v>
      </c>
      <c r="O103" s="42" t="n">
        <v>0</v>
      </c>
      <c r="P103" s="42" t="n">
        <v>8408</v>
      </c>
      <c r="Q103" s="43" t="n">
        <v>0.628589097976853</v>
      </c>
      <c r="R103" s="43" t="n">
        <v>0.602325803069298</v>
      </c>
      <c r="S103" s="43" t="n">
        <v>0.961352657004831</v>
      </c>
      <c r="T103" s="43" t="s">
        <v>45</v>
      </c>
      <c r="U103" s="44" t="n">
        <v>4707</v>
      </c>
      <c r="V103" s="44" t="n">
        <v>2</v>
      </c>
      <c r="W103" s="44" t="n">
        <v>0</v>
      </c>
      <c r="X103" s="44" t="n">
        <v>4709</v>
      </c>
      <c r="Y103" s="44" t="n">
        <v>2949</v>
      </c>
      <c r="Z103" s="44" t="n">
        <v>7658</v>
      </c>
      <c r="AA103" s="44" t="n">
        <v>1842</v>
      </c>
      <c r="AB103" s="44" t="n">
        <v>84</v>
      </c>
      <c r="AC103" s="39" t="s">
        <v>179</v>
      </c>
    </row>
    <row r="104" s="3" customFormat="true" ht="12.75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15340</v>
      </c>
      <c r="F104" s="42" t="n">
        <v>376</v>
      </c>
      <c r="G104" s="42" t="n">
        <v>7628</v>
      </c>
      <c r="H104" s="42" t="n">
        <v>23344</v>
      </c>
      <c r="I104" s="42" t="n">
        <v>7983</v>
      </c>
      <c r="J104" s="42" t="n">
        <v>376</v>
      </c>
      <c r="K104" s="42" t="n">
        <v>7381</v>
      </c>
      <c r="L104" s="42" t="n">
        <v>15740</v>
      </c>
      <c r="M104" s="42" t="n">
        <v>7357</v>
      </c>
      <c r="N104" s="42" t="n">
        <v>0</v>
      </c>
      <c r="O104" s="42" t="n">
        <v>247</v>
      </c>
      <c r="P104" s="42" t="n">
        <v>7604</v>
      </c>
      <c r="Q104" s="43" t="n">
        <v>0.674263193968472</v>
      </c>
      <c r="R104" s="43" t="n">
        <v>0.520404172099087</v>
      </c>
      <c r="S104" s="43" t="n">
        <v>1</v>
      </c>
      <c r="T104" s="43" t="n">
        <v>0.967619297325642</v>
      </c>
      <c r="U104" s="44" t="n">
        <v>5698</v>
      </c>
      <c r="V104" s="44" t="n">
        <v>0</v>
      </c>
      <c r="W104" s="44" t="n">
        <v>0</v>
      </c>
      <c r="X104" s="44" t="n">
        <v>5698</v>
      </c>
      <c r="Y104" s="44" t="n">
        <v>1934</v>
      </c>
      <c r="Z104" s="44" t="n">
        <v>7632</v>
      </c>
      <c r="AA104" s="44" t="n">
        <v>1653</v>
      </c>
      <c r="AB104" s="44" t="n">
        <v>15</v>
      </c>
      <c r="AC104" s="39" t="s">
        <v>242</v>
      </c>
    </row>
    <row r="105" s="3" customFormat="true" ht="12.75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7925</v>
      </c>
      <c r="F105" s="42" t="n">
        <v>0</v>
      </c>
      <c r="G105" s="42" t="n">
        <v>4185</v>
      </c>
      <c r="H105" s="42" t="n">
        <v>12110</v>
      </c>
      <c r="I105" s="42" t="n">
        <v>6151</v>
      </c>
      <c r="J105" s="42" t="n">
        <v>0</v>
      </c>
      <c r="K105" s="42" t="n">
        <v>4138</v>
      </c>
      <c r="L105" s="42" t="n">
        <v>10289</v>
      </c>
      <c r="M105" s="42" t="n">
        <v>1774</v>
      </c>
      <c r="N105" s="42" t="n">
        <v>0</v>
      </c>
      <c r="O105" s="42" t="n">
        <v>47</v>
      </c>
      <c r="P105" s="42" t="n">
        <v>1821</v>
      </c>
      <c r="Q105" s="43" t="n">
        <v>0.849628406275805</v>
      </c>
      <c r="R105" s="43" t="n">
        <v>0.77615141955836</v>
      </c>
      <c r="S105" s="43" t="s">
        <v>45</v>
      </c>
      <c r="T105" s="43" t="n">
        <v>0.988769414575866</v>
      </c>
      <c r="U105" s="44" t="n">
        <v>2780</v>
      </c>
      <c r="V105" s="44" t="n">
        <v>0</v>
      </c>
      <c r="W105" s="44" t="n">
        <v>0</v>
      </c>
      <c r="X105" s="44" t="n">
        <v>2780</v>
      </c>
      <c r="Y105" s="44" t="n">
        <v>764</v>
      </c>
      <c r="Z105" s="44" t="n">
        <v>3544</v>
      </c>
      <c r="AA105" s="44" t="n">
        <v>504</v>
      </c>
      <c r="AB105" s="44" t="n">
        <v>3</v>
      </c>
      <c r="AC105" s="39" t="s">
        <v>208</v>
      </c>
    </row>
    <row r="106" s="3" customFormat="true" ht="12.75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12988</v>
      </c>
      <c r="F106" s="42" t="n">
        <v>0</v>
      </c>
      <c r="G106" s="42" t="n">
        <v>5654</v>
      </c>
      <c r="H106" s="42" t="n">
        <v>18642</v>
      </c>
      <c r="I106" s="42" t="n">
        <v>7996</v>
      </c>
      <c r="J106" s="42" t="n">
        <v>0</v>
      </c>
      <c r="K106" s="42" t="n">
        <v>5652</v>
      </c>
      <c r="L106" s="42" t="n">
        <v>13648</v>
      </c>
      <c r="M106" s="42" t="n">
        <v>4992</v>
      </c>
      <c r="N106" s="42" t="n">
        <v>0</v>
      </c>
      <c r="O106" s="42" t="n">
        <v>2</v>
      </c>
      <c r="P106" s="42" t="n">
        <v>4994</v>
      </c>
      <c r="Q106" s="43" t="n">
        <v>0.732110288595644</v>
      </c>
      <c r="R106" s="43" t="n">
        <v>0.615645210963967</v>
      </c>
      <c r="S106" s="43" t="s">
        <v>45</v>
      </c>
      <c r="T106" s="43" t="n">
        <v>0.999646268128759</v>
      </c>
      <c r="U106" s="44" t="n">
        <v>3510</v>
      </c>
      <c r="V106" s="44" t="n">
        <v>0</v>
      </c>
      <c r="W106" s="44" t="n">
        <v>0</v>
      </c>
      <c r="X106" s="44" t="n">
        <v>3510</v>
      </c>
      <c r="Y106" s="44" t="n">
        <v>1181</v>
      </c>
      <c r="Z106" s="44" t="n">
        <v>4691</v>
      </c>
      <c r="AA106" s="44" t="n">
        <v>1113</v>
      </c>
      <c r="AB106" s="44" t="n">
        <v>30</v>
      </c>
      <c r="AC106" s="39" t="s">
        <v>247</v>
      </c>
    </row>
    <row r="107" s="3" customFormat="true" ht="12.75" hidden="false" customHeight="false" outlineLevel="0" collapsed="false">
      <c r="A107" s="1"/>
      <c r="B107" s="40" t="s">
        <v>248</v>
      </c>
      <c r="C107" s="40" t="s">
        <v>149</v>
      </c>
      <c r="D107" s="41" t="s">
        <v>249</v>
      </c>
      <c r="E107" s="42" t="n">
        <v>6180</v>
      </c>
      <c r="F107" s="42" t="n">
        <v>0</v>
      </c>
      <c r="G107" s="42" t="n">
        <v>0</v>
      </c>
      <c r="H107" s="42" t="n">
        <v>6180</v>
      </c>
      <c r="I107" s="42" t="n">
        <v>4347</v>
      </c>
      <c r="J107" s="42" t="n">
        <v>0</v>
      </c>
      <c r="K107" s="42" t="n">
        <v>0</v>
      </c>
      <c r="L107" s="42" t="n">
        <v>4347</v>
      </c>
      <c r="M107" s="42" t="n">
        <v>1833</v>
      </c>
      <c r="N107" s="42" t="n">
        <v>0</v>
      </c>
      <c r="O107" s="42" t="n">
        <v>0</v>
      </c>
      <c r="P107" s="42" t="n">
        <v>1833</v>
      </c>
      <c r="Q107" s="43" t="n">
        <v>0.703398058252427</v>
      </c>
      <c r="R107" s="43" t="n">
        <v>0.703398058252427</v>
      </c>
      <c r="S107" s="43" t="s">
        <v>45</v>
      </c>
      <c r="T107" s="43" t="s">
        <v>45</v>
      </c>
      <c r="U107" s="44" t="n">
        <v>1474</v>
      </c>
      <c r="V107" s="44" t="n">
        <v>0</v>
      </c>
      <c r="W107" s="44" t="n">
        <v>0</v>
      </c>
      <c r="X107" s="44" t="n">
        <v>1474</v>
      </c>
      <c r="Y107" s="44" t="n">
        <v>345</v>
      </c>
      <c r="Z107" s="44" t="n">
        <v>1819</v>
      </c>
      <c r="AA107" s="44" t="n">
        <v>268</v>
      </c>
      <c r="AB107" s="44" t="n">
        <v>24</v>
      </c>
      <c r="AC107" s="39" t="s">
        <v>247</v>
      </c>
    </row>
    <row r="108" s="3" customFormat="true" ht="12.75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6546</v>
      </c>
      <c r="F108" s="42" t="n">
        <v>22</v>
      </c>
      <c r="G108" s="42" t="n">
        <v>327</v>
      </c>
      <c r="H108" s="42" t="n">
        <v>6895</v>
      </c>
      <c r="I108" s="42" t="n">
        <v>4620</v>
      </c>
      <c r="J108" s="42" t="n">
        <v>22</v>
      </c>
      <c r="K108" s="42" t="n">
        <v>327</v>
      </c>
      <c r="L108" s="42" t="n">
        <v>4969</v>
      </c>
      <c r="M108" s="42" t="n">
        <v>1926</v>
      </c>
      <c r="N108" s="42" t="n">
        <v>0</v>
      </c>
      <c r="O108" s="42" t="n">
        <v>0</v>
      </c>
      <c r="P108" s="42" t="n">
        <v>1926</v>
      </c>
      <c r="Q108" s="43" t="n">
        <v>0.720667150108775</v>
      </c>
      <c r="R108" s="43" t="n">
        <v>0.705774518790101</v>
      </c>
      <c r="S108" s="43" t="n">
        <v>1</v>
      </c>
      <c r="T108" s="43" t="n">
        <v>1</v>
      </c>
      <c r="U108" s="44" t="n">
        <v>1634</v>
      </c>
      <c r="V108" s="44" t="n">
        <v>0</v>
      </c>
      <c r="W108" s="44" t="n">
        <v>0</v>
      </c>
      <c r="X108" s="44" t="n">
        <v>1634</v>
      </c>
      <c r="Y108" s="44" t="n">
        <v>556</v>
      </c>
      <c r="Z108" s="44" t="n">
        <v>2190</v>
      </c>
      <c r="AA108" s="44" t="n">
        <v>0</v>
      </c>
      <c r="AB108" s="44" t="n">
        <v>0</v>
      </c>
      <c r="AC108" s="39" t="s">
        <v>253</v>
      </c>
    </row>
    <row r="109" s="3" customFormat="true" ht="12.75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8788</v>
      </c>
      <c r="F109" s="42" t="n">
        <v>0</v>
      </c>
      <c r="G109" s="42" t="n">
        <v>0</v>
      </c>
      <c r="H109" s="42" t="n">
        <v>8788</v>
      </c>
      <c r="I109" s="42" t="n">
        <v>5608</v>
      </c>
      <c r="J109" s="42" t="n">
        <v>0</v>
      </c>
      <c r="K109" s="42" t="n">
        <v>0</v>
      </c>
      <c r="L109" s="42" t="n">
        <v>5608</v>
      </c>
      <c r="M109" s="42" t="n">
        <v>3180</v>
      </c>
      <c r="N109" s="42" t="n">
        <v>0</v>
      </c>
      <c r="O109" s="42" t="n">
        <v>0</v>
      </c>
      <c r="P109" s="42" t="n">
        <v>3180</v>
      </c>
      <c r="Q109" s="43" t="n">
        <v>0.638142922166591</v>
      </c>
      <c r="R109" s="43" t="n">
        <v>0.638142922166591</v>
      </c>
      <c r="S109" s="43" t="s">
        <v>45</v>
      </c>
      <c r="T109" s="43" t="s">
        <v>45</v>
      </c>
      <c r="U109" s="44" t="n">
        <v>2472</v>
      </c>
      <c r="V109" s="44" t="n">
        <v>0</v>
      </c>
      <c r="W109" s="44" t="n">
        <v>0</v>
      </c>
      <c r="X109" s="44" t="n">
        <v>2472</v>
      </c>
      <c r="Y109" s="44" t="n">
        <v>431</v>
      </c>
      <c r="Z109" s="44" t="n">
        <v>2903</v>
      </c>
      <c r="AA109" s="44" t="n">
        <v>283</v>
      </c>
      <c r="AB109" s="44" t="n">
        <v>0</v>
      </c>
      <c r="AC109" s="39" t="s">
        <v>256</v>
      </c>
    </row>
    <row r="110" s="3" customFormat="true" ht="12.75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13379</v>
      </c>
      <c r="F110" s="42" t="n">
        <v>0</v>
      </c>
      <c r="G110" s="42" t="n">
        <v>0</v>
      </c>
      <c r="H110" s="42" t="n">
        <v>13379</v>
      </c>
      <c r="I110" s="42" t="n">
        <v>10175</v>
      </c>
      <c r="J110" s="42" t="n">
        <v>0</v>
      </c>
      <c r="K110" s="42" t="n">
        <v>0</v>
      </c>
      <c r="L110" s="42" t="n">
        <v>10175</v>
      </c>
      <c r="M110" s="42" t="n">
        <v>3204</v>
      </c>
      <c r="N110" s="42" t="n">
        <v>0</v>
      </c>
      <c r="O110" s="42" t="n">
        <v>0</v>
      </c>
      <c r="P110" s="42" t="n">
        <v>3204</v>
      </c>
      <c r="Q110" s="43" t="n">
        <v>0.760520218252485</v>
      </c>
      <c r="R110" s="43" t="n">
        <v>0.760520218252485</v>
      </c>
      <c r="S110" s="43" t="s">
        <v>45</v>
      </c>
      <c r="T110" s="43" t="s">
        <v>45</v>
      </c>
      <c r="U110" s="44" t="n">
        <v>2624</v>
      </c>
      <c r="V110" s="44" t="n">
        <v>0</v>
      </c>
      <c r="W110" s="44" t="n">
        <v>0</v>
      </c>
      <c r="X110" s="44" t="n">
        <v>2624</v>
      </c>
      <c r="Y110" s="44" t="n">
        <v>1371</v>
      </c>
      <c r="Z110" s="44" t="n">
        <v>3995</v>
      </c>
      <c r="AA110" s="44" t="n">
        <v>733</v>
      </c>
      <c r="AB110" s="44" t="n">
        <v>0</v>
      </c>
      <c r="AC110" s="39" t="s">
        <v>253</v>
      </c>
    </row>
    <row r="111" s="3" customFormat="true" ht="12.75" hidden="false" customHeight="false" outlineLevel="0" collapsed="false"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3523</v>
      </c>
      <c r="H111" s="42" t="n">
        <v>3523</v>
      </c>
      <c r="I111" s="42" t="n">
        <v>0</v>
      </c>
      <c r="J111" s="42" t="n">
        <v>0</v>
      </c>
      <c r="K111" s="42" t="n">
        <v>3329</v>
      </c>
      <c r="L111" s="42" t="n">
        <v>3329</v>
      </c>
      <c r="M111" s="42" t="n">
        <v>0</v>
      </c>
      <c r="N111" s="42" t="n">
        <v>0</v>
      </c>
      <c r="O111" s="42" t="n">
        <v>194</v>
      </c>
      <c r="P111" s="42" t="n">
        <v>194</v>
      </c>
      <c r="Q111" s="43" t="n">
        <v>0.944933295486801</v>
      </c>
      <c r="R111" s="43" t="s">
        <v>45</v>
      </c>
      <c r="S111" s="43" t="s">
        <v>45</v>
      </c>
      <c r="T111" s="43" t="n">
        <v>0.944933295486801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75" hidden="false" customHeight="false" outlineLevel="0" collapsed="false">
      <c r="A112" s="1"/>
      <c r="B112" s="40" t="s">
        <v>262</v>
      </c>
      <c r="C112" s="40" t="s">
        <v>251</v>
      </c>
      <c r="D112" s="41" t="s">
        <v>263</v>
      </c>
      <c r="E112" s="42" t="n">
        <v>15564</v>
      </c>
      <c r="F112" s="42" t="n">
        <v>0</v>
      </c>
      <c r="G112" s="42" t="n">
        <v>0</v>
      </c>
      <c r="H112" s="42" t="n">
        <v>15564</v>
      </c>
      <c r="I112" s="42" t="n">
        <v>12232</v>
      </c>
      <c r="J112" s="42" t="n">
        <v>0</v>
      </c>
      <c r="K112" s="42" t="n">
        <v>0</v>
      </c>
      <c r="L112" s="42" t="n">
        <v>12232</v>
      </c>
      <c r="M112" s="42" t="n">
        <v>3332</v>
      </c>
      <c r="N112" s="42" t="n">
        <v>0</v>
      </c>
      <c r="O112" s="42" t="n">
        <v>0</v>
      </c>
      <c r="P112" s="42" t="n">
        <v>3332</v>
      </c>
      <c r="Q112" s="43" t="n">
        <v>0.78591621691082</v>
      </c>
      <c r="R112" s="43" t="n">
        <v>0.78591621691082</v>
      </c>
      <c r="S112" s="43" t="s">
        <v>45</v>
      </c>
      <c r="T112" s="43" t="s">
        <v>45</v>
      </c>
      <c r="U112" s="44" t="n">
        <v>3137</v>
      </c>
      <c r="V112" s="44" t="n">
        <v>0</v>
      </c>
      <c r="W112" s="44" t="n">
        <v>0</v>
      </c>
      <c r="X112" s="44" t="n">
        <v>3137</v>
      </c>
      <c r="Y112" s="44" t="n">
        <v>1008</v>
      </c>
      <c r="Z112" s="44" t="n">
        <v>4145</v>
      </c>
      <c r="AA112" s="44" t="n">
        <v>592</v>
      </c>
      <c r="AB112" s="44" t="n">
        <v>3</v>
      </c>
      <c r="AC112" s="39" t="s">
        <v>253</v>
      </c>
    </row>
    <row r="113" s="3" customFormat="true" ht="12.75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12663</v>
      </c>
      <c r="F113" s="42" t="n">
        <v>0</v>
      </c>
      <c r="G113" s="42" t="n">
        <v>6482</v>
      </c>
      <c r="H113" s="42" t="n">
        <v>19145</v>
      </c>
      <c r="I113" s="42" t="n">
        <v>7762</v>
      </c>
      <c r="J113" s="42" t="n">
        <v>0</v>
      </c>
      <c r="K113" s="42" t="n">
        <v>6482</v>
      </c>
      <c r="L113" s="42" t="n">
        <v>14244</v>
      </c>
      <c r="M113" s="42" t="n">
        <v>4901</v>
      </c>
      <c r="N113" s="42" t="n">
        <v>0</v>
      </c>
      <c r="O113" s="42" t="n">
        <v>0</v>
      </c>
      <c r="P113" s="42" t="n">
        <v>4901</v>
      </c>
      <c r="Q113" s="43" t="n">
        <v>0.74400626795508</v>
      </c>
      <c r="R113" s="43" t="n">
        <v>0.612966911474374</v>
      </c>
      <c r="S113" s="43" t="s">
        <v>45</v>
      </c>
      <c r="T113" s="43" t="n">
        <v>1</v>
      </c>
      <c r="U113" s="44" t="n">
        <v>5199</v>
      </c>
      <c r="V113" s="44" t="n">
        <v>0</v>
      </c>
      <c r="W113" s="44" t="n">
        <v>0</v>
      </c>
      <c r="X113" s="44" t="n">
        <v>5199</v>
      </c>
      <c r="Y113" s="44" t="n">
        <v>917</v>
      </c>
      <c r="Z113" s="44" t="n">
        <v>6116</v>
      </c>
      <c r="AA113" s="44" t="n">
        <v>1399</v>
      </c>
      <c r="AB113" s="44" t="n">
        <v>2</v>
      </c>
      <c r="AC113" s="39" t="s">
        <v>266</v>
      </c>
    </row>
    <row r="114" s="3" customFormat="true" ht="12.75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13294</v>
      </c>
      <c r="F114" s="42" t="n">
        <v>0</v>
      </c>
      <c r="G114" s="42" t="n">
        <v>4238</v>
      </c>
      <c r="H114" s="42" t="n">
        <v>17532</v>
      </c>
      <c r="I114" s="42" t="n">
        <v>8653</v>
      </c>
      <c r="J114" s="42" t="n">
        <v>0</v>
      </c>
      <c r="K114" s="42" t="n">
        <v>4238</v>
      </c>
      <c r="L114" s="42" t="n">
        <v>12891</v>
      </c>
      <c r="M114" s="42" t="n">
        <v>4641</v>
      </c>
      <c r="N114" s="42" t="n">
        <v>0</v>
      </c>
      <c r="O114" s="42" t="n">
        <v>0</v>
      </c>
      <c r="P114" s="42" t="n">
        <v>4641</v>
      </c>
      <c r="Q114" s="43" t="n">
        <v>0.735284052019165</v>
      </c>
      <c r="R114" s="43" t="n">
        <v>0.650895140664962</v>
      </c>
      <c r="S114" s="43" t="s">
        <v>45</v>
      </c>
      <c r="T114" s="43" t="n">
        <v>1</v>
      </c>
      <c r="U114" s="44" t="n">
        <v>3064</v>
      </c>
      <c r="V114" s="44" t="n">
        <v>0</v>
      </c>
      <c r="W114" s="44" t="n">
        <v>530</v>
      </c>
      <c r="X114" s="44" t="n">
        <v>3594</v>
      </c>
      <c r="Y114" s="44" t="n">
        <v>710</v>
      </c>
      <c r="Z114" s="44" t="n">
        <v>4304</v>
      </c>
      <c r="AA114" s="44" t="n">
        <v>1042</v>
      </c>
      <c r="AB114" s="44" t="n">
        <v>1</v>
      </c>
      <c r="AC114" s="39" t="s">
        <v>256</v>
      </c>
    </row>
    <row r="115" s="3" customFormat="true" ht="12.75" hidden="false" customHeight="false" outlineLevel="0" collapsed="false"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2713</v>
      </c>
      <c r="H115" s="42" t="n">
        <v>2713</v>
      </c>
      <c r="I115" s="42" t="n">
        <v>0</v>
      </c>
      <c r="J115" s="42" t="n">
        <v>0</v>
      </c>
      <c r="K115" s="42" t="n">
        <v>2610</v>
      </c>
      <c r="L115" s="42" t="n">
        <v>2610</v>
      </c>
      <c r="M115" s="42" t="n">
        <v>0</v>
      </c>
      <c r="N115" s="42" t="n">
        <v>0</v>
      </c>
      <c r="O115" s="42" t="n">
        <v>103</v>
      </c>
      <c r="P115" s="42" t="n">
        <v>103</v>
      </c>
      <c r="Q115" s="43" t="n">
        <v>0.962034647991154</v>
      </c>
      <c r="R115" s="43" t="s">
        <v>45</v>
      </c>
      <c r="S115" s="43" t="s">
        <v>45</v>
      </c>
      <c r="T115" s="43" t="n">
        <v>0.962034647991154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75" hidden="false" customHeight="false" outlineLevel="0" collapsed="false">
      <c r="A116" s="1"/>
      <c r="B116" s="40" t="s">
        <v>271</v>
      </c>
      <c r="C116" s="40" t="s">
        <v>251</v>
      </c>
      <c r="D116" s="41" t="s">
        <v>272</v>
      </c>
      <c r="E116" s="42" t="n">
        <v>5555</v>
      </c>
      <c r="F116" s="42" t="n">
        <v>0</v>
      </c>
      <c r="G116" s="42" t="n">
        <v>2560</v>
      </c>
      <c r="H116" s="42" t="n">
        <v>8115</v>
      </c>
      <c r="I116" s="42" t="n">
        <v>3987</v>
      </c>
      <c r="J116" s="42" t="n">
        <v>0</v>
      </c>
      <c r="K116" s="42" t="n">
        <v>2539</v>
      </c>
      <c r="L116" s="42" t="n">
        <v>6526</v>
      </c>
      <c r="M116" s="42" t="n">
        <v>1568</v>
      </c>
      <c r="N116" s="42" t="n">
        <v>0</v>
      </c>
      <c r="O116" s="42" t="n">
        <v>21</v>
      </c>
      <c r="P116" s="42" t="n">
        <v>1589</v>
      </c>
      <c r="Q116" s="43" t="n">
        <v>0.80418977202711</v>
      </c>
      <c r="R116" s="43" t="n">
        <v>0.717731773177318</v>
      </c>
      <c r="S116" s="43" t="s">
        <v>45</v>
      </c>
      <c r="T116" s="43" t="n">
        <v>0.991796875</v>
      </c>
      <c r="U116" s="44" t="n">
        <v>1785</v>
      </c>
      <c r="V116" s="44" t="n">
        <v>0</v>
      </c>
      <c r="W116" s="44" t="n">
        <v>0</v>
      </c>
      <c r="X116" s="44" t="n">
        <v>1785</v>
      </c>
      <c r="Y116" s="44" t="n">
        <v>258</v>
      </c>
      <c r="Z116" s="44" t="n">
        <v>2043</v>
      </c>
      <c r="AA116" s="44" t="n">
        <v>618</v>
      </c>
      <c r="AB116" s="44" t="n">
        <v>2</v>
      </c>
      <c r="AC116" s="39" t="s">
        <v>266</v>
      </c>
    </row>
    <row r="117" s="3" customFormat="true" ht="12.75" hidden="false" customHeight="false" outlineLevel="0" collapsed="false"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1409</v>
      </c>
      <c r="H117" s="42" t="n">
        <v>1409</v>
      </c>
      <c r="I117" s="42" t="n">
        <v>0</v>
      </c>
      <c r="J117" s="42" t="n">
        <v>0</v>
      </c>
      <c r="K117" s="42" t="n">
        <v>1392</v>
      </c>
      <c r="L117" s="42" t="n">
        <v>1392</v>
      </c>
      <c r="M117" s="42" t="n">
        <v>0</v>
      </c>
      <c r="N117" s="42" t="n">
        <v>0</v>
      </c>
      <c r="O117" s="42" t="n">
        <v>17</v>
      </c>
      <c r="P117" s="42" t="n">
        <v>17</v>
      </c>
      <c r="Q117" s="43" t="n">
        <v>0.987934705464869</v>
      </c>
      <c r="R117" s="43" t="s">
        <v>45</v>
      </c>
      <c r="S117" s="43" t="s">
        <v>45</v>
      </c>
      <c r="T117" s="43" t="n">
        <v>0.987934705464869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75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5390</v>
      </c>
      <c r="F118" s="42" t="n">
        <v>0</v>
      </c>
      <c r="G118" s="42" t="n">
        <v>837</v>
      </c>
      <c r="H118" s="42" t="n">
        <v>6227</v>
      </c>
      <c r="I118" s="42" t="n">
        <v>4124</v>
      </c>
      <c r="J118" s="42" t="n">
        <v>0</v>
      </c>
      <c r="K118" s="42" t="n">
        <v>837</v>
      </c>
      <c r="L118" s="42" t="n">
        <v>4961</v>
      </c>
      <c r="M118" s="42" t="n">
        <v>1266</v>
      </c>
      <c r="N118" s="42" t="n">
        <v>0</v>
      </c>
      <c r="O118" s="42" t="n">
        <v>0</v>
      </c>
      <c r="P118" s="42" t="n">
        <v>1266</v>
      </c>
      <c r="Q118" s="43" t="n">
        <v>0.796691825919383</v>
      </c>
      <c r="R118" s="43" t="n">
        <v>0.765120593692022</v>
      </c>
      <c r="S118" s="43" t="s">
        <v>45</v>
      </c>
      <c r="T118" s="43" t="n">
        <v>1</v>
      </c>
      <c r="U118" s="44" t="n">
        <v>1230</v>
      </c>
      <c r="V118" s="44" t="n">
        <v>0</v>
      </c>
      <c r="W118" s="44" t="n">
        <v>0</v>
      </c>
      <c r="X118" s="44" t="n">
        <v>1230</v>
      </c>
      <c r="Y118" s="44" t="n">
        <v>404</v>
      </c>
      <c r="Z118" s="44" t="n">
        <v>1634</v>
      </c>
      <c r="AA118" s="44" t="n">
        <v>12</v>
      </c>
      <c r="AB118" s="44" t="n">
        <v>0</v>
      </c>
      <c r="AC118" s="39" t="s">
        <v>261</v>
      </c>
    </row>
    <row r="119" s="3" customFormat="true" ht="12.75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11734</v>
      </c>
      <c r="F119" s="42" t="n">
        <v>0</v>
      </c>
      <c r="G119" s="42" t="n">
        <v>0</v>
      </c>
      <c r="H119" s="42" t="n">
        <v>11734</v>
      </c>
      <c r="I119" s="42" t="n">
        <v>7372</v>
      </c>
      <c r="J119" s="42" t="n">
        <v>0</v>
      </c>
      <c r="K119" s="42" t="n">
        <v>0</v>
      </c>
      <c r="L119" s="42" t="n">
        <v>7372</v>
      </c>
      <c r="M119" s="42" t="n">
        <v>4362</v>
      </c>
      <c r="N119" s="42" t="n">
        <v>0</v>
      </c>
      <c r="O119" s="42" t="n">
        <v>0</v>
      </c>
      <c r="P119" s="42" t="n">
        <v>4362</v>
      </c>
      <c r="Q119" s="43" t="n">
        <v>0.628259757968297</v>
      </c>
      <c r="R119" s="43" t="n">
        <v>0.628259757968297</v>
      </c>
      <c r="S119" s="43" t="s">
        <v>45</v>
      </c>
      <c r="T119" s="43" t="s">
        <v>45</v>
      </c>
      <c r="U119" s="44" t="n">
        <v>2729</v>
      </c>
      <c r="V119" s="44" t="n">
        <v>0</v>
      </c>
      <c r="W119" s="44" t="n">
        <v>0</v>
      </c>
      <c r="X119" s="44" t="n">
        <v>2729</v>
      </c>
      <c r="Y119" s="44" t="n">
        <v>1252</v>
      </c>
      <c r="Z119" s="44" t="n">
        <v>3981</v>
      </c>
      <c r="AA119" s="44" t="n">
        <v>1027</v>
      </c>
      <c r="AB119" s="44" t="n">
        <v>0</v>
      </c>
      <c r="AC119" s="39" t="s">
        <v>261</v>
      </c>
    </row>
    <row r="120" s="3" customFormat="true" ht="12.75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783</v>
      </c>
      <c r="H120" s="42" t="n">
        <v>783</v>
      </c>
      <c r="I120" s="42" t="n">
        <v>0</v>
      </c>
      <c r="J120" s="42" t="n">
        <v>0</v>
      </c>
      <c r="K120" s="42" t="n">
        <v>783</v>
      </c>
      <c r="L120" s="42" t="n">
        <v>783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75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9812</v>
      </c>
      <c r="F121" s="42" t="n">
        <v>0</v>
      </c>
      <c r="G121" s="42" t="n">
        <v>10203</v>
      </c>
      <c r="H121" s="42" t="n">
        <v>30015</v>
      </c>
      <c r="I121" s="42" t="n">
        <v>10984</v>
      </c>
      <c r="J121" s="42" t="n">
        <v>0</v>
      </c>
      <c r="K121" s="42" t="n">
        <v>10203</v>
      </c>
      <c r="L121" s="42" t="n">
        <v>21187</v>
      </c>
      <c r="M121" s="42" t="n">
        <v>8828</v>
      </c>
      <c r="N121" s="42" t="n">
        <v>0</v>
      </c>
      <c r="O121" s="42" t="n">
        <v>0</v>
      </c>
      <c r="P121" s="42" t="n">
        <v>8828</v>
      </c>
      <c r="Q121" s="43" t="n">
        <v>0.705880393136765</v>
      </c>
      <c r="R121" s="43" t="n">
        <v>0.554411467797295</v>
      </c>
      <c r="S121" s="43" t="s">
        <v>45</v>
      </c>
      <c r="T121" s="43" t="n">
        <v>1</v>
      </c>
      <c r="U121" s="44" t="n">
        <v>4268</v>
      </c>
      <c r="V121" s="44" t="n">
        <v>0</v>
      </c>
      <c r="W121" s="44" t="n">
        <v>0</v>
      </c>
      <c r="X121" s="44" t="n">
        <v>4268</v>
      </c>
      <c r="Y121" s="44" t="n">
        <v>1109</v>
      </c>
      <c r="Z121" s="44" t="n">
        <v>5377</v>
      </c>
      <c r="AA121" s="44" t="n">
        <v>1611</v>
      </c>
      <c r="AB121" s="44" t="n">
        <v>0</v>
      </c>
      <c r="AC121" s="39" t="s">
        <v>253</v>
      </c>
    </row>
    <row r="122" s="3" customFormat="true" ht="12.75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1744</v>
      </c>
      <c r="H122" s="42" t="n">
        <v>1744</v>
      </c>
      <c r="I122" s="42" t="n">
        <v>0</v>
      </c>
      <c r="J122" s="42" t="n">
        <v>0</v>
      </c>
      <c r="K122" s="42" t="n">
        <v>1744</v>
      </c>
      <c r="L122" s="42" t="n">
        <v>1744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75" hidden="false" customHeight="false" outlineLevel="0" collapsed="false">
      <c r="B123" s="40" t="s">
        <v>285</v>
      </c>
      <c r="C123" s="40" t="s">
        <v>251</v>
      </c>
      <c r="D123" s="41" t="s">
        <v>286</v>
      </c>
      <c r="E123" s="42" t="n">
        <v>19836</v>
      </c>
      <c r="F123" s="42" t="n">
        <v>0</v>
      </c>
      <c r="G123" s="42" t="n">
        <v>4744</v>
      </c>
      <c r="H123" s="42" t="n">
        <v>24580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921</v>
      </c>
      <c r="V123" s="44" t="n">
        <v>0</v>
      </c>
      <c r="W123" s="44" t="n">
        <v>138</v>
      </c>
      <c r="X123" s="44" t="n">
        <v>4059</v>
      </c>
      <c r="Y123" s="44" t="n">
        <v>720</v>
      </c>
      <c r="Z123" s="44" t="n">
        <v>4779</v>
      </c>
      <c r="AA123" s="44" t="n">
        <v>2554</v>
      </c>
      <c r="AB123" s="44" t="n">
        <v>1</v>
      </c>
      <c r="AC123" s="39" t="s">
        <v>253</v>
      </c>
    </row>
    <row r="124" s="3" customFormat="true" ht="12.75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9027</v>
      </c>
      <c r="F124" s="42" t="n">
        <v>0</v>
      </c>
      <c r="G124" s="42" t="n">
        <v>2143</v>
      </c>
      <c r="H124" s="42" t="n">
        <v>11170</v>
      </c>
      <c r="I124" s="42" t="n">
        <v>6377</v>
      </c>
      <c r="J124" s="42" t="n">
        <v>0</v>
      </c>
      <c r="K124" s="42" t="n">
        <v>2138</v>
      </c>
      <c r="L124" s="42" t="n">
        <v>8515</v>
      </c>
      <c r="M124" s="42" t="n">
        <v>2650</v>
      </c>
      <c r="N124" s="42" t="n">
        <v>0</v>
      </c>
      <c r="O124" s="42" t="n">
        <v>5</v>
      </c>
      <c r="P124" s="42" t="n">
        <v>2655</v>
      </c>
      <c r="Q124" s="43" t="n">
        <v>0.76230975828111</v>
      </c>
      <c r="R124" s="43" t="n">
        <v>0.70643624681511</v>
      </c>
      <c r="S124" s="43" t="s">
        <v>45</v>
      </c>
      <c r="T124" s="43" t="n">
        <v>0.997666822211853</v>
      </c>
      <c r="U124" s="44" t="n">
        <v>2427</v>
      </c>
      <c r="V124" s="44" t="n">
        <v>0</v>
      </c>
      <c r="W124" s="44" t="n">
        <v>0</v>
      </c>
      <c r="X124" s="44" t="n">
        <v>2427</v>
      </c>
      <c r="Y124" s="44" t="n">
        <v>752</v>
      </c>
      <c r="Z124" s="44" t="n">
        <v>3179</v>
      </c>
      <c r="AA124" s="44" t="n">
        <v>654</v>
      </c>
      <c r="AB124" s="44" t="n">
        <v>0</v>
      </c>
      <c r="AC124" s="39" t="s">
        <v>266</v>
      </c>
    </row>
    <row r="125" s="3" customFormat="true" ht="12.75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3737</v>
      </c>
      <c r="F125" s="42" t="n">
        <v>0</v>
      </c>
      <c r="G125" s="42" t="n">
        <v>10345</v>
      </c>
      <c r="H125" s="42" t="n">
        <v>14082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372</v>
      </c>
      <c r="V125" s="44" t="n">
        <v>0</v>
      </c>
      <c r="W125" s="44" t="n">
        <v>469</v>
      </c>
      <c r="X125" s="44" t="n">
        <v>1841</v>
      </c>
      <c r="Y125" s="44" t="n">
        <v>1921</v>
      </c>
      <c r="Z125" s="44" t="n">
        <v>3762</v>
      </c>
      <c r="AA125" s="44" t="n">
        <v>238</v>
      </c>
      <c r="AB125" s="44" t="n">
        <v>6</v>
      </c>
      <c r="AC125" s="39" t="s">
        <v>266</v>
      </c>
    </row>
    <row r="126" s="3" customFormat="true" ht="12.75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12876</v>
      </c>
      <c r="F126" s="42" t="n">
        <v>0</v>
      </c>
      <c r="G126" s="42" t="n">
        <v>424</v>
      </c>
      <c r="H126" s="42" t="n">
        <v>13300</v>
      </c>
      <c r="I126" s="42" t="n">
        <v>8085</v>
      </c>
      <c r="J126" s="42" t="n">
        <v>0</v>
      </c>
      <c r="K126" s="42" t="n">
        <v>420</v>
      </c>
      <c r="L126" s="42" t="n">
        <v>8505</v>
      </c>
      <c r="M126" s="42" t="n">
        <v>4791</v>
      </c>
      <c r="N126" s="42" t="n">
        <v>0</v>
      </c>
      <c r="O126" s="42" t="n">
        <v>4</v>
      </c>
      <c r="P126" s="42" t="n">
        <v>4795</v>
      </c>
      <c r="Q126" s="43" t="n">
        <v>0.639473684210526</v>
      </c>
      <c r="R126" s="43" t="n">
        <v>0.627912395153775</v>
      </c>
      <c r="S126" s="43" t="s">
        <v>45</v>
      </c>
      <c r="T126" s="43" t="n">
        <v>0.990566037735849</v>
      </c>
      <c r="U126" s="44" t="n">
        <v>3550</v>
      </c>
      <c r="V126" s="44" t="n">
        <v>0</v>
      </c>
      <c r="W126" s="44" t="n">
        <v>0</v>
      </c>
      <c r="X126" s="44" t="n">
        <v>3550</v>
      </c>
      <c r="Y126" s="44" t="n">
        <v>501</v>
      </c>
      <c r="Z126" s="44" t="n">
        <v>4051</v>
      </c>
      <c r="AA126" s="44" t="n">
        <v>1039</v>
      </c>
      <c r="AB126" s="44" t="n">
        <v>30</v>
      </c>
      <c r="AC126" s="39" t="s">
        <v>261</v>
      </c>
    </row>
    <row r="127" s="3" customFormat="true" ht="12.75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8624</v>
      </c>
      <c r="F127" s="42" t="n">
        <v>0</v>
      </c>
      <c r="G127" s="42" t="n">
        <v>10450</v>
      </c>
      <c r="H127" s="42" t="n">
        <v>19074</v>
      </c>
      <c r="I127" s="42" t="n">
        <v>7227</v>
      </c>
      <c r="J127" s="42" t="n">
        <v>0</v>
      </c>
      <c r="K127" s="42" t="n">
        <v>10325</v>
      </c>
      <c r="L127" s="42" t="n">
        <v>17552</v>
      </c>
      <c r="M127" s="42" t="n">
        <v>1397</v>
      </c>
      <c r="N127" s="42" t="n">
        <v>0</v>
      </c>
      <c r="O127" s="42" t="n">
        <v>125</v>
      </c>
      <c r="P127" s="42" t="n">
        <v>1522</v>
      </c>
      <c r="Q127" s="43" t="n">
        <v>0.920205515361225</v>
      </c>
      <c r="R127" s="43" t="n">
        <v>0.838010204081633</v>
      </c>
      <c r="S127" s="43" t="s">
        <v>45</v>
      </c>
      <c r="T127" s="43" t="n">
        <v>0.988038277511962</v>
      </c>
      <c r="U127" s="44" t="n">
        <v>4952</v>
      </c>
      <c r="V127" s="44" t="n">
        <v>0</v>
      </c>
      <c r="W127" s="44" t="n">
        <v>30</v>
      </c>
      <c r="X127" s="44" t="n">
        <v>4982</v>
      </c>
      <c r="Y127" s="44" t="n">
        <v>804</v>
      </c>
      <c r="Z127" s="44" t="n">
        <v>5786</v>
      </c>
      <c r="AA127" s="44" t="n">
        <v>0</v>
      </c>
      <c r="AB127" s="44" t="n">
        <v>0</v>
      </c>
      <c r="AC127" s="39" t="s">
        <v>266</v>
      </c>
    </row>
    <row r="128" s="3" customFormat="true" ht="12.75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5075</v>
      </c>
      <c r="F128" s="42" t="n">
        <v>0</v>
      </c>
      <c r="G128" s="42" t="n">
        <v>254</v>
      </c>
      <c r="H128" s="42" t="n">
        <v>5329</v>
      </c>
      <c r="I128" s="42" t="n">
        <v>4880</v>
      </c>
      <c r="J128" s="42" t="n">
        <v>0</v>
      </c>
      <c r="K128" s="42" t="n">
        <v>254</v>
      </c>
      <c r="L128" s="42" t="n">
        <v>5134</v>
      </c>
      <c r="M128" s="42" t="n">
        <v>195</v>
      </c>
      <c r="N128" s="42" t="n">
        <v>0</v>
      </c>
      <c r="O128" s="42" t="n">
        <v>0</v>
      </c>
      <c r="P128" s="42" t="n">
        <v>195</v>
      </c>
      <c r="Q128" s="43" t="n">
        <v>0.96340776881216</v>
      </c>
      <c r="R128" s="43" t="n">
        <v>0.961576354679803</v>
      </c>
      <c r="S128" s="43" t="s">
        <v>45</v>
      </c>
      <c r="T128" s="43" t="n">
        <v>1</v>
      </c>
      <c r="U128" s="44" t="n">
        <v>674</v>
      </c>
      <c r="V128" s="44" t="n">
        <v>0</v>
      </c>
      <c r="W128" s="44" t="n">
        <v>0</v>
      </c>
      <c r="X128" s="44" t="n">
        <v>674</v>
      </c>
      <c r="Y128" s="44" t="n">
        <v>286</v>
      </c>
      <c r="Z128" s="44" t="n">
        <v>960</v>
      </c>
      <c r="AA128" s="44" t="n">
        <v>0</v>
      </c>
      <c r="AB128" s="44" t="n">
        <v>0</v>
      </c>
      <c r="AC128" s="39" t="s">
        <v>256</v>
      </c>
    </row>
    <row r="129" s="3" customFormat="true" ht="12.75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9756</v>
      </c>
      <c r="F129" s="42" t="n">
        <v>765</v>
      </c>
      <c r="G129" s="42" t="n">
        <v>8361</v>
      </c>
      <c r="H129" s="42" t="n">
        <v>18882</v>
      </c>
      <c r="I129" s="42" t="n">
        <v>4153</v>
      </c>
      <c r="J129" s="42" t="n">
        <v>765</v>
      </c>
      <c r="K129" s="42" t="n">
        <v>8255</v>
      </c>
      <c r="L129" s="42" t="n">
        <v>13173</v>
      </c>
      <c r="M129" s="42" t="n">
        <v>5603</v>
      </c>
      <c r="N129" s="42" t="n">
        <v>0</v>
      </c>
      <c r="O129" s="42" t="n">
        <v>106</v>
      </c>
      <c r="P129" s="42" t="n">
        <v>5709</v>
      </c>
      <c r="Q129" s="43" t="n">
        <v>0.697648554178583</v>
      </c>
      <c r="R129" s="43" t="n">
        <v>0.425686756867569</v>
      </c>
      <c r="S129" s="43" t="n">
        <v>1</v>
      </c>
      <c r="T129" s="43" t="n">
        <v>0.987322090659012</v>
      </c>
      <c r="U129" s="44" t="n">
        <v>3119</v>
      </c>
      <c r="V129" s="44" t="n">
        <v>0</v>
      </c>
      <c r="W129" s="44" t="n">
        <v>0</v>
      </c>
      <c r="X129" s="44" t="n">
        <v>3119</v>
      </c>
      <c r="Y129" s="44" t="n">
        <v>2542</v>
      </c>
      <c r="Z129" s="44" t="n">
        <v>5661</v>
      </c>
      <c r="AA129" s="44" t="n">
        <v>949</v>
      </c>
      <c r="AB129" s="44" t="n">
        <v>2</v>
      </c>
      <c r="AC129" s="39" t="s">
        <v>256</v>
      </c>
    </row>
    <row r="130" s="3" customFormat="true" ht="12.75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9877</v>
      </c>
      <c r="F130" s="42" t="n">
        <v>0</v>
      </c>
      <c r="G130" s="42" t="n">
        <v>5081</v>
      </c>
      <c r="H130" s="42" t="n">
        <v>14958</v>
      </c>
      <c r="I130" s="42" t="n">
        <v>6581</v>
      </c>
      <c r="J130" s="42" t="n">
        <v>0</v>
      </c>
      <c r="K130" s="42" t="n">
        <v>5071</v>
      </c>
      <c r="L130" s="42" t="n">
        <v>11652</v>
      </c>
      <c r="M130" s="42" t="n">
        <v>3296</v>
      </c>
      <c r="N130" s="42" t="n">
        <v>0</v>
      </c>
      <c r="O130" s="42" t="n">
        <v>10</v>
      </c>
      <c r="P130" s="42" t="n">
        <v>3306</v>
      </c>
      <c r="Q130" s="43" t="n">
        <v>0.778981147212194</v>
      </c>
      <c r="R130" s="43" t="n">
        <v>0.666295433836185</v>
      </c>
      <c r="S130" s="43" t="s">
        <v>45</v>
      </c>
      <c r="T130" s="43" t="n">
        <v>0.998031883487503</v>
      </c>
      <c r="U130" s="44" t="n">
        <v>2294</v>
      </c>
      <c r="V130" s="44" t="n">
        <v>0</v>
      </c>
      <c r="W130" s="44" t="n">
        <v>131</v>
      </c>
      <c r="X130" s="44" t="n">
        <v>2425</v>
      </c>
      <c r="Y130" s="44" t="n">
        <v>2129</v>
      </c>
      <c r="Z130" s="44" t="n">
        <v>4554</v>
      </c>
      <c r="AA130" s="44" t="n">
        <v>946</v>
      </c>
      <c r="AB130" s="44" t="n">
        <v>0</v>
      </c>
      <c r="AC130" s="39" t="s">
        <v>266</v>
      </c>
    </row>
    <row r="131" s="3" customFormat="true" ht="12.75" hidden="false" customHeight="false" outlineLevel="0" collapsed="false">
      <c r="A131" s="1"/>
      <c r="B131" s="40" t="s">
        <v>301</v>
      </c>
      <c r="C131" s="40" t="s">
        <v>251</v>
      </c>
      <c r="D131" s="41" t="s">
        <v>302</v>
      </c>
      <c r="E131" s="42" t="n">
        <v>13339</v>
      </c>
      <c r="F131" s="42" t="n">
        <v>1324</v>
      </c>
      <c r="G131" s="42" t="n">
        <v>5808</v>
      </c>
      <c r="H131" s="42" t="n">
        <v>20471</v>
      </c>
      <c r="I131" s="42" t="n">
        <v>9275</v>
      </c>
      <c r="J131" s="42" t="n">
        <v>1320</v>
      </c>
      <c r="K131" s="42" t="n">
        <v>5762</v>
      </c>
      <c r="L131" s="42" t="n">
        <v>16357</v>
      </c>
      <c r="M131" s="42" t="n">
        <v>4064</v>
      </c>
      <c r="N131" s="42" t="n">
        <v>4</v>
      </c>
      <c r="O131" s="42" t="n">
        <v>46</v>
      </c>
      <c r="P131" s="42" t="n">
        <v>4114</v>
      </c>
      <c r="Q131" s="43" t="n">
        <v>0.799032778076303</v>
      </c>
      <c r="R131" s="43" t="n">
        <v>0.695329484968888</v>
      </c>
      <c r="S131" s="43" t="n">
        <v>0.996978851963746</v>
      </c>
      <c r="T131" s="43" t="n">
        <v>0.992079889807163</v>
      </c>
      <c r="U131" s="44" t="n">
        <v>4518</v>
      </c>
      <c r="V131" s="44" t="n">
        <v>22</v>
      </c>
      <c r="W131" s="44" t="n">
        <v>0</v>
      </c>
      <c r="X131" s="44" t="n">
        <v>4540</v>
      </c>
      <c r="Y131" s="44" t="n">
        <v>1169</v>
      </c>
      <c r="Z131" s="44" t="n">
        <v>5709</v>
      </c>
      <c r="AA131" s="44" t="n">
        <v>260</v>
      </c>
      <c r="AB131" s="44" t="n">
        <v>0</v>
      </c>
      <c r="AC131" s="39" t="s">
        <v>266</v>
      </c>
    </row>
    <row r="132" s="3" customFormat="true" ht="12.75" hidden="false" customHeight="false" outlineLevel="0" collapsed="false"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2</v>
      </c>
      <c r="Z132" s="44" t="n">
        <v>142</v>
      </c>
      <c r="AA132" s="44" t="n">
        <v>0</v>
      </c>
      <c r="AB132" s="44" t="n">
        <v>0</v>
      </c>
      <c r="AC132" s="39" t="s">
        <v>253</v>
      </c>
    </row>
    <row r="133" s="3" customFormat="true" ht="12.75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11928</v>
      </c>
      <c r="F133" s="42" t="n">
        <v>1381</v>
      </c>
      <c r="G133" s="42" t="n">
        <v>6412</v>
      </c>
      <c r="H133" s="42" t="n">
        <v>19721</v>
      </c>
      <c r="I133" s="42" t="n">
        <v>9398</v>
      </c>
      <c r="J133" s="42" t="n">
        <v>1297</v>
      </c>
      <c r="K133" s="42" t="n">
        <v>6412</v>
      </c>
      <c r="L133" s="42" t="n">
        <v>17107</v>
      </c>
      <c r="M133" s="42" t="n">
        <v>2530</v>
      </c>
      <c r="N133" s="42" t="n">
        <v>84</v>
      </c>
      <c r="O133" s="42" t="n">
        <v>0</v>
      </c>
      <c r="P133" s="42" t="n">
        <v>2614</v>
      </c>
      <c r="Q133" s="43" t="n">
        <v>0.867450940621672</v>
      </c>
      <c r="R133" s="43" t="n">
        <v>0.787894030851777</v>
      </c>
      <c r="S133" s="43" t="n">
        <v>0.939174511223751</v>
      </c>
      <c r="T133" s="43" t="n">
        <v>1</v>
      </c>
      <c r="U133" s="44" t="n">
        <v>3634</v>
      </c>
      <c r="V133" s="44" t="n">
        <v>18</v>
      </c>
      <c r="W133" s="44" t="n">
        <v>8</v>
      </c>
      <c r="X133" s="44" t="n">
        <v>3660</v>
      </c>
      <c r="Y133" s="44" t="n">
        <v>2371</v>
      </c>
      <c r="Z133" s="44" t="n">
        <v>6031</v>
      </c>
      <c r="AA133" s="44" t="n">
        <v>169</v>
      </c>
      <c r="AB133" s="44" t="n">
        <v>0</v>
      </c>
      <c r="AC133" s="39" t="s">
        <v>266</v>
      </c>
    </row>
    <row r="134" s="3" customFormat="true" ht="12.75" hidden="false" customHeight="false" outlineLevel="0" collapsed="false">
      <c r="B134" s="40" t="s">
        <v>307</v>
      </c>
      <c r="C134" s="40" t="s">
        <v>251</v>
      </c>
      <c r="D134" s="41" t="s">
        <v>308</v>
      </c>
      <c r="E134" s="42" t="n">
        <v>8477</v>
      </c>
      <c r="F134" s="42" t="n">
        <v>0</v>
      </c>
      <c r="G134" s="42" t="n">
        <v>0</v>
      </c>
      <c r="H134" s="42" t="n">
        <v>8477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2594</v>
      </c>
      <c r="V134" s="44" t="n">
        <v>0</v>
      </c>
      <c r="W134" s="44" t="n">
        <v>0</v>
      </c>
      <c r="X134" s="44" t="n">
        <v>2594</v>
      </c>
      <c r="Y134" s="44" t="n">
        <v>487</v>
      </c>
      <c r="Z134" s="44" t="n">
        <v>3081</v>
      </c>
      <c r="AA134" s="44" t="n">
        <v>555</v>
      </c>
      <c r="AB134" s="44" t="n">
        <v>0</v>
      </c>
      <c r="AC134" s="39" t="s">
        <v>256</v>
      </c>
    </row>
    <row r="135" s="3" customFormat="true" ht="12.75" hidden="false" customHeight="false" outlineLevel="0" collapsed="false"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2535</v>
      </c>
      <c r="H135" s="42" t="n">
        <v>2535</v>
      </c>
      <c r="I135" s="42" t="n">
        <v>0</v>
      </c>
      <c r="J135" s="42" t="n">
        <v>0</v>
      </c>
      <c r="K135" s="42" t="n">
        <v>2535</v>
      </c>
      <c r="L135" s="42" t="n">
        <v>2535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75" hidden="false" customHeight="false" outlineLevel="0" collapsed="false">
      <c r="A136" s="1"/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499</v>
      </c>
      <c r="H136" s="42" t="n">
        <v>499</v>
      </c>
      <c r="I136" s="42" t="n">
        <v>0</v>
      </c>
      <c r="J136" s="42" t="n">
        <v>0</v>
      </c>
      <c r="K136" s="42" t="n">
        <v>499</v>
      </c>
      <c r="L136" s="42" t="n">
        <v>499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75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10456</v>
      </c>
      <c r="F137" s="42" t="n">
        <v>358</v>
      </c>
      <c r="G137" s="42" t="n">
        <v>9062</v>
      </c>
      <c r="H137" s="42" t="n">
        <v>19876</v>
      </c>
      <c r="I137" s="42" t="n">
        <v>6179</v>
      </c>
      <c r="J137" s="42" t="n">
        <v>358</v>
      </c>
      <c r="K137" s="42" t="n">
        <v>8661</v>
      </c>
      <c r="L137" s="42" t="n">
        <v>15198</v>
      </c>
      <c r="M137" s="42" t="n">
        <v>4277</v>
      </c>
      <c r="N137" s="42" t="n">
        <v>0</v>
      </c>
      <c r="O137" s="42" t="n">
        <v>401</v>
      </c>
      <c r="P137" s="42" t="n">
        <v>4678</v>
      </c>
      <c r="Q137" s="43" t="n">
        <v>0.764640772791306</v>
      </c>
      <c r="R137" s="43" t="n">
        <v>0.590952563121653</v>
      </c>
      <c r="S137" s="43" t="n">
        <v>1</v>
      </c>
      <c r="T137" s="43" t="n">
        <v>0.955749282719047</v>
      </c>
      <c r="U137" s="44" t="n">
        <v>4322</v>
      </c>
      <c r="V137" s="44" t="n">
        <v>0</v>
      </c>
      <c r="W137" s="44" t="n">
        <v>0</v>
      </c>
      <c r="X137" s="44" t="n">
        <v>4322</v>
      </c>
      <c r="Y137" s="44" t="n">
        <v>1359</v>
      </c>
      <c r="Z137" s="44" t="n">
        <v>5681</v>
      </c>
      <c r="AA137" s="44" t="n">
        <v>844</v>
      </c>
      <c r="AB137" s="44" t="n">
        <v>43</v>
      </c>
      <c r="AC137" s="39" t="s">
        <v>261</v>
      </c>
    </row>
    <row r="138" s="3" customFormat="true" ht="12.75" hidden="false" customHeight="false" outlineLevel="0" collapsed="false">
      <c r="A138" s="1"/>
      <c r="B138" s="40" t="s">
        <v>315</v>
      </c>
      <c r="C138" s="40" t="s">
        <v>316</v>
      </c>
      <c r="D138" s="41" t="s">
        <v>317</v>
      </c>
      <c r="E138" s="42" t="n">
        <v>6091</v>
      </c>
      <c r="F138" s="42" t="n">
        <v>0</v>
      </c>
      <c r="G138" s="42" t="n">
        <v>0</v>
      </c>
      <c r="H138" s="42" t="n">
        <v>6091</v>
      </c>
      <c r="I138" s="42" t="n">
        <v>4147</v>
      </c>
      <c r="J138" s="42" t="n">
        <v>0</v>
      </c>
      <c r="K138" s="42" t="n">
        <v>0</v>
      </c>
      <c r="L138" s="42" t="n">
        <v>4147</v>
      </c>
      <c r="M138" s="42" t="n">
        <v>1944</v>
      </c>
      <c r="N138" s="42" t="n">
        <v>0</v>
      </c>
      <c r="O138" s="42" t="n">
        <v>0</v>
      </c>
      <c r="P138" s="42" t="n">
        <v>1944</v>
      </c>
      <c r="Q138" s="43" t="n">
        <v>0.680840584468889</v>
      </c>
      <c r="R138" s="43" t="n">
        <v>0.680840584468889</v>
      </c>
      <c r="S138" s="43" t="s">
        <v>45</v>
      </c>
      <c r="T138" s="43" t="s">
        <v>45</v>
      </c>
      <c r="U138" s="44" t="n">
        <v>983</v>
      </c>
      <c r="V138" s="44" t="n">
        <v>0</v>
      </c>
      <c r="W138" s="44" t="n">
        <v>0</v>
      </c>
      <c r="X138" s="44" t="n">
        <v>983</v>
      </c>
      <c r="Y138" s="44" t="n">
        <v>219</v>
      </c>
      <c r="Z138" s="44" t="n">
        <v>1202</v>
      </c>
      <c r="AA138" s="44" t="n">
        <v>0</v>
      </c>
      <c r="AB138" s="44" t="n">
        <v>0</v>
      </c>
      <c r="AC138" s="39" t="s">
        <v>318</v>
      </c>
    </row>
    <row r="139" s="3" customFormat="true" ht="12.75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7343</v>
      </c>
      <c r="F139" s="42" t="n">
        <v>0</v>
      </c>
      <c r="G139" s="42" t="n">
        <v>11674</v>
      </c>
      <c r="H139" s="42" t="n">
        <v>19017</v>
      </c>
      <c r="I139" s="42" t="n">
        <v>4096</v>
      </c>
      <c r="J139" s="42" t="n">
        <v>0</v>
      </c>
      <c r="K139" s="42" t="n">
        <v>11674</v>
      </c>
      <c r="L139" s="42" t="n">
        <v>15770</v>
      </c>
      <c r="M139" s="42" t="n">
        <v>3247</v>
      </c>
      <c r="N139" s="42" t="n">
        <v>0</v>
      </c>
      <c r="O139" s="42" t="n">
        <v>0</v>
      </c>
      <c r="P139" s="42" t="n">
        <v>3247</v>
      </c>
      <c r="Q139" s="43" t="n">
        <v>0.829258032286901</v>
      </c>
      <c r="R139" s="43" t="n">
        <v>0.557810159335421</v>
      </c>
      <c r="S139" s="43" t="s">
        <v>45</v>
      </c>
      <c r="T139" s="43" t="n">
        <v>1</v>
      </c>
      <c r="U139" s="44" t="n">
        <v>2938</v>
      </c>
      <c r="V139" s="44" t="n">
        <v>0</v>
      </c>
      <c r="W139" s="44" t="n">
        <v>0</v>
      </c>
      <c r="X139" s="44" t="n">
        <v>2938</v>
      </c>
      <c r="Y139" s="44" t="n">
        <v>747</v>
      </c>
      <c r="Z139" s="44" t="n">
        <v>3685</v>
      </c>
      <c r="AA139" s="44" t="n">
        <v>1298</v>
      </c>
      <c r="AB139" s="44" t="n">
        <v>13</v>
      </c>
      <c r="AC139" s="39" t="s">
        <v>321</v>
      </c>
    </row>
    <row r="140" s="3" customFormat="true" ht="12.75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11380</v>
      </c>
      <c r="F140" s="42" t="n">
        <v>0</v>
      </c>
      <c r="G140" s="42" t="n">
        <v>1139</v>
      </c>
      <c r="H140" s="42" t="n">
        <v>12519</v>
      </c>
      <c r="I140" s="42" t="n">
        <v>7211</v>
      </c>
      <c r="J140" s="42" t="n">
        <v>0</v>
      </c>
      <c r="K140" s="42" t="n">
        <v>995</v>
      </c>
      <c r="L140" s="42" t="n">
        <v>8206</v>
      </c>
      <c r="M140" s="42" t="n">
        <v>4169</v>
      </c>
      <c r="N140" s="42" t="n">
        <v>0</v>
      </c>
      <c r="O140" s="42" t="n">
        <v>144</v>
      </c>
      <c r="P140" s="42" t="n">
        <v>4313</v>
      </c>
      <c r="Q140" s="43" t="n">
        <v>0.655483664829459</v>
      </c>
      <c r="R140" s="43" t="n">
        <v>0.63365553602812</v>
      </c>
      <c r="S140" s="43" t="s">
        <v>45</v>
      </c>
      <c r="T140" s="43" t="n">
        <v>0.873573309920983</v>
      </c>
      <c r="U140" s="44" t="n">
        <v>2361</v>
      </c>
      <c r="V140" s="44" t="n">
        <v>0</v>
      </c>
      <c r="W140" s="44" t="n">
        <v>49</v>
      </c>
      <c r="X140" s="44" t="n">
        <v>2410</v>
      </c>
      <c r="Y140" s="44" t="n">
        <v>783</v>
      </c>
      <c r="Z140" s="44" t="n">
        <v>3193</v>
      </c>
      <c r="AA140" s="44" t="n">
        <v>591</v>
      </c>
      <c r="AB140" s="44" t="n">
        <v>53</v>
      </c>
      <c r="AC140" s="39" t="s">
        <v>324</v>
      </c>
    </row>
    <row r="141" s="3" customFormat="true" ht="12.75" hidden="false" customHeight="false" outlineLevel="0" collapsed="false">
      <c r="A141" s="1"/>
      <c r="B141" s="40" t="s">
        <v>325</v>
      </c>
      <c r="C141" s="40" t="s">
        <v>316</v>
      </c>
      <c r="D141" s="41" t="s">
        <v>326</v>
      </c>
      <c r="E141" s="42" t="n">
        <v>0</v>
      </c>
      <c r="F141" s="42" t="n">
        <v>0</v>
      </c>
      <c r="G141" s="42" t="n">
        <v>5239</v>
      </c>
      <c r="H141" s="42" t="n">
        <v>5239</v>
      </c>
      <c r="I141" s="42" t="n">
        <v>0</v>
      </c>
      <c r="J141" s="42" t="n">
        <v>0</v>
      </c>
      <c r="K141" s="42" t="n">
        <v>5237</v>
      </c>
      <c r="L141" s="42" t="n">
        <v>5237</v>
      </c>
      <c r="M141" s="42" t="n">
        <v>0</v>
      </c>
      <c r="N141" s="42" t="n">
        <v>0</v>
      </c>
      <c r="O141" s="42" t="n">
        <v>2</v>
      </c>
      <c r="P141" s="42" t="n">
        <v>2</v>
      </c>
      <c r="Q141" s="43" t="n">
        <v>0.999618247757206</v>
      </c>
      <c r="R141" s="43" t="s">
        <v>45</v>
      </c>
      <c r="S141" s="43" t="s">
        <v>45</v>
      </c>
      <c r="T141" s="43" t="n">
        <v>0.999618247757206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75" hidden="false" customHeight="false" outlineLevel="0" collapsed="false">
      <c r="A142" s="1"/>
      <c r="B142" s="40" t="s">
        <v>327</v>
      </c>
      <c r="C142" s="40" t="s">
        <v>316</v>
      </c>
      <c r="D142" s="41" t="s">
        <v>328</v>
      </c>
      <c r="E142" s="42" t="n">
        <v>7330</v>
      </c>
      <c r="F142" s="42" t="n">
        <v>0</v>
      </c>
      <c r="G142" s="42" t="n">
        <v>610</v>
      </c>
      <c r="H142" s="42" t="n">
        <v>7940</v>
      </c>
      <c r="I142" s="42" t="n">
        <v>4665</v>
      </c>
      <c r="J142" s="42" t="n">
        <v>0</v>
      </c>
      <c r="K142" s="42" t="n">
        <v>578</v>
      </c>
      <c r="L142" s="42" t="n">
        <v>5243</v>
      </c>
      <c r="M142" s="42" t="n">
        <v>2665</v>
      </c>
      <c r="N142" s="42" t="n">
        <v>0</v>
      </c>
      <c r="O142" s="42" t="n">
        <v>32</v>
      </c>
      <c r="P142" s="42" t="n">
        <v>2697</v>
      </c>
      <c r="Q142" s="43" t="n">
        <v>0.660327455919396</v>
      </c>
      <c r="R142" s="43" t="n">
        <v>0.636425648021828</v>
      </c>
      <c r="S142" s="43" t="s">
        <v>45</v>
      </c>
      <c r="T142" s="43" t="n">
        <v>0.947540983606557</v>
      </c>
      <c r="U142" s="44" t="n">
        <v>1771</v>
      </c>
      <c r="V142" s="44" t="n">
        <v>0</v>
      </c>
      <c r="W142" s="44" t="n">
        <v>0</v>
      </c>
      <c r="X142" s="44" t="n">
        <v>1771</v>
      </c>
      <c r="Y142" s="44" t="n">
        <v>776</v>
      </c>
      <c r="Z142" s="44" t="n">
        <v>2547</v>
      </c>
      <c r="AA142" s="44" t="n">
        <v>278</v>
      </c>
      <c r="AB142" s="44" t="n">
        <v>0</v>
      </c>
      <c r="AC142" s="39" t="s">
        <v>318</v>
      </c>
    </row>
    <row r="143" s="3" customFormat="true" ht="12.75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4656</v>
      </c>
      <c r="F143" s="42" t="n">
        <v>0</v>
      </c>
      <c r="G143" s="42" t="n">
        <v>37</v>
      </c>
      <c r="H143" s="42" t="n">
        <v>4693</v>
      </c>
      <c r="I143" s="42" t="n">
        <v>2793</v>
      </c>
      <c r="J143" s="42" t="n">
        <v>0</v>
      </c>
      <c r="K143" s="42" t="n">
        <v>37</v>
      </c>
      <c r="L143" s="42" t="n">
        <v>2830</v>
      </c>
      <c r="M143" s="42" t="n">
        <v>1863</v>
      </c>
      <c r="N143" s="42" t="n">
        <v>0</v>
      </c>
      <c r="O143" s="42" t="n">
        <v>0</v>
      </c>
      <c r="P143" s="42" t="n">
        <v>1863</v>
      </c>
      <c r="Q143" s="43" t="n">
        <v>0.603025783081185</v>
      </c>
      <c r="R143" s="43" t="n">
        <v>0.599871134020619</v>
      </c>
      <c r="S143" s="43" t="s">
        <v>45</v>
      </c>
      <c r="T143" s="43" t="n">
        <v>1</v>
      </c>
      <c r="U143" s="44" t="n">
        <v>984</v>
      </c>
      <c r="V143" s="44" t="n">
        <v>0</v>
      </c>
      <c r="W143" s="44" t="n">
        <v>0</v>
      </c>
      <c r="X143" s="44" t="n">
        <v>984</v>
      </c>
      <c r="Y143" s="44" t="n">
        <v>156</v>
      </c>
      <c r="Z143" s="44" t="n">
        <v>1140</v>
      </c>
      <c r="AA143" s="44" t="n">
        <v>170</v>
      </c>
      <c r="AB143" s="44" t="n">
        <v>6</v>
      </c>
      <c r="AC143" s="39" t="s">
        <v>318</v>
      </c>
    </row>
    <row r="144" s="3" customFormat="true" ht="12.75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11285</v>
      </c>
      <c r="F144" s="42" t="n">
        <v>0</v>
      </c>
      <c r="G144" s="42" t="n">
        <v>6634</v>
      </c>
      <c r="H144" s="42" t="n">
        <v>17919</v>
      </c>
      <c r="I144" s="42" t="n">
        <v>7420</v>
      </c>
      <c r="J144" s="42" t="n">
        <v>0</v>
      </c>
      <c r="K144" s="42" t="n">
        <v>5833</v>
      </c>
      <c r="L144" s="42" t="n">
        <v>13253</v>
      </c>
      <c r="M144" s="42" t="n">
        <v>3865</v>
      </c>
      <c r="N144" s="42" t="n">
        <v>0</v>
      </c>
      <c r="O144" s="42" t="n">
        <v>801</v>
      </c>
      <c r="P144" s="42" t="n">
        <v>4666</v>
      </c>
      <c r="Q144" s="43" t="n">
        <v>0.739606004799375</v>
      </c>
      <c r="R144" s="43" t="n">
        <v>0.657509968985379</v>
      </c>
      <c r="S144" s="43" t="s">
        <v>45</v>
      </c>
      <c r="T144" s="43" t="n">
        <v>0.879258365993368</v>
      </c>
      <c r="U144" s="44" t="n">
        <v>4434</v>
      </c>
      <c r="V144" s="44" t="n">
        <v>0</v>
      </c>
      <c r="W144" s="44" t="n">
        <v>23</v>
      </c>
      <c r="X144" s="44" t="n">
        <v>4457</v>
      </c>
      <c r="Y144" s="44" t="n">
        <v>846</v>
      </c>
      <c r="Z144" s="44" t="n">
        <v>5303</v>
      </c>
      <c r="AA144" s="44" t="n">
        <v>823</v>
      </c>
      <c r="AB144" s="44" t="n">
        <v>8</v>
      </c>
      <c r="AC144" s="39" t="s">
        <v>321</v>
      </c>
    </row>
    <row r="145" s="3" customFormat="true" ht="12.75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7298</v>
      </c>
      <c r="F145" s="42" t="n">
        <v>0</v>
      </c>
      <c r="G145" s="42" t="n">
        <v>8728</v>
      </c>
      <c r="H145" s="42" t="n">
        <v>16026</v>
      </c>
      <c r="I145" s="42" t="n">
        <v>4385</v>
      </c>
      <c r="J145" s="42" t="n">
        <v>0</v>
      </c>
      <c r="K145" s="42" t="n">
        <v>8353</v>
      </c>
      <c r="L145" s="42" t="n">
        <v>12738</v>
      </c>
      <c r="M145" s="42" t="n">
        <v>2913</v>
      </c>
      <c r="N145" s="42" t="n">
        <v>0</v>
      </c>
      <c r="O145" s="42" t="n">
        <v>375</v>
      </c>
      <c r="P145" s="42" t="n">
        <v>3288</v>
      </c>
      <c r="Q145" s="43" t="n">
        <v>0.794833395731936</v>
      </c>
      <c r="R145" s="43" t="n">
        <v>0.600849547821321</v>
      </c>
      <c r="S145" s="43" t="s">
        <v>45</v>
      </c>
      <c r="T145" s="43" t="n">
        <v>0.957034830430797</v>
      </c>
      <c r="U145" s="44" t="n">
        <v>2481</v>
      </c>
      <c r="V145" s="44" t="n">
        <v>0</v>
      </c>
      <c r="W145" s="44" t="n">
        <v>427</v>
      </c>
      <c r="X145" s="44" t="n">
        <v>2908</v>
      </c>
      <c r="Y145" s="44" t="n">
        <v>1160</v>
      </c>
      <c r="Z145" s="44" t="n">
        <v>4068</v>
      </c>
      <c r="AA145" s="44" t="n">
        <v>1954</v>
      </c>
      <c r="AB145" s="44" t="n">
        <v>45</v>
      </c>
      <c r="AC145" s="39" t="s">
        <v>321</v>
      </c>
    </row>
    <row r="146" s="3" customFormat="true" ht="12.75" hidden="false" customHeight="false" outlineLevel="0" collapsed="false"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02</v>
      </c>
      <c r="Z146" s="44" t="n">
        <v>202</v>
      </c>
      <c r="AA146" s="44" t="n">
        <v>0</v>
      </c>
      <c r="AB146" s="44" t="n">
        <v>0</v>
      </c>
      <c r="AC146" s="39" t="s">
        <v>318</v>
      </c>
    </row>
    <row r="147" customFormat="false" ht="12.75" hidden="false" customHeight="false" outlineLevel="0" collapsed="false">
      <c r="B147" s="40" t="s">
        <v>337</v>
      </c>
      <c r="C147" s="40" t="s">
        <v>316</v>
      </c>
      <c r="D147" s="41" t="s">
        <v>338</v>
      </c>
      <c r="E147" s="42" t="n">
        <v>18771</v>
      </c>
      <c r="F147" s="42" t="n">
        <v>408</v>
      </c>
      <c r="G147" s="42" t="n">
        <v>6104</v>
      </c>
      <c r="H147" s="42" t="n">
        <v>25283</v>
      </c>
      <c r="I147" s="42" t="n">
        <v>10149</v>
      </c>
      <c r="J147" s="42" t="n">
        <v>408</v>
      </c>
      <c r="K147" s="42" t="n">
        <v>6104</v>
      </c>
      <c r="L147" s="42" t="n">
        <v>16661</v>
      </c>
      <c r="M147" s="42" t="n">
        <v>8622</v>
      </c>
      <c r="N147" s="42" t="n">
        <v>0</v>
      </c>
      <c r="O147" s="42" t="n">
        <v>0</v>
      </c>
      <c r="P147" s="42" t="n">
        <v>8622</v>
      </c>
      <c r="Q147" s="43" t="n">
        <v>0.658980342522644</v>
      </c>
      <c r="R147" s="43" t="n">
        <v>0.540674444622023</v>
      </c>
      <c r="S147" s="43" t="n">
        <v>1</v>
      </c>
      <c r="T147" s="43" t="n">
        <v>1</v>
      </c>
      <c r="U147" s="44" t="n">
        <v>5545</v>
      </c>
      <c r="V147" s="44" t="n">
        <v>0</v>
      </c>
      <c r="W147" s="44" t="n">
        <v>0</v>
      </c>
      <c r="X147" s="44" t="n">
        <v>5545</v>
      </c>
      <c r="Y147" s="44" t="n">
        <v>1940</v>
      </c>
      <c r="Z147" s="44" t="n">
        <v>7485</v>
      </c>
      <c r="AA147" s="44" t="n">
        <v>2307</v>
      </c>
      <c r="AB147" s="44" t="n">
        <v>0</v>
      </c>
      <c r="AC147" s="39" t="s">
        <v>318</v>
      </c>
      <c r="AD147" s="3"/>
    </row>
    <row r="148" customFormat="false" ht="12.75" hidden="false" customHeight="false" outlineLevel="0" collapsed="false"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1107</v>
      </c>
      <c r="G148" s="42" t="n">
        <v>0</v>
      </c>
      <c r="H148" s="42" t="n">
        <v>1107</v>
      </c>
      <c r="I148" s="42" t="n">
        <v>0</v>
      </c>
      <c r="J148" s="42" t="n">
        <v>1065</v>
      </c>
      <c r="K148" s="42" t="n">
        <v>0</v>
      </c>
      <c r="L148" s="42" t="n">
        <v>1065</v>
      </c>
      <c r="M148" s="42" t="n">
        <v>0</v>
      </c>
      <c r="N148" s="42" t="n">
        <v>42</v>
      </c>
      <c r="O148" s="42" t="n">
        <v>0</v>
      </c>
      <c r="P148" s="42" t="n">
        <v>42</v>
      </c>
      <c r="Q148" s="43" t="n">
        <v>0.962059620596206</v>
      </c>
      <c r="R148" s="43" t="s">
        <v>45</v>
      </c>
      <c r="S148" s="43" t="n">
        <v>0.962059620596206</v>
      </c>
      <c r="T148" s="43" t="s">
        <v>45</v>
      </c>
      <c r="U148" s="44" t="n">
        <v>0</v>
      </c>
      <c r="V148" s="44" t="n">
        <v>95</v>
      </c>
      <c r="W148" s="44" t="n">
        <v>0</v>
      </c>
      <c r="X148" s="44" t="n">
        <v>95</v>
      </c>
      <c r="Y148" s="44" t="n">
        <v>19</v>
      </c>
      <c r="Z148" s="44" t="n">
        <v>114</v>
      </c>
      <c r="AA148" s="44" t="n">
        <v>0</v>
      </c>
      <c r="AB148" s="44" t="n">
        <v>0</v>
      </c>
      <c r="AC148" s="39" t="s">
        <v>318</v>
      </c>
      <c r="AD148" s="3"/>
    </row>
    <row r="149" customFormat="false" ht="12.75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32045</v>
      </c>
      <c r="F149" s="42" t="n">
        <v>2691</v>
      </c>
      <c r="G149" s="42" t="n">
        <v>7357</v>
      </c>
      <c r="H149" s="42" t="n">
        <v>42093</v>
      </c>
      <c r="I149" s="42" t="n">
        <v>18847</v>
      </c>
      <c r="J149" s="42" t="n">
        <v>2664</v>
      </c>
      <c r="K149" s="42" t="n">
        <v>7050</v>
      </c>
      <c r="L149" s="42" t="n">
        <v>28561</v>
      </c>
      <c r="M149" s="42" t="n">
        <v>13198</v>
      </c>
      <c r="N149" s="42" t="n">
        <v>27</v>
      </c>
      <c r="O149" s="42" t="n">
        <v>307</v>
      </c>
      <c r="P149" s="42" t="n">
        <v>13532</v>
      </c>
      <c r="Q149" s="43" t="n">
        <v>0.678521369348823</v>
      </c>
      <c r="R149" s="43" t="n">
        <v>0.588141675768451</v>
      </c>
      <c r="S149" s="43" t="n">
        <v>0.989966555183947</v>
      </c>
      <c r="T149" s="43" t="n">
        <v>0.958271034389017</v>
      </c>
      <c r="U149" s="44" t="n">
        <v>8591</v>
      </c>
      <c r="V149" s="44" t="n">
        <v>32</v>
      </c>
      <c r="W149" s="44" t="n">
        <v>5</v>
      </c>
      <c r="X149" s="44" t="n">
        <v>8628</v>
      </c>
      <c r="Y149" s="44" t="n">
        <v>1469</v>
      </c>
      <c r="Z149" s="44" t="n">
        <v>10097</v>
      </c>
      <c r="AA149" s="44" t="n">
        <v>2512</v>
      </c>
      <c r="AB149" s="44" t="n">
        <v>6</v>
      </c>
      <c r="AC149" s="39" t="s">
        <v>324</v>
      </c>
      <c r="AD149" s="3"/>
    </row>
    <row r="150" customFormat="false" ht="12.75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7818</v>
      </c>
      <c r="H150" s="42" t="n">
        <v>7818</v>
      </c>
      <c r="I150" s="42" t="n">
        <v>0</v>
      </c>
      <c r="J150" s="42" t="n">
        <v>0</v>
      </c>
      <c r="K150" s="42" t="n">
        <v>7793</v>
      </c>
      <c r="L150" s="42" t="n">
        <v>7793</v>
      </c>
      <c r="M150" s="42" t="n">
        <v>0</v>
      </c>
      <c r="N150" s="42" t="n">
        <v>0</v>
      </c>
      <c r="O150" s="42" t="n">
        <v>25</v>
      </c>
      <c r="P150" s="42" t="n">
        <v>25</v>
      </c>
      <c r="Q150" s="43" t="n">
        <v>0.996802251215145</v>
      </c>
      <c r="R150" s="43" t="s">
        <v>45</v>
      </c>
      <c r="S150" s="43" t="s">
        <v>45</v>
      </c>
      <c r="T150" s="43" t="n">
        <v>0.996802251215145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31</v>
      </c>
      <c r="Z150" s="44" t="n">
        <v>131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75" hidden="false" customHeight="false" outlineLevel="0" collapsed="false">
      <c r="B151" s="40" t="s">
        <v>345</v>
      </c>
      <c r="C151" s="40" t="s">
        <v>316</v>
      </c>
      <c r="D151" s="45" t="s">
        <v>346</v>
      </c>
      <c r="E151" s="42" t="n">
        <v>7200</v>
      </c>
      <c r="F151" s="42" t="n">
        <v>0</v>
      </c>
      <c r="G151" s="42" t="n">
        <v>2361</v>
      </c>
      <c r="H151" s="42" t="n">
        <v>9561</v>
      </c>
      <c r="I151" s="42" t="n">
        <v>3997</v>
      </c>
      <c r="J151" s="42" t="n">
        <v>0</v>
      </c>
      <c r="K151" s="42" t="n">
        <v>2332</v>
      </c>
      <c r="L151" s="42" t="n">
        <v>6329</v>
      </c>
      <c r="M151" s="42" t="n">
        <v>3203</v>
      </c>
      <c r="N151" s="42" t="n">
        <v>0</v>
      </c>
      <c r="O151" s="42" t="n">
        <v>29</v>
      </c>
      <c r="P151" s="42" t="n">
        <v>3232</v>
      </c>
      <c r="Q151" s="43" t="n">
        <v>0.661960046020291</v>
      </c>
      <c r="R151" s="43" t="n">
        <v>0.555138888888889</v>
      </c>
      <c r="S151" s="43" t="s">
        <v>45</v>
      </c>
      <c r="T151" s="43" t="n">
        <v>0.987717069038543</v>
      </c>
      <c r="U151" s="44" t="n">
        <v>2461</v>
      </c>
      <c r="V151" s="44" t="n">
        <v>0</v>
      </c>
      <c r="W151" s="44" t="n">
        <v>0</v>
      </c>
      <c r="X151" s="44" t="n">
        <v>2461</v>
      </c>
      <c r="Y151" s="44" t="n">
        <v>990</v>
      </c>
      <c r="Z151" s="44" t="n">
        <v>3451</v>
      </c>
      <c r="AA151" s="44" t="n">
        <v>609</v>
      </c>
      <c r="AB151" s="44" t="n">
        <v>1</v>
      </c>
      <c r="AC151" s="39" t="s">
        <v>318</v>
      </c>
      <c r="AD151" s="3"/>
    </row>
    <row r="152" customFormat="false" ht="12.75" hidden="false" customHeight="false" outlineLevel="0" collapsed="false">
      <c r="A152" s="3"/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1671</v>
      </c>
      <c r="H152" s="42" t="n">
        <v>1671</v>
      </c>
      <c r="I152" s="42" t="n">
        <v>0</v>
      </c>
      <c r="J152" s="42" t="n">
        <v>0</v>
      </c>
      <c r="K152" s="42" t="n">
        <v>1671</v>
      </c>
      <c r="L152" s="42" t="n">
        <v>1671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75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16752</v>
      </c>
      <c r="F153" s="42" t="n">
        <v>0</v>
      </c>
      <c r="G153" s="42" t="n">
        <v>4671</v>
      </c>
      <c r="H153" s="42" t="n">
        <v>21423</v>
      </c>
      <c r="I153" s="42" t="n">
        <v>10018</v>
      </c>
      <c r="J153" s="42" t="n">
        <v>0</v>
      </c>
      <c r="K153" s="42" t="n">
        <v>4265</v>
      </c>
      <c r="L153" s="42" t="n">
        <v>14283</v>
      </c>
      <c r="M153" s="42" t="n">
        <v>6734</v>
      </c>
      <c r="N153" s="42" t="n">
        <v>0</v>
      </c>
      <c r="O153" s="42" t="n">
        <v>406</v>
      </c>
      <c r="P153" s="42" t="n">
        <v>7140</v>
      </c>
      <c r="Q153" s="43" t="n">
        <v>0.666713345469822</v>
      </c>
      <c r="R153" s="43" t="n">
        <v>0.598018147086915</v>
      </c>
      <c r="S153" s="43" t="s">
        <v>45</v>
      </c>
      <c r="T153" s="43" t="n">
        <v>0.913080710768572</v>
      </c>
      <c r="U153" s="44" t="n">
        <v>4136</v>
      </c>
      <c r="V153" s="44" t="n">
        <v>0</v>
      </c>
      <c r="W153" s="44" t="n">
        <v>64</v>
      </c>
      <c r="X153" s="44" t="n">
        <v>4200</v>
      </c>
      <c r="Y153" s="44" t="n">
        <v>1154</v>
      </c>
      <c r="Z153" s="44" t="n">
        <v>5354</v>
      </c>
      <c r="AA153" s="44" t="n">
        <v>1200</v>
      </c>
      <c r="AB153" s="44" t="n">
        <v>70</v>
      </c>
      <c r="AC153" s="39" t="s">
        <v>324</v>
      </c>
      <c r="AD153" s="3"/>
    </row>
    <row r="154" customFormat="false" ht="12.75" hidden="false" customHeight="false" outlineLevel="0" collapsed="false">
      <c r="B154" s="40" t="s">
        <v>351</v>
      </c>
      <c r="C154" s="40" t="s">
        <v>316</v>
      </c>
      <c r="D154" s="41" t="s">
        <v>352</v>
      </c>
      <c r="E154" s="42" t="n">
        <v>0</v>
      </c>
      <c r="F154" s="42" t="n">
        <v>0</v>
      </c>
      <c r="G154" s="42" t="n">
        <v>1065</v>
      </c>
      <c r="H154" s="42" t="n">
        <v>1065</v>
      </c>
      <c r="I154" s="42" t="n">
        <v>0</v>
      </c>
      <c r="J154" s="42" t="n">
        <v>0</v>
      </c>
      <c r="K154" s="42" t="n">
        <v>1063</v>
      </c>
      <c r="L154" s="42" t="n">
        <v>1063</v>
      </c>
      <c r="M154" s="42" t="n">
        <v>0</v>
      </c>
      <c r="N154" s="42" t="n">
        <v>0</v>
      </c>
      <c r="O154" s="42" t="n">
        <v>2</v>
      </c>
      <c r="P154" s="42" t="n">
        <v>2</v>
      </c>
      <c r="Q154" s="43" t="n">
        <v>0.9981220657277</v>
      </c>
      <c r="R154" s="43" t="s">
        <v>45</v>
      </c>
      <c r="S154" s="43" t="s">
        <v>45</v>
      </c>
      <c r="T154" s="43" t="n">
        <v>0.9981220657277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1</v>
      </c>
      <c r="AD154" s="3"/>
    </row>
    <row r="155" customFormat="false" ht="12.75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9713</v>
      </c>
      <c r="F155" s="42" t="n">
        <v>0</v>
      </c>
      <c r="G155" s="42" t="n">
        <v>476</v>
      </c>
      <c r="H155" s="42" t="n">
        <v>10189</v>
      </c>
      <c r="I155" s="42" t="n">
        <v>5868</v>
      </c>
      <c r="J155" s="42" t="n">
        <v>0</v>
      </c>
      <c r="K155" s="42" t="n">
        <v>476</v>
      </c>
      <c r="L155" s="42" t="n">
        <v>6344</v>
      </c>
      <c r="M155" s="42" t="n">
        <v>3845</v>
      </c>
      <c r="N155" s="42" t="n">
        <v>0</v>
      </c>
      <c r="O155" s="42" t="n">
        <v>0</v>
      </c>
      <c r="P155" s="42" t="n">
        <v>3845</v>
      </c>
      <c r="Q155" s="43" t="n">
        <v>0.622632250466189</v>
      </c>
      <c r="R155" s="43" t="n">
        <v>0.60413878307423</v>
      </c>
      <c r="S155" s="43" t="s">
        <v>45</v>
      </c>
      <c r="T155" s="43" t="n">
        <v>1</v>
      </c>
      <c r="U155" s="44" t="n">
        <v>2499</v>
      </c>
      <c r="V155" s="44" t="n">
        <v>0</v>
      </c>
      <c r="W155" s="44" t="n">
        <v>0</v>
      </c>
      <c r="X155" s="44" t="n">
        <v>2499</v>
      </c>
      <c r="Y155" s="44" t="n">
        <v>387</v>
      </c>
      <c r="Z155" s="44" t="n">
        <v>2886</v>
      </c>
      <c r="AA155" s="44" t="n">
        <v>867</v>
      </c>
      <c r="AB155" s="44" t="n">
        <v>1</v>
      </c>
      <c r="AC155" s="39" t="s">
        <v>324</v>
      </c>
      <c r="AD155" s="3"/>
    </row>
    <row r="156" customFormat="false" ht="12.75" hidden="false" customHeight="false" outlineLevel="0" collapsed="false">
      <c r="A156" s="3"/>
      <c r="B156" s="40" t="s">
        <v>355</v>
      </c>
      <c r="C156" s="40" t="s">
        <v>316</v>
      </c>
      <c r="D156" s="41" t="s">
        <v>356</v>
      </c>
      <c r="E156" s="42" t="n">
        <v>0</v>
      </c>
      <c r="F156" s="42" t="n">
        <v>0</v>
      </c>
      <c r="G156" s="42" t="n">
        <v>1390</v>
      </c>
      <c r="H156" s="42" t="n">
        <v>1390</v>
      </c>
      <c r="I156" s="42" t="n">
        <v>0</v>
      </c>
      <c r="J156" s="42" t="n">
        <v>0</v>
      </c>
      <c r="K156" s="42" t="n">
        <v>1379</v>
      </c>
      <c r="L156" s="42" t="n">
        <v>1379</v>
      </c>
      <c r="M156" s="42" t="n">
        <v>0</v>
      </c>
      <c r="N156" s="42" t="n">
        <v>0</v>
      </c>
      <c r="O156" s="42" t="n">
        <v>11</v>
      </c>
      <c r="P156" s="42" t="n">
        <v>11</v>
      </c>
      <c r="Q156" s="43" t="n">
        <v>0.992086330935252</v>
      </c>
      <c r="R156" s="43" t="s">
        <v>45</v>
      </c>
      <c r="S156" s="43" t="s">
        <v>45</v>
      </c>
      <c r="T156" s="43" t="n">
        <v>0.992086330935252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1</v>
      </c>
      <c r="AD156" s="3"/>
    </row>
    <row r="157" customFormat="false" ht="12.75" hidden="false" customHeight="false" outlineLevel="0" collapsed="false">
      <c r="B157" s="40" t="s">
        <v>357</v>
      </c>
      <c r="C157" s="40" t="s">
        <v>316</v>
      </c>
      <c r="D157" s="41" t="s">
        <v>358</v>
      </c>
      <c r="E157" s="42" t="n">
        <v>8199</v>
      </c>
      <c r="F157" s="42" t="n">
        <v>0</v>
      </c>
      <c r="G157" s="42" t="n">
        <v>1982</v>
      </c>
      <c r="H157" s="42" t="n">
        <v>10181</v>
      </c>
      <c r="I157" s="42" t="n">
        <v>5874</v>
      </c>
      <c r="J157" s="42" t="n">
        <v>0</v>
      </c>
      <c r="K157" s="42" t="n">
        <v>1982</v>
      </c>
      <c r="L157" s="42" t="n">
        <v>7856</v>
      </c>
      <c r="M157" s="42" t="n">
        <v>2325</v>
      </c>
      <c r="N157" s="42" t="n">
        <v>0</v>
      </c>
      <c r="O157" s="42" t="n">
        <v>0</v>
      </c>
      <c r="P157" s="42" t="n">
        <v>2325</v>
      </c>
      <c r="Q157" s="43" t="n">
        <v>0.771633434829585</v>
      </c>
      <c r="R157" s="43" t="n">
        <v>0.716428832784486</v>
      </c>
      <c r="S157" s="43" t="s">
        <v>45</v>
      </c>
      <c r="T157" s="43" t="n">
        <v>1</v>
      </c>
      <c r="U157" s="44" t="n">
        <v>2384</v>
      </c>
      <c r="V157" s="44" t="n">
        <v>0</v>
      </c>
      <c r="W157" s="44" t="n">
        <v>0</v>
      </c>
      <c r="X157" s="44" t="n">
        <v>2384</v>
      </c>
      <c r="Y157" s="44" t="n">
        <v>126</v>
      </c>
      <c r="Z157" s="44" t="n">
        <v>2510</v>
      </c>
      <c r="AA157" s="44" t="n">
        <v>715</v>
      </c>
      <c r="AB157" s="44" t="n">
        <v>6</v>
      </c>
      <c r="AC157" s="39" t="s">
        <v>318</v>
      </c>
      <c r="AD157" s="3"/>
    </row>
    <row r="158" customFormat="false" ht="12.75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10994</v>
      </c>
      <c r="F158" s="42" t="n">
        <v>0</v>
      </c>
      <c r="G158" s="42" t="n">
        <v>5877</v>
      </c>
      <c r="H158" s="42" t="n">
        <v>16871</v>
      </c>
      <c r="I158" s="42" t="n">
        <v>5600</v>
      </c>
      <c r="J158" s="42" t="n">
        <v>0</v>
      </c>
      <c r="K158" s="42" t="n">
        <v>5864</v>
      </c>
      <c r="L158" s="42" t="n">
        <v>11464</v>
      </c>
      <c r="M158" s="42" t="n">
        <v>5394</v>
      </c>
      <c r="N158" s="42" t="n">
        <v>0</v>
      </c>
      <c r="O158" s="42" t="n">
        <v>13</v>
      </c>
      <c r="P158" s="42" t="n">
        <v>5407</v>
      </c>
      <c r="Q158" s="43" t="n">
        <v>0.679509216999585</v>
      </c>
      <c r="R158" s="43" t="n">
        <v>0.509368746589049</v>
      </c>
      <c r="S158" s="43" t="s">
        <v>45</v>
      </c>
      <c r="T158" s="43" t="n">
        <v>0.997787987068232</v>
      </c>
      <c r="U158" s="44" t="n">
        <v>4099</v>
      </c>
      <c r="V158" s="44" t="n">
        <v>0</v>
      </c>
      <c r="W158" s="44" t="n">
        <v>0</v>
      </c>
      <c r="X158" s="44" t="n">
        <v>4099</v>
      </c>
      <c r="Y158" s="44" t="n">
        <v>306</v>
      </c>
      <c r="Z158" s="44" t="n">
        <v>4405</v>
      </c>
      <c r="AA158" s="44" t="n">
        <v>547</v>
      </c>
      <c r="AB158" s="44" t="n">
        <v>0</v>
      </c>
      <c r="AC158" s="39" t="s">
        <v>318</v>
      </c>
      <c r="AD158" s="3"/>
    </row>
    <row r="159" customFormat="false" ht="12.75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10434</v>
      </c>
      <c r="F159" s="42" t="n">
        <v>0</v>
      </c>
      <c r="G159" s="42" t="n">
        <v>0</v>
      </c>
      <c r="H159" s="42" t="n">
        <v>10434</v>
      </c>
      <c r="I159" s="42" t="n">
        <v>7064</v>
      </c>
      <c r="J159" s="42" t="n">
        <v>0</v>
      </c>
      <c r="K159" s="42" t="n">
        <v>0</v>
      </c>
      <c r="L159" s="42" t="n">
        <v>7064</v>
      </c>
      <c r="M159" s="42" t="n">
        <v>3370</v>
      </c>
      <c r="N159" s="42" t="n">
        <v>0</v>
      </c>
      <c r="O159" s="42" t="n">
        <v>0</v>
      </c>
      <c r="P159" s="42" t="n">
        <v>3370</v>
      </c>
      <c r="Q159" s="43" t="n">
        <v>0.67701744297489</v>
      </c>
      <c r="R159" s="43" t="n">
        <v>0.67701744297489</v>
      </c>
      <c r="S159" s="43" t="s">
        <v>45</v>
      </c>
      <c r="T159" s="43" t="s">
        <v>45</v>
      </c>
      <c r="U159" s="44" t="n">
        <v>2935</v>
      </c>
      <c r="V159" s="44" t="n">
        <v>0</v>
      </c>
      <c r="W159" s="44" t="n">
        <v>0</v>
      </c>
      <c r="X159" s="44" t="n">
        <v>2935</v>
      </c>
      <c r="Y159" s="44" t="n">
        <v>575</v>
      </c>
      <c r="Z159" s="44" t="n">
        <v>3510</v>
      </c>
      <c r="AA159" s="44" t="n">
        <v>603</v>
      </c>
      <c r="AB159" s="44" t="n">
        <v>0</v>
      </c>
      <c r="AC159" s="39" t="s">
        <v>324</v>
      </c>
      <c r="AD159" s="3"/>
    </row>
    <row r="160" customFormat="false" ht="12.75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8987</v>
      </c>
      <c r="F160" s="42" t="n">
        <v>0</v>
      </c>
      <c r="G160" s="42" t="n">
        <v>2143</v>
      </c>
      <c r="H160" s="42" t="n">
        <v>11130</v>
      </c>
      <c r="I160" s="42" t="n">
        <v>5531</v>
      </c>
      <c r="J160" s="42" t="n">
        <v>0</v>
      </c>
      <c r="K160" s="42" t="n">
        <v>2143</v>
      </c>
      <c r="L160" s="42" t="n">
        <v>7674</v>
      </c>
      <c r="M160" s="42" t="n">
        <v>3456</v>
      </c>
      <c r="N160" s="42" t="n">
        <v>0</v>
      </c>
      <c r="O160" s="42" t="n">
        <v>0</v>
      </c>
      <c r="P160" s="42" t="n">
        <v>3456</v>
      </c>
      <c r="Q160" s="43" t="n">
        <v>0.689487870619946</v>
      </c>
      <c r="R160" s="43" t="n">
        <v>0.615444530989207</v>
      </c>
      <c r="S160" s="43" t="s">
        <v>45</v>
      </c>
      <c r="T160" s="43" t="n">
        <v>1</v>
      </c>
      <c r="U160" s="44" t="n">
        <v>2269</v>
      </c>
      <c r="V160" s="44" t="n">
        <v>0</v>
      </c>
      <c r="W160" s="44" t="n">
        <v>0</v>
      </c>
      <c r="X160" s="44" t="n">
        <v>2269</v>
      </c>
      <c r="Y160" s="44" t="n">
        <v>403</v>
      </c>
      <c r="Z160" s="44" t="n">
        <v>2672</v>
      </c>
      <c r="AA160" s="44" t="n">
        <v>430</v>
      </c>
      <c r="AB160" s="44" t="n">
        <v>0</v>
      </c>
      <c r="AC160" s="39" t="s">
        <v>324</v>
      </c>
      <c r="AD160" s="3"/>
    </row>
    <row r="161" customFormat="false" ht="12.75" hidden="false" customHeight="false" outlineLevel="0" collapsed="false">
      <c r="B161" s="40" t="s">
        <v>365</v>
      </c>
      <c r="C161" s="40" t="s">
        <v>316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529</v>
      </c>
      <c r="Z161" s="44" t="n">
        <v>529</v>
      </c>
      <c r="AA161" s="44" t="n">
        <v>0</v>
      </c>
      <c r="AB161" s="44" t="n">
        <v>0</v>
      </c>
      <c r="AC161" s="39" t="s">
        <v>324</v>
      </c>
      <c r="AD161" s="3"/>
    </row>
    <row r="162" customFormat="false" ht="12.75" hidden="false" customHeight="false" outlineLevel="0" collapsed="false"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169</v>
      </c>
      <c r="Z162" s="44" t="n">
        <v>169</v>
      </c>
      <c r="AA162" s="44" t="n">
        <v>0</v>
      </c>
      <c r="AB162" s="44" t="n">
        <v>0</v>
      </c>
      <c r="AC162" s="39" t="s">
        <v>318</v>
      </c>
      <c r="AD162" s="3"/>
    </row>
    <row r="163" customFormat="false" ht="12.75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9285</v>
      </c>
      <c r="F163" s="42" t="n">
        <v>0</v>
      </c>
      <c r="G163" s="42" t="n">
        <v>3092</v>
      </c>
      <c r="H163" s="42" t="n">
        <v>12377</v>
      </c>
      <c r="I163" s="42" t="n">
        <v>7093</v>
      </c>
      <c r="J163" s="42" t="n">
        <v>0</v>
      </c>
      <c r="K163" s="42" t="n">
        <v>3026</v>
      </c>
      <c r="L163" s="42" t="n">
        <v>10119</v>
      </c>
      <c r="M163" s="42" t="n">
        <v>2192</v>
      </c>
      <c r="N163" s="42" t="n">
        <v>0</v>
      </c>
      <c r="O163" s="42" t="n">
        <v>66</v>
      </c>
      <c r="P163" s="42" t="n">
        <v>2258</v>
      </c>
      <c r="Q163" s="43" t="n">
        <v>0.817564838005979</v>
      </c>
      <c r="R163" s="43" t="n">
        <v>0.763920301561659</v>
      </c>
      <c r="S163" s="43" t="s">
        <v>45</v>
      </c>
      <c r="T163" s="43" t="n">
        <v>0.978654592496766</v>
      </c>
      <c r="U163" s="44" t="n">
        <v>2411</v>
      </c>
      <c r="V163" s="44" t="n">
        <v>0</v>
      </c>
      <c r="W163" s="44" t="n">
        <v>27</v>
      </c>
      <c r="X163" s="44" t="n">
        <v>2438</v>
      </c>
      <c r="Y163" s="44" t="n">
        <v>937</v>
      </c>
      <c r="Z163" s="44" t="n">
        <v>3375</v>
      </c>
      <c r="AA163" s="44" t="n">
        <v>457</v>
      </c>
      <c r="AB163" s="44" t="n">
        <v>33</v>
      </c>
      <c r="AC163" s="39" t="s">
        <v>321</v>
      </c>
      <c r="AD163" s="3"/>
    </row>
    <row r="164" customFormat="false" ht="12.75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8287</v>
      </c>
      <c r="F164" s="42" t="n">
        <v>0</v>
      </c>
      <c r="G164" s="42" t="n">
        <v>2603</v>
      </c>
      <c r="H164" s="42" t="n">
        <v>10890</v>
      </c>
      <c r="I164" s="42" t="n">
        <v>5345</v>
      </c>
      <c r="J164" s="42" t="n">
        <v>0</v>
      </c>
      <c r="K164" s="42" t="n">
        <v>2565</v>
      </c>
      <c r="L164" s="42" t="n">
        <v>7910</v>
      </c>
      <c r="M164" s="42" t="n">
        <v>2942</v>
      </c>
      <c r="N164" s="42" t="n">
        <v>0</v>
      </c>
      <c r="O164" s="42" t="n">
        <v>38</v>
      </c>
      <c r="P164" s="42" t="n">
        <v>2980</v>
      </c>
      <c r="Q164" s="43" t="n">
        <v>0.726354453627181</v>
      </c>
      <c r="R164" s="43" t="n">
        <v>0.644986122843007</v>
      </c>
      <c r="S164" s="43" t="s">
        <v>45</v>
      </c>
      <c r="T164" s="43" t="n">
        <v>0.985401459854015</v>
      </c>
      <c r="U164" s="44" t="n">
        <v>2106</v>
      </c>
      <c r="V164" s="44" t="n">
        <v>0</v>
      </c>
      <c r="W164" s="44" t="n">
        <v>0</v>
      </c>
      <c r="X164" s="44" t="n">
        <v>2106</v>
      </c>
      <c r="Y164" s="44" t="n">
        <v>225</v>
      </c>
      <c r="Z164" s="44" t="n">
        <v>2331</v>
      </c>
      <c r="AA164" s="44" t="n">
        <v>1305</v>
      </c>
      <c r="AB164" s="44" t="n">
        <v>0</v>
      </c>
      <c r="AC164" s="39" t="s">
        <v>318</v>
      </c>
      <c r="AD164" s="3"/>
    </row>
    <row r="165" customFormat="false" ht="12.75" hidden="false" customHeight="false" outlineLevel="0" collapsed="false">
      <c r="B165" s="40" t="s">
        <v>373</v>
      </c>
      <c r="C165" s="40" t="s">
        <v>316</v>
      </c>
      <c r="D165" s="41" t="s">
        <v>374</v>
      </c>
      <c r="E165" s="42" t="n">
        <v>0</v>
      </c>
      <c r="F165" s="42" t="n">
        <v>0</v>
      </c>
      <c r="G165" s="42" t="n">
        <v>3299</v>
      </c>
      <c r="H165" s="42" t="n">
        <v>3299</v>
      </c>
      <c r="I165" s="42" t="n">
        <v>0</v>
      </c>
      <c r="J165" s="42" t="n">
        <v>0</v>
      </c>
      <c r="K165" s="42" t="n">
        <v>3290</v>
      </c>
      <c r="L165" s="42" t="n">
        <v>3290</v>
      </c>
      <c r="M165" s="42" t="n">
        <v>0</v>
      </c>
      <c r="N165" s="42" t="n">
        <v>0</v>
      </c>
      <c r="O165" s="42" t="n">
        <v>9</v>
      </c>
      <c r="P165" s="42" t="n">
        <v>9</v>
      </c>
      <c r="Q165" s="43" t="n">
        <v>0.997271900575932</v>
      </c>
      <c r="R165" s="43" t="s">
        <v>45</v>
      </c>
      <c r="S165" s="43" t="s">
        <v>45</v>
      </c>
      <c r="T165" s="43" t="n">
        <v>0.997271900575932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8</v>
      </c>
      <c r="AD165" s="3"/>
    </row>
    <row r="166" customFormat="false" ht="12.75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8824</v>
      </c>
      <c r="F166" s="42" t="n">
        <v>0</v>
      </c>
      <c r="G166" s="42" t="n">
        <v>2724</v>
      </c>
      <c r="H166" s="42" t="n">
        <v>11548</v>
      </c>
      <c r="I166" s="42" t="n">
        <v>5164</v>
      </c>
      <c r="J166" s="42" t="n">
        <v>0</v>
      </c>
      <c r="K166" s="42" t="n">
        <v>2670</v>
      </c>
      <c r="L166" s="42" t="n">
        <v>7834</v>
      </c>
      <c r="M166" s="42" t="n">
        <v>3660</v>
      </c>
      <c r="N166" s="42" t="n">
        <v>0</v>
      </c>
      <c r="O166" s="42" t="n">
        <v>54</v>
      </c>
      <c r="P166" s="42" t="n">
        <v>3714</v>
      </c>
      <c r="Q166" s="43" t="n">
        <v>0.678385867682716</v>
      </c>
      <c r="R166" s="43" t="n">
        <v>0.585222121486854</v>
      </c>
      <c r="S166" s="43" t="s">
        <v>45</v>
      </c>
      <c r="T166" s="43" t="n">
        <v>0.980176211453745</v>
      </c>
      <c r="U166" s="44" t="n">
        <v>2451</v>
      </c>
      <c r="V166" s="44" t="n">
        <v>0</v>
      </c>
      <c r="W166" s="44" t="n">
        <v>0</v>
      </c>
      <c r="X166" s="44" t="n">
        <v>2451</v>
      </c>
      <c r="Y166" s="44" t="n">
        <v>1554</v>
      </c>
      <c r="Z166" s="44" t="n">
        <v>4005</v>
      </c>
      <c r="AA166" s="44" t="n">
        <v>475</v>
      </c>
      <c r="AB166" s="44" t="n">
        <v>1</v>
      </c>
      <c r="AC166" s="39" t="s">
        <v>318</v>
      </c>
      <c r="AD166" s="3"/>
    </row>
    <row r="167" customFormat="false" ht="12.75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9309</v>
      </c>
      <c r="F167" s="42" t="n">
        <v>0</v>
      </c>
      <c r="G167" s="42" t="n">
        <v>4902</v>
      </c>
      <c r="H167" s="42" t="n">
        <v>14211</v>
      </c>
      <c r="I167" s="42" t="n">
        <v>6558</v>
      </c>
      <c r="J167" s="42" t="n">
        <v>0</v>
      </c>
      <c r="K167" s="42" t="n">
        <v>4896</v>
      </c>
      <c r="L167" s="42" t="n">
        <v>11454</v>
      </c>
      <c r="M167" s="42" t="n">
        <v>2751</v>
      </c>
      <c r="N167" s="42" t="n">
        <v>0</v>
      </c>
      <c r="O167" s="42" t="n">
        <v>6</v>
      </c>
      <c r="P167" s="42" t="n">
        <v>2757</v>
      </c>
      <c r="Q167" s="43" t="n">
        <v>0.805995355710365</v>
      </c>
      <c r="R167" s="43" t="n">
        <v>0.704479535932968</v>
      </c>
      <c r="S167" s="43" t="s">
        <v>45</v>
      </c>
      <c r="T167" s="43" t="n">
        <v>0.998776009791922</v>
      </c>
      <c r="U167" s="44" t="n">
        <v>2838</v>
      </c>
      <c r="V167" s="44" t="n">
        <v>0</v>
      </c>
      <c r="W167" s="44" t="n">
        <v>0</v>
      </c>
      <c r="X167" s="44" t="n">
        <v>2838</v>
      </c>
      <c r="Y167" s="44" t="n">
        <v>317</v>
      </c>
      <c r="Z167" s="44" t="n">
        <v>3155</v>
      </c>
      <c r="AA167" s="44" t="n">
        <v>579</v>
      </c>
      <c r="AB167" s="44" t="n">
        <v>28</v>
      </c>
      <c r="AC167" s="39" t="s">
        <v>324</v>
      </c>
      <c r="AD167" s="3"/>
    </row>
    <row r="168" customFormat="false" ht="12.75" hidden="false" customHeight="false" outlineLevel="0" collapsed="false">
      <c r="B168" s="40" t="s">
        <v>379</v>
      </c>
      <c r="C168" s="40" t="s">
        <v>380</v>
      </c>
      <c r="D168" s="41" t="s">
        <v>381</v>
      </c>
      <c r="E168" s="42" t="n">
        <v>10463</v>
      </c>
      <c r="F168" s="42" t="n">
        <v>0</v>
      </c>
      <c r="G168" s="42" t="n">
        <v>772</v>
      </c>
      <c r="H168" s="42" t="n">
        <v>11235</v>
      </c>
      <c r="I168" s="42" t="n">
        <v>7588</v>
      </c>
      <c r="J168" s="42" t="n">
        <v>0</v>
      </c>
      <c r="K168" s="42" t="n">
        <v>751</v>
      </c>
      <c r="L168" s="42" t="n">
        <v>8339</v>
      </c>
      <c r="M168" s="42" t="n">
        <v>2875</v>
      </c>
      <c r="N168" s="42" t="n">
        <v>0</v>
      </c>
      <c r="O168" s="42" t="n">
        <v>21</v>
      </c>
      <c r="P168" s="42" t="n">
        <v>2896</v>
      </c>
      <c r="Q168" s="43" t="n">
        <v>0.742234089897641</v>
      </c>
      <c r="R168" s="43" t="n">
        <v>0.725222211602791</v>
      </c>
      <c r="S168" s="43" t="s">
        <v>45</v>
      </c>
      <c r="T168" s="43" t="n">
        <v>0.97279792746114</v>
      </c>
      <c r="U168" s="44" t="n">
        <v>2198</v>
      </c>
      <c r="V168" s="44" t="n">
        <v>0</v>
      </c>
      <c r="W168" s="44" t="n">
        <v>0</v>
      </c>
      <c r="X168" s="44" t="n">
        <v>2198</v>
      </c>
      <c r="Y168" s="44" t="n">
        <v>313</v>
      </c>
      <c r="Z168" s="44" t="n">
        <v>2511</v>
      </c>
      <c r="AA168" s="44" t="n">
        <v>307</v>
      </c>
      <c r="AB168" s="44" t="n">
        <v>6</v>
      </c>
      <c r="AC168" s="39" t="s">
        <v>382</v>
      </c>
      <c r="AD168" s="3"/>
    </row>
    <row r="169" customFormat="false" ht="12.75" hidden="false" customHeight="false" outlineLevel="0" collapsed="false">
      <c r="A169" s="3"/>
      <c r="B169" s="40" t="s">
        <v>383</v>
      </c>
      <c r="C169" s="40" t="s">
        <v>380</v>
      </c>
      <c r="D169" s="41" t="s">
        <v>384</v>
      </c>
      <c r="E169" s="42" t="n">
        <v>0</v>
      </c>
      <c r="F169" s="42" t="n">
        <v>0</v>
      </c>
      <c r="G169" s="42" t="n">
        <v>3237</v>
      </c>
      <c r="H169" s="42" t="n">
        <v>3237</v>
      </c>
      <c r="I169" s="42" t="n">
        <v>0</v>
      </c>
      <c r="J169" s="42" t="n">
        <v>0</v>
      </c>
      <c r="K169" s="42" t="n">
        <v>3202</v>
      </c>
      <c r="L169" s="42" t="n">
        <v>3202</v>
      </c>
      <c r="M169" s="42" t="n">
        <v>0</v>
      </c>
      <c r="N169" s="42" t="n">
        <v>0</v>
      </c>
      <c r="O169" s="42" t="n">
        <v>35</v>
      </c>
      <c r="P169" s="42" t="n">
        <v>35</v>
      </c>
      <c r="Q169" s="43" t="n">
        <v>0.989187519308001</v>
      </c>
      <c r="R169" s="43" t="s">
        <v>45</v>
      </c>
      <c r="S169" s="43" t="s">
        <v>45</v>
      </c>
      <c r="T169" s="43" t="n">
        <v>0.98918751930800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2</v>
      </c>
      <c r="AD169" s="3"/>
    </row>
    <row r="170" customFormat="false" ht="12.75" hidden="false" customHeight="false" outlineLevel="0" collapsed="false">
      <c r="A170" s="3"/>
      <c r="B170" s="40" t="s">
        <v>385</v>
      </c>
      <c r="C170" s="40" t="s">
        <v>380</v>
      </c>
      <c r="D170" s="41" t="s">
        <v>386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5</v>
      </c>
      <c r="R170" s="43" t="s">
        <v>45</v>
      </c>
      <c r="S170" s="43" t="s">
        <v>45</v>
      </c>
      <c r="T170" s="43" t="s">
        <v>4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7</v>
      </c>
      <c r="AD170" s="3"/>
    </row>
    <row r="171" customFormat="false" ht="12.75" hidden="false" customHeight="false" outlineLevel="0" collapsed="false">
      <c r="B171" s="40" t="s">
        <v>388</v>
      </c>
      <c r="C171" s="40" t="s">
        <v>380</v>
      </c>
      <c r="D171" s="41" t="s">
        <v>389</v>
      </c>
      <c r="E171" s="42" t="n">
        <v>0</v>
      </c>
      <c r="F171" s="42" t="n">
        <v>0</v>
      </c>
      <c r="G171" s="42" t="n">
        <v>1672</v>
      </c>
      <c r="H171" s="42" t="n">
        <v>1672</v>
      </c>
      <c r="I171" s="42" t="n">
        <v>0</v>
      </c>
      <c r="J171" s="42" t="n">
        <v>0</v>
      </c>
      <c r="K171" s="42" t="n">
        <v>1653</v>
      </c>
      <c r="L171" s="42" t="n">
        <v>1653</v>
      </c>
      <c r="M171" s="42" t="n">
        <v>0</v>
      </c>
      <c r="N171" s="42" t="n">
        <v>0</v>
      </c>
      <c r="O171" s="42" t="n">
        <v>19</v>
      </c>
      <c r="P171" s="42" t="n">
        <v>19</v>
      </c>
      <c r="Q171" s="43" t="n">
        <v>0.988636363636364</v>
      </c>
      <c r="R171" s="43" t="s">
        <v>45</v>
      </c>
      <c r="S171" s="43" t="s">
        <v>45</v>
      </c>
      <c r="T171" s="43" t="n">
        <v>0.988636363636364</v>
      </c>
      <c r="U171" s="44" t="n">
        <v>0</v>
      </c>
      <c r="V171" s="44" t="n">
        <v>0</v>
      </c>
      <c r="W171" s="44" t="n">
        <v>46</v>
      </c>
      <c r="X171" s="44" t="n">
        <v>46</v>
      </c>
      <c r="Y171" s="44" t="n">
        <v>0</v>
      </c>
      <c r="Z171" s="44" t="n">
        <v>46</v>
      </c>
      <c r="AA171" s="44" t="n">
        <v>0</v>
      </c>
      <c r="AB171" s="44" t="n">
        <v>0</v>
      </c>
      <c r="AC171" s="39" t="s">
        <v>387</v>
      </c>
      <c r="AD171" s="3"/>
    </row>
    <row r="172" customFormat="false" ht="12.75" hidden="false" customHeight="false" outlineLevel="0" collapsed="false">
      <c r="A172" s="3"/>
      <c r="B172" s="40" t="s">
        <v>390</v>
      </c>
      <c r="C172" s="40" t="s">
        <v>380</v>
      </c>
      <c r="D172" s="41" t="s">
        <v>391</v>
      </c>
      <c r="E172" s="42" t="n">
        <v>0</v>
      </c>
      <c r="F172" s="42" t="n">
        <v>0</v>
      </c>
      <c r="G172" s="42" t="n">
        <v>1270</v>
      </c>
      <c r="H172" s="42" t="n">
        <v>1270</v>
      </c>
      <c r="I172" s="42" t="n">
        <v>0</v>
      </c>
      <c r="J172" s="42" t="n">
        <v>0</v>
      </c>
      <c r="K172" s="42" t="n">
        <v>1270</v>
      </c>
      <c r="L172" s="42" t="n">
        <v>1270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2</v>
      </c>
      <c r="AD172" s="3"/>
    </row>
    <row r="173" customFormat="false" ht="12.75" hidden="false" customHeight="false" outlineLevel="0" collapsed="false">
      <c r="A173" s="3"/>
      <c r="B173" s="40" t="s">
        <v>393</v>
      </c>
      <c r="C173" s="40" t="s">
        <v>380</v>
      </c>
      <c r="D173" s="41" t="s">
        <v>394</v>
      </c>
      <c r="E173" s="42" t="n">
        <v>0</v>
      </c>
      <c r="F173" s="42" t="n">
        <v>0</v>
      </c>
      <c r="G173" s="42" t="n">
        <v>1196</v>
      </c>
      <c r="H173" s="42" t="n">
        <v>1196</v>
      </c>
      <c r="I173" s="42" t="n">
        <v>0</v>
      </c>
      <c r="J173" s="42" t="n">
        <v>0</v>
      </c>
      <c r="K173" s="42" t="n">
        <v>1196</v>
      </c>
      <c r="L173" s="42" t="n">
        <v>1196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5</v>
      </c>
      <c r="AD173" s="3"/>
    </row>
    <row r="174" customFormat="false" ht="12.75" hidden="false" customHeight="false" outlineLevel="0" collapsed="false">
      <c r="B174" s="40" t="s">
        <v>396</v>
      </c>
      <c r="C174" s="40" t="s">
        <v>380</v>
      </c>
      <c r="D174" s="41" t="s">
        <v>397</v>
      </c>
      <c r="E174" s="42" t="n">
        <v>8566</v>
      </c>
      <c r="F174" s="42" t="n">
        <v>1153</v>
      </c>
      <c r="G174" s="42" t="n">
        <v>2900</v>
      </c>
      <c r="H174" s="42" t="n">
        <v>12619</v>
      </c>
      <c r="I174" s="42" t="n">
        <v>5455</v>
      </c>
      <c r="J174" s="42" t="n">
        <v>1153</v>
      </c>
      <c r="K174" s="42" t="n">
        <v>2877</v>
      </c>
      <c r="L174" s="42" t="n">
        <v>9485</v>
      </c>
      <c r="M174" s="42" t="n">
        <v>3111</v>
      </c>
      <c r="N174" s="42" t="n">
        <v>0</v>
      </c>
      <c r="O174" s="42" t="n">
        <v>23</v>
      </c>
      <c r="P174" s="42" t="n">
        <v>3134</v>
      </c>
      <c r="Q174" s="43" t="n">
        <v>0.75164434582772</v>
      </c>
      <c r="R174" s="43" t="n">
        <v>0.636819985991128</v>
      </c>
      <c r="S174" s="43" t="n">
        <v>1</v>
      </c>
      <c r="T174" s="43" t="n">
        <v>0.992068965517241</v>
      </c>
      <c r="U174" s="44" t="n">
        <v>3803</v>
      </c>
      <c r="V174" s="44" t="n">
        <v>851</v>
      </c>
      <c r="W174" s="44" t="n">
        <v>0</v>
      </c>
      <c r="X174" s="44" t="n">
        <v>4654</v>
      </c>
      <c r="Y174" s="44" t="n">
        <v>728</v>
      </c>
      <c r="Z174" s="44" t="n">
        <v>5382</v>
      </c>
      <c r="AA174" s="44" t="n">
        <v>463</v>
      </c>
      <c r="AB174" s="44" t="n">
        <v>0</v>
      </c>
      <c r="AC174" s="39" t="s">
        <v>387</v>
      </c>
      <c r="AD174" s="3"/>
    </row>
    <row r="175" customFormat="false" ht="12.75" hidden="false" customHeight="false" outlineLevel="0" collapsed="false">
      <c r="B175" s="40" t="s">
        <v>398</v>
      </c>
      <c r="C175" s="40" t="s">
        <v>380</v>
      </c>
      <c r="D175" s="41" t="s">
        <v>399</v>
      </c>
      <c r="E175" s="42" t="n">
        <v>11227</v>
      </c>
      <c r="F175" s="42" t="n">
        <v>0</v>
      </c>
      <c r="G175" s="42" t="n">
        <v>1993</v>
      </c>
      <c r="H175" s="42" t="n">
        <v>13220</v>
      </c>
      <c r="I175" s="42" t="n">
        <v>9526</v>
      </c>
      <c r="J175" s="42" t="n">
        <v>0</v>
      </c>
      <c r="K175" s="42" t="n">
        <v>1989</v>
      </c>
      <c r="L175" s="42" t="n">
        <v>11515</v>
      </c>
      <c r="M175" s="42" t="n">
        <v>1701</v>
      </c>
      <c r="N175" s="42" t="n">
        <v>0</v>
      </c>
      <c r="O175" s="42" t="n">
        <v>4</v>
      </c>
      <c r="P175" s="42" t="n">
        <v>1705</v>
      </c>
      <c r="Q175" s="43" t="n">
        <v>0.871028744326778</v>
      </c>
      <c r="R175" s="43" t="n">
        <v>0.848490246726641</v>
      </c>
      <c r="S175" s="43" t="s">
        <v>45</v>
      </c>
      <c r="T175" s="43" t="n">
        <v>0.997992975413949</v>
      </c>
      <c r="U175" s="44" t="n">
        <v>2953</v>
      </c>
      <c r="V175" s="44" t="n">
        <v>0</v>
      </c>
      <c r="W175" s="44" t="n">
        <v>0</v>
      </c>
      <c r="X175" s="44" t="n">
        <v>2953</v>
      </c>
      <c r="Y175" s="44" t="n">
        <v>366</v>
      </c>
      <c r="Z175" s="44" t="n">
        <v>3319</v>
      </c>
      <c r="AA175" s="44" t="n">
        <v>167</v>
      </c>
      <c r="AB175" s="44" t="n">
        <v>0</v>
      </c>
      <c r="AC175" s="39" t="s">
        <v>400</v>
      </c>
      <c r="AD175" s="3"/>
    </row>
    <row r="176" customFormat="false" ht="12.75" hidden="false" customHeight="false" outlineLevel="0" collapsed="false">
      <c r="A176" s="3"/>
      <c r="B176" s="40" t="s">
        <v>401</v>
      </c>
      <c r="C176" s="40" t="s">
        <v>380</v>
      </c>
      <c r="D176" s="41" t="s">
        <v>402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2</v>
      </c>
      <c r="AD176" s="3"/>
    </row>
    <row r="177" customFormat="false" ht="12.75" hidden="false" customHeight="false" outlineLevel="0" collapsed="false">
      <c r="B177" s="40" t="s">
        <v>403</v>
      </c>
      <c r="C177" s="40" t="s">
        <v>380</v>
      </c>
      <c r="D177" s="41" t="s">
        <v>404</v>
      </c>
      <c r="E177" s="42" t="n">
        <v>18575</v>
      </c>
      <c r="F177" s="42" t="n">
        <v>0</v>
      </c>
      <c r="G177" s="42" t="n">
        <v>4367</v>
      </c>
      <c r="H177" s="42" t="n">
        <v>22942</v>
      </c>
      <c r="I177" s="42" t="n">
        <v>12587</v>
      </c>
      <c r="J177" s="42" t="n">
        <v>0</v>
      </c>
      <c r="K177" s="42" t="n">
        <v>4355</v>
      </c>
      <c r="L177" s="42" t="n">
        <v>16942</v>
      </c>
      <c r="M177" s="42" t="n">
        <v>5988</v>
      </c>
      <c r="N177" s="42" t="n">
        <v>0</v>
      </c>
      <c r="O177" s="42" t="n">
        <v>12</v>
      </c>
      <c r="P177" s="42" t="n">
        <v>6000</v>
      </c>
      <c r="Q177" s="43" t="n">
        <v>0.738470926684683</v>
      </c>
      <c r="R177" s="43" t="n">
        <v>0.677631224764468</v>
      </c>
      <c r="S177" s="43" t="s">
        <v>45</v>
      </c>
      <c r="T177" s="43" t="n">
        <v>0.997252118158919</v>
      </c>
      <c r="U177" s="44" t="n">
        <v>5210</v>
      </c>
      <c r="V177" s="44" t="n">
        <v>0</v>
      </c>
      <c r="W177" s="44" t="n">
        <v>493</v>
      </c>
      <c r="X177" s="44" t="n">
        <v>5703</v>
      </c>
      <c r="Y177" s="44" t="n">
        <v>1362</v>
      </c>
      <c r="Z177" s="44" t="n">
        <v>7065</v>
      </c>
      <c r="AA177" s="44" t="n">
        <v>1460</v>
      </c>
      <c r="AB177" s="44" t="n">
        <v>4</v>
      </c>
      <c r="AC177" s="39" t="s">
        <v>400</v>
      </c>
      <c r="AD177" s="3"/>
    </row>
    <row r="178" customFormat="false" ht="12.75" hidden="false" customHeight="false" outlineLevel="0" collapsed="false">
      <c r="B178" s="40" t="s">
        <v>405</v>
      </c>
      <c r="C178" s="40" t="s">
        <v>380</v>
      </c>
      <c r="D178" s="41" t="s">
        <v>406</v>
      </c>
      <c r="E178" s="42" t="n">
        <v>10524</v>
      </c>
      <c r="F178" s="42" t="n">
        <v>0</v>
      </c>
      <c r="G178" s="42" t="n">
        <v>2997</v>
      </c>
      <c r="H178" s="42" t="n">
        <v>13521</v>
      </c>
      <c r="I178" s="42" t="n">
        <v>8361</v>
      </c>
      <c r="J178" s="42" t="n">
        <v>0</v>
      </c>
      <c r="K178" s="42" t="n">
        <v>2997</v>
      </c>
      <c r="L178" s="42" t="n">
        <v>11358</v>
      </c>
      <c r="M178" s="42" t="n">
        <v>2163</v>
      </c>
      <c r="N178" s="42" t="n">
        <v>0</v>
      </c>
      <c r="O178" s="42" t="n">
        <v>0</v>
      </c>
      <c r="P178" s="42" t="n">
        <v>2163</v>
      </c>
      <c r="Q178" s="43" t="n">
        <v>0.840026625249612</v>
      </c>
      <c r="R178" s="43" t="n">
        <v>0.794469783352338</v>
      </c>
      <c r="S178" s="43" t="s">
        <v>45</v>
      </c>
      <c r="T178" s="43" t="n">
        <v>1</v>
      </c>
      <c r="U178" s="44" t="n">
        <v>3770</v>
      </c>
      <c r="V178" s="44" t="n">
        <v>0</v>
      </c>
      <c r="W178" s="44" t="n">
        <v>0</v>
      </c>
      <c r="X178" s="44" t="n">
        <v>3770</v>
      </c>
      <c r="Y178" s="44" t="n">
        <v>573</v>
      </c>
      <c r="Z178" s="44" t="n">
        <v>4343</v>
      </c>
      <c r="AA178" s="44" t="n">
        <v>189</v>
      </c>
      <c r="AB178" s="44" t="n">
        <v>0</v>
      </c>
      <c r="AC178" s="39" t="s">
        <v>395</v>
      </c>
      <c r="AD178" s="3"/>
    </row>
    <row r="179" customFormat="false" ht="12.75" hidden="false" customHeight="false" outlineLevel="0" collapsed="false">
      <c r="B179" s="40" t="s">
        <v>407</v>
      </c>
      <c r="C179" s="40" t="s">
        <v>380</v>
      </c>
      <c r="D179" s="41" t="s">
        <v>408</v>
      </c>
      <c r="E179" s="42" t="n">
        <v>0</v>
      </c>
      <c r="F179" s="42" t="n">
        <v>0</v>
      </c>
      <c r="G179" s="42" t="n">
        <v>409</v>
      </c>
      <c r="H179" s="42" t="n">
        <v>409</v>
      </c>
      <c r="I179" s="42" t="n">
        <v>0</v>
      </c>
      <c r="J179" s="42" t="n">
        <v>0</v>
      </c>
      <c r="K179" s="42" t="n">
        <v>409</v>
      </c>
      <c r="L179" s="42" t="n">
        <v>409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5</v>
      </c>
      <c r="AD179" s="3"/>
    </row>
    <row r="180" customFormat="false" ht="12.75" hidden="false" customHeight="false" outlineLevel="0" collapsed="false">
      <c r="A180" s="3"/>
      <c r="B180" s="40" t="s">
        <v>409</v>
      </c>
      <c r="C180" s="40" t="s">
        <v>380</v>
      </c>
      <c r="D180" s="41" t="s">
        <v>410</v>
      </c>
      <c r="E180" s="42" t="n">
        <v>0</v>
      </c>
      <c r="F180" s="42" t="n">
        <v>0</v>
      </c>
      <c r="G180" s="42" t="n">
        <v>1479</v>
      </c>
      <c r="H180" s="42" t="n">
        <v>1479</v>
      </c>
      <c r="I180" s="42" t="n">
        <v>0</v>
      </c>
      <c r="J180" s="42" t="n">
        <v>0</v>
      </c>
      <c r="K180" s="42" t="n">
        <v>1479</v>
      </c>
      <c r="L180" s="42" t="n">
        <v>147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5</v>
      </c>
      <c r="AD180" s="3"/>
    </row>
    <row r="181" customFormat="false" ht="12.75" hidden="false" customHeight="false" outlineLevel="0" collapsed="false">
      <c r="B181" s="40" t="s">
        <v>411</v>
      </c>
      <c r="C181" s="40" t="s">
        <v>380</v>
      </c>
      <c r="D181" s="41" t="s">
        <v>412</v>
      </c>
      <c r="E181" s="42" t="n">
        <v>23184</v>
      </c>
      <c r="F181" s="42" t="n">
        <v>0</v>
      </c>
      <c r="G181" s="42" t="n">
        <v>0</v>
      </c>
      <c r="H181" s="42" t="n">
        <v>23184</v>
      </c>
      <c r="I181" s="42" t="s">
        <v>45</v>
      </c>
      <c r="J181" s="42" t="s">
        <v>45</v>
      </c>
      <c r="K181" s="42" t="s">
        <v>45</v>
      </c>
      <c r="L181" s="42" t="s">
        <v>45</v>
      </c>
      <c r="M181" s="42" t="s">
        <v>45</v>
      </c>
      <c r="N181" s="42" t="s">
        <v>45</v>
      </c>
      <c r="O181" s="42" t="s">
        <v>45</v>
      </c>
      <c r="P181" s="42" t="s">
        <v>45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5349</v>
      </c>
      <c r="V181" s="44" t="n">
        <v>0</v>
      </c>
      <c r="W181" s="44" t="n">
        <v>0</v>
      </c>
      <c r="X181" s="44" t="n">
        <v>5349</v>
      </c>
      <c r="Y181" s="44" t="n">
        <v>1056</v>
      </c>
      <c r="Z181" s="44" t="n">
        <v>6405</v>
      </c>
      <c r="AA181" s="44" t="n">
        <v>265</v>
      </c>
      <c r="AB181" s="44" t="n">
        <v>0</v>
      </c>
      <c r="AC181" s="39" t="s">
        <v>392</v>
      </c>
      <c r="AD181" s="3"/>
    </row>
    <row r="182" customFormat="false" ht="12.75" hidden="false" customHeight="false" outlineLevel="0" collapsed="false">
      <c r="B182" s="40" t="s">
        <v>413</v>
      </c>
      <c r="C182" s="40" t="s">
        <v>380</v>
      </c>
      <c r="D182" s="41" t="s">
        <v>414</v>
      </c>
      <c r="E182" s="42" t="n">
        <v>11647</v>
      </c>
      <c r="F182" s="42" t="n">
        <v>0</v>
      </c>
      <c r="G182" s="42" t="n">
        <v>373</v>
      </c>
      <c r="H182" s="42" t="n">
        <v>12020</v>
      </c>
      <c r="I182" s="42" t="n">
        <v>8999</v>
      </c>
      <c r="J182" s="42" t="n">
        <v>0</v>
      </c>
      <c r="K182" s="42" t="n">
        <v>373</v>
      </c>
      <c r="L182" s="42" t="n">
        <v>9372</v>
      </c>
      <c r="M182" s="42" t="n">
        <v>2648</v>
      </c>
      <c r="N182" s="42" t="n">
        <v>0</v>
      </c>
      <c r="O182" s="42" t="n">
        <v>0</v>
      </c>
      <c r="P182" s="42" t="n">
        <v>2648</v>
      </c>
      <c r="Q182" s="43" t="n">
        <v>0.779700499168053</v>
      </c>
      <c r="R182" s="43" t="n">
        <v>0.772645316390487</v>
      </c>
      <c r="S182" s="43" t="s">
        <v>45</v>
      </c>
      <c r="T182" s="43" t="n">
        <v>1</v>
      </c>
      <c r="U182" s="44" t="n">
        <v>3830</v>
      </c>
      <c r="V182" s="44" t="n">
        <v>0</v>
      </c>
      <c r="W182" s="44" t="n">
        <v>0</v>
      </c>
      <c r="X182" s="44" t="n">
        <v>3830</v>
      </c>
      <c r="Y182" s="44" t="n">
        <v>1119</v>
      </c>
      <c r="Z182" s="44" t="n">
        <v>4949</v>
      </c>
      <c r="AA182" s="44" t="n">
        <v>304</v>
      </c>
      <c r="AB182" s="44" t="n">
        <v>0</v>
      </c>
      <c r="AC182" s="39" t="s">
        <v>415</v>
      </c>
      <c r="AD182" s="3"/>
    </row>
    <row r="183" customFormat="false" ht="12.75" hidden="false" customHeight="false" outlineLevel="0" collapsed="false">
      <c r="B183" s="40" t="s">
        <v>416</v>
      </c>
      <c r="C183" s="40" t="s">
        <v>380</v>
      </c>
      <c r="D183" s="41" t="s">
        <v>417</v>
      </c>
      <c r="E183" s="42" t="n">
        <v>0</v>
      </c>
      <c r="F183" s="42" t="n">
        <v>0</v>
      </c>
      <c r="G183" s="42" t="n">
        <v>793</v>
      </c>
      <c r="H183" s="42" t="n">
        <v>793</v>
      </c>
      <c r="I183" s="42" t="n">
        <v>0</v>
      </c>
      <c r="J183" s="42" t="n">
        <v>0</v>
      </c>
      <c r="K183" s="42" t="n">
        <v>788</v>
      </c>
      <c r="L183" s="42" t="n">
        <v>788</v>
      </c>
      <c r="M183" s="42" t="n">
        <v>0</v>
      </c>
      <c r="N183" s="42" t="n">
        <v>0</v>
      </c>
      <c r="O183" s="42" t="n">
        <v>5</v>
      </c>
      <c r="P183" s="42" t="n">
        <v>5</v>
      </c>
      <c r="Q183" s="43" t="n">
        <v>0.993694829760404</v>
      </c>
      <c r="R183" s="43" t="s">
        <v>45</v>
      </c>
      <c r="S183" s="43" t="s">
        <v>45</v>
      </c>
      <c r="T183" s="43" t="n">
        <v>0.993694829760404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1</v>
      </c>
      <c r="Z183" s="44" t="n">
        <v>1</v>
      </c>
      <c r="AA183" s="44" t="n">
        <v>0</v>
      </c>
      <c r="AB183" s="44" t="n">
        <v>0</v>
      </c>
      <c r="AC183" s="39" t="s">
        <v>382</v>
      </c>
      <c r="AD183" s="3"/>
    </row>
    <row r="184" customFormat="false" ht="12.75" hidden="false" customHeight="false" outlineLevel="0" collapsed="false">
      <c r="B184" s="40" t="s">
        <v>418</v>
      </c>
      <c r="C184" s="40" t="s">
        <v>380</v>
      </c>
      <c r="D184" s="41" t="s">
        <v>419</v>
      </c>
      <c r="E184" s="42" t="n">
        <v>0</v>
      </c>
      <c r="F184" s="42" t="n">
        <v>0</v>
      </c>
      <c r="G184" s="42" t="n">
        <v>1056</v>
      </c>
      <c r="H184" s="42" t="n">
        <v>1056</v>
      </c>
      <c r="I184" s="42" t="n">
        <v>0</v>
      </c>
      <c r="J184" s="42" t="n">
        <v>0</v>
      </c>
      <c r="K184" s="42" t="n">
        <v>1056</v>
      </c>
      <c r="L184" s="42" t="n">
        <v>1056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5</v>
      </c>
      <c r="AD184" s="3"/>
    </row>
    <row r="185" customFormat="false" ht="12.75" hidden="false" customHeight="false" outlineLevel="0" collapsed="false">
      <c r="B185" s="40" t="s">
        <v>420</v>
      </c>
      <c r="C185" s="40" t="s">
        <v>380</v>
      </c>
      <c r="D185" s="41" t="s">
        <v>421</v>
      </c>
      <c r="E185" s="42" t="n">
        <v>3421</v>
      </c>
      <c r="F185" s="42" t="n">
        <v>0</v>
      </c>
      <c r="G185" s="42" t="n">
        <v>2511</v>
      </c>
      <c r="H185" s="42" t="n">
        <v>5932</v>
      </c>
      <c r="I185" s="42" t="n">
        <v>2733</v>
      </c>
      <c r="J185" s="42" t="n">
        <v>0</v>
      </c>
      <c r="K185" s="42" t="n">
        <v>2511</v>
      </c>
      <c r="L185" s="42" t="n">
        <v>5244</v>
      </c>
      <c r="M185" s="42" t="n">
        <v>688</v>
      </c>
      <c r="N185" s="42" t="n">
        <v>0</v>
      </c>
      <c r="O185" s="42" t="n">
        <v>0</v>
      </c>
      <c r="P185" s="42" t="n">
        <v>688</v>
      </c>
      <c r="Q185" s="43" t="n">
        <v>0.884018880647337</v>
      </c>
      <c r="R185" s="43" t="n">
        <v>0.798889213680211</v>
      </c>
      <c r="S185" s="43" t="s">
        <v>45</v>
      </c>
      <c r="T185" s="43" t="n">
        <v>1</v>
      </c>
      <c r="U185" s="44" t="n">
        <v>1151</v>
      </c>
      <c r="V185" s="44" t="n">
        <v>0</v>
      </c>
      <c r="W185" s="44" t="n">
        <v>0</v>
      </c>
      <c r="X185" s="44" t="n">
        <v>1151</v>
      </c>
      <c r="Y185" s="44" t="n">
        <v>245</v>
      </c>
      <c r="Z185" s="44" t="n">
        <v>1396</v>
      </c>
      <c r="AA185" s="44" t="n">
        <v>251</v>
      </c>
      <c r="AB185" s="44" t="n">
        <v>0</v>
      </c>
      <c r="AC185" s="39" t="s">
        <v>415</v>
      </c>
      <c r="AD185" s="3"/>
    </row>
    <row r="186" customFormat="false" ht="12.75" hidden="false" customHeight="false" outlineLevel="0" collapsed="false">
      <c r="A186" s="3"/>
      <c r="B186" s="40" t="s">
        <v>422</v>
      </c>
      <c r="C186" s="40" t="s">
        <v>380</v>
      </c>
      <c r="D186" s="41" t="s">
        <v>423</v>
      </c>
      <c r="E186" s="42" t="n">
        <v>0</v>
      </c>
      <c r="F186" s="42" t="n">
        <v>0</v>
      </c>
      <c r="G186" s="42" t="n">
        <v>5841</v>
      </c>
      <c r="H186" s="42" t="n">
        <v>5841</v>
      </c>
      <c r="I186" s="42" t="n">
        <v>0</v>
      </c>
      <c r="J186" s="42" t="n">
        <v>0</v>
      </c>
      <c r="K186" s="42" t="n">
        <v>5807</v>
      </c>
      <c r="L186" s="42" t="n">
        <v>5807</v>
      </c>
      <c r="M186" s="42" t="n">
        <v>0</v>
      </c>
      <c r="N186" s="42" t="n">
        <v>0</v>
      </c>
      <c r="O186" s="42" t="n">
        <v>34</v>
      </c>
      <c r="P186" s="42" t="n">
        <v>34</v>
      </c>
      <c r="Q186" s="43" t="n">
        <v>0.994179078924842</v>
      </c>
      <c r="R186" s="43" t="s">
        <v>45</v>
      </c>
      <c r="S186" s="43" t="s">
        <v>45</v>
      </c>
      <c r="T186" s="43" t="n">
        <v>0.994179078924842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0</v>
      </c>
      <c r="AD186" s="3"/>
    </row>
    <row r="187" customFormat="false" ht="12.75" hidden="false" customHeight="false" outlineLevel="0" collapsed="false">
      <c r="B187" s="40" t="s">
        <v>424</v>
      </c>
      <c r="C187" s="40" t="s">
        <v>380</v>
      </c>
      <c r="D187" s="41" t="s">
        <v>425</v>
      </c>
      <c r="E187" s="42" t="n">
        <v>14470</v>
      </c>
      <c r="F187" s="42" t="n">
        <v>0</v>
      </c>
      <c r="G187" s="42" t="n">
        <v>2014</v>
      </c>
      <c r="H187" s="42" t="n">
        <v>16484</v>
      </c>
      <c r="I187" s="42" t="n">
        <v>10778</v>
      </c>
      <c r="J187" s="42" t="n">
        <v>0</v>
      </c>
      <c r="K187" s="42" t="n">
        <v>2011</v>
      </c>
      <c r="L187" s="42" t="n">
        <v>12789</v>
      </c>
      <c r="M187" s="42" t="n">
        <v>3692</v>
      </c>
      <c r="N187" s="42" t="n">
        <v>0</v>
      </c>
      <c r="O187" s="42" t="n">
        <v>3</v>
      </c>
      <c r="P187" s="42" t="n">
        <v>3695</v>
      </c>
      <c r="Q187" s="43" t="n">
        <v>0.77584324193157</v>
      </c>
      <c r="R187" s="43" t="n">
        <v>0.744851416724257</v>
      </c>
      <c r="S187" s="43" t="s">
        <v>45</v>
      </c>
      <c r="T187" s="43" t="n">
        <v>0.998510427010924</v>
      </c>
      <c r="U187" s="44" t="n">
        <v>4313</v>
      </c>
      <c r="V187" s="44" t="n">
        <v>0</v>
      </c>
      <c r="W187" s="44" t="n">
        <v>0</v>
      </c>
      <c r="X187" s="44" t="n">
        <v>4313</v>
      </c>
      <c r="Y187" s="44" t="n">
        <v>691</v>
      </c>
      <c r="Z187" s="44" t="n">
        <v>5004</v>
      </c>
      <c r="AA187" s="44" t="n">
        <v>384</v>
      </c>
      <c r="AB187" s="44" t="n">
        <v>0</v>
      </c>
      <c r="AC187" s="39" t="s">
        <v>400</v>
      </c>
      <c r="AD187" s="3"/>
    </row>
    <row r="188" customFormat="false" ht="12.75" hidden="false" customHeight="false" outlineLevel="0" collapsed="false">
      <c r="A188" s="3"/>
      <c r="B188" s="40" t="s">
        <v>426</v>
      </c>
      <c r="C188" s="40" t="s">
        <v>380</v>
      </c>
      <c r="D188" s="41" t="s">
        <v>427</v>
      </c>
      <c r="E188" s="42" t="n">
        <v>8303</v>
      </c>
      <c r="F188" s="42" t="n">
        <v>0</v>
      </c>
      <c r="G188" s="42" t="n">
        <v>3537</v>
      </c>
      <c r="H188" s="42" t="n">
        <v>11840</v>
      </c>
      <c r="I188" s="42" t="n">
        <v>5533</v>
      </c>
      <c r="J188" s="42" t="n">
        <v>0</v>
      </c>
      <c r="K188" s="42" t="n">
        <v>2879</v>
      </c>
      <c r="L188" s="42" t="n">
        <v>8412</v>
      </c>
      <c r="M188" s="42" t="n">
        <v>2770</v>
      </c>
      <c r="N188" s="42" t="n">
        <v>0</v>
      </c>
      <c r="O188" s="42" t="n">
        <v>658</v>
      </c>
      <c r="P188" s="42" t="n">
        <v>3428</v>
      </c>
      <c r="Q188" s="43" t="n">
        <v>0.710472972972973</v>
      </c>
      <c r="R188" s="43" t="n">
        <v>0.666385643743225</v>
      </c>
      <c r="S188" s="43" t="s">
        <v>45</v>
      </c>
      <c r="T188" s="43" t="n">
        <v>0.813966638394119</v>
      </c>
      <c r="U188" s="44" t="n">
        <v>2558</v>
      </c>
      <c r="V188" s="44" t="n">
        <v>0</v>
      </c>
      <c r="W188" s="44" t="n">
        <v>0</v>
      </c>
      <c r="X188" s="44" t="n">
        <v>2558</v>
      </c>
      <c r="Y188" s="44" t="n">
        <v>1260</v>
      </c>
      <c r="Z188" s="44" t="n">
        <v>3818</v>
      </c>
      <c r="AA188" s="44" t="n">
        <v>525</v>
      </c>
      <c r="AB188" s="44" t="n">
        <v>3</v>
      </c>
      <c r="AC188" s="39" t="s">
        <v>400</v>
      </c>
      <c r="AD188" s="3"/>
    </row>
    <row r="189" customFormat="false" ht="12.75" hidden="false" customHeight="false" outlineLevel="0" collapsed="false">
      <c r="B189" s="40" t="s">
        <v>428</v>
      </c>
      <c r="C189" s="40" t="s">
        <v>380</v>
      </c>
      <c r="D189" s="41" t="s">
        <v>429</v>
      </c>
      <c r="E189" s="42" t="n">
        <v>0</v>
      </c>
      <c r="F189" s="42" t="n">
        <v>0</v>
      </c>
      <c r="G189" s="42" t="n">
        <v>4021</v>
      </c>
      <c r="H189" s="42" t="n">
        <v>4021</v>
      </c>
      <c r="I189" s="42" t="n">
        <v>0</v>
      </c>
      <c r="J189" s="42" t="n">
        <v>0</v>
      </c>
      <c r="K189" s="42" t="n">
        <v>3652</v>
      </c>
      <c r="L189" s="42" t="n">
        <v>3652</v>
      </c>
      <c r="M189" s="42" t="n">
        <v>0</v>
      </c>
      <c r="N189" s="42" t="n">
        <v>0</v>
      </c>
      <c r="O189" s="42" t="n">
        <v>369</v>
      </c>
      <c r="P189" s="42" t="n">
        <v>369</v>
      </c>
      <c r="Q189" s="43" t="n">
        <v>0.908231783138523</v>
      </c>
      <c r="R189" s="43" t="s">
        <v>45</v>
      </c>
      <c r="S189" s="43" t="s">
        <v>45</v>
      </c>
      <c r="T189" s="43" t="n">
        <v>0.90823178313852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387</v>
      </c>
      <c r="AD189" s="3"/>
    </row>
    <row r="190" customFormat="false" ht="12.75" hidden="false" customHeight="false" outlineLevel="0" collapsed="false">
      <c r="B190" s="40" t="s">
        <v>430</v>
      </c>
      <c r="C190" s="40" t="s">
        <v>380</v>
      </c>
      <c r="D190" s="41" t="s">
        <v>431</v>
      </c>
      <c r="E190" s="42" t="n">
        <v>13166</v>
      </c>
      <c r="F190" s="42" t="n">
        <v>1550</v>
      </c>
      <c r="G190" s="42" t="n">
        <v>492</v>
      </c>
      <c r="H190" s="42" t="n">
        <v>15208</v>
      </c>
      <c r="I190" s="42" t="n">
        <v>9285</v>
      </c>
      <c r="J190" s="42" t="n">
        <v>1550</v>
      </c>
      <c r="K190" s="42" t="n">
        <v>490</v>
      </c>
      <c r="L190" s="42" t="n">
        <v>11325</v>
      </c>
      <c r="M190" s="42" t="n">
        <v>3881</v>
      </c>
      <c r="N190" s="42" t="n">
        <v>0</v>
      </c>
      <c r="O190" s="42" t="n">
        <v>2</v>
      </c>
      <c r="P190" s="42" t="n">
        <v>3883</v>
      </c>
      <c r="Q190" s="43" t="n">
        <v>0.744673855865334</v>
      </c>
      <c r="R190" s="43" t="n">
        <v>0.705225581042078</v>
      </c>
      <c r="S190" s="43" t="n">
        <v>1</v>
      </c>
      <c r="T190" s="43" t="n">
        <v>0.995934959349594</v>
      </c>
      <c r="U190" s="44" t="n">
        <v>3603</v>
      </c>
      <c r="V190" s="44" t="n">
        <v>110</v>
      </c>
      <c r="W190" s="44" t="n">
        <v>11</v>
      </c>
      <c r="X190" s="44" t="n">
        <v>3724</v>
      </c>
      <c r="Y190" s="44" t="n">
        <v>3799</v>
      </c>
      <c r="Z190" s="44" t="n">
        <v>7523</v>
      </c>
      <c r="AA190" s="44" t="n">
        <v>703</v>
      </c>
      <c r="AB190" s="44" t="n">
        <v>0</v>
      </c>
      <c r="AC190" s="39" t="s">
        <v>387</v>
      </c>
      <c r="AD190" s="3"/>
    </row>
    <row r="191" customFormat="false" ht="12.75" hidden="false" customHeight="false" outlineLevel="0" collapsed="false">
      <c r="B191" s="40" t="s">
        <v>432</v>
      </c>
      <c r="C191" s="40" t="s">
        <v>380</v>
      </c>
      <c r="D191" s="41" t="s">
        <v>433</v>
      </c>
      <c r="E191" s="42" t="n">
        <v>0</v>
      </c>
      <c r="F191" s="42" t="n">
        <v>0</v>
      </c>
      <c r="G191" s="42" t="n">
        <v>2426</v>
      </c>
      <c r="H191" s="42" t="n">
        <v>2426</v>
      </c>
      <c r="I191" s="42" t="n">
        <v>0</v>
      </c>
      <c r="J191" s="42" t="n">
        <v>0</v>
      </c>
      <c r="K191" s="42" t="n">
        <v>2328</v>
      </c>
      <c r="L191" s="42" t="n">
        <v>2328</v>
      </c>
      <c r="M191" s="42" t="n">
        <v>0</v>
      </c>
      <c r="N191" s="42" t="n">
        <v>0</v>
      </c>
      <c r="O191" s="42" t="n">
        <v>98</v>
      </c>
      <c r="P191" s="42" t="n">
        <v>98</v>
      </c>
      <c r="Q191" s="43" t="n">
        <v>0.959604286892003</v>
      </c>
      <c r="R191" s="43" t="s">
        <v>45</v>
      </c>
      <c r="S191" s="43" t="s">
        <v>45</v>
      </c>
      <c r="T191" s="43" t="n">
        <v>0.959604286892003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5</v>
      </c>
      <c r="AD191" s="3"/>
    </row>
    <row r="192" customFormat="false" ht="12.75" hidden="false" customHeight="false" outlineLevel="0" collapsed="false">
      <c r="B192" s="40" t="s">
        <v>434</v>
      </c>
      <c r="C192" s="40" t="s">
        <v>380</v>
      </c>
      <c r="D192" s="41" t="s">
        <v>435</v>
      </c>
      <c r="E192" s="42" t="n">
        <v>9996</v>
      </c>
      <c r="F192" s="42" t="n">
        <v>630</v>
      </c>
      <c r="G192" s="42" t="n">
        <v>3377</v>
      </c>
      <c r="H192" s="42" t="n">
        <v>14003</v>
      </c>
      <c r="I192" s="42" t="s">
        <v>45</v>
      </c>
      <c r="J192" s="42" t="s">
        <v>45</v>
      </c>
      <c r="K192" s="42" t="s">
        <v>45</v>
      </c>
      <c r="L192" s="42" t="s">
        <v>45</v>
      </c>
      <c r="M192" s="42" t="s">
        <v>45</v>
      </c>
      <c r="N192" s="42" t="s">
        <v>45</v>
      </c>
      <c r="O192" s="42" t="s">
        <v>45</v>
      </c>
      <c r="P192" s="42" t="s">
        <v>45</v>
      </c>
      <c r="Q192" s="43" t="s">
        <v>45</v>
      </c>
      <c r="R192" s="43" t="s">
        <v>45</v>
      </c>
      <c r="S192" s="43" t="s">
        <v>45</v>
      </c>
      <c r="T192" s="43" t="s">
        <v>45</v>
      </c>
      <c r="U192" s="44" t="n">
        <v>3842</v>
      </c>
      <c r="V192" s="44" t="n">
        <v>0</v>
      </c>
      <c r="W192" s="44" t="n">
        <v>48</v>
      </c>
      <c r="X192" s="44" t="n">
        <v>3890</v>
      </c>
      <c r="Y192" s="44" t="n">
        <v>1608</v>
      </c>
      <c r="Z192" s="44" t="n">
        <v>5498</v>
      </c>
      <c r="AA192" s="44" t="n">
        <v>834</v>
      </c>
      <c r="AB192" s="44" t="n">
        <v>0</v>
      </c>
      <c r="AC192" s="39" t="s">
        <v>415</v>
      </c>
      <c r="AD192" s="3"/>
    </row>
    <row r="193" customFormat="false" ht="12.75" hidden="false" customHeight="false" outlineLevel="0" collapsed="false">
      <c r="A193" s="3"/>
      <c r="B193" s="40" t="s">
        <v>436</v>
      </c>
      <c r="C193" s="40" t="s">
        <v>380</v>
      </c>
      <c r="D193" s="41" t="s">
        <v>437</v>
      </c>
      <c r="E193" s="42" t="n">
        <v>0</v>
      </c>
      <c r="F193" s="42" t="n">
        <v>0</v>
      </c>
      <c r="G193" s="42" t="n">
        <v>4795</v>
      </c>
      <c r="H193" s="42" t="n">
        <v>4795</v>
      </c>
      <c r="I193" s="42" t="n">
        <v>0</v>
      </c>
      <c r="J193" s="42" t="n">
        <v>0</v>
      </c>
      <c r="K193" s="42" t="n">
        <v>4789</v>
      </c>
      <c r="L193" s="42" t="n">
        <v>4789</v>
      </c>
      <c r="M193" s="42" t="n">
        <v>0</v>
      </c>
      <c r="N193" s="42" t="n">
        <v>0</v>
      </c>
      <c r="O193" s="42" t="n">
        <v>6</v>
      </c>
      <c r="P193" s="42" t="n">
        <v>6</v>
      </c>
      <c r="Q193" s="43" t="n">
        <v>0.998748696558916</v>
      </c>
      <c r="R193" s="43" t="s">
        <v>45</v>
      </c>
      <c r="S193" s="43" t="s">
        <v>45</v>
      </c>
      <c r="T193" s="43" t="n">
        <v>0.998748696558916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5</v>
      </c>
      <c r="AD193" s="3"/>
    </row>
    <row r="194" customFormat="false" ht="12.75" hidden="false" customHeight="false" outlineLevel="0" collapsed="false">
      <c r="B194" s="40" t="s">
        <v>438</v>
      </c>
      <c r="C194" s="40" t="s">
        <v>380</v>
      </c>
      <c r="D194" s="41" t="s">
        <v>439</v>
      </c>
      <c r="E194" s="42" t="n">
        <v>0</v>
      </c>
      <c r="F194" s="42" t="n">
        <v>0</v>
      </c>
      <c r="G194" s="42" t="n">
        <v>5313</v>
      </c>
      <c r="H194" s="42" t="n">
        <v>5313</v>
      </c>
      <c r="I194" s="42" t="n">
        <v>0</v>
      </c>
      <c r="J194" s="42" t="n">
        <v>0</v>
      </c>
      <c r="K194" s="42" t="n">
        <v>4521</v>
      </c>
      <c r="L194" s="42" t="n">
        <v>4521</v>
      </c>
      <c r="M194" s="42" t="n">
        <v>0</v>
      </c>
      <c r="N194" s="42" t="n">
        <v>0</v>
      </c>
      <c r="O194" s="42" t="n">
        <v>792</v>
      </c>
      <c r="P194" s="42" t="n">
        <v>792</v>
      </c>
      <c r="Q194" s="43" t="n">
        <v>0.850931677018634</v>
      </c>
      <c r="R194" s="43" t="s">
        <v>45</v>
      </c>
      <c r="S194" s="43" t="s">
        <v>45</v>
      </c>
      <c r="T194" s="43" t="n">
        <v>0.850931677018634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5</v>
      </c>
      <c r="AD194" s="3"/>
    </row>
    <row r="195" customFormat="false" ht="12.75" hidden="false" customHeight="false" outlineLevel="0" collapsed="false">
      <c r="B195" s="40" t="s">
        <v>440</v>
      </c>
      <c r="C195" s="40" t="s">
        <v>380</v>
      </c>
      <c r="D195" s="41" t="s">
        <v>441</v>
      </c>
      <c r="E195" s="42" t="n">
        <v>0</v>
      </c>
      <c r="F195" s="42" t="n">
        <v>0</v>
      </c>
      <c r="G195" s="42" t="n">
        <v>971</v>
      </c>
      <c r="H195" s="42" t="n">
        <v>971</v>
      </c>
      <c r="I195" s="42" t="n">
        <v>0</v>
      </c>
      <c r="J195" s="42" t="n">
        <v>0</v>
      </c>
      <c r="K195" s="42" t="n">
        <v>970</v>
      </c>
      <c r="L195" s="42" t="n">
        <v>970</v>
      </c>
      <c r="M195" s="42" t="n">
        <v>0</v>
      </c>
      <c r="N195" s="42" t="n">
        <v>0</v>
      </c>
      <c r="O195" s="42" t="n">
        <v>1</v>
      </c>
      <c r="P195" s="42" t="n">
        <v>1</v>
      </c>
      <c r="Q195" s="43" t="n">
        <v>0.998970133882595</v>
      </c>
      <c r="R195" s="43" t="s">
        <v>45</v>
      </c>
      <c r="S195" s="43" t="s">
        <v>45</v>
      </c>
      <c r="T195" s="43" t="n">
        <v>0.998970133882595</v>
      </c>
      <c r="U195" s="44" t="n">
        <v>0</v>
      </c>
      <c r="V195" s="44" t="n">
        <v>0</v>
      </c>
      <c r="W195" s="44" t="n">
        <v>4</v>
      </c>
      <c r="X195" s="44" t="n">
        <v>4</v>
      </c>
      <c r="Y195" s="44" t="n">
        <v>557</v>
      </c>
      <c r="Z195" s="44" t="n">
        <v>561</v>
      </c>
      <c r="AA195" s="44" t="n">
        <v>0</v>
      </c>
      <c r="AB195" s="44" t="n">
        <v>0</v>
      </c>
      <c r="AC195" s="39" t="s">
        <v>395</v>
      </c>
      <c r="AD195" s="3"/>
    </row>
    <row r="196" customFormat="false" ht="12.75" hidden="false" customHeight="false" outlineLevel="0" collapsed="false">
      <c r="B196" s="40" t="s">
        <v>442</v>
      </c>
      <c r="C196" s="40" t="s">
        <v>380</v>
      </c>
      <c r="D196" s="41" t="s">
        <v>443</v>
      </c>
      <c r="E196" s="42" t="n">
        <v>12127</v>
      </c>
      <c r="F196" s="42" t="n">
        <v>2077</v>
      </c>
      <c r="G196" s="42" t="n">
        <v>0</v>
      </c>
      <c r="H196" s="42" t="n">
        <v>14204</v>
      </c>
      <c r="I196" s="42" t="n">
        <v>9311</v>
      </c>
      <c r="J196" s="42" t="n">
        <v>2059</v>
      </c>
      <c r="K196" s="42" t="n">
        <v>0</v>
      </c>
      <c r="L196" s="42" t="n">
        <v>11370</v>
      </c>
      <c r="M196" s="42" t="n">
        <v>2816</v>
      </c>
      <c r="N196" s="42" t="n">
        <v>18</v>
      </c>
      <c r="O196" s="42" t="n">
        <v>0</v>
      </c>
      <c r="P196" s="42" t="n">
        <v>2834</v>
      </c>
      <c r="Q196" s="43" t="n">
        <v>0.800478738383554</v>
      </c>
      <c r="R196" s="43" t="n">
        <v>0.767790879854869</v>
      </c>
      <c r="S196" s="43" t="n">
        <v>0.9913336543091</v>
      </c>
      <c r="T196" s="43" t="s">
        <v>45</v>
      </c>
      <c r="U196" s="44" t="n">
        <v>2793</v>
      </c>
      <c r="V196" s="44" t="n">
        <v>3</v>
      </c>
      <c r="W196" s="44" t="n">
        <v>0</v>
      </c>
      <c r="X196" s="44" t="n">
        <v>2796</v>
      </c>
      <c r="Y196" s="44" t="n">
        <v>873</v>
      </c>
      <c r="Z196" s="44" t="n">
        <v>3669</v>
      </c>
      <c r="AA196" s="44" t="n">
        <v>213</v>
      </c>
      <c r="AB196" s="44" t="n">
        <v>0</v>
      </c>
      <c r="AC196" s="39" t="s">
        <v>387</v>
      </c>
      <c r="AD196" s="3"/>
    </row>
    <row r="197" customFormat="false" ht="12.75" hidden="false" customHeight="false" outlineLevel="0" collapsed="false">
      <c r="B197" s="40" t="s">
        <v>444</v>
      </c>
      <c r="C197" s="40" t="s">
        <v>380</v>
      </c>
      <c r="D197" s="41" t="s">
        <v>445</v>
      </c>
      <c r="E197" s="42" t="n">
        <v>6828</v>
      </c>
      <c r="F197" s="42" t="n">
        <v>0</v>
      </c>
      <c r="G197" s="42" t="n">
        <v>14</v>
      </c>
      <c r="H197" s="42" t="n">
        <v>6842</v>
      </c>
      <c r="I197" s="42" t="n">
        <v>4903</v>
      </c>
      <c r="J197" s="42" t="n">
        <v>0</v>
      </c>
      <c r="K197" s="42" t="n">
        <v>14</v>
      </c>
      <c r="L197" s="42" t="n">
        <v>4917</v>
      </c>
      <c r="M197" s="42" t="n">
        <v>1925</v>
      </c>
      <c r="N197" s="42" t="n">
        <v>0</v>
      </c>
      <c r="O197" s="42" t="n">
        <v>0</v>
      </c>
      <c r="P197" s="42" t="n">
        <v>1925</v>
      </c>
      <c r="Q197" s="43" t="n">
        <v>0.718649517684888</v>
      </c>
      <c r="R197" s="43" t="n">
        <v>0.718072642062097</v>
      </c>
      <c r="S197" s="43" t="s">
        <v>45</v>
      </c>
      <c r="T197" s="43" t="n">
        <v>1</v>
      </c>
      <c r="U197" s="44" t="n">
        <v>2577</v>
      </c>
      <c r="V197" s="44" t="n">
        <v>0</v>
      </c>
      <c r="W197" s="44" t="n">
        <v>2</v>
      </c>
      <c r="X197" s="44" t="n">
        <v>2579</v>
      </c>
      <c r="Y197" s="44" t="n">
        <v>555</v>
      </c>
      <c r="Z197" s="44" t="n">
        <v>3134</v>
      </c>
      <c r="AA197" s="44" t="n">
        <v>26</v>
      </c>
      <c r="AB197" s="44" t="n">
        <v>0</v>
      </c>
      <c r="AC197" s="39" t="s">
        <v>382</v>
      </c>
      <c r="AD197" s="3"/>
    </row>
    <row r="198" customFormat="false" ht="12.75" hidden="false" customHeight="false" outlineLevel="0" collapsed="false">
      <c r="A198" s="3"/>
      <c r="B198" s="40" t="s">
        <v>446</v>
      </c>
      <c r="C198" s="40" t="s">
        <v>380</v>
      </c>
      <c r="D198" s="41" t="s">
        <v>447</v>
      </c>
      <c r="E198" s="42" t="n">
        <v>0</v>
      </c>
      <c r="F198" s="42" t="n">
        <v>0</v>
      </c>
      <c r="G198" s="42" t="n">
        <v>1567</v>
      </c>
      <c r="H198" s="42" t="n">
        <v>1567</v>
      </c>
      <c r="I198" s="42" t="n">
        <v>0</v>
      </c>
      <c r="J198" s="42" t="n">
        <v>0</v>
      </c>
      <c r="K198" s="42" t="n">
        <v>1512</v>
      </c>
      <c r="L198" s="42" t="n">
        <v>1512</v>
      </c>
      <c r="M198" s="42" t="n">
        <v>0</v>
      </c>
      <c r="N198" s="42" t="n">
        <v>0</v>
      </c>
      <c r="O198" s="42" t="n">
        <v>55</v>
      </c>
      <c r="P198" s="42" t="n">
        <v>55</v>
      </c>
      <c r="Q198" s="43" t="n">
        <v>0.964901084875558</v>
      </c>
      <c r="R198" s="43" t="s">
        <v>45</v>
      </c>
      <c r="S198" s="43" t="s">
        <v>45</v>
      </c>
      <c r="T198" s="43" t="n">
        <v>0.964901084875558</v>
      </c>
      <c r="U198" s="44" t="n">
        <v>0</v>
      </c>
      <c r="V198" s="44" t="n">
        <v>0</v>
      </c>
      <c r="W198" s="44" t="n">
        <v>5</v>
      </c>
      <c r="X198" s="44" t="n">
        <v>5</v>
      </c>
      <c r="Y198" s="44" t="n">
        <v>146</v>
      </c>
      <c r="Z198" s="44" t="n">
        <v>151</v>
      </c>
      <c r="AA198" s="44" t="n">
        <v>0</v>
      </c>
      <c r="AB198" s="44" t="n">
        <v>0</v>
      </c>
      <c r="AC198" s="39" t="s">
        <v>415</v>
      </c>
      <c r="AD198" s="3"/>
    </row>
    <row r="199" customFormat="false" ht="12.75" hidden="false" customHeight="false" outlineLevel="0" collapsed="false">
      <c r="B199" s="40" t="s">
        <v>448</v>
      </c>
      <c r="C199" s="40" t="s">
        <v>380</v>
      </c>
      <c r="D199" s="41" t="s">
        <v>449</v>
      </c>
      <c r="E199" s="42" t="n">
        <v>10386</v>
      </c>
      <c r="F199" s="42" t="n">
        <v>0</v>
      </c>
      <c r="G199" s="42" t="n">
        <v>977</v>
      </c>
      <c r="H199" s="42" t="n">
        <v>11363</v>
      </c>
      <c r="I199" s="42" t="n">
        <v>9318</v>
      </c>
      <c r="J199" s="42" t="n">
        <v>0</v>
      </c>
      <c r="K199" s="42" t="n">
        <v>977</v>
      </c>
      <c r="L199" s="42" t="n">
        <v>10295</v>
      </c>
      <c r="M199" s="42" t="n">
        <v>1068</v>
      </c>
      <c r="N199" s="42" t="n">
        <v>0</v>
      </c>
      <c r="O199" s="42" t="n">
        <v>0</v>
      </c>
      <c r="P199" s="42" t="n">
        <v>1068</v>
      </c>
      <c r="Q199" s="43" t="n">
        <v>0.90601073660125</v>
      </c>
      <c r="R199" s="43" t="n">
        <v>0.897169266320046</v>
      </c>
      <c r="S199" s="43" t="s">
        <v>45</v>
      </c>
      <c r="T199" s="43" t="n">
        <v>1</v>
      </c>
      <c r="U199" s="44" t="n">
        <v>2610</v>
      </c>
      <c r="V199" s="44" t="n">
        <v>0</v>
      </c>
      <c r="W199" s="44" t="n">
        <v>0</v>
      </c>
      <c r="X199" s="44" t="n">
        <v>2610</v>
      </c>
      <c r="Y199" s="44" t="n">
        <v>437</v>
      </c>
      <c r="Z199" s="44" t="n">
        <v>3047</v>
      </c>
      <c r="AA199" s="44" t="n">
        <v>423</v>
      </c>
      <c r="AB199" s="44" t="n">
        <v>0</v>
      </c>
      <c r="AC199" s="39" t="s">
        <v>382</v>
      </c>
      <c r="AD199" s="3"/>
    </row>
    <row r="200" customFormat="false" ht="12.75" hidden="false" customHeight="false" outlineLevel="0" collapsed="false">
      <c r="B200" s="40" t="s">
        <v>450</v>
      </c>
      <c r="C200" s="40" t="s">
        <v>380</v>
      </c>
      <c r="D200" s="41" t="s">
        <v>451</v>
      </c>
      <c r="E200" s="42" t="n">
        <v>0</v>
      </c>
      <c r="F200" s="42" t="n">
        <v>0</v>
      </c>
      <c r="G200" s="42" t="n">
        <v>11446</v>
      </c>
      <c r="H200" s="42" t="n">
        <v>11446</v>
      </c>
      <c r="I200" s="42" t="n">
        <v>0</v>
      </c>
      <c r="J200" s="42" t="n">
        <v>0</v>
      </c>
      <c r="K200" s="42" t="n">
        <v>11412</v>
      </c>
      <c r="L200" s="42" t="n">
        <v>11412</v>
      </c>
      <c r="M200" s="42" t="n">
        <v>0</v>
      </c>
      <c r="N200" s="42" t="n">
        <v>0</v>
      </c>
      <c r="O200" s="42" t="n">
        <v>34</v>
      </c>
      <c r="P200" s="42" t="n">
        <v>34</v>
      </c>
      <c r="Q200" s="43" t="n">
        <v>0.997029529966801</v>
      </c>
      <c r="R200" s="43" t="s">
        <v>45</v>
      </c>
      <c r="S200" s="43" t="s">
        <v>45</v>
      </c>
      <c r="T200" s="43" t="n">
        <v>0.997029529966801</v>
      </c>
      <c r="U200" s="44" t="n">
        <v>0</v>
      </c>
      <c r="V200" s="44" t="n">
        <v>0</v>
      </c>
      <c r="W200" s="44" t="n">
        <v>1</v>
      </c>
      <c r="X200" s="44" t="n">
        <v>1</v>
      </c>
      <c r="Y200" s="44" t="n">
        <v>0</v>
      </c>
      <c r="Z200" s="44" t="n">
        <v>1</v>
      </c>
      <c r="AA200" s="44" t="n">
        <v>0</v>
      </c>
      <c r="AB200" s="44" t="n">
        <v>0</v>
      </c>
      <c r="AC200" s="39" t="s">
        <v>395</v>
      </c>
      <c r="AD200" s="3"/>
    </row>
    <row r="201" customFormat="false" ht="12.75" hidden="false" customHeight="false" outlineLevel="0" collapsed="false">
      <c r="B201" s="40" t="s">
        <v>452</v>
      </c>
      <c r="C201" s="40" t="s">
        <v>380</v>
      </c>
      <c r="D201" s="41" t="s">
        <v>453</v>
      </c>
      <c r="E201" s="42" t="n">
        <v>11722</v>
      </c>
      <c r="F201" s="42" t="n">
        <v>1266</v>
      </c>
      <c r="G201" s="42" t="n">
        <v>0</v>
      </c>
      <c r="H201" s="42" t="n">
        <v>12988</v>
      </c>
      <c r="I201" s="42" t="n">
        <v>9193</v>
      </c>
      <c r="J201" s="42" t="n">
        <v>1172</v>
      </c>
      <c r="K201" s="42" t="n">
        <v>0</v>
      </c>
      <c r="L201" s="42" t="n">
        <v>10365</v>
      </c>
      <c r="M201" s="42" t="n">
        <v>2529</v>
      </c>
      <c r="N201" s="42" t="n">
        <v>94</v>
      </c>
      <c r="O201" s="42" t="n">
        <v>0</v>
      </c>
      <c r="P201" s="42" t="n">
        <v>2623</v>
      </c>
      <c r="Q201" s="43" t="n">
        <v>0.798044348629504</v>
      </c>
      <c r="R201" s="43" t="n">
        <v>0.784251834157994</v>
      </c>
      <c r="S201" s="43" t="n">
        <v>0.925750394944708</v>
      </c>
      <c r="T201" s="43" t="s">
        <v>45</v>
      </c>
      <c r="U201" s="44" t="n">
        <v>3516</v>
      </c>
      <c r="V201" s="44" t="n">
        <v>11</v>
      </c>
      <c r="W201" s="44" t="n">
        <v>0</v>
      </c>
      <c r="X201" s="44" t="n">
        <v>3527</v>
      </c>
      <c r="Y201" s="44" t="n">
        <v>1483</v>
      </c>
      <c r="Z201" s="44" t="n">
        <v>5010</v>
      </c>
      <c r="AA201" s="44" t="n">
        <v>73</v>
      </c>
      <c r="AB201" s="44" t="n">
        <v>1</v>
      </c>
      <c r="AC201" s="39" t="s">
        <v>415</v>
      </c>
      <c r="AD201" s="3"/>
    </row>
    <row r="202" customFormat="false" ht="12.75" hidden="false" customHeight="false" outlineLevel="0" collapsed="false">
      <c r="B202" s="40" t="s">
        <v>454</v>
      </c>
      <c r="C202" s="40" t="s">
        <v>380</v>
      </c>
      <c r="D202" s="41" t="s">
        <v>455</v>
      </c>
      <c r="E202" s="42" t="n">
        <v>20840</v>
      </c>
      <c r="F202" s="42" t="n">
        <v>1587</v>
      </c>
      <c r="G202" s="42" t="n">
        <v>8739</v>
      </c>
      <c r="H202" s="42" t="n">
        <v>31166</v>
      </c>
      <c r="I202" s="42" t="n">
        <v>14786</v>
      </c>
      <c r="J202" s="42" t="n">
        <v>1580</v>
      </c>
      <c r="K202" s="42" t="n">
        <v>7274</v>
      </c>
      <c r="L202" s="42" t="n">
        <v>23640</v>
      </c>
      <c r="M202" s="42" t="n">
        <v>6054</v>
      </c>
      <c r="N202" s="42" t="n">
        <v>7</v>
      </c>
      <c r="O202" s="42" t="n">
        <v>1465</v>
      </c>
      <c r="P202" s="42" t="n">
        <v>7526</v>
      </c>
      <c r="Q202" s="43" t="n">
        <v>0.758518898799974</v>
      </c>
      <c r="R202" s="43" t="n">
        <v>0.709500959692898</v>
      </c>
      <c r="S202" s="43" t="n">
        <v>0.995589161940769</v>
      </c>
      <c r="T202" s="43" t="n">
        <v>0.832360682000229</v>
      </c>
      <c r="U202" s="44" t="n">
        <v>7065</v>
      </c>
      <c r="V202" s="44" t="n">
        <v>38</v>
      </c>
      <c r="W202" s="44" t="n">
        <v>618</v>
      </c>
      <c r="X202" s="44" t="n">
        <v>7721</v>
      </c>
      <c r="Y202" s="44" t="n">
        <v>1406</v>
      </c>
      <c r="Z202" s="44" t="n">
        <v>9127</v>
      </c>
      <c r="AA202" s="44" t="n">
        <v>1138</v>
      </c>
      <c r="AB202" s="44" t="n">
        <v>24</v>
      </c>
      <c r="AC202" s="39" t="s">
        <v>395</v>
      </c>
      <c r="AD202" s="3"/>
    </row>
    <row r="203" customFormat="false" ht="12.75" hidden="false" customHeight="false" outlineLevel="0" collapsed="false">
      <c r="B203" s="40" t="s">
        <v>456</v>
      </c>
      <c r="C203" s="40" t="s">
        <v>380</v>
      </c>
      <c r="D203" s="41" t="s">
        <v>457</v>
      </c>
      <c r="E203" s="42" t="n">
        <v>0</v>
      </c>
      <c r="F203" s="42" t="n">
        <v>0</v>
      </c>
      <c r="G203" s="42" t="n">
        <v>3750</v>
      </c>
      <c r="H203" s="42" t="n">
        <v>3750</v>
      </c>
      <c r="I203" s="42" t="n">
        <v>0</v>
      </c>
      <c r="J203" s="42" t="n">
        <v>0</v>
      </c>
      <c r="K203" s="42" t="n">
        <v>3750</v>
      </c>
      <c r="L203" s="42" t="n">
        <v>375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00</v>
      </c>
      <c r="AD203" s="3"/>
    </row>
    <row r="204" customFormat="false" ht="12.75" hidden="false" customHeight="false" outlineLevel="0" collapsed="false">
      <c r="A204" s="3"/>
      <c r="B204" s="40" t="s">
        <v>458</v>
      </c>
      <c r="C204" s="40" t="s">
        <v>380</v>
      </c>
      <c r="D204" s="41" t="s">
        <v>459</v>
      </c>
      <c r="E204" s="42" t="n">
        <v>0</v>
      </c>
      <c r="F204" s="42" t="n">
        <v>0</v>
      </c>
      <c r="G204" s="42" t="n">
        <v>3086</v>
      </c>
      <c r="H204" s="42" t="n">
        <v>3086</v>
      </c>
      <c r="I204" s="42" t="n">
        <v>0</v>
      </c>
      <c r="J204" s="42" t="n">
        <v>0</v>
      </c>
      <c r="K204" s="42" t="n">
        <v>2961</v>
      </c>
      <c r="L204" s="42" t="n">
        <v>2961</v>
      </c>
      <c r="M204" s="42" t="n">
        <v>0</v>
      </c>
      <c r="N204" s="42" t="n">
        <v>0</v>
      </c>
      <c r="O204" s="42" t="n">
        <v>125</v>
      </c>
      <c r="P204" s="42" t="n">
        <v>125</v>
      </c>
      <c r="Q204" s="43" t="n">
        <v>0.95949449125081</v>
      </c>
      <c r="R204" s="43" t="s">
        <v>45</v>
      </c>
      <c r="S204" s="43" t="s">
        <v>45</v>
      </c>
      <c r="T204" s="43" t="n">
        <v>0.9594944912508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382</v>
      </c>
      <c r="AD204" s="3"/>
    </row>
    <row r="205" customFormat="false" ht="12.75" hidden="false" customHeight="false" outlineLevel="0" collapsed="false">
      <c r="B205" s="40" t="s">
        <v>460</v>
      </c>
      <c r="C205" s="40" t="s">
        <v>461</v>
      </c>
      <c r="D205" s="41" t="s">
        <v>462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5</v>
      </c>
      <c r="R205" s="43" t="s">
        <v>45</v>
      </c>
      <c r="S205" s="43" t="s">
        <v>45</v>
      </c>
      <c r="T205" s="43" t="s">
        <v>45</v>
      </c>
      <c r="U205" s="44" t="n">
        <v>0</v>
      </c>
      <c r="V205" s="44" t="n">
        <v>0</v>
      </c>
      <c r="W205" s="44" t="n">
        <v>48</v>
      </c>
      <c r="X205" s="44" t="n">
        <v>48</v>
      </c>
      <c r="Y205" s="44" t="n">
        <v>105</v>
      </c>
      <c r="Z205" s="44" t="n">
        <v>153</v>
      </c>
      <c r="AA205" s="44" t="n">
        <v>0</v>
      </c>
      <c r="AB205" s="44" t="n">
        <v>0</v>
      </c>
      <c r="AC205" s="39" t="s">
        <v>463</v>
      </c>
      <c r="AD205" s="3"/>
    </row>
    <row r="206" customFormat="false" ht="12.75" hidden="false" customHeight="false" outlineLevel="0" collapsed="false">
      <c r="B206" s="40" t="s">
        <v>464</v>
      </c>
      <c r="C206" s="40" t="s">
        <v>461</v>
      </c>
      <c r="D206" s="41" t="s">
        <v>465</v>
      </c>
      <c r="E206" s="42" t="n">
        <v>4427</v>
      </c>
      <c r="F206" s="42" t="n">
        <v>0</v>
      </c>
      <c r="G206" s="42" t="n">
        <v>2488</v>
      </c>
      <c r="H206" s="42" t="n">
        <v>6915</v>
      </c>
      <c r="I206" s="42" t="n">
        <v>2828</v>
      </c>
      <c r="J206" s="42" t="n">
        <v>0</v>
      </c>
      <c r="K206" s="42" t="n">
        <v>2488</v>
      </c>
      <c r="L206" s="42" t="n">
        <v>5316</v>
      </c>
      <c r="M206" s="42" t="n">
        <v>1599</v>
      </c>
      <c r="N206" s="42" t="n">
        <v>0</v>
      </c>
      <c r="O206" s="42" t="n">
        <v>0</v>
      </c>
      <c r="P206" s="42" t="n">
        <v>1599</v>
      </c>
      <c r="Q206" s="43" t="n">
        <v>0.768763557483731</v>
      </c>
      <c r="R206" s="43" t="n">
        <v>0.638807318726</v>
      </c>
      <c r="S206" s="43" t="s">
        <v>45</v>
      </c>
      <c r="T206" s="43" t="n">
        <v>1</v>
      </c>
      <c r="U206" s="44" t="n">
        <v>1575</v>
      </c>
      <c r="V206" s="44" t="n">
        <v>0</v>
      </c>
      <c r="W206" s="44" t="n">
        <v>0</v>
      </c>
      <c r="X206" s="44" t="n">
        <v>1575</v>
      </c>
      <c r="Y206" s="44" t="n">
        <v>378</v>
      </c>
      <c r="Z206" s="44" t="n">
        <v>1953</v>
      </c>
      <c r="AA206" s="44" t="n">
        <v>80</v>
      </c>
      <c r="AB206" s="44" t="n">
        <v>0</v>
      </c>
      <c r="AC206" s="39" t="s">
        <v>466</v>
      </c>
      <c r="AD206" s="3"/>
    </row>
    <row r="207" customFormat="false" ht="12.75" hidden="false" customHeight="false" outlineLevel="0" collapsed="false">
      <c r="A207" s="3"/>
      <c r="B207" s="40" t="s">
        <v>467</v>
      </c>
      <c r="C207" s="40" t="s">
        <v>461</v>
      </c>
      <c r="D207" s="41" t="s">
        <v>468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s">
        <v>45</v>
      </c>
      <c r="R207" s="43" t="s">
        <v>45</v>
      </c>
      <c r="S207" s="43" t="s">
        <v>45</v>
      </c>
      <c r="T207" s="43" t="s">
        <v>45</v>
      </c>
      <c r="U207" s="44" t="n">
        <v>0</v>
      </c>
      <c r="V207" s="44" t="n">
        <v>0</v>
      </c>
      <c r="W207" s="44" t="n">
        <v>2</v>
      </c>
      <c r="X207" s="44" t="n">
        <v>2</v>
      </c>
      <c r="Y207" s="44" t="n">
        <v>5</v>
      </c>
      <c r="Z207" s="44" t="n">
        <v>7</v>
      </c>
      <c r="AA207" s="44" t="n">
        <v>0</v>
      </c>
      <c r="AB207" s="44" t="n">
        <v>0</v>
      </c>
      <c r="AC207" s="39" t="s">
        <v>466</v>
      </c>
      <c r="AD207" s="3"/>
    </row>
    <row r="208" customFormat="false" ht="12.75" hidden="false" customHeight="false" outlineLevel="0" collapsed="false">
      <c r="B208" s="40" t="s">
        <v>469</v>
      </c>
      <c r="C208" s="40" t="s">
        <v>461</v>
      </c>
      <c r="D208" s="41" t="s">
        <v>470</v>
      </c>
      <c r="E208" s="42" t="n">
        <v>0</v>
      </c>
      <c r="F208" s="42" t="n">
        <v>0</v>
      </c>
      <c r="G208" s="42" t="n">
        <v>1311</v>
      </c>
      <c r="H208" s="42" t="n">
        <v>1311</v>
      </c>
      <c r="I208" s="42" t="n">
        <v>0</v>
      </c>
      <c r="J208" s="42" t="n">
        <v>0</v>
      </c>
      <c r="K208" s="42" t="n">
        <v>1311</v>
      </c>
      <c r="L208" s="42" t="n">
        <v>1311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71</v>
      </c>
      <c r="AD208" s="3"/>
    </row>
    <row r="209" customFormat="false" ht="12.75" hidden="false" customHeight="false" outlineLevel="0" collapsed="false">
      <c r="B209" s="40" t="s">
        <v>472</v>
      </c>
      <c r="C209" s="40" t="s">
        <v>461</v>
      </c>
      <c r="D209" s="41" t="s">
        <v>473</v>
      </c>
      <c r="E209" s="42" t="n">
        <v>0</v>
      </c>
      <c r="F209" s="42" t="n">
        <v>0</v>
      </c>
      <c r="G209" s="42" t="n">
        <v>5272</v>
      </c>
      <c r="H209" s="42" t="n">
        <v>5272</v>
      </c>
      <c r="I209" s="42" t="n">
        <v>0</v>
      </c>
      <c r="J209" s="42" t="n">
        <v>0</v>
      </c>
      <c r="K209" s="42" t="n">
        <v>5243</v>
      </c>
      <c r="L209" s="42" t="n">
        <v>5243</v>
      </c>
      <c r="M209" s="42" t="n">
        <v>0</v>
      </c>
      <c r="N209" s="42" t="n">
        <v>0</v>
      </c>
      <c r="O209" s="42" t="n">
        <v>29</v>
      </c>
      <c r="P209" s="42" t="n">
        <v>29</v>
      </c>
      <c r="Q209" s="43" t="n">
        <v>0.994499241274659</v>
      </c>
      <c r="R209" s="43" t="s">
        <v>45</v>
      </c>
      <c r="S209" s="43" t="s">
        <v>45</v>
      </c>
      <c r="T209" s="43" t="n">
        <v>0.994499241274659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9</v>
      </c>
      <c r="Z209" s="44" t="n">
        <v>9</v>
      </c>
      <c r="AA209" s="44" t="n">
        <v>29</v>
      </c>
      <c r="AB209" s="44" t="n">
        <v>0</v>
      </c>
      <c r="AC209" s="39" t="s">
        <v>474</v>
      </c>
      <c r="AD209" s="3"/>
    </row>
    <row r="210" customFormat="false" ht="12.75" hidden="false" customHeight="false" outlineLevel="0" collapsed="false">
      <c r="B210" s="40" t="s">
        <v>475</v>
      </c>
      <c r="C210" s="40" t="s">
        <v>461</v>
      </c>
      <c r="D210" s="41" t="s">
        <v>476</v>
      </c>
      <c r="E210" s="42" t="n">
        <v>13484</v>
      </c>
      <c r="F210" s="42" t="n">
        <v>0</v>
      </c>
      <c r="G210" s="42" t="n">
        <v>0</v>
      </c>
      <c r="H210" s="42" t="n">
        <v>13484</v>
      </c>
      <c r="I210" s="42" t="n">
        <v>8437</v>
      </c>
      <c r="J210" s="42" t="n">
        <v>0</v>
      </c>
      <c r="K210" s="42" t="n">
        <v>0</v>
      </c>
      <c r="L210" s="42" t="n">
        <v>8437</v>
      </c>
      <c r="M210" s="42" t="n">
        <v>5047</v>
      </c>
      <c r="N210" s="42" t="n">
        <v>0</v>
      </c>
      <c r="O210" s="42" t="n">
        <v>0</v>
      </c>
      <c r="P210" s="42" t="n">
        <v>5047</v>
      </c>
      <c r="Q210" s="43" t="n">
        <v>0.625704538712548</v>
      </c>
      <c r="R210" s="43" t="n">
        <v>0.625704538712548</v>
      </c>
      <c r="S210" s="43" t="s">
        <v>45</v>
      </c>
      <c r="T210" s="43" t="s">
        <v>45</v>
      </c>
      <c r="U210" s="44" t="n">
        <v>4272</v>
      </c>
      <c r="V210" s="44" t="n">
        <v>0</v>
      </c>
      <c r="W210" s="44" t="n">
        <v>0</v>
      </c>
      <c r="X210" s="44" t="n">
        <v>4272</v>
      </c>
      <c r="Y210" s="44" t="n">
        <v>1128</v>
      </c>
      <c r="Z210" s="44" t="n">
        <v>5400</v>
      </c>
      <c r="AA210" s="44" t="n">
        <v>1384</v>
      </c>
      <c r="AB210" s="44" t="n">
        <v>11</v>
      </c>
      <c r="AC210" s="39" t="s">
        <v>474</v>
      </c>
      <c r="AD210" s="3"/>
    </row>
    <row r="211" customFormat="false" ht="12.75" hidden="false" customHeight="false" outlineLevel="0" collapsed="false">
      <c r="B211" s="40" t="s">
        <v>477</v>
      </c>
      <c r="C211" s="40" t="s">
        <v>461</v>
      </c>
      <c r="D211" s="41" t="s">
        <v>478</v>
      </c>
      <c r="E211" s="42" t="n">
        <v>5796</v>
      </c>
      <c r="F211" s="42" t="n">
        <v>0</v>
      </c>
      <c r="G211" s="42" t="n">
        <v>4810</v>
      </c>
      <c r="H211" s="42" t="n">
        <v>10606</v>
      </c>
      <c r="I211" s="42" t="n">
        <v>3323</v>
      </c>
      <c r="J211" s="42" t="n">
        <v>0</v>
      </c>
      <c r="K211" s="42" t="n">
        <v>4297</v>
      </c>
      <c r="L211" s="42" t="n">
        <v>7620</v>
      </c>
      <c r="M211" s="42" t="n">
        <v>2473</v>
      </c>
      <c r="N211" s="42" t="n">
        <v>0</v>
      </c>
      <c r="O211" s="42" t="n">
        <v>513</v>
      </c>
      <c r="P211" s="42" t="n">
        <v>2986</v>
      </c>
      <c r="Q211" s="43" t="n">
        <v>0.718461248349991</v>
      </c>
      <c r="R211" s="43" t="n">
        <v>0.573326432022084</v>
      </c>
      <c r="S211" s="43" t="s">
        <v>45</v>
      </c>
      <c r="T211" s="43" t="n">
        <v>0.893347193347193</v>
      </c>
      <c r="U211" s="44" t="n">
        <v>2416</v>
      </c>
      <c r="V211" s="44" t="n">
        <v>0</v>
      </c>
      <c r="W211" s="44" t="n">
        <v>0</v>
      </c>
      <c r="X211" s="44" t="n">
        <v>2416</v>
      </c>
      <c r="Y211" s="44" t="n">
        <v>1422</v>
      </c>
      <c r="Z211" s="44" t="n">
        <v>3838</v>
      </c>
      <c r="AA211" s="44" t="n">
        <v>451</v>
      </c>
      <c r="AB211" s="44" t="n">
        <v>0</v>
      </c>
      <c r="AC211" s="39" t="s">
        <v>479</v>
      </c>
      <c r="AD211" s="3"/>
    </row>
    <row r="212" customFormat="false" ht="12.75" hidden="false" customHeight="false" outlineLevel="0" collapsed="false">
      <c r="B212" s="40" t="s">
        <v>480</v>
      </c>
      <c r="C212" s="40" t="s">
        <v>461</v>
      </c>
      <c r="D212" s="41" t="s">
        <v>481</v>
      </c>
      <c r="E212" s="42" t="n">
        <v>8561</v>
      </c>
      <c r="F212" s="42" t="n">
        <v>0</v>
      </c>
      <c r="G212" s="42" t="n">
        <v>0</v>
      </c>
      <c r="H212" s="42" t="n">
        <v>8561</v>
      </c>
      <c r="I212" s="42" t="n">
        <v>4654</v>
      </c>
      <c r="J212" s="42" t="n">
        <v>0</v>
      </c>
      <c r="K212" s="42" t="n">
        <v>0</v>
      </c>
      <c r="L212" s="42" t="n">
        <v>4654</v>
      </c>
      <c r="M212" s="42" t="n">
        <v>3907</v>
      </c>
      <c r="N212" s="42" t="n">
        <v>0</v>
      </c>
      <c r="O212" s="42" t="n">
        <v>0</v>
      </c>
      <c r="P212" s="42" t="n">
        <v>3907</v>
      </c>
      <c r="Q212" s="43" t="n">
        <v>0.543628080831679</v>
      </c>
      <c r="R212" s="43" t="n">
        <v>0.543628080831679</v>
      </c>
      <c r="S212" s="43" t="s">
        <v>45</v>
      </c>
      <c r="T212" s="43" t="s">
        <v>45</v>
      </c>
      <c r="U212" s="44" t="n">
        <v>2994</v>
      </c>
      <c r="V212" s="44" t="n">
        <v>0</v>
      </c>
      <c r="W212" s="44" t="n">
        <v>0</v>
      </c>
      <c r="X212" s="44" t="n">
        <v>2994</v>
      </c>
      <c r="Y212" s="44" t="n">
        <v>1577</v>
      </c>
      <c r="Z212" s="44" t="n">
        <v>4571</v>
      </c>
      <c r="AA212" s="44" t="n">
        <v>880</v>
      </c>
      <c r="AB212" s="44" t="n">
        <v>97</v>
      </c>
      <c r="AC212" s="39" t="s">
        <v>482</v>
      </c>
      <c r="AD212" s="3"/>
    </row>
    <row r="213" customFormat="false" ht="12.75" hidden="false" customHeight="false" outlineLevel="0" collapsed="false">
      <c r="A213" s="3"/>
      <c r="B213" s="40" t="s">
        <v>483</v>
      </c>
      <c r="C213" s="40" t="s">
        <v>461</v>
      </c>
      <c r="D213" s="41" t="s">
        <v>484</v>
      </c>
      <c r="E213" s="42" t="n">
        <v>5457</v>
      </c>
      <c r="F213" s="42" t="n">
        <v>0</v>
      </c>
      <c r="G213" s="42" t="n">
        <v>0</v>
      </c>
      <c r="H213" s="42" t="n">
        <v>5457</v>
      </c>
      <c r="I213" s="42" t="n">
        <v>4259</v>
      </c>
      <c r="J213" s="42" t="n">
        <v>0</v>
      </c>
      <c r="K213" s="42" t="n">
        <v>0</v>
      </c>
      <c r="L213" s="42" t="n">
        <v>4259</v>
      </c>
      <c r="M213" s="42" t="n">
        <v>1198</v>
      </c>
      <c r="N213" s="42" t="n">
        <v>0</v>
      </c>
      <c r="O213" s="42" t="n">
        <v>0</v>
      </c>
      <c r="P213" s="42" t="n">
        <v>1198</v>
      </c>
      <c r="Q213" s="43" t="n">
        <v>0.780465457210922</v>
      </c>
      <c r="R213" s="43" t="n">
        <v>0.780465457210922</v>
      </c>
      <c r="S213" s="43" t="s">
        <v>45</v>
      </c>
      <c r="T213" s="43" t="s">
        <v>45</v>
      </c>
      <c r="U213" s="44" t="n">
        <v>1310</v>
      </c>
      <c r="V213" s="44" t="n">
        <v>0</v>
      </c>
      <c r="W213" s="44" t="n">
        <v>0</v>
      </c>
      <c r="X213" s="44" t="n">
        <v>1310</v>
      </c>
      <c r="Y213" s="44" t="n">
        <v>555</v>
      </c>
      <c r="Z213" s="44" t="n">
        <v>1865</v>
      </c>
      <c r="AA213" s="44" t="n">
        <v>207</v>
      </c>
      <c r="AB213" s="44" t="n">
        <v>0</v>
      </c>
      <c r="AC213" s="39" t="s">
        <v>471</v>
      </c>
      <c r="AD213" s="3"/>
    </row>
    <row r="214" customFormat="false" ht="12.75" hidden="false" customHeight="false" outlineLevel="0" collapsed="false">
      <c r="B214" s="40" t="s">
        <v>485</v>
      </c>
      <c r="C214" s="40" t="s">
        <v>461</v>
      </c>
      <c r="D214" s="41" t="s">
        <v>486</v>
      </c>
      <c r="E214" s="42" t="n">
        <v>0</v>
      </c>
      <c r="F214" s="42" t="n">
        <v>0</v>
      </c>
      <c r="G214" s="42" t="n">
        <v>126</v>
      </c>
      <c r="H214" s="42" t="n">
        <v>126</v>
      </c>
      <c r="I214" s="42" t="n">
        <v>0</v>
      </c>
      <c r="J214" s="42" t="n">
        <v>0</v>
      </c>
      <c r="K214" s="42" t="n">
        <v>126</v>
      </c>
      <c r="L214" s="42" t="n">
        <v>126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75" hidden="false" customHeight="false" outlineLevel="0" collapsed="false">
      <c r="A215" s="3"/>
      <c r="B215" s="40" t="s">
        <v>487</v>
      </c>
      <c r="C215" s="40" t="s">
        <v>461</v>
      </c>
      <c r="D215" s="41" t="s">
        <v>488</v>
      </c>
      <c r="E215" s="42" t="n">
        <v>0</v>
      </c>
      <c r="F215" s="42" t="n">
        <v>0</v>
      </c>
      <c r="G215" s="42" t="n">
        <v>606</v>
      </c>
      <c r="H215" s="42" t="n">
        <v>606</v>
      </c>
      <c r="I215" s="42" t="n">
        <v>0</v>
      </c>
      <c r="J215" s="42" t="n">
        <v>0</v>
      </c>
      <c r="K215" s="42" t="n">
        <v>604</v>
      </c>
      <c r="L215" s="42" t="n">
        <v>604</v>
      </c>
      <c r="M215" s="42" t="n">
        <v>0</v>
      </c>
      <c r="N215" s="42" t="n">
        <v>0</v>
      </c>
      <c r="O215" s="42" t="n">
        <v>2</v>
      </c>
      <c r="P215" s="42" t="n">
        <v>2</v>
      </c>
      <c r="Q215" s="43" t="n">
        <v>0.996699669966997</v>
      </c>
      <c r="R215" s="43" t="s">
        <v>45</v>
      </c>
      <c r="S215" s="43" t="s">
        <v>45</v>
      </c>
      <c r="T215" s="43" t="n">
        <v>0.996699669966997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9</v>
      </c>
      <c r="AD215" s="3"/>
    </row>
    <row r="216" customFormat="false" ht="12.75" hidden="false" customHeight="false" outlineLevel="0" collapsed="false">
      <c r="B216" s="40" t="s">
        <v>489</v>
      </c>
      <c r="C216" s="40" t="s">
        <v>461</v>
      </c>
      <c r="D216" s="41" t="s">
        <v>490</v>
      </c>
      <c r="E216" s="42" t="n">
        <v>6597</v>
      </c>
      <c r="F216" s="42" t="n">
        <v>0</v>
      </c>
      <c r="G216" s="42" t="n">
        <v>11662</v>
      </c>
      <c r="H216" s="42" t="n">
        <v>18259</v>
      </c>
      <c r="I216" s="42" t="n">
        <v>3217</v>
      </c>
      <c r="J216" s="42" t="n">
        <v>0</v>
      </c>
      <c r="K216" s="42" t="n">
        <v>11196</v>
      </c>
      <c r="L216" s="42" t="n">
        <v>14413</v>
      </c>
      <c r="M216" s="42" t="n">
        <v>3380</v>
      </c>
      <c r="N216" s="42" t="n">
        <v>0</v>
      </c>
      <c r="O216" s="42" t="n">
        <v>466</v>
      </c>
      <c r="P216" s="42" t="n">
        <v>3846</v>
      </c>
      <c r="Q216" s="43" t="n">
        <v>0.789364149186703</v>
      </c>
      <c r="R216" s="43" t="n">
        <v>0.487645899651357</v>
      </c>
      <c r="S216" s="43" t="s">
        <v>45</v>
      </c>
      <c r="T216" s="43" t="n">
        <v>0.960041159320871</v>
      </c>
      <c r="U216" s="44" t="n">
        <v>2285</v>
      </c>
      <c r="V216" s="44" t="n">
        <v>0</v>
      </c>
      <c r="W216" s="44" t="n">
        <v>24</v>
      </c>
      <c r="X216" s="44" t="n">
        <v>2309</v>
      </c>
      <c r="Y216" s="44" t="n">
        <v>983</v>
      </c>
      <c r="Z216" s="44" t="n">
        <v>3292</v>
      </c>
      <c r="AA216" s="44" t="n">
        <v>1042</v>
      </c>
      <c r="AB216" s="44" t="n">
        <v>103</v>
      </c>
      <c r="AC216" s="39" t="s">
        <v>463</v>
      </c>
      <c r="AD216" s="3"/>
    </row>
    <row r="217" customFormat="false" ht="12.75" hidden="false" customHeight="false" outlineLevel="0" collapsed="false">
      <c r="B217" s="40" t="s">
        <v>491</v>
      </c>
      <c r="C217" s="40" t="s">
        <v>461</v>
      </c>
      <c r="D217" s="41" t="s">
        <v>492</v>
      </c>
      <c r="E217" s="42" t="n">
        <v>8325</v>
      </c>
      <c r="F217" s="42" t="n">
        <v>0</v>
      </c>
      <c r="G217" s="42" t="n">
        <v>3155</v>
      </c>
      <c r="H217" s="42" t="n">
        <v>11480</v>
      </c>
      <c r="I217" s="42" t="n">
        <v>5710</v>
      </c>
      <c r="J217" s="42" t="n">
        <v>0</v>
      </c>
      <c r="K217" s="42" t="n">
        <v>3148</v>
      </c>
      <c r="L217" s="42" t="n">
        <v>8858</v>
      </c>
      <c r="M217" s="42" t="n">
        <v>2615</v>
      </c>
      <c r="N217" s="42" t="n">
        <v>0</v>
      </c>
      <c r="O217" s="42" t="n">
        <v>7</v>
      </c>
      <c r="P217" s="42" t="n">
        <v>2622</v>
      </c>
      <c r="Q217" s="43" t="n">
        <v>0.771602787456446</v>
      </c>
      <c r="R217" s="43" t="n">
        <v>0.685885885885886</v>
      </c>
      <c r="S217" s="43" t="s">
        <v>45</v>
      </c>
      <c r="T217" s="43" t="n">
        <v>0.997781299524564</v>
      </c>
      <c r="U217" s="44" t="n">
        <v>2292</v>
      </c>
      <c r="V217" s="44" t="n">
        <v>0</v>
      </c>
      <c r="W217" s="44" t="n">
        <v>0</v>
      </c>
      <c r="X217" s="44" t="n">
        <v>2292</v>
      </c>
      <c r="Y217" s="44" t="n">
        <v>1661</v>
      </c>
      <c r="Z217" s="44" t="n">
        <v>3953</v>
      </c>
      <c r="AA217" s="44" t="n">
        <v>337</v>
      </c>
      <c r="AB217" s="44" t="n">
        <v>6</v>
      </c>
      <c r="AC217" s="39" t="s">
        <v>471</v>
      </c>
      <c r="AD217" s="3"/>
    </row>
    <row r="218" customFormat="false" ht="12.75" hidden="false" customHeight="false" outlineLevel="0" collapsed="false">
      <c r="B218" s="40" t="s">
        <v>493</v>
      </c>
      <c r="C218" s="40" t="s">
        <v>461</v>
      </c>
      <c r="D218" s="41" t="s">
        <v>494</v>
      </c>
      <c r="E218" s="42" t="n">
        <v>7140</v>
      </c>
      <c r="F218" s="42" t="n">
        <v>0</v>
      </c>
      <c r="G218" s="42" t="n">
        <v>854</v>
      </c>
      <c r="H218" s="42" t="n">
        <v>7994</v>
      </c>
      <c r="I218" s="42" t="n">
        <v>4823</v>
      </c>
      <c r="J218" s="42" t="n">
        <v>0</v>
      </c>
      <c r="K218" s="42" t="n">
        <v>822</v>
      </c>
      <c r="L218" s="42" t="n">
        <v>5645</v>
      </c>
      <c r="M218" s="42" t="n">
        <v>2317</v>
      </c>
      <c r="N218" s="42" t="n">
        <v>0</v>
      </c>
      <c r="O218" s="42" t="n">
        <v>32</v>
      </c>
      <c r="P218" s="42" t="n">
        <v>2349</v>
      </c>
      <c r="Q218" s="43" t="n">
        <v>0.706154615961972</v>
      </c>
      <c r="R218" s="43" t="n">
        <v>0.675490196078431</v>
      </c>
      <c r="S218" s="43" t="s">
        <v>45</v>
      </c>
      <c r="T218" s="43" t="n">
        <v>0.962529274004684</v>
      </c>
      <c r="U218" s="44" t="n">
        <v>2319</v>
      </c>
      <c r="V218" s="44" t="n">
        <v>0</v>
      </c>
      <c r="W218" s="44" t="n">
        <v>7</v>
      </c>
      <c r="X218" s="44" t="n">
        <v>2326</v>
      </c>
      <c r="Y218" s="44" t="n">
        <v>1568</v>
      </c>
      <c r="Z218" s="44" t="n">
        <v>3894</v>
      </c>
      <c r="AA218" s="44" t="n">
        <v>216</v>
      </c>
      <c r="AB218" s="44" t="n">
        <v>0</v>
      </c>
      <c r="AC218" s="39" t="s">
        <v>479</v>
      </c>
      <c r="AD218" s="3"/>
    </row>
    <row r="219" customFormat="false" ht="12.75" hidden="false" customHeight="false" outlineLevel="0" collapsed="false">
      <c r="B219" s="40" t="s">
        <v>495</v>
      </c>
      <c r="C219" s="40" t="s">
        <v>461</v>
      </c>
      <c r="D219" s="41" t="s">
        <v>496</v>
      </c>
      <c r="E219" s="42" t="n">
        <v>4885</v>
      </c>
      <c r="F219" s="42" t="n">
        <v>274</v>
      </c>
      <c r="G219" s="42" t="n">
        <v>1414</v>
      </c>
      <c r="H219" s="42" t="n">
        <v>6573</v>
      </c>
      <c r="I219" s="42" t="n">
        <v>3740</v>
      </c>
      <c r="J219" s="42" t="n">
        <v>274</v>
      </c>
      <c r="K219" s="42" t="n">
        <v>1414</v>
      </c>
      <c r="L219" s="42" t="n">
        <v>5428</v>
      </c>
      <c r="M219" s="42" t="n">
        <v>1145</v>
      </c>
      <c r="N219" s="42" t="n">
        <v>0</v>
      </c>
      <c r="O219" s="42" t="n">
        <v>0</v>
      </c>
      <c r="P219" s="42" t="n">
        <v>1145</v>
      </c>
      <c r="Q219" s="43" t="n">
        <v>0.825802525483037</v>
      </c>
      <c r="R219" s="43" t="n">
        <v>0.76560900716479</v>
      </c>
      <c r="S219" s="43" t="n">
        <v>1</v>
      </c>
      <c r="T219" s="43" t="n">
        <v>1</v>
      </c>
      <c r="U219" s="44" t="n">
        <v>1269</v>
      </c>
      <c r="V219" s="44" t="n">
        <v>0</v>
      </c>
      <c r="W219" s="44" t="n">
        <v>0</v>
      </c>
      <c r="X219" s="44" t="n">
        <v>1269</v>
      </c>
      <c r="Y219" s="44" t="n">
        <v>749</v>
      </c>
      <c r="Z219" s="44" t="n">
        <v>2018</v>
      </c>
      <c r="AA219" s="44" t="n">
        <v>129</v>
      </c>
      <c r="AB219" s="44" t="n">
        <v>0</v>
      </c>
      <c r="AC219" s="39" t="s">
        <v>479</v>
      </c>
      <c r="AD219" s="3"/>
    </row>
    <row r="220" customFormat="false" ht="12.75" hidden="false" customHeight="false" outlineLevel="0" collapsed="false">
      <c r="B220" s="40" t="s">
        <v>497</v>
      </c>
      <c r="C220" s="40" t="s">
        <v>461</v>
      </c>
      <c r="D220" s="41" t="s">
        <v>498</v>
      </c>
      <c r="E220" s="42" t="n">
        <v>0</v>
      </c>
      <c r="F220" s="42" t="n">
        <v>0</v>
      </c>
      <c r="G220" s="42" t="n">
        <v>9449</v>
      </c>
      <c r="H220" s="42" t="n">
        <v>9449</v>
      </c>
      <c r="I220" s="42" t="n">
        <v>0</v>
      </c>
      <c r="J220" s="42" t="n">
        <v>0</v>
      </c>
      <c r="K220" s="42" t="n">
        <v>9367</v>
      </c>
      <c r="L220" s="42" t="n">
        <v>9367</v>
      </c>
      <c r="M220" s="42" t="n">
        <v>0</v>
      </c>
      <c r="N220" s="42" t="n">
        <v>0</v>
      </c>
      <c r="O220" s="42" t="n">
        <v>82</v>
      </c>
      <c r="P220" s="42" t="n">
        <v>82</v>
      </c>
      <c r="Q220" s="43" t="n">
        <v>0.991321832998201</v>
      </c>
      <c r="R220" s="43" t="s">
        <v>45</v>
      </c>
      <c r="S220" s="43" t="s">
        <v>45</v>
      </c>
      <c r="T220" s="43" t="n">
        <v>0.991321832998201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2</v>
      </c>
      <c r="AD220" s="3"/>
    </row>
    <row r="221" customFormat="false" ht="12.75" hidden="false" customHeight="false" outlineLevel="0" collapsed="false">
      <c r="B221" s="40" t="s">
        <v>499</v>
      </c>
      <c r="C221" s="40" t="s">
        <v>461</v>
      </c>
      <c r="D221" s="41" t="s">
        <v>500</v>
      </c>
      <c r="E221" s="42" t="n">
        <v>7340</v>
      </c>
      <c r="F221" s="42" t="n">
        <v>0</v>
      </c>
      <c r="G221" s="42" t="n">
        <v>9300</v>
      </c>
      <c r="H221" s="42" t="n">
        <v>16640</v>
      </c>
      <c r="I221" s="42" t="n">
        <v>4886</v>
      </c>
      <c r="J221" s="42" t="n">
        <v>0</v>
      </c>
      <c r="K221" s="42" t="n">
        <v>9102</v>
      </c>
      <c r="L221" s="42" t="n">
        <v>13988</v>
      </c>
      <c r="M221" s="42" t="n">
        <v>2454</v>
      </c>
      <c r="N221" s="42" t="n">
        <v>0</v>
      </c>
      <c r="O221" s="42" t="n">
        <v>198</v>
      </c>
      <c r="P221" s="42" t="n">
        <v>2652</v>
      </c>
      <c r="Q221" s="43" t="n">
        <v>0.840625</v>
      </c>
      <c r="R221" s="43" t="n">
        <v>0.66566757493188</v>
      </c>
      <c r="S221" s="43" t="s">
        <v>45</v>
      </c>
      <c r="T221" s="43" t="n">
        <v>0.978709677419355</v>
      </c>
      <c r="U221" s="44" t="n">
        <v>1936</v>
      </c>
      <c r="V221" s="44" t="n">
        <v>0</v>
      </c>
      <c r="W221" s="44" t="n">
        <v>0</v>
      </c>
      <c r="X221" s="44" t="n">
        <v>1936</v>
      </c>
      <c r="Y221" s="44" t="n">
        <v>1101</v>
      </c>
      <c r="Z221" s="44" t="n">
        <v>3037</v>
      </c>
      <c r="AA221" s="44" t="n">
        <v>124</v>
      </c>
      <c r="AB221" s="44" t="n">
        <v>0</v>
      </c>
      <c r="AC221" s="39" t="s">
        <v>501</v>
      </c>
      <c r="AD221" s="3"/>
    </row>
    <row r="222" customFormat="false" ht="12.75" hidden="false" customHeight="false" outlineLevel="0" collapsed="false">
      <c r="B222" s="40" t="s">
        <v>502</v>
      </c>
      <c r="C222" s="40" t="s">
        <v>461</v>
      </c>
      <c r="D222" s="41" t="s">
        <v>503</v>
      </c>
      <c r="E222" s="42" t="n">
        <v>0</v>
      </c>
      <c r="F222" s="42" t="n">
        <v>0</v>
      </c>
      <c r="G222" s="42" t="n">
        <v>1344</v>
      </c>
      <c r="H222" s="42" t="n">
        <v>1344</v>
      </c>
      <c r="I222" s="42" t="n">
        <v>0</v>
      </c>
      <c r="J222" s="42" t="n">
        <v>0</v>
      </c>
      <c r="K222" s="42" t="n">
        <v>1340</v>
      </c>
      <c r="L222" s="42" t="n">
        <v>1340</v>
      </c>
      <c r="M222" s="42" t="n">
        <v>0</v>
      </c>
      <c r="N222" s="42" t="n">
        <v>0</v>
      </c>
      <c r="O222" s="42" t="n">
        <v>4</v>
      </c>
      <c r="P222" s="42" t="n">
        <v>4</v>
      </c>
      <c r="Q222" s="43" t="n">
        <v>0.99702380952381</v>
      </c>
      <c r="R222" s="43" t="s">
        <v>45</v>
      </c>
      <c r="S222" s="43" t="s">
        <v>45</v>
      </c>
      <c r="T222" s="43" t="n">
        <v>0.99702380952381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1</v>
      </c>
      <c r="AD222" s="3"/>
    </row>
    <row r="223" customFormat="false" ht="12.75" hidden="false" customHeight="false" outlineLevel="0" collapsed="false">
      <c r="A223" s="3"/>
      <c r="B223" s="40" t="s">
        <v>504</v>
      </c>
      <c r="C223" s="40" t="s">
        <v>461</v>
      </c>
      <c r="D223" s="41" t="s">
        <v>505</v>
      </c>
      <c r="E223" s="42" t="n">
        <v>0</v>
      </c>
      <c r="F223" s="42" t="n">
        <v>0</v>
      </c>
      <c r="G223" s="42" t="n">
        <v>203</v>
      </c>
      <c r="H223" s="42" t="n">
        <v>203</v>
      </c>
      <c r="I223" s="42" t="n">
        <v>0</v>
      </c>
      <c r="J223" s="42" t="n">
        <v>0</v>
      </c>
      <c r="K223" s="42" t="n">
        <v>203</v>
      </c>
      <c r="L223" s="42" t="n">
        <v>203</v>
      </c>
      <c r="M223" s="42" t="n">
        <v>0</v>
      </c>
      <c r="N223" s="42" t="n">
        <v>0</v>
      </c>
      <c r="O223" s="42" t="n">
        <v>0</v>
      </c>
      <c r="P223" s="42" t="n">
        <v>0</v>
      </c>
      <c r="Q223" s="43" t="n">
        <v>1</v>
      </c>
      <c r="R223" s="43" t="s">
        <v>45</v>
      </c>
      <c r="S223" s="43" t="s">
        <v>45</v>
      </c>
      <c r="T223" s="43" t="n">
        <v>1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4</v>
      </c>
      <c r="AD223" s="3"/>
    </row>
    <row r="224" customFormat="false" ht="12.75" hidden="false" customHeight="false" outlineLevel="0" collapsed="false">
      <c r="B224" s="40" t="s">
        <v>506</v>
      </c>
      <c r="C224" s="40" t="s">
        <v>461</v>
      </c>
      <c r="D224" s="41" t="s">
        <v>507</v>
      </c>
      <c r="E224" s="42" t="n">
        <v>6095</v>
      </c>
      <c r="F224" s="42" t="n">
        <v>0</v>
      </c>
      <c r="G224" s="42" t="n">
        <v>3440</v>
      </c>
      <c r="H224" s="42" t="n">
        <v>9535</v>
      </c>
      <c r="I224" s="42" t="n">
        <v>3105</v>
      </c>
      <c r="J224" s="42" t="n">
        <v>0</v>
      </c>
      <c r="K224" s="42" t="n">
        <v>3440</v>
      </c>
      <c r="L224" s="42" t="n">
        <v>6545</v>
      </c>
      <c r="M224" s="42" t="n">
        <v>2990</v>
      </c>
      <c r="N224" s="42" t="n">
        <v>0</v>
      </c>
      <c r="O224" s="42" t="n">
        <v>0</v>
      </c>
      <c r="P224" s="42" t="n">
        <v>2990</v>
      </c>
      <c r="Q224" s="43" t="n">
        <v>0.686418458311484</v>
      </c>
      <c r="R224" s="43" t="n">
        <v>0.509433962264151</v>
      </c>
      <c r="S224" s="43" t="s">
        <v>45</v>
      </c>
      <c r="T224" s="43" t="n">
        <v>1</v>
      </c>
      <c r="U224" s="44" t="n">
        <v>2145</v>
      </c>
      <c r="V224" s="44" t="n">
        <v>0</v>
      </c>
      <c r="W224" s="44" t="n">
        <v>0</v>
      </c>
      <c r="X224" s="44" t="n">
        <v>2145</v>
      </c>
      <c r="Y224" s="44" t="n">
        <v>1140</v>
      </c>
      <c r="Z224" s="44" t="n">
        <v>3285</v>
      </c>
      <c r="AA224" s="44" t="n">
        <v>767</v>
      </c>
      <c r="AB224" s="44" t="n">
        <v>157</v>
      </c>
      <c r="AC224" s="39" t="s">
        <v>471</v>
      </c>
      <c r="AD224" s="3"/>
    </row>
    <row r="225" customFormat="false" ht="12.75" hidden="false" customHeight="false" outlineLevel="0" collapsed="false">
      <c r="B225" s="40" t="s">
        <v>508</v>
      </c>
      <c r="C225" s="40" t="s">
        <v>461</v>
      </c>
      <c r="D225" s="41" t="s">
        <v>509</v>
      </c>
      <c r="E225" s="42" t="n">
        <v>14926</v>
      </c>
      <c r="F225" s="42" t="n">
        <v>1834</v>
      </c>
      <c r="G225" s="42" t="n">
        <v>0</v>
      </c>
      <c r="H225" s="42" t="n">
        <v>16760</v>
      </c>
      <c r="I225" s="42" t="n">
        <v>9426</v>
      </c>
      <c r="J225" s="42" t="n">
        <v>1798</v>
      </c>
      <c r="K225" s="42" t="n">
        <v>0</v>
      </c>
      <c r="L225" s="42" t="n">
        <v>11224</v>
      </c>
      <c r="M225" s="42" t="n">
        <v>5500</v>
      </c>
      <c r="N225" s="42" t="n">
        <v>36</v>
      </c>
      <c r="O225" s="42" t="n">
        <v>0</v>
      </c>
      <c r="P225" s="42" t="n">
        <v>5536</v>
      </c>
      <c r="Q225" s="43" t="n">
        <v>0.669689737470167</v>
      </c>
      <c r="R225" s="43" t="n">
        <v>0.631515476349993</v>
      </c>
      <c r="S225" s="43" t="n">
        <v>0.980370774263904</v>
      </c>
      <c r="T225" s="43" t="s">
        <v>45</v>
      </c>
      <c r="U225" s="44" t="n">
        <v>3952</v>
      </c>
      <c r="V225" s="44" t="n">
        <v>11</v>
      </c>
      <c r="W225" s="44" t="n">
        <v>0</v>
      </c>
      <c r="X225" s="44" t="n">
        <v>3963</v>
      </c>
      <c r="Y225" s="44" t="n">
        <v>660</v>
      </c>
      <c r="Z225" s="44" t="n">
        <v>4623</v>
      </c>
      <c r="AA225" s="44" t="n">
        <v>1588</v>
      </c>
      <c r="AB225" s="44" t="n">
        <v>255</v>
      </c>
      <c r="AC225" s="39" t="s">
        <v>482</v>
      </c>
      <c r="AD225" s="3"/>
    </row>
    <row r="226" customFormat="false" ht="12.75" hidden="false" customHeight="false" outlineLevel="0" collapsed="false">
      <c r="B226" s="40" t="s">
        <v>510</v>
      </c>
      <c r="C226" s="40" t="s">
        <v>461</v>
      </c>
      <c r="D226" s="41" t="s">
        <v>511</v>
      </c>
      <c r="E226" s="42" t="n">
        <v>14587</v>
      </c>
      <c r="F226" s="42" t="n">
        <v>1163</v>
      </c>
      <c r="G226" s="42" t="n">
        <v>1484</v>
      </c>
      <c r="H226" s="42" t="n">
        <v>17234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4364</v>
      </c>
      <c r="V226" s="44" t="n">
        <v>7</v>
      </c>
      <c r="W226" s="44" t="n">
        <v>0</v>
      </c>
      <c r="X226" s="44" t="n">
        <v>4371</v>
      </c>
      <c r="Y226" s="44" t="n">
        <v>2131</v>
      </c>
      <c r="Z226" s="44" t="n">
        <v>6502</v>
      </c>
      <c r="AA226" s="44" t="n">
        <v>417</v>
      </c>
      <c r="AB226" s="44" t="n">
        <v>0</v>
      </c>
      <c r="AC226" s="39" t="s">
        <v>466</v>
      </c>
      <c r="AD226" s="3"/>
    </row>
    <row r="227" customFormat="false" ht="12.75" hidden="false" customHeight="false" outlineLevel="0" collapsed="false">
      <c r="B227" s="40" t="s">
        <v>512</v>
      </c>
      <c r="C227" s="40" t="s">
        <v>461</v>
      </c>
      <c r="D227" s="41" t="s">
        <v>513</v>
      </c>
      <c r="E227" s="42" t="n">
        <v>8950</v>
      </c>
      <c r="F227" s="42" t="n">
        <v>132</v>
      </c>
      <c r="G227" s="42" t="n">
        <v>3595</v>
      </c>
      <c r="H227" s="42" t="n">
        <v>12677</v>
      </c>
      <c r="I227" s="42" t="s">
        <v>45</v>
      </c>
      <c r="J227" s="42" t="s">
        <v>45</v>
      </c>
      <c r="K227" s="42" t="s">
        <v>45</v>
      </c>
      <c r="L227" s="42" t="s">
        <v>45</v>
      </c>
      <c r="M227" s="42" t="s">
        <v>45</v>
      </c>
      <c r="N227" s="42" t="s">
        <v>45</v>
      </c>
      <c r="O227" s="42" t="s">
        <v>45</v>
      </c>
      <c r="P227" s="42" t="s">
        <v>45</v>
      </c>
      <c r="Q227" s="43" t="s">
        <v>45</v>
      </c>
      <c r="R227" s="43" t="s">
        <v>45</v>
      </c>
      <c r="S227" s="43" t="s">
        <v>45</v>
      </c>
      <c r="T227" s="43" t="s">
        <v>45</v>
      </c>
      <c r="U227" s="44" t="n">
        <v>2678</v>
      </c>
      <c r="V227" s="44" t="n">
        <v>0</v>
      </c>
      <c r="W227" s="44" t="n">
        <v>933</v>
      </c>
      <c r="X227" s="44" t="n">
        <v>3611</v>
      </c>
      <c r="Y227" s="44" t="n">
        <v>0</v>
      </c>
      <c r="Z227" s="44" t="n">
        <v>3611</v>
      </c>
      <c r="AA227" s="44" t="n">
        <v>433</v>
      </c>
      <c r="AB227" s="44" t="n">
        <v>79</v>
      </c>
      <c r="AC227" s="39" t="s">
        <v>471</v>
      </c>
      <c r="AD227" s="3"/>
    </row>
    <row r="228" customFormat="false" ht="12.75" hidden="false" customHeight="false" outlineLevel="0" collapsed="false">
      <c r="A228" s="3"/>
      <c r="B228" s="40" t="s">
        <v>514</v>
      </c>
      <c r="C228" s="40" t="s">
        <v>461</v>
      </c>
      <c r="D228" s="41" t="s">
        <v>515</v>
      </c>
      <c r="E228" s="42" t="n">
        <v>0</v>
      </c>
      <c r="F228" s="42" t="n">
        <v>0</v>
      </c>
      <c r="G228" s="42" t="n">
        <v>1494</v>
      </c>
      <c r="H228" s="42" t="n">
        <v>1494</v>
      </c>
      <c r="I228" s="42" t="n">
        <v>0</v>
      </c>
      <c r="J228" s="42" t="n">
        <v>0</v>
      </c>
      <c r="K228" s="42" t="n">
        <v>1487</v>
      </c>
      <c r="L228" s="42" t="n">
        <v>1487</v>
      </c>
      <c r="M228" s="42" t="n">
        <v>0</v>
      </c>
      <c r="N228" s="42" t="n">
        <v>0</v>
      </c>
      <c r="O228" s="42" t="n">
        <v>7</v>
      </c>
      <c r="P228" s="42" t="n">
        <v>7</v>
      </c>
      <c r="Q228" s="43" t="n">
        <v>0.995314591700134</v>
      </c>
      <c r="R228" s="43" t="s">
        <v>45</v>
      </c>
      <c r="S228" s="43" t="s">
        <v>45</v>
      </c>
      <c r="T228" s="43" t="n">
        <v>0.995314591700134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79</v>
      </c>
      <c r="AD228" s="3"/>
    </row>
    <row r="229" customFormat="false" ht="12.75" hidden="false" customHeight="false" outlineLevel="0" collapsed="false">
      <c r="A229" s="3"/>
      <c r="B229" s="46" t="s">
        <v>516</v>
      </c>
      <c r="C229" s="46" t="s">
        <v>461</v>
      </c>
      <c r="D229" s="47" t="s">
        <v>517</v>
      </c>
      <c r="E229" s="48" t="n">
        <v>5224</v>
      </c>
      <c r="F229" s="48" t="n">
        <v>0</v>
      </c>
      <c r="G229" s="48" t="n">
        <v>0</v>
      </c>
      <c r="H229" s="48" t="n">
        <v>5224</v>
      </c>
      <c r="I229" s="48" t="n">
        <v>4748</v>
      </c>
      <c r="J229" s="48" t="n">
        <v>0</v>
      </c>
      <c r="K229" s="48" t="n">
        <v>0</v>
      </c>
      <c r="L229" s="48" t="n">
        <v>4748</v>
      </c>
      <c r="M229" s="48" t="n">
        <v>476</v>
      </c>
      <c r="N229" s="48" t="n">
        <v>0</v>
      </c>
      <c r="O229" s="48" t="n">
        <v>0</v>
      </c>
      <c r="P229" s="48" t="n">
        <v>476</v>
      </c>
      <c r="Q229" s="49" t="n">
        <v>0.908882082695253</v>
      </c>
      <c r="R229" s="49" t="n">
        <v>0.908882082695253</v>
      </c>
      <c r="S229" s="49" t="s">
        <v>45</v>
      </c>
      <c r="T229" s="49" t="s">
        <v>45</v>
      </c>
      <c r="U229" s="50" t="n">
        <v>1895</v>
      </c>
      <c r="V229" s="50" t="n">
        <v>0</v>
      </c>
      <c r="W229" s="50" t="n">
        <v>0</v>
      </c>
      <c r="X229" s="50" t="n">
        <v>1895</v>
      </c>
      <c r="Y229" s="50" t="n">
        <v>258</v>
      </c>
      <c r="Z229" s="50" t="n">
        <v>2153</v>
      </c>
      <c r="AA229" s="50" t="n">
        <v>16</v>
      </c>
      <c r="AB229" s="50" t="n">
        <v>0</v>
      </c>
      <c r="AC229" s="39" t="s">
        <v>501</v>
      </c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95987</v>
      </c>
      <c r="F17" s="30" t="n">
        <v>39127</v>
      </c>
      <c r="G17" s="30" t="n">
        <v>647223</v>
      </c>
      <c r="H17" s="30" t="n">
        <v>2082337</v>
      </c>
      <c r="I17" s="30" t="n">
        <v>823465</v>
      </c>
      <c r="J17" s="30" t="n">
        <v>31179</v>
      </c>
      <c r="K17" s="30" t="n">
        <v>573553</v>
      </c>
      <c r="L17" s="30" t="n">
        <v>1428197</v>
      </c>
      <c r="M17" s="30" t="n">
        <v>400710</v>
      </c>
      <c r="N17" s="30" t="n">
        <v>853</v>
      </c>
      <c r="O17" s="30" t="n">
        <v>21456</v>
      </c>
      <c r="P17" s="30" t="n">
        <v>423019</v>
      </c>
      <c r="Q17" s="31" t="n">
        <v>0.771491279245642</v>
      </c>
      <c r="R17" s="31" t="n">
        <v>0.672669348745073</v>
      </c>
      <c r="S17" s="31" t="n">
        <v>0.97337037962038</v>
      </c>
      <c r="T17" s="31" t="n">
        <v>0.963940041243074</v>
      </c>
      <c r="U17" s="30" t="n">
        <v>402085</v>
      </c>
      <c r="V17" s="30" t="n">
        <v>1323</v>
      </c>
      <c r="W17" s="30" t="n">
        <v>7160</v>
      </c>
      <c r="X17" s="30" t="n">
        <v>410568</v>
      </c>
      <c r="Y17" s="30" t="n">
        <v>122144</v>
      </c>
      <c r="Z17" s="30" t="n">
        <v>532712</v>
      </c>
      <c r="AA17" s="30" t="n">
        <v>89762</v>
      </c>
      <c r="AB17" s="30" t="n">
        <v>2208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6384</v>
      </c>
      <c r="F19" s="36" t="n">
        <v>0</v>
      </c>
      <c r="G19" s="36" t="n">
        <v>4976</v>
      </c>
      <c r="H19" s="36" t="n">
        <v>21360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858</v>
      </c>
      <c r="V19" s="38" t="n">
        <v>0</v>
      </c>
      <c r="W19" s="38" t="n">
        <v>1720</v>
      </c>
      <c r="X19" s="38" t="n">
        <v>6578</v>
      </c>
      <c r="Y19" s="38" t="n">
        <v>0</v>
      </c>
      <c r="Z19" s="38" t="n">
        <v>6578</v>
      </c>
      <c r="AA19" s="38" t="n">
        <v>0</v>
      </c>
      <c r="AB19" s="38" t="n">
        <v>0</v>
      </c>
      <c r="AC19" s="39" t="s">
        <v>50</v>
      </c>
    </row>
    <row r="20" s="3" customFormat="true" ht="12.75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398</v>
      </c>
      <c r="F20" s="42" t="n">
        <v>0</v>
      </c>
      <c r="G20" s="42" t="n">
        <v>5554</v>
      </c>
      <c r="H20" s="42" t="n">
        <v>14952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627</v>
      </c>
      <c r="V20" s="44" t="n">
        <v>0</v>
      </c>
      <c r="W20" s="44" t="n">
        <v>33</v>
      </c>
      <c r="X20" s="44" t="n">
        <v>2660</v>
      </c>
      <c r="Y20" s="44" t="n">
        <v>536</v>
      </c>
      <c r="Z20" s="44" t="n">
        <v>3196</v>
      </c>
      <c r="AA20" s="44" t="n">
        <v>1215</v>
      </c>
      <c r="AB20" s="44" t="n">
        <v>132</v>
      </c>
      <c r="AC20" s="39" t="s">
        <v>53</v>
      </c>
    </row>
    <row r="21" s="3" customFormat="true" ht="12.75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702</v>
      </c>
      <c r="H21" s="42" t="n">
        <v>2702</v>
      </c>
      <c r="I21" s="42" t="n">
        <v>0</v>
      </c>
      <c r="J21" s="42" t="n">
        <v>0</v>
      </c>
      <c r="K21" s="42" t="n">
        <v>2700</v>
      </c>
      <c r="L21" s="42" t="n">
        <v>2700</v>
      </c>
      <c r="M21" s="42" t="n">
        <v>0</v>
      </c>
      <c r="N21" s="42" t="n">
        <v>0</v>
      </c>
      <c r="O21" s="42" t="n">
        <v>2</v>
      </c>
      <c r="P21" s="42" t="n">
        <v>2</v>
      </c>
      <c r="Q21" s="43" t="n">
        <v>0.999259807549963</v>
      </c>
      <c r="R21" s="43" t="s">
        <v>45</v>
      </c>
      <c r="S21" s="43" t="s">
        <v>45</v>
      </c>
      <c r="T21" s="43" t="n">
        <v>0.999259807549963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2</v>
      </c>
      <c r="AB21" s="44" t="n">
        <v>0</v>
      </c>
      <c r="AC21" s="39" t="s">
        <v>56</v>
      </c>
    </row>
    <row r="22" s="3" customFormat="true" ht="12.75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9665</v>
      </c>
      <c r="F22" s="42" t="n">
        <v>0</v>
      </c>
      <c r="G22" s="42" t="n">
        <v>5691</v>
      </c>
      <c r="H22" s="42" t="n">
        <v>15356</v>
      </c>
      <c r="I22" s="42" t="n">
        <v>5733</v>
      </c>
      <c r="J22" s="42" t="n">
        <v>0</v>
      </c>
      <c r="K22" s="42" t="n">
        <v>5683</v>
      </c>
      <c r="L22" s="42" t="n">
        <v>11416</v>
      </c>
      <c r="M22" s="42" t="n">
        <v>3932</v>
      </c>
      <c r="N22" s="42" t="n">
        <v>0</v>
      </c>
      <c r="O22" s="42" t="n">
        <v>8</v>
      </c>
      <c r="P22" s="42" t="n">
        <v>3940</v>
      </c>
      <c r="Q22" s="43" t="n">
        <v>0.743422766345403</v>
      </c>
      <c r="R22" s="43" t="n">
        <v>0.593171236420072</v>
      </c>
      <c r="S22" s="43" t="s">
        <v>45</v>
      </c>
      <c r="T22" s="43" t="n">
        <v>0.998594271657002</v>
      </c>
      <c r="U22" s="44" t="n">
        <v>2859</v>
      </c>
      <c r="V22" s="44" t="n">
        <v>0</v>
      </c>
      <c r="W22" s="44" t="n">
        <v>0</v>
      </c>
      <c r="X22" s="44" t="n">
        <v>2859</v>
      </c>
      <c r="Y22" s="44" t="n">
        <v>316</v>
      </c>
      <c r="Z22" s="44" t="n">
        <v>3175</v>
      </c>
      <c r="AA22" s="44" t="n">
        <v>273</v>
      </c>
      <c r="AB22" s="44" t="n">
        <v>2</v>
      </c>
      <c r="AC22" s="39" t="s">
        <v>59</v>
      </c>
    </row>
    <row r="23" s="3" customFormat="true" ht="12.75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5353</v>
      </c>
      <c r="F23" s="42" t="n">
        <v>0</v>
      </c>
      <c r="G23" s="42" t="n">
        <v>5584</v>
      </c>
      <c r="H23" s="42" t="n">
        <v>20937</v>
      </c>
      <c r="I23" s="42" t="n">
        <v>11697</v>
      </c>
      <c r="J23" s="42" t="n">
        <v>0</v>
      </c>
      <c r="K23" s="42" t="n">
        <v>5510</v>
      </c>
      <c r="L23" s="42" t="n">
        <v>17207</v>
      </c>
      <c r="M23" s="42" t="n">
        <v>3656</v>
      </c>
      <c r="N23" s="42" t="n">
        <v>0</v>
      </c>
      <c r="O23" s="42" t="n">
        <v>74</v>
      </c>
      <c r="P23" s="42" t="n">
        <v>3730</v>
      </c>
      <c r="Q23" s="43" t="n">
        <v>0.821846491856522</v>
      </c>
      <c r="R23" s="43" t="n">
        <v>0.761870644173777</v>
      </c>
      <c r="S23" s="43" t="s">
        <v>45</v>
      </c>
      <c r="T23" s="43" t="n">
        <v>0.986747851002865</v>
      </c>
      <c r="U23" s="44" t="n">
        <v>4861</v>
      </c>
      <c r="V23" s="44" t="n">
        <v>0</v>
      </c>
      <c r="W23" s="44" t="n">
        <v>232</v>
      </c>
      <c r="X23" s="44" t="n">
        <v>5093</v>
      </c>
      <c r="Y23" s="44" t="n">
        <v>1500</v>
      </c>
      <c r="Z23" s="44" t="n">
        <v>6593</v>
      </c>
      <c r="AA23" s="44" t="n">
        <v>262</v>
      </c>
      <c r="AB23" s="44" t="n">
        <v>1</v>
      </c>
      <c r="AC23" s="39" t="s">
        <v>56</v>
      </c>
    </row>
    <row r="24" s="3" customFormat="true" ht="12.75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621</v>
      </c>
      <c r="H24" s="42" t="n">
        <v>621</v>
      </c>
      <c r="I24" s="42" t="n">
        <v>0</v>
      </c>
      <c r="J24" s="42" t="n">
        <v>0</v>
      </c>
      <c r="K24" s="42" t="n">
        <v>614</v>
      </c>
      <c r="L24" s="42" t="n">
        <v>614</v>
      </c>
      <c r="M24" s="42" t="n">
        <v>0</v>
      </c>
      <c r="N24" s="42" t="n">
        <v>0</v>
      </c>
      <c r="O24" s="42" t="n">
        <v>7</v>
      </c>
      <c r="P24" s="42" t="n">
        <v>7</v>
      </c>
      <c r="Q24" s="43" t="n">
        <v>0.988727858293076</v>
      </c>
      <c r="R24" s="43" t="s">
        <v>45</v>
      </c>
      <c r="S24" s="43" t="s">
        <v>45</v>
      </c>
      <c r="T24" s="43" t="n">
        <v>0.988727858293076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7</v>
      </c>
      <c r="AB24" s="44" t="n">
        <v>6</v>
      </c>
      <c r="AC24" s="39" t="s">
        <v>56</v>
      </c>
    </row>
    <row r="25" s="3" customFormat="true" ht="12.75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815</v>
      </c>
      <c r="H25" s="42" t="n">
        <v>815</v>
      </c>
      <c r="I25" s="42" t="n">
        <v>0</v>
      </c>
      <c r="J25" s="42" t="n">
        <v>0</v>
      </c>
      <c r="K25" s="42" t="n">
        <v>791</v>
      </c>
      <c r="L25" s="42" t="n">
        <v>791</v>
      </c>
      <c r="M25" s="42" t="n">
        <v>0</v>
      </c>
      <c r="N25" s="42" t="n">
        <v>0</v>
      </c>
      <c r="O25" s="42" t="n">
        <v>24</v>
      </c>
      <c r="P25" s="42" t="n">
        <v>24</v>
      </c>
      <c r="Q25" s="43" t="n">
        <v>0.970552147239264</v>
      </c>
      <c r="R25" s="43" t="s">
        <v>45</v>
      </c>
      <c r="S25" s="43" t="s">
        <v>45</v>
      </c>
      <c r="T25" s="43" t="n">
        <v>0.970552147239264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75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969</v>
      </c>
      <c r="H26" s="42" t="n">
        <v>1969</v>
      </c>
      <c r="I26" s="42" t="n">
        <v>0</v>
      </c>
      <c r="J26" s="42" t="n">
        <v>0</v>
      </c>
      <c r="K26" s="42" t="n">
        <v>1954</v>
      </c>
      <c r="L26" s="42" t="n">
        <v>1954</v>
      </c>
      <c r="M26" s="42" t="n">
        <v>0</v>
      </c>
      <c r="N26" s="42" t="n">
        <v>0</v>
      </c>
      <c r="O26" s="42" t="n">
        <v>15</v>
      </c>
      <c r="P26" s="42" t="n">
        <v>15</v>
      </c>
      <c r="Q26" s="43" t="n">
        <v>0.992381919756222</v>
      </c>
      <c r="R26" s="43" t="s">
        <v>45</v>
      </c>
      <c r="S26" s="43" t="s">
        <v>45</v>
      </c>
      <c r="T26" s="43" t="n">
        <v>0.992381919756222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75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725</v>
      </c>
      <c r="F27" s="42" t="n">
        <v>0</v>
      </c>
      <c r="G27" s="42" t="n">
        <v>34</v>
      </c>
      <c r="H27" s="42" t="n">
        <v>7759</v>
      </c>
      <c r="I27" s="42" t="n">
        <v>5410</v>
      </c>
      <c r="J27" s="42" t="n">
        <v>0</v>
      </c>
      <c r="K27" s="42" t="n">
        <v>16</v>
      </c>
      <c r="L27" s="42" t="n">
        <v>5426</v>
      </c>
      <c r="M27" s="42" t="n">
        <v>2315</v>
      </c>
      <c r="N27" s="42" t="n">
        <v>0</v>
      </c>
      <c r="O27" s="42" t="n">
        <v>18</v>
      </c>
      <c r="P27" s="42" t="n">
        <v>2333</v>
      </c>
      <c r="Q27" s="43" t="n">
        <v>0.6993169222838</v>
      </c>
      <c r="R27" s="43" t="n">
        <v>0.700323624595469</v>
      </c>
      <c r="S27" s="43" t="s">
        <v>45</v>
      </c>
      <c r="T27" s="43" t="n">
        <v>0.470588235294118</v>
      </c>
      <c r="U27" s="44" t="n">
        <v>1659</v>
      </c>
      <c r="V27" s="44" t="n">
        <v>0</v>
      </c>
      <c r="W27" s="44" t="n">
        <v>0</v>
      </c>
      <c r="X27" s="44" t="n">
        <v>1659</v>
      </c>
      <c r="Y27" s="44" t="n">
        <v>424</v>
      </c>
      <c r="Z27" s="44" t="n">
        <v>2083</v>
      </c>
      <c r="AA27" s="44" t="n">
        <v>383</v>
      </c>
      <c r="AB27" s="44" t="n">
        <v>16</v>
      </c>
      <c r="AC27" s="39" t="s">
        <v>70</v>
      </c>
    </row>
    <row r="28" s="3" customFormat="true" ht="12.75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30092</v>
      </c>
      <c r="F28" s="42" t="n">
        <v>0</v>
      </c>
      <c r="G28" s="42" t="n">
        <v>2472</v>
      </c>
      <c r="H28" s="42" t="n">
        <v>32564</v>
      </c>
      <c r="I28" s="42" t="n">
        <v>24813</v>
      </c>
      <c r="J28" s="42" t="n">
        <v>0</v>
      </c>
      <c r="K28" s="42" t="n">
        <v>2393</v>
      </c>
      <c r="L28" s="42" t="n">
        <v>27206</v>
      </c>
      <c r="M28" s="42" t="n">
        <v>5279</v>
      </c>
      <c r="N28" s="42" t="n">
        <v>0</v>
      </c>
      <c r="O28" s="42" t="n">
        <v>79</v>
      </c>
      <c r="P28" s="42" t="n">
        <v>5358</v>
      </c>
      <c r="Q28" s="43" t="n">
        <v>0.835462473897556</v>
      </c>
      <c r="R28" s="43" t="n">
        <v>0.824571314635119</v>
      </c>
      <c r="S28" s="43" t="s">
        <v>45</v>
      </c>
      <c r="T28" s="43" t="n">
        <v>0.968042071197411</v>
      </c>
      <c r="U28" s="44" t="n">
        <v>9415</v>
      </c>
      <c r="V28" s="44" t="n">
        <v>0</v>
      </c>
      <c r="W28" s="44" t="n">
        <v>378</v>
      </c>
      <c r="X28" s="44" t="n">
        <v>9793</v>
      </c>
      <c r="Y28" s="44" t="n">
        <v>1379</v>
      </c>
      <c r="Z28" s="44" t="n">
        <v>11172</v>
      </c>
      <c r="AA28" s="44" t="n">
        <v>663</v>
      </c>
      <c r="AB28" s="44" t="n">
        <v>0</v>
      </c>
      <c r="AC28" s="39" t="s">
        <v>73</v>
      </c>
    </row>
    <row r="29" s="3" customFormat="true" ht="12.75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8402</v>
      </c>
      <c r="F29" s="42" t="n">
        <v>0</v>
      </c>
      <c r="G29" s="42" t="n">
        <v>5270</v>
      </c>
      <c r="H29" s="42" t="n">
        <v>13672</v>
      </c>
      <c r="I29" s="42" t="n">
        <v>6461</v>
      </c>
      <c r="J29" s="42" t="n">
        <v>0</v>
      </c>
      <c r="K29" s="42" t="n">
        <v>5204</v>
      </c>
      <c r="L29" s="42" t="n">
        <v>11665</v>
      </c>
      <c r="M29" s="42" t="n">
        <v>1941</v>
      </c>
      <c r="N29" s="42" t="n">
        <v>0</v>
      </c>
      <c r="O29" s="42" t="n">
        <v>66</v>
      </c>
      <c r="P29" s="42" t="n">
        <v>2007</v>
      </c>
      <c r="Q29" s="43" t="n">
        <v>0.853203627852545</v>
      </c>
      <c r="R29" s="43" t="n">
        <v>0.768983575339205</v>
      </c>
      <c r="S29" s="43" t="s">
        <v>45</v>
      </c>
      <c r="T29" s="43" t="n">
        <v>0.987476280834915</v>
      </c>
      <c r="U29" s="44" t="n">
        <v>1778</v>
      </c>
      <c r="V29" s="44" t="n">
        <v>0</v>
      </c>
      <c r="W29" s="44" t="n">
        <v>0</v>
      </c>
      <c r="X29" s="44" t="n">
        <v>1778</v>
      </c>
      <c r="Y29" s="44" t="n">
        <v>511</v>
      </c>
      <c r="Z29" s="44" t="n">
        <v>2289</v>
      </c>
      <c r="AA29" s="44" t="n">
        <v>185</v>
      </c>
      <c r="AB29" s="44" t="n">
        <v>0</v>
      </c>
      <c r="AC29" s="39" t="s">
        <v>50</v>
      </c>
    </row>
    <row r="30" s="3" customFormat="true" ht="12.75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1121</v>
      </c>
      <c r="F30" s="42" t="n">
        <v>0</v>
      </c>
      <c r="G30" s="42" t="n">
        <v>7399</v>
      </c>
      <c r="H30" s="42" t="n">
        <v>18520</v>
      </c>
      <c r="I30" s="42" t="n">
        <v>5443</v>
      </c>
      <c r="J30" s="42" t="n">
        <v>0</v>
      </c>
      <c r="K30" s="42" t="n">
        <v>7396</v>
      </c>
      <c r="L30" s="42" t="n">
        <v>12839</v>
      </c>
      <c r="M30" s="42" t="n">
        <v>5678</v>
      </c>
      <c r="N30" s="42" t="n">
        <v>0</v>
      </c>
      <c r="O30" s="42" t="n">
        <v>3</v>
      </c>
      <c r="P30" s="42" t="n">
        <v>5681</v>
      </c>
      <c r="Q30" s="43" t="n">
        <v>0.693250539956803</v>
      </c>
      <c r="R30" s="43" t="n">
        <v>0.489434403380991</v>
      </c>
      <c r="S30" s="43" t="s">
        <v>45</v>
      </c>
      <c r="T30" s="43" t="n">
        <v>0.999594539802676</v>
      </c>
      <c r="U30" s="44" t="n">
        <v>2604</v>
      </c>
      <c r="V30" s="44" t="n">
        <v>0</v>
      </c>
      <c r="W30" s="44" t="n">
        <v>0</v>
      </c>
      <c r="X30" s="44" t="n">
        <v>2604</v>
      </c>
      <c r="Y30" s="44" t="n">
        <v>1315</v>
      </c>
      <c r="Z30" s="44" t="n">
        <v>3919</v>
      </c>
      <c r="AA30" s="44" t="n">
        <v>1141</v>
      </c>
      <c r="AB30" s="44" t="n">
        <v>9</v>
      </c>
      <c r="AC30" s="39" t="s">
        <v>70</v>
      </c>
    </row>
    <row r="31" s="3" customFormat="true" ht="12.75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1973</v>
      </c>
      <c r="F31" s="42" t="n">
        <v>0</v>
      </c>
      <c r="G31" s="42" t="n">
        <v>5220</v>
      </c>
      <c r="H31" s="42" t="n">
        <v>17193</v>
      </c>
      <c r="I31" s="42" t="n">
        <v>6338</v>
      </c>
      <c r="J31" s="42" t="n">
        <v>0</v>
      </c>
      <c r="K31" s="42" t="n">
        <v>4538</v>
      </c>
      <c r="L31" s="42" t="n">
        <v>10876</v>
      </c>
      <c r="M31" s="42" t="n">
        <v>5635</v>
      </c>
      <c r="N31" s="42" t="n">
        <v>0</v>
      </c>
      <c r="O31" s="42" t="n">
        <v>682</v>
      </c>
      <c r="P31" s="42" t="n">
        <v>6317</v>
      </c>
      <c r="Q31" s="43" t="n">
        <v>0.632583027976502</v>
      </c>
      <c r="R31" s="43" t="n">
        <v>0.529357721540132</v>
      </c>
      <c r="S31" s="43" t="s">
        <v>45</v>
      </c>
      <c r="T31" s="43" t="n">
        <v>0.869348659003831</v>
      </c>
      <c r="U31" s="44" t="n">
        <v>3536</v>
      </c>
      <c r="V31" s="44" t="n">
        <v>0</v>
      </c>
      <c r="W31" s="44" t="n">
        <v>89</v>
      </c>
      <c r="X31" s="44" t="n">
        <v>3625</v>
      </c>
      <c r="Y31" s="44" t="n">
        <v>1422</v>
      </c>
      <c r="Z31" s="44" t="n">
        <v>5047</v>
      </c>
      <c r="AA31" s="44" t="n">
        <v>694</v>
      </c>
      <c r="AB31" s="44" t="n">
        <v>13</v>
      </c>
      <c r="AC31" s="39" t="s">
        <v>53</v>
      </c>
    </row>
    <row r="32" s="3" customFormat="true" ht="12.75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1236</v>
      </c>
      <c r="H32" s="42" t="n">
        <v>1236</v>
      </c>
      <c r="I32" s="42" t="n">
        <v>0</v>
      </c>
      <c r="J32" s="42" t="n">
        <v>0</v>
      </c>
      <c r="K32" s="42" t="n">
        <v>1236</v>
      </c>
      <c r="L32" s="42" t="n">
        <v>1236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75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10017</v>
      </c>
      <c r="F33" s="42" t="n">
        <v>0</v>
      </c>
      <c r="G33" s="42" t="n">
        <v>0</v>
      </c>
      <c r="H33" s="42" t="n">
        <v>10017</v>
      </c>
      <c r="I33" s="42" t="n">
        <v>6898</v>
      </c>
      <c r="J33" s="42" t="n">
        <v>0</v>
      </c>
      <c r="K33" s="42" t="n">
        <v>0</v>
      </c>
      <c r="L33" s="42" t="n">
        <v>6898</v>
      </c>
      <c r="M33" s="42" t="n">
        <v>3119</v>
      </c>
      <c r="N33" s="42" t="n">
        <v>0</v>
      </c>
      <c r="O33" s="42" t="n">
        <v>0</v>
      </c>
      <c r="P33" s="42" t="n">
        <v>3119</v>
      </c>
      <c r="Q33" s="43" t="n">
        <v>0.688629330138764</v>
      </c>
      <c r="R33" s="43" t="n">
        <v>0.688629330138764</v>
      </c>
      <c r="S33" s="43" t="s">
        <v>45</v>
      </c>
      <c r="T33" s="43" t="s">
        <v>45</v>
      </c>
      <c r="U33" s="44" t="n">
        <v>2228</v>
      </c>
      <c r="V33" s="44" t="n">
        <v>0</v>
      </c>
      <c r="W33" s="44" t="n">
        <v>0</v>
      </c>
      <c r="X33" s="44" t="n">
        <v>2228</v>
      </c>
      <c r="Y33" s="44" t="n">
        <v>808</v>
      </c>
      <c r="Z33" s="44" t="n">
        <v>3036</v>
      </c>
      <c r="AA33" s="44" t="n">
        <v>524</v>
      </c>
      <c r="AB33" s="44" t="n">
        <v>29</v>
      </c>
      <c r="AC33" s="39" t="s">
        <v>59</v>
      </c>
    </row>
    <row r="34" s="3" customFormat="true" ht="12.75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7077</v>
      </c>
      <c r="F34" s="42" t="n">
        <v>0</v>
      </c>
      <c r="G34" s="42" t="n">
        <v>0</v>
      </c>
      <c r="H34" s="42" t="n">
        <v>7077</v>
      </c>
      <c r="I34" s="42" t="n">
        <v>5160</v>
      </c>
      <c r="J34" s="42" t="n">
        <v>0</v>
      </c>
      <c r="K34" s="42" t="n">
        <v>0</v>
      </c>
      <c r="L34" s="42" t="n">
        <v>5160</v>
      </c>
      <c r="M34" s="42" t="n">
        <v>1917</v>
      </c>
      <c r="N34" s="42" t="n">
        <v>0</v>
      </c>
      <c r="O34" s="42" t="n">
        <v>0</v>
      </c>
      <c r="P34" s="42" t="n">
        <v>1917</v>
      </c>
      <c r="Q34" s="43" t="n">
        <v>0.72912250953794</v>
      </c>
      <c r="R34" s="43" t="n">
        <v>0.72912250953794</v>
      </c>
      <c r="S34" s="43" t="s">
        <v>45</v>
      </c>
      <c r="T34" s="43" t="s">
        <v>45</v>
      </c>
      <c r="U34" s="44" t="n">
        <v>2663</v>
      </c>
      <c r="V34" s="44" t="n">
        <v>0</v>
      </c>
      <c r="W34" s="44" t="n">
        <v>0</v>
      </c>
      <c r="X34" s="44" t="n">
        <v>2663</v>
      </c>
      <c r="Y34" s="44" t="n">
        <v>539</v>
      </c>
      <c r="Z34" s="44" t="n">
        <v>3202</v>
      </c>
      <c r="AA34" s="44" t="n">
        <v>604</v>
      </c>
      <c r="AB34" s="44" t="n">
        <v>2</v>
      </c>
      <c r="AC34" s="39" t="s">
        <v>70</v>
      </c>
    </row>
    <row r="35" s="3" customFormat="true" ht="12.75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7565</v>
      </c>
      <c r="F35" s="42" t="n">
        <v>0</v>
      </c>
      <c r="G35" s="42" t="n">
        <v>6909</v>
      </c>
      <c r="H35" s="42" t="n">
        <v>14474</v>
      </c>
      <c r="I35" s="42" t="n">
        <v>4013</v>
      </c>
      <c r="J35" s="42" t="n">
        <v>0</v>
      </c>
      <c r="K35" s="42" t="n">
        <v>6547</v>
      </c>
      <c r="L35" s="42" t="n">
        <v>10560</v>
      </c>
      <c r="M35" s="42" t="n">
        <v>3552</v>
      </c>
      <c r="N35" s="42" t="n">
        <v>0</v>
      </c>
      <c r="O35" s="42" t="n">
        <v>362</v>
      </c>
      <c r="P35" s="42" t="n">
        <v>3914</v>
      </c>
      <c r="Q35" s="43" t="n">
        <v>0.729584081801852</v>
      </c>
      <c r="R35" s="43" t="n">
        <v>0.530469266358229</v>
      </c>
      <c r="S35" s="43" t="s">
        <v>45</v>
      </c>
      <c r="T35" s="43" t="n">
        <v>0.947604573744391</v>
      </c>
      <c r="U35" s="44" t="n">
        <v>3531</v>
      </c>
      <c r="V35" s="44" t="n">
        <v>0</v>
      </c>
      <c r="W35" s="44" t="n">
        <v>0</v>
      </c>
      <c r="X35" s="44" t="n">
        <v>3531</v>
      </c>
      <c r="Y35" s="44" t="n">
        <v>752</v>
      </c>
      <c r="Z35" s="44" t="n">
        <v>4283</v>
      </c>
      <c r="AA35" s="44" t="n">
        <v>731</v>
      </c>
      <c r="AB35" s="44" t="n">
        <v>0</v>
      </c>
      <c r="AC35" s="39" t="s">
        <v>59</v>
      </c>
    </row>
    <row r="36" s="3" customFormat="true" ht="12.75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7367</v>
      </c>
      <c r="F36" s="42" t="n">
        <v>0</v>
      </c>
      <c r="G36" s="42" t="n">
        <v>390</v>
      </c>
      <c r="H36" s="42" t="n">
        <v>7757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851</v>
      </c>
      <c r="V36" s="44" t="n">
        <v>0</v>
      </c>
      <c r="W36" s="44" t="n">
        <v>0</v>
      </c>
      <c r="X36" s="44" t="n">
        <v>1851</v>
      </c>
      <c r="Y36" s="44" t="n">
        <v>447</v>
      </c>
      <c r="Z36" s="44" t="n">
        <v>2298</v>
      </c>
      <c r="AA36" s="44" t="n">
        <v>293</v>
      </c>
      <c r="AB36" s="44" t="n">
        <v>3</v>
      </c>
      <c r="AC36" s="39" t="s">
        <v>56</v>
      </c>
    </row>
    <row r="37" s="3" customFormat="true" ht="12.75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4020</v>
      </c>
      <c r="F37" s="42" t="n">
        <v>1860</v>
      </c>
      <c r="G37" s="42" t="n">
        <v>12085</v>
      </c>
      <c r="H37" s="42" t="n">
        <v>27965</v>
      </c>
      <c r="I37" s="42" t="n">
        <v>5493</v>
      </c>
      <c r="J37" s="42" t="n">
        <v>1578</v>
      </c>
      <c r="K37" s="42" t="n">
        <v>11031</v>
      </c>
      <c r="L37" s="42" t="n">
        <v>18102</v>
      </c>
      <c r="M37" s="42" t="n">
        <v>8527</v>
      </c>
      <c r="N37" s="42" t="n">
        <v>282</v>
      </c>
      <c r="O37" s="42" t="n">
        <v>1054</v>
      </c>
      <c r="P37" s="42" t="n">
        <v>9863</v>
      </c>
      <c r="Q37" s="43" t="n">
        <v>0.647309136420526</v>
      </c>
      <c r="R37" s="43" t="n">
        <v>0.391797432239658</v>
      </c>
      <c r="S37" s="43" t="n">
        <v>0.848387096774194</v>
      </c>
      <c r="T37" s="43" t="n">
        <v>0.912784443525031</v>
      </c>
      <c r="U37" s="44" t="n">
        <v>4422</v>
      </c>
      <c r="V37" s="44" t="n">
        <v>0</v>
      </c>
      <c r="W37" s="44" t="n">
        <v>0</v>
      </c>
      <c r="X37" s="44" t="n">
        <v>4422</v>
      </c>
      <c r="Y37" s="44" t="n">
        <v>694</v>
      </c>
      <c r="Z37" s="44" t="n">
        <v>5116</v>
      </c>
      <c r="AA37" s="44" t="n">
        <v>301</v>
      </c>
      <c r="AB37" s="44" t="n">
        <v>137</v>
      </c>
      <c r="AC37" s="39" t="s">
        <v>93</v>
      </c>
    </row>
    <row r="38" s="3" customFormat="true" ht="12.75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23427</v>
      </c>
      <c r="F38" s="42" t="n">
        <v>878</v>
      </c>
      <c r="G38" s="42" t="n">
        <v>18249</v>
      </c>
      <c r="H38" s="42" t="n">
        <v>42554</v>
      </c>
      <c r="I38" s="42" t="n">
        <v>17048</v>
      </c>
      <c r="J38" s="42" t="n">
        <v>876</v>
      </c>
      <c r="K38" s="42" t="n">
        <v>17456</v>
      </c>
      <c r="L38" s="42" t="n">
        <v>35380</v>
      </c>
      <c r="M38" s="42" t="n">
        <v>6379</v>
      </c>
      <c r="N38" s="42" t="n">
        <v>2</v>
      </c>
      <c r="O38" s="42" t="n">
        <v>793</v>
      </c>
      <c r="P38" s="42" t="n">
        <v>7174</v>
      </c>
      <c r="Q38" s="43" t="n">
        <v>0.831414203130141</v>
      </c>
      <c r="R38" s="43" t="n">
        <v>0.727707346224442</v>
      </c>
      <c r="S38" s="43" t="n">
        <v>0.997722095671982</v>
      </c>
      <c r="T38" s="43" t="n">
        <v>0.956545564140501</v>
      </c>
      <c r="U38" s="44" t="n">
        <v>7757</v>
      </c>
      <c r="V38" s="44" t="n">
        <v>0</v>
      </c>
      <c r="W38" s="44" t="n">
        <v>0</v>
      </c>
      <c r="X38" s="44" t="n">
        <v>7757</v>
      </c>
      <c r="Y38" s="44" t="n">
        <v>1860</v>
      </c>
      <c r="Z38" s="44" t="n">
        <v>9617</v>
      </c>
      <c r="AA38" s="44" t="n">
        <v>2277</v>
      </c>
      <c r="AB38" s="44" t="n">
        <v>8</v>
      </c>
      <c r="AC38" s="39" t="s">
        <v>93</v>
      </c>
    </row>
    <row r="39" s="3" customFormat="true" ht="12.75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3843</v>
      </c>
      <c r="H39" s="42" t="n">
        <v>3843</v>
      </c>
      <c r="I39" s="42" t="n">
        <v>0</v>
      </c>
      <c r="J39" s="42" t="n">
        <v>0</v>
      </c>
      <c r="K39" s="42" t="n">
        <v>3778</v>
      </c>
      <c r="L39" s="42" t="n">
        <v>3778</v>
      </c>
      <c r="M39" s="42" t="n">
        <v>0</v>
      </c>
      <c r="N39" s="42" t="n">
        <v>0</v>
      </c>
      <c r="O39" s="42" t="n">
        <v>65</v>
      </c>
      <c r="P39" s="42" t="n">
        <v>65</v>
      </c>
      <c r="Q39" s="43" t="n">
        <v>0.983086130627114</v>
      </c>
      <c r="R39" s="43" t="s">
        <v>45</v>
      </c>
      <c r="S39" s="43" t="s">
        <v>45</v>
      </c>
      <c r="T39" s="43" t="n">
        <v>0.983086130627114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75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3656</v>
      </c>
      <c r="H40" s="42" t="n">
        <v>3656</v>
      </c>
      <c r="I40" s="42" t="n">
        <v>0</v>
      </c>
      <c r="J40" s="42" t="n">
        <v>0</v>
      </c>
      <c r="K40" s="42" t="n">
        <v>3650</v>
      </c>
      <c r="L40" s="42" t="n">
        <v>3650</v>
      </c>
      <c r="M40" s="42" t="n">
        <v>0</v>
      </c>
      <c r="N40" s="42" t="n">
        <v>0</v>
      </c>
      <c r="O40" s="42" t="n">
        <v>6</v>
      </c>
      <c r="P40" s="42" t="n">
        <v>6</v>
      </c>
      <c r="Q40" s="43" t="n">
        <v>0.99835886214442</v>
      </c>
      <c r="R40" s="43" t="s">
        <v>45</v>
      </c>
      <c r="S40" s="43" t="s">
        <v>45</v>
      </c>
      <c r="T40" s="43" t="n">
        <v>0.99835886214442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75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7873</v>
      </c>
      <c r="F41" s="42" t="n">
        <v>0</v>
      </c>
      <c r="G41" s="42" t="n">
        <v>9986</v>
      </c>
      <c r="H41" s="42" t="n">
        <v>27859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538</v>
      </c>
      <c r="V41" s="44" t="n">
        <v>0</v>
      </c>
      <c r="W41" s="44" t="n">
        <v>0</v>
      </c>
      <c r="X41" s="44" t="n">
        <v>2538</v>
      </c>
      <c r="Y41" s="44" t="n">
        <v>394</v>
      </c>
      <c r="Z41" s="44" t="n">
        <v>2932</v>
      </c>
      <c r="AA41" s="44" t="n">
        <v>316</v>
      </c>
      <c r="AB41" s="44" t="n">
        <v>3</v>
      </c>
      <c r="AC41" s="39" t="s">
        <v>101</v>
      </c>
    </row>
    <row r="42" s="3" customFormat="true" ht="12.75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12130</v>
      </c>
      <c r="F42" s="42" t="n">
        <v>0</v>
      </c>
      <c r="G42" s="42" t="n">
        <v>6833</v>
      </c>
      <c r="H42" s="42" t="n">
        <v>18963</v>
      </c>
      <c r="I42" s="42" t="n">
        <v>8739</v>
      </c>
      <c r="J42" s="42" t="n">
        <v>0</v>
      </c>
      <c r="K42" s="42" t="n">
        <v>6833</v>
      </c>
      <c r="L42" s="42" t="n">
        <v>15572</v>
      </c>
      <c r="M42" s="42" t="n">
        <v>3391</v>
      </c>
      <c r="N42" s="42" t="n">
        <v>0</v>
      </c>
      <c r="O42" s="42" t="n">
        <v>0</v>
      </c>
      <c r="P42" s="42" t="n">
        <v>3391</v>
      </c>
      <c r="Q42" s="43" t="n">
        <v>0.821178083636555</v>
      </c>
      <c r="R42" s="43" t="n">
        <v>0.720445177246496</v>
      </c>
      <c r="S42" s="43" t="s">
        <v>45</v>
      </c>
      <c r="T42" s="43" t="n">
        <v>1</v>
      </c>
      <c r="U42" s="44" t="n">
        <v>1631</v>
      </c>
      <c r="V42" s="44" t="n">
        <v>0</v>
      </c>
      <c r="W42" s="44" t="n">
        <v>0</v>
      </c>
      <c r="X42" s="44" t="n">
        <v>1631</v>
      </c>
      <c r="Y42" s="44" t="n">
        <v>292</v>
      </c>
      <c r="Z42" s="44" t="n">
        <v>1923</v>
      </c>
      <c r="AA42" s="44" t="n">
        <v>808</v>
      </c>
      <c r="AB42" s="44" t="n">
        <v>25</v>
      </c>
      <c r="AC42" s="39" t="s">
        <v>106</v>
      </c>
    </row>
    <row r="43" s="3" customFormat="true" ht="12.75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3271</v>
      </c>
      <c r="F43" s="42" t="n">
        <v>273</v>
      </c>
      <c r="G43" s="42" t="n">
        <v>294</v>
      </c>
      <c r="H43" s="42" t="n">
        <v>13838</v>
      </c>
      <c r="I43" s="42" t="n">
        <v>11328</v>
      </c>
      <c r="J43" s="42" t="n">
        <v>273</v>
      </c>
      <c r="K43" s="42" t="n">
        <v>294</v>
      </c>
      <c r="L43" s="42" t="n">
        <v>11895</v>
      </c>
      <c r="M43" s="42" t="n">
        <v>1943</v>
      </c>
      <c r="N43" s="42" t="n">
        <v>0</v>
      </c>
      <c r="O43" s="42" t="n">
        <v>0</v>
      </c>
      <c r="P43" s="42" t="n">
        <v>1943</v>
      </c>
      <c r="Q43" s="43" t="n">
        <v>0.859589536060124</v>
      </c>
      <c r="R43" s="43" t="n">
        <v>0.853590535754653</v>
      </c>
      <c r="S43" s="43" t="n">
        <v>1</v>
      </c>
      <c r="T43" s="43" t="n">
        <v>1</v>
      </c>
      <c r="U43" s="44" t="n">
        <v>2114</v>
      </c>
      <c r="V43" s="44" t="n">
        <v>8</v>
      </c>
      <c r="W43" s="44" t="n">
        <v>0</v>
      </c>
      <c r="X43" s="44" t="n">
        <v>2122</v>
      </c>
      <c r="Y43" s="44" t="n">
        <v>117</v>
      </c>
      <c r="Z43" s="44" t="n">
        <v>2239</v>
      </c>
      <c r="AA43" s="44" t="n">
        <v>755</v>
      </c>
      <c r="AB43" s="44" t="n">
        <v>23</v>
      </c>
      <c r="AC43" s="39" t="s">
        <v>106</v>
      </c>
    </row>
    <row r="44" s="3" customFormat="true" ht="12.75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12817</v>
      </c>
      <c r="F44" s="42" t="n">
        <v>772</v>
      </c>
      <c r="G44" s="42" t="n">
        <v>3889</v>
      </c>
      <c r="H44" s="42" t="n">
        <v>17478</v>
      </c>
      <c r="I44" s="42" t="n">
        <v>9595</v>
      </c>
      <c r="J44" s="42" t="n">
        <v>772</v>
      </c>
      <c r="K44" s="42" t="n">
        <v>3880</v>
      </c>
      <c r="L44" s="42" t="n">
        <v>14247</v>
      </c>
      <c r="M44" s="42" t="n">
        <v>3222</v>
      </c>
      <c r="N44" s="42" t="n">
        <v>0</v>
      </c>
      <c r="O44" s="42" t="n">
        <v>9</v>
      </c>
      <c r="P44" s="42" t="n">
        <v>3231</v>
      </c>
      <c r="Q44" s="43" t="n">
        <v>0.81513903192585</v>
      </c>
      <c r="R44" s="43" t="n">
        <v>0.748615120543029</v>
      </c>
      <c r="S44" s="43" t="n">
        <v>1</v>
      </c>
      <c r="T44" s="43" t="n">
        <v>0.997685780406274</v>
      </c>
      <c r="U44" s="44" t="n">
        <v>3719</v>
      </c>
      <c r="V44" s="44" t="n">
        <v>0</v>
      </c>
      <c r="W44" s="44" t="n">
        <v>0</v>
      </c>
      <c r="X44" s="44" t="n">
        <v>3719</v>
      </c>
      <c r="Y44" s="44" t="n">
        <v>949</v>
      </c>
      <c r="Z44" s="44" t="n">
        <v>4668</v>
      </c>
      <c r="AA44" s="44" t="n">
        <v>102</v>
      </c>
      <c r="AB44" s="44" t="n">
        <v>25</v>
      </c>
      <c r="AC44" s="39" t="s">
        <v>98</v>
      </c>
    </row>
    <row r="45" s="3" customFormat="true" ht="12.75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10229</v>
      </c>
      <c r="F45" s="42" t="n">
        <v>0</v>
      </c>
      <c r="G45" s="42" t="n">
        <v>0</v>
      </c>
      <c r="H45" s="42" t="n">
        <v>10229</v>
      </c>
      <c r="I45" s="42" t="n">
        <v>8936</v>
      </c>
      <c r="J45" s="42" t="n">
        <v>0</v>
      </c>
      <c r="K45" s="42" t="n">
        <v>0</v>
      </c>
      <c r="L45" s="42" t="n">
        <v>8936</v>
      </c>
      <c r="M45" s="42" t="n">
        <v>1293</v>
      </c>
      <c r="N45" s="42" t="n">
        <v>0</v>
      </c>
      <c r="O45" s="42" t="n">
        <v>0</v>
      </c>
      <c r="P45" s="42" t="n">
        <v>1293</v>
      </c>
      <c r="Q45" s="43" t="n">
        <v>0.873594681787076</v>
      </c>
      <c r="R45" s="43" t="n">
        <v>0.873594681787076</v>
      </c>
      <c r="S45" s="43" t="s">
        <v>45</v>
      </c>
      <c r="T45" s="43" t="s">
        <v>45</v>
      </c>
      <c r="U45" s="44" t="n">
        <v>1616</v>
      </c>
      <c r="V45" s="44" t="n">
        <v>0</v>
      </c>
      <c r="W45" s="44" t="n">
        <v>0</v>
      </c>
      <c r="X45" s="44" t="n">
        <v>1616</v>
      </c>
      <c r="Y45" s="44" t="n">
        <v>185</v>
      </c>
      <c r="Z45" s="44" t="n">
        <v>1801</v>
      </c>
      <c r="AA45" s="44" t="n">
        <v>117</v>
      </c>
      <c r="AB45" s="44" t="n">
        <v>1</v>
      </c>
      <c r="AC45" s="39" t="s">
        <v>93</v>
      </c>
    </row>
    <row r="46" s="3" customFormat="true" ht="12.75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4256</v>
      </c>
      <c r="H46" s="42" t="n">
        <v>4256</v>
      </c>
      <c r="I46" s="42" t="n">
        <v>0</v>
      </c>
      <c r="J46" s="42" t="n">
        <v>0</v>
      </c>
      <c r="K46" s="42" t="n">
        <v>4255</v>
      </c>
      <c r="L46" s="42" t="n">
        <v>4255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765037593985</v>
      </c>
      <c r="R46" s="43" t="s">
        <v>45</v>
      </c>
      <c r="S46" s="43" t="s">
        <v>45</v>
      </c>
      <c r="T46" s="43" t="n">
        <v>0.999765037593985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75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11654</v>
      </c>
      <c r="F47" s="42" t="n">
        <v>3573</v>
      </c>
      <c r="G47" s="42" t="n">
        <v>7947</v>
      </c>
      <c r="H47" s="42" t="n">
        <v>23174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909</v>
      </c>
      <c r="V47" s="44" t="n">
        <v>1</v>
      </c>
      <c r="W47" s="44" t="n">
        <v>0</v>
      </c>
      <c r="X47" s="44" t="n">
        <v>2910</v>
      </c>
      <c r="Y47" s="44" t="n">
        <v>1065</v>
      </c>
      <c r="Z47" s="44" t="n">
        <v>3975</v>
      </c>
      <c r="AA47" s="44" t="n">
        <v>956</v>
      </c>
      <c r="AB47" s="44" t="n">
        <v>15</v>
      </c>
      <c r="AC47" s="39" t="s">
        <v>101</v>
      </c>
    </row>
    <row r="48" s="3" customFormat="true" ht="12.75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14054</v>
      </c>
      <c r="F48" s="42" t="n">
        <v>0</v>
      </c>
      <c r="G48" s="42" t="n">
        <v>8894</v>
      </c>
      <c r="H48" s="42" t="n">
        <v>22948</v>
      </c>
      <c r="I48" s="42" t="n">
        <v>8215</v>
      </c>
      <c r="J48" s="42" t="n">
        <v>0</v>
      </c>
      <c r="K48" s="42" t="n">
        <v>7096</v>
      </c>
      <c r="L48" s="42" t="n">
        <v>15311</v>
      </c>
      <c r="M48" s="42" t="n">
        <v>5839</v>
      </c>
      <c r="N48" s="42" t="n">
        <v>0</v>
      </c>
      <c r="O48" s="42" t="n">
        <v>1798</v>
      </c>
      <c r="P48" s="42" t="n">
        <v>7637</v>
      </c>
      <c r="Q48" s="43" t="n">
        <v>0.667204113648248</v>
      </c>
      <c r="R48" s="43" t="n">
        <v>0.584531094350363</v>
      </c>
      <c r="S48" s="43" t="s">
        <v>45</v>
      </c>
      <c r="T48" s="43" t="n">
        <v>0.79784124128626</v>
      </c>
      <c r="U48" s="44" t="n">
        <v>4101</v>
      </c>
      <c r="V48" s="44" t="n">
        <v>0</v>
      </c>
      <c r="W48" s="44" t="n">
        <v>0</v>
      </c>
      <c r="X48" s="44" t="n">
        <v>4101</v>
      </c>
      <c r="Y48" s="44" t="n">
        <v>561</v>
      </c>
      <c r="Z48" s="44" t="n">
        <v>4662</v>
      </c>
      <c r="AA48" s="44" t="n">
        <v>1715</v>
      </c>
      <c r="AB48" s="44" t="n">
        <v>95</v>
      </c>
      <c r="AC48" s="39" t="s">
        <v>98</v>
      </c>
    </row>
    <row r="49" s="3" customFormat="true" ht="12.75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7040</v>
      </c>
      <c r="F49" s="42" t="n">
        <v>0</v>
      </c>
      <c r="G49" s="42" t="n">
        <v>2906</v>
      </c>
      <c r="H49" s="42" t="n">
        <v>9946</v>
      </c>
      <c r="I49" s="42" t="n">
        <v>5162</v>
      </c>
      <c r="J49" s="42" t="n">
        <v>0</v>
      </c>
      <c r="K49" s="42" t="n">
        <v>2856</v>
      </c>
      <c r="L49" s="42" t="n">
        <v>8018</v>
      </c>
      <c r="M49" s="42" t="n">
        <v>1878</v>
      </c>
      <c r="N49" s="42" t="n">
        <v>0</v>
      </c>
      <c r="O49" s="42" t="n">
        <v>50</v>
      </c>
      <c r="P49" s="42" t="n">
        <v>1928</v>
      </c>
      <c r="Q49" s="43" t="n">
        <v>0.806153227428112</v>
      </c>
      <c r="R49" s="43" t="n">
        <v>0.733238636363636</v>
      </c>
      <c r="S49" s="43" t="s">
        <v>45</v>
      </c>
      <c r="T49" s="43" t="n">
        <v>0.982794218857536</v>
      </c>
      <c r="U49" s="44" t="n">
        <v>2767</v>
      </c>
      <c r="V49" s="44" t="n">
        <v>0</v>
      </c>
      <c r="W49" s="44" t="n">
        <v>266</v>
      </c>
      <c r="X49" s="44" t="n">
        <v>3033</v>
      </c>
      <c r="Y49" s="44" t="n">
        <v>483</v>
      </c>
      <c r="Z49" s="44" t="n">
        <v>3516</v>
      </c>
      <c r="AA49" s="44" t="n">
        <v>229</v>
      </c>
      <c r="AB49" s="44" t="n">
        <v>0</v>
      </c>
      <c r="AC49" s="39" t="s">
        <v>106</v>
      </c>
    </row>
    <row r="50" s="3" customFormat="true" ht="12.75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13408</v>
      </c>
      <c r="F50" s="42" t="n">
        <v>0</v>
      </c>
      <c r="G50" s="42" t="n">
        <v>10812</v>
      </c>
      <c r="H50" s="42" t="n">
        <v>24220</v>
      </c>
      <c r="I50" s="42" t="n">
        <v>10335</v>
      </c>
      <c r="J50" s="42" t="n">
        <v>0</v>
      </c>
      <c r="K50" s="42" t="n">
        <v>10055</v>
      </c>
      <c r="L50" s="42" t="n">
        <v>20390</v>
      </c>
      <c r="M50" s="42" t="n">
        <v>3073</v>
      </c>
      <c r="N50" s="42" t="n">
        <v>0</v>
      </c>
      <c r="O50" s="42" t="n">
        <v>757</v>
      </c>
      <c r="P50" s="42" t="n">
        <v>3830</v>
      </c>
      <c r="Q50" s="43" t="n">
        <v>0.84186622625929</v>
      </c>
      <c r="R50" s="43" t="n">
        <v>0.770808472553699</v>
      </c>
      <c r="S50" s="43" t="s">
        <v>45</v>
      </c>
      <c r="T50" s="43" t="n">
        <v>0.929985201627821</v>
      </c>
      <c r="U50" s="44" t="n">
        <v>4672</v>
      </c>
      <c r="V50" s="44" t="n">
        <v>0</v>
      </c>
      <c r="W50" s="44" t="n">
        <v>0</v>
      </c>
      <c r="X50" s="44" t="n">
        <v>4672</v>
      </c>
      <c r="Y50" s="44" t="n">
        <v>845</v>
      </c>
      <c r="Z50" s="44" t="n">
        <v>5517</v>
      </c>
      <c r="AA50" s="44" t="n">
        <v>448</v>
      </c>
      <c r="AB50" s="44" t="n">
        <v>39</v>
      </c>
      <c r="AC50" s="39" t="s">
        <v>98</v>
      </c>
    </row>
    <row r="51" s="3" customFormat="true" ht="12.75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2190</v>
      </c>
      <c r="F51" s="42" t="n">
        <v>0</v>
      </c>
      <c r="G51" s="42" t="n">
        <v>17836</v>
      </c>
      <c r="H51" s="42" t="n">
        <v>30026</v>
      </c>
      <c r="I51" s="42" t="n">
        <v>8941</v>
      </c>
      <c r="J51" s="42" t="n">
        <v>0</v>
      </c>
      <c r="K51" s="42" t="n">
        <v>16068</v>
      </c>
      <c r="L51" s="42" t="n">
        <v>25009</v>
      </c>
      <c r="M51" s="42" t="n">
        <v>3249</v>
      </c>
      <c r="N51" s="42" t="n">
        <v>0</v>
      </c>
      <c r="O51" s="42" t="n">
        <v>1768</v>
      </c>
      <c r="P51" s="42" t="n">
        <v>5017</v>
      </c>
      <c r="Q51" s="43" t="n">
        <v>0.832911476720176</v>
      </c>
      <c r="R51" s="43" t="n">
        <v>0.733470057424118</v>
      </c>
      <c r="S51" s="43" t="s">
        <v>45</v>
      </c>
      <c r="T51" s="43" t="n">
        <v>0.900874635568513</v>
      </c>
      <c r="U51" s="44" t="n">
        <v>6405</v>
      </c>
      <c r="V51" s="44" t="n">
        <v>0</v>
      </c>
      <c r="W51" s="44" t="n">
        <v>0</v>
      </c>
      <c r="X51" s="44" t="n">
        <v>6405</v>
      </c>
      <c r="Y51" s="44" t="n">
        <v>1600</v>
      </c>
      <c r="Z51" s="44" t="n">
        <v>8005</v>
      </c>
      <c r="AA51" s="44" t="n">
        <v>792</v>
      </c>
      <c r="AB51" s="44" t="n">
        <v>13</v>
      </c>
      <c r="AC51" s="39" t="s">
        <v>101</v>
      </c>
    </row>
    <row r="52" s="3" customFormat="true" ht="12.75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4950</v>
      </c>
      <c r="G52" s="42" t="n">
        <v>0</v>
      </c>
      <c r="H52" s="42" t="n">
        <v>4950</v>
      </c>
      <c r="I52" s="42" t="n">
        <v>0</v>
      </c>
      <c r="J52" s="42" t="n">
        <v>4948</v>
      </c>
      <c r="K52" s="42" t="n">
        <v>0</v>
      </c>
      <c r="L52" s="42" t="n">
        <v>4948</v>
      </c>
      <c r="M52" s="42" t="n">
        <v>0</v>
      </c>
      <c r="N52" s="42" t="n">
        <v>2</v>
      </c>
      <c r="O52" s="42" t="n">
        <v>0</v>
      </c>
      <c r="P52" s="42" t="n">
        <v>2</v>
      </c>
      <c r="Q52" s="43" t="n">
        <v>0.99959595959596</v>
      </c>
      <c r="R52" s="43" t="s">
        <v>45</v>
      </c>
      <c r="S52" s="43" t="n">
        <v>0.99959595959596</v>
      </c>
      <c r="T52" s="43" t="s">
        <v>45</v>
      </c>
      <c r="U52" s="44" t="n">
        <v>0</v>
      </c>
      <c r="V52" s="44" t="n">
        <v>19</v>
      </c>
      <c r="W52" s="44" t="n">
        <v>0</v>
      </c>
      <c r="X52" s="44" t="n">
        <v>19</v>
      </c>
      <c r="Y52" s="44" t="n">
        <v>153</v>
      </c>
      <c r="Z52" s="44" t="n">
        <v>172</v>
      </c>
      <c r="AA52" s="44" t="n">
        <v>2</v>
      </c>
      <c r="AB52" s="44" t="n">
        <v>0</v>
      </c>
      <c r="AC52" s="39" t="s">
        <v>127</v>
      </c>
    </row>
    <row r="53" s="3" customFormat="true" ht="12.75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2588</v>
      </c>
      <c r="H53" s="42" t="n">
        <v>2588</v>
      </c>
      <c r="I53" s="42" t="n">
        <v>0</v>
      </c>
      <c r="J53" s="42" t="n">
        <v>0</v>
      </c>
      <c r="K53" s="42" t="n">
        <v>2475</v>
      </c>
      <c r="L53" s="42" t="n">
        <v>2475</v>
      </c>
      <c r="M53" s="42" t="n">
        <v>0</v>
      </c>
      <c r="N53" s="42" t="n">
        <v>0</v>
      </c>
      <c r="O53" s="42" t="n">
        <v>113</v>
      </c>
      <c r="P53" s="42" t="n">
        <v>113</v>
      </c>
      <c r="Q53" s="43" t="n">
        <v>0.956336939721793</v>
      </c>
      <c r="R53" s="43" t="s">
        <v>45</v>
      </c>
      <c r="S53" s="43" t="s">
        <v>45</v>
      </c>
      <c r="T53" s="43" t="n">
        <v>0.956336939721793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75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10507</v>
      </c>
      <c r="F54" s="42" t="n">
        <v>438</v>
      </c>
      <c r="G54" s="42" t="n">
        <v>6036</v>
      </c>
      <c r="H54" s="42" t="n">
        <v>16981</v>
      </c>
      <c r="I54" s="42" t="n">
        <v>7221</v>
      </c>
      <c r="J54" s="42" t="n">
        <v>430</v>
      </c>
      <c r="K54" s="42" t="n">
        <v>5663</v>
      </c>
      <c r="L54" s="42" t="n">
        <v>13314</v>
      </c>
      <c r="M54" s="42" t="n">
        <v>3286</v>
      </c>
      <c r="N54" s="42" t="n">
        <v>8</v>
      </c>
      <c r="O54" s="42" t="n">
        <v>373</v>
      </c>
      <c r="P54" s="42" t="n">
        <v>3667</v>
      </c>
      <c r="Q54" s="43" t="n">
        <v>0.784052764854838</v>
      </c>
      <c r="R54" s="43" t="n">
        <v>0.687256114970972</v>
      </c>
      <c r="S54" s="43" t="n">
        <v>0.981735159817352</v>
      </c>
      <c r="T54" s="43" t="n">
        <v>0.938204108681246</v>
      </c>
      <c r="U54" s="44" t="n">
        <v>2106</v>
      </c>
      <c r="V54" s="44" t="n">
        <v>0</v>
      </c>
      <c r="W54" s="44" t="n">
        <v>0</v>
      </c>
      <c r="X54" s="44" t="n">
        <v>2106</v>
      </c>
      <c r="Y54" s="44" t="n">
        <v>328</v>
      </c>
      <c r="Z54" s="44" t="n">
        <v>2434</v>
      </c>
      <c r="AA54" s="44" t="n">
        <v>1046</v>
      </c>
      <c r="AB54" s="44" t="n">
        <v>26</v>
      </c>
      <c r="AC54" s="39" t="s">
        <v>127</v>
      </c>
    </row>
    <row r="55" s="3" customFormat="true" ht="12.75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21805</v>
      </c>
      <c r="F55" s="42" t="n">
        <v>0</v>
      </c>
      <c r="G55" s="42" t="n">
        <v>4029</v>
      </c>
      <c r="H55" s="42" t="n">
        <v>25834</v>
      </c>
      <c r="I55" s="42" t="n">
        <v>16173</v>
      </c>
      <c r="J55" s="42" t="n">
        <v>0</v>
      </c>
      <c r="K55" s="42" t="n">
        <v>4027</v>
      </c>
      <c r="L55" s="42" t="n">
        <v>20200</v>
      </c>
      <c r="M55" s="42" t="n">
        <v>5632</v>
      </c>
      <c r="N55" s="42" t="n">
        <v>0</v>
      </c>
      <c r="O55" s="42" t="n">
        <v>2</v>
      </c>
      <c r="P55" s="42" t="n">
        <v>5634</v>
      </c>
      <c r="Q55" s="43" t="n">
        <v>0.781915305411473</v>
      </c>
      <c r="R55" s="43" t="n">
        <v>0.741710616831002</v>
      </c>
      <c r="S55" s="43" t="s">
        <v>45</v>
      </c>
      <c r="T55" s="43" t="n">
        <v>0.999503598907918</v>
      </c>
      <c r="U55" s="44" t="n">
        <v>4199</v>
      </c>
      <c r="V55" s="44" t="n">
        <v>0</v>
      </c>
      <c r="W55" s="44" t="n">
        <v>0</v>
      </c>
      <c r="X55" s="44" t="n">
        <v>4199</v>
      </c>
      <c r="Y55" s="44" t="n">
        <v>413</v>
      </c>
      <c r="Z55" s="44" t="n">
        <v>4612</v>
      </c>
      <c r="AA55" s="44" t="n">
        <v>624</v>
      </c>
      <c r="AB55" s="44" t="n">
        <v>26</v>
      </c>
      <c r="AC55" s="39" t="s">
        <v>127</v>
      </c>
    </row>
    <row r="56" s="3" customFormat="true" ht="12.75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1</v>
      </c>
      <c r="Z56" s="44" t="n">
        <v>21</v>
      </c>
      <c r="AA56" s="44" t="n">
        <v>0</v>
      </c>
      <c r="AB56" s="44" t="n">
        <v>0</v>
      </c>
      <c r="AC56" s="39" t="s">
        <v>127</v>
      </c>
    </row>
    <row r="57" s="3" customFormat="true" ht="12.75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0991</v>
      </c>
      <c r="F57" s="42" t="n">
        <v>0</v>
      </c>
      <c r="G57" s="42" t="n">
        <v>1260</v>
      </c>
      <c r="H57" s="42" t="n">
        <v>12251</v>
      </c>
      <c r="I57" s="42" t="n">
        <v>9751</v>
      </c>
      <c r="J57" s="42" t="n">
        <v>0</v>
      </c>
      <c r="K57" s="42" t="n">
        <v>1260</v>
      </c>
      <c r="L57" s="42" t="n">
        <v>11011</v>
      </c>
      <c r="M57" s="42" t="n">
        <v>1240</v>
      </c>
      <c r="N57" s="42" t="n">
        <v>0</v>
      </c>
      <c r="O57" s="42" t="n">
        <v>0</v>
      </c>
      <c r="P57" s="42" t="n">
        <v>1240</v>
      </c>
      <c r="Q57" s="43" t="n">
        <v>0.898783772753245</v>
      </c>
      <c r="R57" s="43" t="n">
        <v>0.887180420343918</v>
      </c>
      <c r="S57" s="43" t="s">
        <v>45</v>
      </c>
      <c r="T57" s="43" t="n">
        <v>1</v>
      </c>
      <c r="U57" s="44" t="n">
        <v>2937</v>
      </c>
      <c r="V57" s="44" t="n">
        <v>0</v>
      </c>
      <c r="W57" s="44" t="n">
        <v>0</v>
      </c>
      <c r="X57" s="44" t="n">
        <v>2937</v>
      </c>
      <c r="Y57" s="44" t="n">
        <v>875</v>
      </c>
      <c r="Z57" s="44" t="n">
        <v>3812</v>
      </c>
      <c r="AA57" s="44" t="n">
        <v>249</v>
      </c>
      <c r="AB57" s="44" t="n">
        <v>4</v>
      </c>
      <c r="AC57" s="39" t="s">
        <v>106</v>
      </c>
    </row>
    <row r="58" s="3" customFormat="true" ht="12.75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5799</v>
      </c>
      <c r="F58" s="42" t="n">
        <v>0</v>
      </c>
      <c r="G58" s="42" t="n">
        <v>5945</v>
      </c>
      <c r="H58" s="42" t="n">
        <v>11744</v>
      </c>
      <c r="I58" s="42" t="n">
        <v>3157</v>
      </c>
      <c r="J58" s="42" t="n">
        <v>0</v>
      </c>
      <c r="K58" s="42" t="n">
        <v>5205</v>
      </c>
      <c r="L58" s="42" t="n">
        <v>8362</v>
      </c>
      <c r="M58" s="42" t="n">
        <v>2642</v>
      </c>
      <c r="N58" s="42" t="n">
        <v>0</v>
      </c>
      <c r="O58" s="42" t="n">
        <v>740</v>
      </c>
      <c r="P58" s="42" t="n">
        <v>3382</v>
      </c>
      <c r="Q58" s="43" t="n">
        <v>0.712023160762943</v>
      </c>
      <c r="R58" s="43" t="n">
        <v>0.544404207622004</v>
      </c>
      <c r="S58" s="43" t="s">
        <v>45</v>
      </c>
      <c r="T58" s="43" t="n">
        <v>0.875525651808242</v>
      </c>
      <c r="U58" s="44" t="n">
        <v>1716</v>
      </c>
      <c r="V58" s="44" t="n">
        <v>0</v>
      </c>
      <c r="W58" s="44" t="n">
        <v>0</v>
      </c>
      <c r="X58" s="44" t="n">
        <v>1716</v>
      </c>
      <c r="Y58" s="44" t="n">
        <v>478</v>
      </c>
      <c r="Z58" s="44" t="n">
        <v>2194</v>
      </c>
      <c r="AA58" s="44" t="n">
        <v>682</v>
      </c>
      <c r="AB58" s="44" t="n">
        <v>4</v>
      </c>
      <c r="AC58" s="39" t="s">
        <v>101</v>
      </c>
    </row>
    <row r="59" s="3" customFormat="true" ht="12.75" hidden="false" customHeight="false" outlineLevel="0" collapsed="false">
      <c r="A59" s="1"/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3047</v>
      </c>
      <c r="H59" s="42" t="n">
        <v>3047</v>
      </c>
      <c r="I59" s="42" t="n">
        <v>0</v>
      </c>
      <c r="J59" s="42" t="n">
        <v>0</v>
      </c>
      <c r="K59" s="42" t="n">
        <v>3047</v>
      </c>
      <c r="L59" s="42" t="n">
        <v>3047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75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11317</v>
      </c>
      <c r="F60" s="42" t="n">
        <v>0</v>
      </c>
      <c r="G60" s="42" t="n">
        <v>0</v>
      </c>
      <c r="H60" s="42" t="n">
        <v>11317</v>
      </c>
      <c r="I60" s="42" t="n">
        <v>9841</v>
      </c>
      <c r="J60" s="42" t="n">
        <v>0</v>
      </c>
      <c r="K60" s="42" t="n">
        <v>0</v>
      </c>
      <c r="L60" s="42" t="n">
        <v>9841</v>
      </c>
      <c r="M60" s="42" t="n">
        <v>1476</v>
      </c>
      <c r="N60" s="42" t="n">
        <v>0</v>
      </c>
      <c r="O60" s="42" t="n">
        <v>0</v>
      </c>
      <c r="P60" s="42" t="n">
        <v>1476</v>
      </c>
      <c r="Q60" s="43" t="n">
        <v>0.869576742953079</v>
      </c>
      <c r="R60" s="43" t="n">
        <v>0.869576742953079</v>
      </c>
      <c r="S60" s="43" t="s">
        <v>45</v>
      </c>
      <c r="T60" s="43" t="s">
        <v>45</v>
      </c>
      <c r="U60" s="44" t="n">
        <v>1542</v>
      </c>
      <c r="V60" s="44" t="n">
        <v>0</v>
      </c>
      <c r="W60" s="44" t="n">
        <v>0</v>
      </c>
      <c r="X60" s="44" t="n">
        <v>1542</v>
      </c>
      <c r="Y60" s="44" t="n">
        <v>372</v>
      </c>
      <c r="Z60" s="44" t="n">
        <v>1914</v>
      </c>
      <c r="AA60" s="44" t="n">
        <v>419</v>
      </c>
      <c r="AB60" s="44" t="n">
        <v>1</v>
      </c>
      <c r="AC60" s="39" t="s">
        <v>127</v>
      </c>
    </row>
    <row r="61" s="3" customFormat="true" ht="12.75" hidden="false" customHeight="false" outlineLevel="0" collapsed="false"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7341</v>
      </c>
      <c r="H61" s="42" t="n">
        <v>7341</v>
      </c>
      <c r="I61" s="42" t="n">
        <v>0</v>
      </c>
      <c r="J61" s="42" t="n">
        <v>0</v>
      </c>
      <c r="K61" s="42" t="n">
        <v>7057</v>
      </c>
      <c r="L61" s="42" t="n">
        <v>7057</v>
      </c>
      <c r="M61" s="42" t="n">
        <v>0</v>
      </c>
      <c r="N61" s="42" t="n">
        <v>0</v>
      </c>
      <c r="O61" s="42" t="n">
        <v>284</v>
      </c>
      <c r="P61" s="42" t="n">
        <v>284</v>
      </c>
      <c r="Q61" s="43" t="n">
        <v>0.96131317259229</v>
      </c>
      <c r="R61" s="43" t="s">
        <v>45</v>
      </c>
      <c r="S61" s="43" t="s">
        <v>45</v>
      </c>
      <c r="T61" s="43" t="n">
        <v>0.96131317259229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75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9354</v>
      </c>
      <c r="F62" s="42" t="n">
        <v>0</v>
      </c>
      <c r="G62" s="42" t="n">
        <v>0</v>
      </c>
      <c r="H62" s="42" t="n">
        <v>9354</v>
      </c>
      <c r="I62" s="42" t="n">
        <v>7527</v>
      </c>
      <c r="J62" s="42" t="n">
        <v>0</v>
      </c>
      <c r="K62" s="42" t="n">
        <v>0</v>
      </c>
      <c r="L62" s="42" t="n">
        <v>7527</v>
      </c>
      <c r="M62" s="42" t="n">
        <v>1827</v>
      </c>
      <c r="N62" s="42" t="n">
        <v>0</v>
      </c>
      <c r="O62" s="42" t="n">
        <v>0</v>
      </c>
      <c r="P62" s="42" t="n">
        <v>1827</v>
      </c>
      <c r="Q62" s="43" t="n">
        <v>0.804682488774856</v>
      </c>
      <c r="R62" s="43" t="n">
        <v>0.804682488774856</v>
      </c>
      <c r="S62" s="43" t="s">
        <v>45</v>
      </c>
      <c r="T62" s="43" t="s">
        <v>45</v>
      </c>
      <c r="U62" s="44" t="n">
        <v>1322</v>
      </c>
      <c r="V62" s="44" t="n">
        <v>0</v>
      </c>
      <c r="W62" s="44" t="n">
        <v>0</v>
      </c>
      <c r="X62" s="44" t="n">
        <v>1322</v>
      </c>
      <c r="Y62" s="44" t="n">
        <v>62</v>
      </c>
      <c r="Z62" s="44" t="n">
        <v>1384</v>
      </c>
      <c r="AA62" s="44" t="n">
        <v>321</v>
      </c>
      <c r="AB62" s="44" t="n">
        <v>0</v>
      </c>
      <c r="AC62" s="39" t="s">
        <v>127</v>
      </c>
    </row>
    <row r="63" s="3" customFormat="true" ht="12.75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3444</v>
      </c>
      <c r="H63" s="42" t="n">
        <v>3444</v>
      </c>
      <c r="I63" s="42" t="n">
        <v>0</v>
      </c>
      <c r="J63" s="42" t="n">
        <v>0</v>
      </c>
      <c r="K63" s="42" t="n">
        <v>3444</v>
      </c>
      <c r="L63" s="42" t="n">
        <v>3444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75" hidden="false" customHeight="false" outlineLevel="0" collapsed="false">
      <c r="A64" s="1"/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45</v>
      </c>
      <c r="R64" s="43" t="s">
        <v>45</v>
      </c>
      <c r="S64" s="43" t="s">
        <v>45</v>
      </c>
      <c r="T64" s="43" t="s">
        <v>45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75" hidden="false" customHeight="false" outlineLevel="0" collapsed="false">
      <c r="A65" s="1"/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 t="s">
        <v>45</v>
      </c>
      <c r="R65" s="43" t="s">
        <v>45</v>
      </c>
      <c r="S65" s="43" t="s">
        <v>45</v>
      </c>
      <c r="T65" s="43" t="s">
        <v>45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75" hidden="false" customHeight="false" outlineLevel="0" collapsed="false">
      <c r="B66" s="40" t="s">
        <v>156</v>
      </c>
      <c r="C66" s="40" t="s">
        <v>149</v>
      </c>
      <c r="D66" s="41" t="s">
        <v>157</v>
      </c>
      <c r="E66" s="42" t="n">
        <v>5594</v>
      </c>
      <c r="F66" s="42" t="n">
        <v>0</v>
      </c>
      <c r="G66" s="42" t="n">
        <v>0</v>
      </c>
      <c r="H66" s="42" t="n">
        <v>5594</v>
      </c>
      <c r="I66" s="42" t="n">
        <v>4095</v>
      </c>
      <c r="J66" s="42" t="n">
        <v>0</v>
      </c>
      <c r="K66" s="42" t="n">
        <v>0</v>
      </c>
      <c r="L66" s="42" t="n">
        <v>4095</v>
      </c>
      <c r="M66" s="42" t="n">
        <v>1499</v>
      </c>
      <c r="N66" s="42" t="n">
        <v>0</v>
      </c>
      <c r="O66" s="42" t="n">
        <v>0</v>
      </c>
      <c r="P66" s="42" t="n">
        <v>1499</v>
      </c>
      <c r="Q66" s="43" t="n">
        <v>0.73203432248838</v>
      </c>
      <c r="R66" s="43" t="n">
        <v>0.73203432248838</v>
      </c>
      <c r="S66" s="43" t="s">
        <v>45</v>
      </c>
      <c r="T66" s="43" t="s">
        <v>45</v>
      </c>
      <c r="U66" s="44" t="n">
        <v>916</v>
      </c>
      <c r="V66" s="44" t="n">
        <v>0</v>
      </c>
      <c r="W66" s="44" t="n">
        <v>0</v>
      </c>
      <c r="X66" s="44" t="n">
        <v>916</v>
      </c>
      <c r="Y66" s="44" t="n">
        <v>181</v>
      </c>
      <c r="Z66" s="44" t="n">
        <v>1097</v>
      </c>
      <c r="AA66" s="44" t="n">
        <v>0</v>
      </c>
      <c r="AB66" s="44" t="n">
        <v>0</v>
      </c>
      <c r="AC66" s="39" t="s">
        <v>151</v>
      </c>
    </row>
    <row r="67" s="3" customFormat="true" ht="12.75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5933</v>
      </c>
      <c r="F67" s="42" t="n">
        <v>0</v>
      </c>
      <c r="G67" s="42" t="n">
        <v>2355</v>
      </c>
      <c r="H67" s="42" t="n">
        <v>8288</v>
      </c>
      <c r="I67" s="42" t="n">
        <v>5115</v>
      </c>
      <c r="J67" s="42" t="n">
        <v>0</v>
      </c>
      <c r="K67" s="42" t="n">
        <v>2343</v>
      </c>
      <c r="L67" s="42" t="n">
        <v>7458</v>
      </c>
      <c r="M67" s="42" t="n">
        <v>818</v>
      </c>
      <c r="N67" s="42" t="n">
        <v>0</v>
      </c>
      <c r="O67" s="42" t="n">
        <v>12</v>
      </c>
      <c r="P67" s="42" t="n">
        <v>830</v>
      </c>
      <c r="Q67" s="43" t="n">
        <v>0.899855212355212</v>
      </c>
      <c r="R67" s="43" t="n">
        <v>0.862127085791337</v>
      </c>
      <c r="S67" s="43" t="s">
        <v>45</v>
      </c>
      <c r="T67" s="43" t="n">
        <v>0.994904458598726</v>
      </c>
      <c r="U67" s="44" t="n">
        <v>2627</v>
      </c>
      <c r="V67" s="44" t="n">
        <v>0</v>
      </c>
      <c r="W67" s="44" t="n">
        <v>0</v>
      </c>
      <c r="X67" s="44" t="n">
        <v>2627</v>
      </c>
      <c r="Y67" s="44" t="n">
        <v>587</v>
      </c>
      <c r="Z67" s="44" t="n">
        <v>3214</v>
      </c>
      <c r="AA67" s="44" t="n">
        <v>200</v>
      </c>
      <c r="AB67" s="44" t="n">
        <v>7</v>
      </c>
      <c r="AC67" s="39" t="s">
        <v>160</v>
      </c>
    </row>
    <row r="68" s="3" customFormat="true" ht="12.75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6737</v>
      </c>
      <c r="H68" s="42" t="n">
        <v>6737</v>
      </c>
      <c r="I68" s="42" t="n">
        <v>0</v>
      </c>
      <c r="J68" s="42" t="n">
        <v>0</v>
      </c>
      <c r="K68" s="42" t="n">
        <v>6722</v>
      </c>
      <c r="L68" s="42" t="n">
        <v>6722</v>
      </c>
      <c r="M68" s="42" t="n">
        <v>0</v>
      </c>
      <c r="N68" s="42" t="n">
        <v>0</v>
      </c>
      <c r="O68" s="42" t="n">
        <v>15</v>
      </c>
      <c r="P68" s="42" t="n">
        <v>15</v>
      </c>
      <c r="Q68" s="43" t="n">
        <v>0.997773489683836</v>
      </c>
      <c r="R68" s="43" t="s">
        <v>45</v>
      </c>
      <c r="S68" s="43" t="s">
        <v>45</v>
      </c>
      <c r="T68" s="43" t="n">
        <v>0.99777348968383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75" hidden="false" customHeight="false" outlineLevel="0" collapsed="false">
      <c r="A69" s="1"/>
      <c r="B69" s="40" t="s">
        <v>164</v>
      </c>
      <c r="C69" s="40" t="s">
        <v>149</v>
      </c>
      <c r="D69" s="45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9</v>
      </c>
      <c r="X69" s="44" t="n">
        <v>9</v>
      </c>
      <c r="Y69" s="44" t="n">
        <v>71</v>
      </c>
      <c r="Z69" s="44" t="n">
        <v>80</v>
      </c>
      <c r="AA69" s="44" t="n">
        <v>0</v>
      </c>
      <c r="AB69" s="44" t="n">
        <v>0</v>
      </c>
      <c r="AC69" s="39" t="s">
        <v>166</v>
      </c>
    </row>
    <row r="70" s="3" customFormat="true" ht="12.75" hidden="false" customHeight="false" outlineLevel="0" collapsed="false"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7494</v>
      </c>
      <c r="H70" s="42" t="n">
        <v>7494</v>
      </c>
      <c r="I70" s="42" t="n">
        <v>0</v>
      </c>
      <c r="J70" s="42" t="n">
        <v>0</v>
      </c>
      <c r="K70" s="42" t="n">
        <v>7491</v>
      </c>
      <c r="L70" s="42" t="n">
        <v>7491</v>
      </c>
      <c r="M70" s="42" t="n">
        <v>0</v>
      </c>
      <c r="N70" s="42" t="n">
        <v>0</v>
      </c>
      <c r="O70" s="42" t="n">
        <v>3</v>
      </c>
      <c r="P70" s="42" t="n">
        <v>3</v>
      </c>
      <c r="Q70" s="43" t="n">
        <v>0.999599679743795</v>
      </c>
      <c r="R70" s="43" t="s">
        <v>45</v>
      </c>
      <c r="S70" s="43" t="s">
        <v>45</v>
      </c>
      <c r="T70" s="43" t="n">
        <v>0.99959967974379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75" hidden="false" customHeight="false" outlineLevel="0" collapsed="false">
      <c r="A71" s="1"/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1242</v>
      </c>
      <c r="H71" s="42" t="n">
        <v>1242</v>
      </c>
      <c r="I71" s="42" t="n">
        <v>0</v>
      </c>
      <c r="J71" s="42" t="n">
        <v>0</v>
      </c>
      <c r="K71" s="42" t="n">
        <v>1242</v>
      </c>
      <c r="L71" s="42" t="n">
        <v>1242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75" hidden="false" customHeight="false" outlineLevel="0" collapsed="false">
      <c r="A72" s="1"/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75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5872</v>
      </c>
      <c r="F73" s="42" t="n">
        <v>0</v>
      </c>
      <c r="G73" s="42" t="n">
        <v>1887</v>
      </c>
      <c r="H73" s="42" t="n">
        <v>7759</v>
      </c>
      <c r="I73" s="42" t="n">
        <v>4896</v>
      </c>
      <c r="J73" s="42" t="n">
        <v>0</v>
      </c>
      <c r="K73" s="42" t="n">
        <v>1882</v>
      </c>
      <c r="L73" s="42" t="n">
        <v>6778</v>
      </c>
      <c r="M73" s="42" t="n">
        <v>976</v>
      </c>
      <c r="N73" s="42" t="n">
        <v>0</v>
      </c>
      <c r="O73" s="42" t="n">
        <v>5</v>
      </c>
      <c r="P73" s="42" t="n">
        <v>981</v>
      </c>
      <c r="Q73" s="43" t="n">
        <v>0.873566181208919</v>
      </c>
      <c r="R73" s="43" t="n">
        <v>0.833787465940055</v>
      </c>
      <c r="S73" s="43" t="s">
        <v>45</v>
      </c>
      <c r="T73" s="43" t="n">
        <v>0.997350291467939</v>
      </c>
      <c r="U73" s="44" t="n">
        <v>1521</v>
      </c>
      <c r="V73" s="44" t="n">
        <v>0</v>
      </c>
      <c r="W73" s="44" t="n">
        <v>0</v>
      </c>
      <c r="X73" s="44" t="n">
        <v>1521</v>
      </c>
      <c r="Y73" s="44" t="n">
        <v>245</v>
      </c>
      <c r="Z73" s="44" t="n">
        <v>1766</v>
      </c>
      <c r="AA73" s="44" t="n">
        <v>243</v>
      </c>
      <c r="AB73" s="44" t="n">
        <v>0</v>
      </c>
      <c r="AC73" s="39" t="s">
        <v>166</v>
      </c>
    </row>
    <row r="74" s="3" customFormat="true" ht="12.75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8601</v>
      </c>
      <c r="F74" s="42" t="n">
        <v>0</v>
      </c>
      <c r="G74" s="42" t="n">
        <v>0</v>
      </c>
      <c r="H74" s="42" t="n">
        <v>8601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2334</v>
      </c>
      <c r="V74" s="44" t="n">
        <v>0</v>
      </c>
      <c r="W74" s="44" t="n">
        <v>0</v>
      </c>
      <c r="X74" s="44" t="n">
        <v>2334</v>
      </c>
      <c r="Y74" s="44" t="n">
        <v>472</v>
      </c>
      <c r="Z74" s="44" t="n">
        <v>2806</v>
      </c>
      <c r="AA74" s="44" t="n">
        <v>831</v>
      </c>
      <c r="AB74" s="44" t="n">
        <v>0</v>
      </c>
      <c r="AC74" s="39" t="s">
        <v>163</v>
      </c>
    </row>
    <row r="75" s="3" customFormat="true" ht="12.75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3" t="s">
        <v>45</v>
      </c>
      <c r="R75" s="43" t="s">
        <v>45</v>
      </c>
      <c r="S75" s="43" t="s">
        <v>45</v>
      </c>
      <c r="T75" s="43" t="s">
        <v>45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75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7451</v>
      </c>
      <c r="H76" s="42" t="n">
        <v>7451</v>
      </c>
      <c r="I76" s="42" t="n">
        <v>0</v>
      </c>
      <c r="J76" s="42" t="n">
        <v>0</v>
      </c>
      <c r="K76" s="42" t="n">
        <v>7197</v>
      </c>
      <c r="L76" s="42" t="n">
        <v>7197</v>
      </c>
      <c r="M76" s="42" t="n">
        <v>0</v>
      </c>
      <c r="N76" s="42" t="n">
        <v>0</v>
      </c>
      <c r="O76" s="42" t="n">
        <v>254</v>
      </c>
      <c r="P76" s="42" t="n">
        <v>254</v>
      </c>
      <c r="Q76" s="43" t="n">
        <v>0.965910616024695</v>
      </c>
      <c r="R76" s="43" t="s">
        <v>45</v>
      </c>
      <c r="S76" s="43" t="s">
        <v>45</v>
      </c>
      <c r="T76" s="43" t="n">
        <v>0.965910616024695</v>
      </c>
      <c r="U76" s="44" t="n">
        <v>0</v>
      </c>
      <c r="V76" s="44" t="n">
        <v>0</v>
      </c>
      <c r="W76" s="44" t="n">
        <v>6</v>
      </c>
      <c r="X76" s="44" t="n">
        <v>6</v>
      </c>
      <c r="Y76" s="44" t="n">
        <v>3</v>
      </c>
      <c r="Z76" s="44" t="n">
        <v>9</v>
      </c>
      <c r="AA76" s="44" t="n">
        <v>0</v>
      </c>
      <c r="AB76" s="44" t="n">
        <v>0</v>
      </c>
      <c r="AC76" s="39" t="s">
        <v>182</v>
      </c>
    </row>
    <row r="77" s="3" customFormat="true" ht="12.75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86</v>
      </c>
      <c r="H77" s="42" t="n">
        <v>86</v>
      </c>
      <c r="I77" s="42" t="n">
        <v>0</v>
      </c>
      <c r="J77" s="42" t="n">
        <v>0</v>
      </c>
      <c r="K77" s="42" t="n">
        <v>86</v>
      </c>
      <c r="L77" s="42" t="n">
        <v>86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75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4000</v>
      </c>
      <c r="H78" s="42" t="n">
        <v>4000</v>
      </c>
      <c r="I78" s="42" t="n">
        <v>0</v>
      </c>
      <c r="J78" s="42" t="n">
        <v>0</v>
      </c>
      <c r="K78" s="42" t="n">
        <v>3710</v>
      </c>
      <c r="L78" s="42" t="n">
        <v>3710</v>
      </c>
      <c r="M78" s="42" t="n">
        <v>0</v>
      </c>
      <c r="N78" s="42" t="n">
        <v>0</v>
      </c>
      <c r="O78" s="42" t="n">
        <v>290</v>
      </c>
      <c r="P78" s="42" t="n">
        <v>290</v>
      </c>
      <c r="Q78" s="43" t="n">
        <v>0.9275</v>
      </c>
      <c r="R78" s="43" t="s">
        <v>45</v>
      </c>
      <c r="S78" s="43" t="s">
        <v>45</v>
      </c>
      <c r="T78" s="43" t="n">
        <v>0.9275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75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30</v>
      </c>
      <c r="H79" s="42" t="n">
        <v>30</v>
      </c>
      <c r="I79" s="42" t="n">
        <v>0</v>
      </c>
      <c r="J79" s="42" t="n">
        <v>0</v>
      </c>
      <c r="K79" s="42" t="n">
        <v>30</v>
      </c>
      <c r="L79" s="42" t="n">
        <v>30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75" hidden="false" customHeight="false" outlineLevel="0" collapsed="false">
      <c r="A80" s="1"/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3" t="s">
        <v>45</v>
      </c>
      <c r="R80" s="43" t="s">
        <v>45</v>
      </c>
      <c r="S80" s="43" t="s">
        <v>45</v>
      </c>
      <c r="T80" s="43" t="s">
        <v>45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75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32</v>
      </c>
      <c r="H81" s="42" t="n">
        <v>32</v>
      </c>
      <c r="I81" s="42" t="n">
        <v>0</v>
      </c>
      <c r="J81" s="42" t="n">
        <v>0</v>
      </c>
      <c r="K81" s="42" t="n">
        <v>32</v>
      </c>
      <c r="L81" s="42" t="n">
        <v>32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75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9281</v>
      </c>
      <c r="F82" s="42" t="n">
        <v>667</v>
      </c>
      <c r="G82" s="42" t="n">
        <v>1796</v>
      </c>
      <c r="H82" s="42" t="n">
        <v>11744</v>
      </c>
      <c r="I82" s="42" t="n">
        <v>6748</v>
      </c>
      <c r="J82" s="42" t="n">
        <v>667</v>
      </c>
      <c r="K82" s="42" t="n">
        <v>1796</v>
      </c>
      <c r="L82" s="42" t="n">
        <v>9211</v>
      </c>
      <c r="M82" s="42" t="n">
        <v>2533</v>
      </c>
      <c r="N82" s="42" t="n">
        <v>0</v>
      </c>
      <c r="O82" s="42" t="n">
        <v>0</v>
      </c>
      <c r="P82" s="42" t="n">
        <v>2533</v>
      </c>
      <c r="Q82" s="43" t="n">
        <v>0.784315395095368</v>
      </c>
      <c r="R82" s="43" t="n">
        <v>0.727076823618145</v>
      </c>
      <c r="S82" s="43" t="n">
        <v>1</v>
      </c>
      <c r="T82" s="43" t="n">
        <v>1</v>
      </c>
      <c r="U82" s="44" t="n">
        <v>2258</v>
      </c>
      <c r="V82" s="44" t="n">
        <v>0</v>
      </c>
      <c r="W82" s="44" t="n">
        <v>0</v>
      </c>
      <c r="X82" s="44" t="n">
        <v>2258</v>
      </c>
      <c r="Y82" s="44" t="n">
        <v>1501</v>
      </c>
      <c r="Z82" s="44" t="n">
        <v>3759</v>
      </c>
      <c r="AA82" s="44" t="n">
        <v>402</v>
      </c>
      <c r="AB82" s="44" t="n">
        <v>0</v>
      </c>
      <c r="AC82" s="39" t="s">
        <v>163</v>
      </c>
    </row>
    <row r="83" s="3" customFormat="true" ht="12.75" hidden="false" customHeight="false" outlineLevel="0" collapsed="false">
      <c r="A83" s="1"/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4629</v>
      </c>
      <c r="H83" s="42" t="n">
        <v>4629</v>
      </c>
      <c r="I83" s="42" t="n">
        <v>0</v>
      </c>
      <c r="J83" s="42" t="n">
        <v>0</v>
      </c>
      <c r="K83" s="42" t="n">
        <v>4435</v>
      </c>
      <c r="L83" s="42" t="n">
        <v>4435</v>
      </c>
      <c r="M83" s="42" t="n">
        <v>0</v>
      </c>
      <c r="N83" s="42" t="n">
        <v>0</v>
      </c>
      <c r="O83" s="42" t="n">
        <v>194</v>
      </c>
      <c r="P83" s="42" t="n">
        <v>194</v>
      </c>
      <c r="Q83" s="43" t="n">
        <v>0.958090300280838</v>
      </c>
      <c r="R83" s="43" t="s">
        <v>45</v>
      </c>
      <c r="S83" s="43" t="s">
        <v>45</v>
      </c>
      <c r="T83" s="43" t="n">
        <v>0.958090300280838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75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16261</v>
      </c>
      <c r="F84" s="42" t="n">
        <v>1597</v>
      </c>
      <c r="G84" s="42" t="n">
        <v>210</v>
      </c>
      <c r="H84" s="42" t="n">
        <v>18068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5138</v>
      </c>
      <c r="V84" s="44" t="n">
        <v>0</v>
      </c>
      <c r="W84" s="44" t="n">
        <v>0</v>
      </c>
      <c r="X84" s="44" t="n">
        <v>5138</v>
      </c>
      <c r="Y84" s="44" t="n">
        <v>2913</v>
      </c>
      <c r="Z84" s="44" t="n">
        <v>8051</v>
      </c>
      <c r="AA84" s="44" t="n">
        <v>979</v>
      </c>
      <c r="AB84" s="44" t="n">
        <v>74</v>
      </c>
      <c r="AC84" s="39" t="s">
        <v>197</v>
      </c>
    </row>
    <row r="85" s="3" customFormat="true" ht="12.75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157</v>
      </c>
      <c r="H85" s="42" t="n">
        <v>157</v>
      </c>
      <c r="I85" s="42" t="n">
        <v>0</v>
      </c>
      <c r="J85" s="42" t="n">
        <v>0</v>
      </c>
      <c r="K85" s="42" t="n">
        <v>157</v>
      </c>
      <c r="L85" s="42" t="n">
        <v>157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75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16</v>
      </c>
      <c r="H86" s="42" t="n">
        <v>16</v>
      </c>
      <c r="I86" s="42" t="n">
        <v>0</v>
      </c>
      <c r="J86" s="42" t="n">
        <v>0</v>
      </c>
      <c r="K86" s="42" t="n">
        <v>16</v>
      </c>
      <c r="L86" s="42" t="n">
        <v>16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75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244</v>
      </c>
      <c r="H87" s="42" t="n">
        <v>244</v>
      </c>
      <c r="I87" s="42" t="n">
        <v>0</v>
      </c>
      <c r="J87" s="42" t="n">
        <v>0</v>
      </c>
      <c r="K87" s="42" t="n">
        <v>244</v>
      </c>
      <c r="L87" s="42" t="n">
        <v>244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75" hidden="false" customHeight="false" outlineLevel="0" collapsed="false">
      <c r="A88" s="1"/>
      <c r="B88" s="40" t="s">
        <v>206</v>
      </c>
      <c r="C88" s="40" t="s">
        <v>149</v>
      </c>
      <c r="D88" s="41" t="s">
        <v>207</v>
      </c>
      <c r="E88" s="42" t="n">
        <v>14910</v>
      </c>
      <c r="F88" s="42" t="n">
        <v>1062</v>
      </c>
      <c r="G88" s="42" t="n">
        <v>7143</v>
      </c>
      <c r="H88" s="42" t="n">
        <v>23115</v>
      </c>
      <c r="I88" s="42" t="n">
        <v>9406</v>
      </c>
      <c r="J88" s="42" t="n">
        <v>895</v>
      </c>
      <c r="K88" s="42" t="n">
        <v>7108</v>
      </c>
      <c r="L88" s="42" t="n">
        <v>17409</v>
      </c>
      <c r="M88" s="42" t="n">
        <v>5504</v>
      </c>
      <c r="N88" s="42" t="n">
        <v>167</v>
      </c>
      <c r="O88" s="42" t="n">
        <v>35</v>
      </c>
      <c r="P88" s="42" t="n">
        <v>5706</v>
      </c>
      <c r="Q88" s="43" t="n">
        <v>0.753147306943543</v>
      </c>
      <c r="R88" s="43" t="n">
        <v>0.630851777330651</v>
      </c>
      <c r="S88" s="43" t="n">
        <v>0.842749529190207</v>
      </c>
      <c r="T88" s="43" t="n">
        <v>0.99510009799804</v>
      </c>
      <c r="U88" s="44" t="n">
        <v>3133</v>
      </c>
      <c r="V88" s="44" t="n">
        <v>0</v>
      </c>
      <c r="W88" s="44" t="n">
        <v>0</v>
      </c>
      <c r="X88" s="44" t="n">
        <v>3133</v>
      </c>
      <c r="Y88" s="44" t="n">
        <v>441</v>
      </c>
      <c r="Z88" s="44" t="n">
        <v>3574</v>
      </c>
      <c r="AA88" s="44" t="n">
        <v>964</v>
      </c>
      <c r="AB88" s="44" t="n">
        <v>0</v>
      </c>
      <c r="AC88" s="39" t="s">
        <v>208</v>
      </c>
    </row>
    <row r="89" s="3" customFormat="true" ht="12.75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10078</v>
      </c>
      <c r="F89" s="42" t="n">
        <v>0</v>
      </c>
      <c r="G89" s="42" t="n">
        <v>4912</v>
      </c>
      <c r="H89" s="42" t="n">
        <v>14990</v>
      </c>
      <c r="I89" s="42" t="n">
        <v>8300</v>
      </c>
      <c r="J89" s="42" t="n">
        <v>0</v>
      </c>
      <c r="K89" s="42" t="n">
        <v>4621</v>
      </c>
      <c r="L89" s="42" t="n">
        <v>12921</v>
      </c>
      <c r="M89" s="42" t="n">
        <v>1778</v>
      </c>
      <c r="N89" s="42" t="n">
        <v>0</v>
      </c>
      <c r="O89" s="42" t="n">
        <v>291</v>
      </c>
      <c r="P89" s="42" t="n">
        <v>2069</v>
      </c>
      <c r="Q89" s="43" t="n">
        <v>0.861974649766511</v>
      </c>
      <c r="R89" s="43" t="n">
        <v>0.823576106370312</v>
      </c>
      <c r="S89" s="43" t="s">
        <v>45</v>
      </c>
      <c r="T89" s="43" t="n">
        <v>0.940757328990228</v>
      </c>
      <c r="U89" s="44" t="n">
        <v>3369</v>
      </c>
      <c r="V89" s="44" t="n">
        <v>0</v>
      </c>
      <c r="W89" s="44" t="n">
        <v>14</v>
      </c>
      <c r="X89" s="44" t="n">
        <v>3383</v>
      </c>
      <c r="Y89" s="44" t="n">
        <v>447</v>
      </c>
      <c r="Z89" s="44" t="n">
        <v>3830</v>
      </c>
      <c r="AA89" s="44" t="n">
        <v>263</v>
      </c>
      <c r="AB89" s="44" t="n">
        <v>0</v>
      </c>
      <c r="AC89" s="39" t="s">
        <v>197</v>
      </c>
    </row>
    <row r="90" s="3" customFormat="true" ht="12.75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3048</v>
      </c>
      <c r="H90" s="42" t="n">
        <v>3048</v>
      </c>
      <c r="I90" s="42" t="n">
        <v>0</v>
      </c>
      <c r="J90" s="42" t="n">
        <v>0</v>
      </c>
      <c r="K90" s="42" t="n">
        <v>3046</v>
      </c>
      <c r="L90" s="42" t="n">
        <v>3046</v>
      </c>
      <c r="M90" s="42" t="n">
        <v>0</v>
      </c>
      <c r="N90" s="42" t="n">
        <v>0</v>
      </c>
      <c r="O90" s="42" t="n">
        <v>2</v>
      </c>
      <c r="P90" s="42" t="n">
        <v>2</v>
      </c>
      <c r="Q90" s="43" t="n">
        <v>0.999343832020997</v>
      </c>
      <c r="R90" s="43" t="s">
        <v>45</v>
      </c>
      <c r="S90" s="43" t="s">
        <v>45</v>
      </c>
      <c r="T90" s="43" t="n">
        <v>0.999343832020997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7</v>
      </c>
      <c r="Z90" s="44" t="n">
        <v>7</v>
      </c>
      <c r="AA90" s="44" t="n">
        <v>0</v>
      </c>
      <c r="AB90" s="44" t="n">
        <v>0</v>
      </c>
      <c r="AC90" s="39" t="s">
        <v>213</v>
      </c>
    </row>
    <row r="91" s="3" customFormat="true" ht="12.75" hidden="false" customHeight="false" outlineLevel="0" collapsed="false">
      <c r="A91" s="1"/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504</v>
      </c>
      <c r="H91" s="42" t="n">
        <v>504</v>
      </c>
      <c r="I91" s="42" t="n">
        <v>0</v>
      </c>
      <c r="J91" s="42" t="n">
        <v>0</v>
      </c>
      <c r="K91" s="42" t="n">
        <v>504</v>
      </c>
      <c r="L91" s="42" t="n">
        <v>504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4</v>
      </c>
      <c r="Z91" s="44" t="n">
        <v>4</v>
      </c>
      <c r="AA91" s="44" t="n">
        <v>0</v>
      </c>
      <c r="AB91" s="44" t="n">
        <v>0</v>
      </c>
      <c r="AC91" s="39" t="s">
        <v>182</v>
      </c>
    </row>
    <row r="92" s="3" customFormat="true" ht="12.75" hidden="false" customHeight="false" outlineLevel="0" collapsed="false"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6614</v>
      </c>
      <c r="H92" s="42" t="n">
        <v>6614</v>
      </c>
      <c r="I92" s="42" t="n">
        <v>0</v>
      </c>
      <c r="J92" s="42" t="n">
        <v>0</v>
      </c>
      <c r="K92" s="42" t="n">
        <v>6614</v>
      </c>
      <c r="L92" s="42" t="n">
        <v>6614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75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7155</v>
      </c>
      <c r="F93" s="42" t="n">
        <v>0</v>
      </c>
      <c r="G93" s="42" t="n">
        <v>0</v>
      </c>
      <c r="H93" s="42" t="n">
        <v>7155</v>
      </c>
      <c r="I93" s="42" t="n">
        <v>5712</v>
      </c>
      <c r="J93" s="42" t="n">
        <v>0</v>
      </c>
      <c r="K93" s="42" t="n">
        <v>0</v>
      </c>
      <c r="L93" s="42" t="n">
        <v>5712</v>
      </c>
      <c r="M93" s="42" t="n">
        <v>1443</v>
      </c>
      <c r="N93" s="42" t="n">
        <v>0</v>
      </c>
      <c r="O93" s="42" t="n">
        <v>0</v>
      </c>
      <c r="P93" s="42" t="n">
        <v>1443</v>
      </c>
      <c r="Q93" s="43" t="n">
        <v>0.79832285115304</v>
      </c>
      <c r="R93" s="43" t="n">
        <v>0.79832285115304</v>
      </c>
      <c r="S93" s="43" t="s">
        <v>45</v>
      </c>
      <c r="T93" s="43" t="s">
        <v>45</v>
      </c>
      <c r="U93" s="44" t="n">
        <v>1885</v>
      </c>
      <c r="V93" s="44" t="n">
        <v>0</v>
      </c>
      <c r="W93" s="44" t="n">
        <v>0</v>
      </c>
      <c r="X93" s="44" t="n">
        <v>1885</v>
      </c>
      <c r="Y93" s="44" t="n">
        <v>674</v>
      </c>
      <c r="Z93" s="44" t="n">
        <v>2559</v>
      </c>
      <c r="AA93" s="44" t="n">
        <v>85</v>
      </c>
      <c r="AB93" s="44" t="n">
        <v>0</v>
      </c>
      <c r="AC93" s="39" t="s">
        <v>166</v>
      </c>
    </row>
    <row r="94" s="3" customFormat="true" ht="12.75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2993</v>
      </c>
      <c r="H94" s="42" t="n">
        <v>2993</v>
      </c>
      <c r="I94" s="42" t="n">
        <v>0</v>
      </c>
      <c r="J94" s="42" t="n">
        <v>0</v>
      </c>
      <c r="K94" s="42" t="n">
        <v>2993</v>
      </c>
      <c r="L94" s="42" t="n">
        <v>2993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75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9722</v>
      </c>
      <c r="F95" s="42" t="n">
        <v>0</v>
      </c>
      <c r="G95" s="42" t="n">
        <v>5952</v>
      </c>
      <c r="H95" s="42" t="n">
        <v>15674</v>
      </c>
      <c r="I95" s="42" t="n">
        <v>6753</v>
      </c>
      <c r="J95" s="42" t="n">
        <v>0</v>
      </c>
      <c r="K95" s="42" t="n">
        <v>5379</v>
      </c>
      <c r="L95" s="42" t="n">
        <v>12132</v>
      </c>
      <c r="M95" s="42" t="n">
        <v>2969</v>
      </c>
      <c r="N95" s="42" t="n">
        <v>0</v>
      </c>
      <c r="O95" s="42" t="n">
        <v>573</v>
      </c>
      <c r="P95" s="42" t="n">
        <v>3542</v>
      </c>
      <c r="Q95" s="43" t="n">
        <v>0.774020671175195</v>
      </c>
      <c r="R95" s="43" t="n">
        <v>0.694610162518001</v>
      </c>
      <c r="S95" s="43" t="s">
        <v>45</v>
      </c>
      <c r="T95" s="43" t="n">
        <v>0.903729838709677</v>
      </c>
      <c r="U95" s="44" t="n">
        <v>2359</v>
      </c>
      <c r="V95" s="44" t="n">
        <v>0</v>
      </c>
      <c r="W95" s="44" t="n">
        <v>0</v>
      </c>
      <c r="X95" s="44" t="n">
        <v>2359</v>
      </c>
      <c r="Y95" s="44" t="n">
        <v>868</v>
      </c>
      <c r="Z95" s="44" t="n">
        <v>3227</v>
      </c>
      <c r="AA95" s="44" t="n">
        <v>1566</v>
      </c>
      <c r="AB95" s="44" t="n">
        <v>54</v>
      </c>
      <c r="AC95" s="39" t="s">
        <v>208</v>
      </c>
    </row>
    <row r="96" s="3" customFormat="true" ht="12.75" hidden="false" customHeight="false" outlineLevel="0" collapsed="false">
      <c r="A96" s="1"/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18</v>
      </c>
      <c r="Z96" s="44" t="n">
        <v>18</v>
      </c>
      <c r="AA96" s="44" t="n">
        <v>0</v>
      </c>
      <c r="AB96" s="44" t="n">
        <v>0</v>
      </c>
      <c r="AC96" s="39" t="s">
        <v>213</v>
      </c>
    </row>
    <row r="97" s="3" customFormat="true" ht="12.75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13784</v>
      </c>
      <c r="F97" s="42" t="n">
        <v>0</v>
      </c>
      <c r="G97" s="42" t="n">
        <v>5921</v>
      </c>
      <c r="H97" s="42" t="n">
        <v>19705</v>
      </c>
      <c r="I97" s="42" t="n">
        <v>9894</v>
      </c>
      <c r="J97" s="42" t="n">
        <v>0</v>
      </c>
      <c r="K97" s="42" t="n">
        <v>5861</v>
      </c>
      <c r="L97" s="42" t="n">
        <v>15755</v>
      </c>
      <c r="M97" s="42" t="n">
        <v>3890</v>
      </c>
      <c r="N97" s="42" t="n">
        <v>0</v>
      </c>
      <c r="O97" s="42" t="n">
        <v>60</v>
      </c>
      <c r="P97" s="42" t="n">
        <v>3950</v>
      </c>
      <c r="Q97" s="43" t="n">
        <v>0.799543263131185</v>
      </c>
      <c r="R97" s="43" t="n">
        <v>0.717788740568775</v>
      </c>
      <c r="S97" s="43" t="s">
        <v>45</v>
      </c>
      <c r="T97" s="43" t="n">
        <v>0.989866576591792</v>
      </c>
      <c r="U97" s="44" t="n">
        <v>5112</v>
      </c>
      <c r="V97" s="44" t="n">
        <v>0</v>
      </c>
      <c r="W97" s="44" t="n">
        <v>0</v>
      </c>
      <c r="X97" s="44" t="n">
        <v>5112</v>
      </c>
      <c r="Y97" s="44" t="n">
        <v>749</v>
      </c>
      <c r="Z97" s="44" t="n">
        <v>5861</v>
      </c>
      <c r="AA97" s="44" t="n">
        <v>646</v>
      </c>
      <c r="AB97" s="44" t="n">
        <v>1</v>
      </c>
      <c r="AC97" s="39" t="s">
        <v>208</v>
      </c>
    </row>
    <row r="98" s="3" customFormat="true" ht="12.75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11335</v>
      </c>
      <c r="F98" s="42" t="n">
        <v>0</v>
      </c>
      <c r="G98" s="42" t="n">
        <v>1944</v>
      </c>
      <c r="H98" s="42" t="n">
        <v>13279</v>
      </c>
      <c r="I98" s="42" t="n">
        <v>6378</v>
      </c>
      <c r="J98" s="42" t="n">
        <v>0</v>
      </c>
      <c r="K98" s="42" t="n">
        <v>1857</v>
      </c>
      <c r="L98" s="42" t="n">
        <v>8235</v>
      </c>
      <c r="M98" s="42" t="n">
        <v>4957</v>
      </c>
      <c r="N98" s="42" t="n">
        <v>0</v>
      </c>
      <c r="O98" s="42" t="n">
        <v>87</v>
      </c>
      <c r="P98" s="42" t="n">
        <v>5044</v>
      </c>
      <c r="Q98" s="43" t="n">
        <v>0.620152119888546</v>
      </c>
      <c r="R98" s="43" t="n">
        <v>0.56268195853551</v>
      </c>
      <c r="S98" s="43" t="s">
        <v>45</v>
      </c>
      <c r="T98" s="43" t="n">
        <v>0.955246913580247</v>
      </c>
      <c r="U98" s="44" t="n">
        <v>2865</v>
      </c>
      <c r="V98" s="44" t="n">
        <v>0</v>
      </c>
      <c r="W98" s="44" t="n">
        <v>60</v>
      </c>
      <c r="X98" s="44" t="n">
        <v>2925</v>
      </c>
      <c r="Y98" s="44" t="n">
        <v>1908</v>
      </c>
      <c r="Z98" s="44" t="n">
        <v>4833</v>
      </c>
      <c r="AA98" s="44" t="n">
        <v>1705</v>
      </c>
      <c r="AB98" s="44" t="n">
        <v>97</v>
      </c>
      <c r="AC98" s="39" t="s">
        <v>213</v>
      </c>
    </row>
    <row r="99" s="3" customFormat="true" ht="12.75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12162</v>
      </c>
      <c r="F99" s="42" t="n">
        <v>0</v>
      </c>
      <c r="G99" s="42" t="n">
        <v>6360</v>
      </c>
      <c r="H99" s="42" t="n">
        <v>18522</v>
      </c>
      <c r="I99" s="42" t="n">
        <v>6460</v>
      </c>
      <c r="J99" s="42" t="n">
        <v>0</v>
      </c>
      <c r="K99" s="42" t="n">
        <v>5560</v>
      </c>
      <c r="L99" s="42" t="n">
        <v>12020</v>
      </c>
      <c r="M99" s="42" t="n">
        <v>5702</v>
      </c>
      <c r="N99" s="42" t="n">
        <v>0</v>
      </c>
      <c r="O99" s="42" t="n">
        <v>800</v>
      </c>
      <c r="P99" s="42" t="n">
        <v>6502</v>
      </c>
      <c r="Q99" s="43" t="n">
        <v>0.648957995896771</v>
      </c>
      <c r="R99" s="43" t="n">
        <v>0.531162637724059</v>
      </c>
      <c r="S99" s="43" t="s">
        <v>45</v>
      </c>
      <c r="T99" s="43" t="n">
        <v>0.874213836477987</v>
      </c>
      <c r="U99" s="44" t="n">
        <v>3817</v>
      </c>
      <c r="V99" s="44" t="n">
        <v>0</v>
      </c>
      <c r="W99" s="44" t="n">
        <v>0</v>
      </c>
      <c r="X99" s="44" t="n">
        <v>3817</v>
      </c>
      <c r="Y99" s="44" t="n">
        <v>996</v>
      </c>
      <c r="Z99" s="44" t="n">
        <v>4813</v>
      </c>
      <c r="AA99" s="44" t="n">
        <v>1783</v>
      </c>
      <c r="AB99" s="44" t="n">
        <v>9</v>
      </c>
      <c r="AC99" s="39" t="s">
        <v>182</v>
      </c>
    </row>
    <row r="100" s="3" customFormat="true" ht="12.75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34588</v>
      </c>
      <c r="F100" s="42" t="n">
        <v>0</v>
      </c>
      <c r="G100" s="42" t="n">
        <v>416</v>
      </c>
      <c r="H100" s="42" t="n">
        <v>35004</v>
      </c>
      <c r="I100" s="42" t="n">
        <v>19232</v>
      </c>
      <c r="J100" s="42" t="n">
        <v>0</v>
      </c>
      <c r="K100" s="42" t="n">
        <v>416</v>
      </c>
      <c r="L100" s="42" t="n">
        <v>19648</v>
      </c>
      <c r="M100" s="42" t="n">
        <v>15356</v>
      </c>
      <c r="N100" s="42" t="n">
        <v>0</v>
      </c>
      <c r="O100" s="42" t="n">
        <v>0</v>
      </c>
      <c r="P100" s="42" t="n">
        <v>15356</v>
      </c>
      <c r="Q100" s="43" t="n">
        <v>0.561307279168095</v>
      </c>
      <c r="R100" s="43" t="n">
        <v>0.556030993408119</v>
      </c>
      <c r="S100" s="43" t="s">
        <v>45</v>
      </c>
      <c r="T100" s="43" t="n">
        <v>1</v>
      </c>
      <c r="U100" s="44" t="n">
        <v>10973</v>
      </c>
      <c r="V100" s="44" t="n">
        <v>0</v>
      </c>
      <c r="W100" s="44" t="n">
        <v>0</v>
      </c>
      <c r="X100" s="44" t="n">
        <v>10973</v>
      </c>
      <c r="Y100" s="44" t="n">
        <v>3659</v>
      </c>
      <c r="Z100" s="44" t="n">
        <v>14632</v>
      </c>
      <c r="AA100" s="44" t="n">
        <v>4742</v>
      </c>
      <c r="AB100" s="44" t="n">
        <v>25</v>
      </c>
      <c r="AC100" s="39" t="s">
        <v>151</v>
      </c>
    </row>
    <row r="101" s="3" customFormat="true" ht="12.75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11339</v>
      </c>
      <c r="F101" s="42" t="n">
        <v>1489</v>
      </c>
      <c r="G101" s="42" t="n">
        <v>6096</v>
      </c>
      <c r="H101" s="42" t="n">
        <v>18924</v>
      </c>
      <c r="I101" s="42" t="n">
        <v>6499</v>
      </c>
      <c r="J101" s="42" t="n">
        <v>1473</v>
      </c>
      <c r="K101" s="42" t="n">
        <v>6026</v>
      </c>
      <c r="L101" s="42" t="n">
        <v>13998</v>
      </c>
      <c r="M101" s="42" t="n">
        <v>4840</v>
      </c>
      <c r="N101" s="42" t="n">
        <v>16</v>
      </c>
      <c r="O101" s="42" t="n">
        <v>70</v>
      </c>
      <c r="P101" s="42" t="n">
        <v>4926</v>
      </c>
      <c r="Q101" s="43" t="n">
        <v>0.739695624603678</v>
      </c>
      <c r="R101" s="43" t="n">
        <v>0.573154599171003</v>
      </c>
      <c r="S101" s="43" t="n">
        <v>0.989254533243788</v>
      </c>
      <c r="T101" s="43" t="n">
        <v>0.988517060367454</v>
      </c>
      <c r="U101" s="44" t="n">
        <v>3031</v>
      </c>
      <c r="V101" s="44" t="n">
        <v>95</v>
      </c>
      <c r="W101" s="44" t="n">
        <v>15</v>
      </c>
      <c r="X101" s="44" t="n">
        <v>3141</v>
      </c>
      <c r="Y101" s="44" t="n">
        <v>2416</v>
      </c>
      <c r="Z101" s="44" t="n">
        <v>5557</v>
      </c>
      <c r="AA101" s="44" t="n">
        <v>968</v>
      </c>
      <c r="AB101" s="44" t="n">
        <v>0</v>
      </c>
      <c r="AC101" s="39" t="s">
        <v>166</v>
      </c>
    </row>
    <row r="102" s="3" customFormat="true" ht="12.75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5786</v>
      </c>
      <c r="F102" s="42" t="n">
        <v>0</v>
      </c>
      <c r="G102" s="42" t="n">
        <v>14126</v>
      </c>
      <c r="H102" s="42" t="n">
        <v>29912</v>
      </c>
      <c r="I102" s="42" t="n">
        <v>7783</v>
      </c>
      <c r="J102" s="42" t="n">
        <v>0</v>
      </c>
      <c r="K102" s="42" t="n">
        <v>13134</v>
      </c>
      <c r="L102" s="42" t="n">
        <v>20917</v>
      </c>
      <c r="M102" s="42" t="n">
        <v>8003</v>
      </c>
      <c r="N102" s="42" t="n">
        <v>0</v>
      </c>
      <c r="O102" s="42" t="n">
        <v>992</v>
      </c>
      <c r="P102" s="42" t="n">
        <v>8995</v>
      </c>
      <c r="Q102" s="43" t="n">
        <v>0.699284568066328</v>
      </c>
      <c r="R102" s="43" t="n">
        <v>0.493031800329406</v>
      </c>
      <c r="S102" s="43" t="s">
        <v>45</v>
      </c>
      <c r="T102" s="43" t="n">
        <v>0.92977488319411</v>
      </c>
      <c r="U102" s="44" t="n">
        <v>4596</v>
      </c>
      <c r="V102" s="44" t="n">
        <v>0</v>
      </c>
      <c r="W102" s="44" t="n">
        <v>195</v>
      </c>
      <c r="X102" s="44" t="n">
        <v>4791</v>
      </c>
      <c r="Y102" s="44" t="n">
        <v>1788</v>
      </c>
      <c r="Z102" s="44" t="n">
        <v>6579</v>
      </c>
      <c r="AA102" s="44" t="n">
        <v>799</v>
      </c>
      <c r="AB102" s="44" t="n">
        <v>20</v>
      </c>
      <c r="AC102" s="39" t="s">
        <v>160</v>
      </c>
    </row>
    <row r="103" s="3" customFormat="true" ht="12.75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20982</v>
      </c>
      <c r="F103" s="42" t="n">
        <v>1656</v>
      </c>
      <c r="G103" s="42" t="n">
        <v>0</v>
      </c>
      <c r="H103" s="42" t="n">
        <v>22638</v>
      </c>
      <c r="I103" s="42" t="n">
        <v>12638</v>
      </c>
      <c r="J103" s="42" t="n">
        <v>1592</v>
      </c>
      <c r="K103" s="42" t="n">
        <v>0</v>
      </c>
      <c r="L103" s="42" t="n">
        <v>14230</v>
      </c>
      <c r="M103" s="42" t="n">
        <v>8344</v>
      </c>
      <c r="N103" s="42" t="n">
        <v>64</v>
      </c>
      <c r="O103" s="42" t="n">
        <v>0</v>
      </c>
      <c r="P103" s="42" t="n">
        <v>8408</v>
      </c>
      <c r="Q103" s="43" t="n">
        <v>0.628589097976853</v>
      </c>
      <c r="R103" s="43" t="n">
        <v>0.602325803069298</v>
      </c>
      <c r="S103" s="43" t="n">
        <v>0.961352657004831</v>
      </c>
      <c r="T103" s="43" t="s">
        <v>45</v>
      </c>
      <c r="U103" s="44" t="n">
        <v>4707</v>
      </c>
      <c r="V103" s="44" t="n">
        <v>2</v>
      </c>
      <c r="W103" s="44" t="n">
        <v>0</v>
      </c>
      <c r="X103" s="44" t="n">
        <v>4709</v>
      </c>
      <c r="Y103" s="44" t="n">
        <v>2949</v>
      </c>
      <c r="Z103" s="44" t="n">
        <v>7658</v>
      </c>
      <c r="AA103" s="44" t="n">
        <v>1842</v>
      </c>
      <c r="AB103" s="44" t="n">
        <v>84</v>
      </c>
      <c r="AC103" s="39" t="s">
        <v>179</v>
      </c>
    </row>
    <row r="104" s="3" customFormat="true" ht="12.75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14934</v>
      </c>
      <c r="F104" s="42" t="n">
        <v>376</v>
      </c>
      <c r="G104" s="42" t="n">
        <v>7628</v>
      </c>
      <c r="H104" s="42" t="n">
        <v>22938</v>
      </c>
      <c r="I104" s="42" t="n">
        <v>7700</v>
      </c>
      <c r="J104" s="42" t="n">
        <v>376</v>
      </c>
      <c r="K104" s="42" t="n">
        <v>7381</v>
      </c>
      <c r="L104" s="42" t="n">
        <v>15457</v>
      </c>
      <c r="M104" s="42" t="n">
        <v>7234</v>
      </c>
      <c r="N104" s="42" t="n">
        <v>0</v>
      </c>
      <c r="O104" s="42" t="n">
        <v>247</v>
      </c>
      <c r="P104" s="42" t="n">
        <v>7481</v>
      </c>
      <c r="Q104" s="43" t="n">
        <v>0.67385997035487</v>
      </c>
      <c r="R104" s="43" t="n">
        <v>0.515601982054373</v>
      </c>
      <c r="S104" s="43" t="n">
        <v>1</v>
      </c>
      <c r="T104" s="43" t="n">
        <v>0.967619297325642</v>
      </c>
      <c r="U104" s="44" t="n">
        <v>5698</v>
      </c>
      <c r="V104" s="44" t="n">
        <v>0</v>
      </c>
      <c r="W104" s="44" t="n">
        <v>0</v>
      </c>
      <c r="X104" s="44" t="n">
        <v>5698</v>
      </c>
      <c r="Y104" s="44" t="n">
        <v>1934</v>
      </c>
      <c r="Z104" s="44" t="n">
        <v>7632</v>
      </c>
      <c r="AA104" s="44" t="n">
        <v>1653</v>
      </c>
      <c r="AB104" s="44" t="n">
        <v>15</v>
      </c>
      <c r="AC104" s="39" t="s">
        <v>242</v>
      </c>
    </row>
    <row r="105" s="3" customFormat="true" ht="12.75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7363</v>
      </c>
      <c r="F105" s="42" t="n">
        <v>0</v>
      </c>
      <c r="G105" s="42" t="n">
        <v>4042</v>
      </c>
      <c r="H105" s="42" t="n">
        <v>11405</v>
      </c>
      <c r="I105" s="42" t="n">
        <v>5633</v>
      </c>
      <c r="J105" s="42" t="n">
        <v>0</v>
      </c>
      <c r="K105" s="42" t="n">
        <v>3995</v>
      </c>
      <c r="L105" s="42" t="n">
        <v>9628</v>
      </c>
      <c r="M105" s="42" t="n">
        <v>1730</v>
      </c>
      <c r="N105" s="42" t="n">
        <v>0</v>
      </c>
      <c r="O105" s="42" t="n">
        <v>47</v>
      </c>
      <c r="P105" s="42" t="n">
        <v>1777</v>
      </c>
      <c r="Q105" s="43" t="n">
        <v>0.844191144234985</v>
      </c>
      <c r="R105" s="43" t="n">
        <v>0.765041423332881</v>
      </c>
      <c r="S105" s="43" t="s">
        <v>45</v>
      </c>
      <c r="T105" s="43" t="n">
        <v>0.988372093023256</v>
      </c>
      <c r="U105" s="44" t="n">
        <v>2780</v>
      </c>
      <c r="V105" s="44" t="n">
        <v>0</v>
      </c>
      <c r="W105" s="44" t="n">
        <v>0</v>
      </c>
      <c r="X105" s="44" t="n">
        <v>2780</v>
      </c>
      <c r="Y105" s="44" t="n">
        <v>764</v>
      </c>
      <c r="Z105" s="44" t="n">
        <v>3544</v>
      </c>
      <c r="AA105" s="44" t="n">
        <v>504</v>
      </c>
      <c r="AB105" s="44" t="n">
        <v>3</v>
      </c>
      <c r="AC105" s="39" t="s">
        <v>208</v>
      </c>
    </row>
    <row r="106" s="3" customFormat="true" ht="12.75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12448</v>
      </c>
      <c r="F106" s="42" t="n">
        <v>0</v>
      </c>
      <c r="G106" s="42" t="n">
        <v>5603</v>
      </c>
      <c r="H106" s="42" t="n">
        <v>18051</v>
      </c>
      <c r="I106" s="42" t="n">
        <v>7557</v>
      </c>
      <c r="J106" s="42" t="n">
        <v>0</v>
      </c>
      <c r="K106" s="42" t="n">
        <v>5601</v>
      </c>
      <c r="L106" s="42" t="n">
        <v>13158</v>
      </c>
      <c r="M106" s="42" t="n">
        <v>4891</v>
      </c>
      <c r="N106" s="42" t="n">
        <v>0</v>
      </c>
      <c r="O106" s="42" t="n">
        <v>2</v>
      </c>
      <c r="P106" s="42" t="n">
        <v>4893</v>
      </c>
      <c r="Q106" s="43" t="n">
        <v>0.728934685059</v>
      </c>
      <c r="R106" s="43" t="n">
        <v>0.607085475578406</v>
      </c>
      <c r="S106" s="43" t="s">
        <v>45</v>
      </c>
      <c r="T106" s="43" t="n">
        <v>0.999643048366946</v>
      </c>
      <c r="U106" s="44" t="n">
        <v>3510</v>
      </c>
      <c r="V106" s="44" t="n">
        <v>0</v>
      </c>
      <c r="W106" s="44" t="n">
        <v>0</v>
      </c>
      <c r="X106" s="44" t="n">
        <v>3510</v>
      </c>
      <c r="Y106" s="44" t="n">
        <v>1181</v>
      </c>
      <c r="Z106" s="44" t="n">
        <v>4691</v>
      </c>
      <c r="AA106" s="44" t="n">
        <v>1113</v>
      </c>
      <c r="AB106" s="44" t="n">
        <v>30</v>
      </c>
      <c r="AC106" s="39" t="s">
        <v>247</v>
      </c>
    </row>
    <row r="107" s="3" customFormat="true" ht="12.75" hidden="false" customHeight="false" outlineLevel="0" collapsed="false">
      <c r="A107" s="1"/>
      <c r="B107" s="40" t="s">
        <v>248</v>
      </c>
      <c r="C107" s="40" t="s">
        <v>149</v>
      </c>
      <c r="D107" s="41" t="s">
        <v>249</v>
      </c>
      <c r="E107" s="42" t="n">
        <v>6020</v>
      </c>
      <c r="F107" s="42" t="n">
        <v>0</v>
      </c>
      <c r="G107" s="42" t="n">
        <v>0</v>
      </c>
      <c r="H107" s="42" t="n">
        <v>6020</v>
      </c>
      <c r="I107" s="42" t="n">
        <v>4210</v>
      </c>
      <c r="J107" s="42" t="n">
        <v>0</v>
      </c>
      <c r="K107" s="42" t="n">
        <v>0</v>
      </c>
      <c r="L107" s="42" t="n">
        <v>4210</v>
      </c>
      <c r="M107" s="42" t="n">
        <v>1810</v>
      </c>
      <c r="N107" s="42" t="n">
        <v>0</v>
      </c>
      <c r="O107" s="42" t="n">
        <v>0</v>
      </c>
      <c r="P107" s="42" t="n">
        <v>1810</v>
      </c>
      <c r="Q107" s="43" t="n">
        <v>0.699335548172757</v>
      </c>
      <c r="R107" s="43" t="n">
        <v>0.699335548172757</v>
      </c>
      <c r="S107" s="43" t="s">
        <v>45</v>
      </c>
      <c r="T107" s="43" t="s">
        <v>45</v>
      </c>
      <c r="U107" s="44" t="n">
        <v>1474</v>
      </c>
      <c r="V107" s="44" t="n">
        <v>0</v>
      </c>
      <c r="W107" s="44" t="n">
        <v>0</v>
      </c>
      <c r="X107" s="44" t="n">
        <v>1474</v>
      </c>
      <c r="Y107" s="44" t="n">
        <v>345</v>
      </c>
      <c r="Z107" s="44" t="n">
        <v>1819</v>
      </c>
      <c r="AA107" s="44" t="n">
        <v>268</v>
      </c>
      <c r="AB107" s="44" t="n">
        <v>24</v>
      </c>
      <c r="AC107" s="39" t="s">
        <v>247</v>
      </c>
    </row>
    <row r="108" s="3" customFormat="true" ht="12.75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6546</v>
      </c>
      <c r="F108" s="42" t="n">
        <v>22</v>
      </c>
      <c r="G108" s="42" t="n">
        <v>327</v>
      </c>
      <c r="H108" s="42" t="n">
        <v>6895</v>
      </c>
      <c r="I108" s="42" t="n">
        <v>4620</v>
      </c>
      <c r="J108" s="42" t="n">
        <v>22</v>
      </c>
      <c r="K108" s="42" t="n">
        <v>327</v>
      </c>
      <c r="L108" s="42" t="n">
        <v>4969</v>
      </c>
      <c r="M108" s="42" t="n">
        <v>1926</v>
      </c>
      <c r="N108" s="42" t="n">
        <v>0</v>
      </c>
      <c r="O108" s="42" t="n">
        <v>0</v>
      </c>
      <c r="P108" s="42" t="n">
        <v>1926</v>
      </c>
      <c r="Q108" s="43" t="n">
        <v>0.720667150108775</v>
      </c>
      <c r="R108" s="43" t="n">
        <v>0.705774518790101</v>
      </c>
      <c r="S108" s="43" t="n">
        <v>1</v>
      </c>
      <c r="T108" s="43" t="n">
        <v>1</v>
      </c>
      <c r="U108" s="44" t="n">
        <v>1634</v>
      </c>
      <c r="V108" s="44" t="n">
        <v>0</v>
      </c>
      <c r="W108" s="44" t="n">
        <v>0</v>
      </c>
      <c r="X108" s="44" t="n">
        <v>1634</v>
      </c>
      <c r="Y108" s="44" t="n">
        <v>556</v>
      </c>
      <c r="Z108" s="44" t="n">
        <v>2190</v>
      </c>
      <c r="AA108" s="44" t="n">
        <v>0</v>
      </c>
      <c r="AB108" s="44" t="n">
        <v>0</v>
      </c>
      <c r="AC108" s="39" t="s">
        <v>253</v>
      </c>
    </row>
    <row r="109" s="3" customFormat="true" ht="12.75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8201</v>
      </c>
      <c r="F109" s="42" t="n">
        <v>0</v>
      </c>
      <c r="G109" s="42" t="n">
        <v>0</v>
      </c>
      <c r="H109" s="42" t="n">
        <v>8201</v>
      </c>
      <c r="I109" s="42" t="n">
        <v>5021</v>
      </c>
      <c r="J109" s="42" t="n">
        <v>0</v>
      </c>
      <c r="K109" s="42" t="n">
        <v>0</v>
      </c>
      <c r="L109" s="42" t="n">
        <v>5021</v>
      </c>
      <c r="M109" s="42" t="n">
        <v>3180</v>
      </c>
      <c r="N109" s="42" t="n">
        <v>0</v>
      </c>
      <c r="O109" s="42" t="n">
        <v>0</v>
      </c>
      <c r="P109" s="42" t="n">
        <v>3180</v>
      </c>
      <c r="Q109" s="43" t="n">
        <v>0.612242409462261</v>
      </c>
      <c r="R109" s="43" t="n">
        <v>0.612242409462261</v>
      </c>
      <c r="S109" s="43" t="s">
        <v>45</v>
      </c>
      <c r="T109" s="43" t="s">
        <v>45</v>
      </c>
      <c r="U109" s="44" t="n">
        <v>2472</v>
      </c>
      <c r="V109" s="44" t="n">
        <v>0</v>
      </c>
      <c r="W109" s="44" t="n">
        <v>0</v>
      </c>
      <c r="X109" s="44" t="n">
        <v>2472</v>
      </c>
      <c r="Y109" s="44" t="n">
        <v>431</v>
      </c>
      <c r="Z109" s="44" t="n">
        <v>2903</v>
      </c>
      <c r="AA109" s="44" t="n">
        <v>283</v>
      </c>
      <c r="AB109" s="44" t="n">
        <v>0</v>
      </c>
      <c r="AC109" s="39" t="s">
        <v>256</v>
      </c>
    </row>
    <row r="110" s="3" customFormat="true" ht="12.75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13379</v>
      </c>
      <c r="F110" s="42" t="n">
        <v>0</v>
      </c>
      <c r="G110" s="42" t="n">
        <v>0</v>
      </c>
      <c r="H110" s="42" t="n">
        <v>13379</v>
      </c>
      <c r="I110" s="42" t="n">
        <v>10175</v>
      </c>
      <c r="J110" s="42" t="n">
        <v>0</v>
      </c>
      <c r="K110" s="42" t="n">
        <v>0</v>
      </c>
      <c r="L110" s="42" t="n">
        <v>10175</v>
      </c>
      <c r="M110" s="42" t="n">
        <v>3204</v>
      </c>
      <c r="N110" s="42" t="n">
        <v>0</v>
      </c>
      <c r="O110" s="42" t="n">
        <v>0</v>
      </c>
      <c r="P110" s="42" t="n">
        <v>3204</v>
      </c>
      <c r="Q110" s="43" t="n">
        <v>0.760520218252485</v>
      </c>
      <c r="R110" s="43" t="n">
        <v>0.760520218252485</v>
      </c>
      <c r="S110" s="43" t="s">
        <v>45</v>
      </c>
      <c r="T110" s="43" t="s">
        <v>45</v>
      </c>
      <c r="U110" s="44" t="n">
        <v>2624</v>
      </c>
      <c r="V110" s="44" t="n">
        <v>0</v>
      </c>
      <c r="W110" s="44" t="n">
        <v>0</v>
      </c>
      <c r="X110" s="44" t="n">
        <v>2624</v>
      </c>
      <c r="Y110" s="44" t="n">
        <v>1371</v>
      </c>
      <c r="Z110" s="44" t="n">
        <v>3995</v>
      </c>
      <c r="AA110" s="44" t="n">
        <v>733</v>
      </c>
      <c r="AB110" s="44" t="n">
        <v>0</v>
      </c>
      <c r="AC110" s="39" t="s">
        <v>253</v>
      </c>
    </row>
    <row r="111" s="3" customFormat="true" ht="12.75" hidden="false" customHeight="false" outlineLevel="0" collapsed="false"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3523</v>
      </c>
      <c r="H111" s="42" t="n">
        <v>3523</v>
      </c>
      <c r="I111" s="42" t="n">
        <v>0</v>
      </c>
      <c r="J111" s="42" t="n">
        <v>0</v>
      </c>
      <c r="K111" s="42" t="n">
        <v>3329</v>
      </c>
      <c r="L111" s="42" t="n">
        <v>3329</v>
      </c>
      <c r="M111" s="42" t="n">
        <v>0</v>
      </c>
      <c r="N111" s="42" t="n">
        <v>0</v>
      </c>
      <c r="O111" s="42" t="n">
        <v>194</v>
      </c>
      <c r="P111" s="42" t="n">
        <v>194</v>
      </c>
      <c r="Q111" s="43" t="n">
        <v>0.944933295486801</v>
      </c>
      <c r="R111" s="43" t="s">
        <v>45</v>
      </c>
      <c r="S111" s="43" t="s">
        <v>45</v>
      </c>
      <c r="T111" s="43" t="n">
        <v>0.944933295486801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75" hidden="false" customHeight="false" outlineLevel="0" collapsed="false">
      <c r="A112" s="1"/>
      <c r="B112" s="40" t="s">
        <v>262</v>
      </c>
      <c r="C112" s="40" t="s">
        <v>251</v>
      </c>
      <c r="D112" s="41" t="s">
        <v>263</v>
      </c>
      <c r="E112" s="42" t="n">
        <v>15564</v>
      </c>
      <c r="F112" s="42" t="n">
        <v>0</v>
      </c>
      <c r="G112" s="42" t="n">
        <v>0</v>
      </c>
      <c r="H112" s="42" t="n">
        <v>15564</v>
      </c>
      <c r="I112" s="42" t="n">
        <v>12232</v>
      </c>
      <c r="J112" s="42" t="n">
        <v>0</v>
      </c>
      <c r="K112" s="42" t="n">
        <v>0</v>
      </c>
      <c r="L112" s="42" t="n">
        <v>12232</v>
      </c>
      <c r="M112" s="42" t="n">
        <v>3332</v>
      </c>
      <c r="N112" s="42" t="n">
        <v>0</v>
      </c>
      <c r="O112" s="42" t="n">
        <v>0</v>
      </c>
      <c r="P112" s="42" t="n">
        <v>3332</v>
      </c>
      <c r="Q112" s="43" t="n">
        <v>0.78591621691082</v>
      </c>
      <c r="R112" s="43" t="n">
        <v>0.78591621691082</v>
      </c>
      <c r="S112" s="43" t="s">
        <v>45</v>
      </c>
      <c r="T112" s="43" t="s">
        <v>45</v>
      </c>
      <c r="U112" s="44" t="n">
        <v>3137</v>
      </c>
      <c r="V112" s="44" t="n">
        <v>0</v>
      </c>
      <c r="W112" s="44" t="n">
        <v>0</v>
      </c>
      <c r="X112" s="44" t="n">
        <v>3137</v>
      </c>
      <c r="Y112" s="44" t="n">
        <v>1008</v>
      </c>
      <c r="Z112" s="44" t="n">
        <v>4145</v>
      </c>
      <c r="AA112" s="44" t="n">
        <v>592</v>
      </c>
      <c r="AB112" s="44" t="n">
        <v>3</v>
      </c>
      <c r="AC112" s="39" t="s">
        <v>253</v>
      </c>
    </row>
    <row r="113" s="3" customFormat="true" ht="12.75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12663</v>
      </c>
      <c r="F113" s="42" t="n">
        <v>0</v>
      </c>
      <c r="G113" s="42" t="n">
        <v>4469</v>
      </c>
      <c r="H113" s="42" t="n">
        <v>17132</v>
      </c>
      <c r="I113" s="42" t="n">
        <v>7762</v>
      </c>
      <c r="J113" s="42" t="n">
        <v>0</v>
      </c>
      <c r="K113" s="42" t="n">
        <v>4469</v>
      </c>
      <c r="L113" s="42" t="n">
        <v>12231</v>
      </c>
      <c r="M113" s="42" t="n">
        <v>4901</v>
      </c>
      <c r="N113" s="42" t="n">
        <v>0</v>
      </c>
      <c r="O113" s="42" t="n">
        <v>0</v>
      </c>
      <c r="P113" s="42" t="n">
        <v>4901</v>
      </c>
      <c r="Q113" s="43" t="n">
        <v>0.713927153864114</v>
      </c>
      <c r="R113" s="43" t="n">
        <v>0.612966911474374</v>
      </c>
      <c r="S113" s="43" t="s">
        <v>45</v>
      </c>
      <c r="T113" s="43" t="n">
        <v>1</v>
      </c>
      <c r="U113" s="44" t="n">
        <v>5199</v>
      </c>
      <c r="V113" s="44" t="n">
        <v>0</v>
      </c>
      <c r="W113" s="44" t="n">
        <v>0</v>
      </c>
      <c r="X113" s="44" t="n">
        <v>5199</v>
      </c>
      <c r="Y113" s="44" t="n">
        <v>917</v>
      </c>
      <c r="Z113" s="44" t="n">
        <v>6116</v>
      </c>
      <c r="AA113" s="44" t="n">
        <v>1399</v>
      </c>
      <c r="AB113" s="44" t="n">
        <v>2</v>
      </c>
      <c r="AC113" s="39" t="s">
        <v>266</v>
      </c>
    </row>
    <row r="114" s="3" customFormat="true" ht="12.75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13294</v>
      </c>
      <c r="F114" s="42" t="n">
        <v>0</v>
      </c>
      <c r="G114" s="42" t="n">
        <v>4238</v>
      </c>
      <c r="H114" s="42" t="n">
        <v>17532</v>
      </c>
      <c r="I114" s="42" t="n">
        <v>8653</v>
      </c>
      <c r="J114" s="42" t="n">
        <v>0</v>
      </c>
      <c r="K114" s="42" t="n">
        <v>4238</v>
      </c>
      <c r="L114" s="42" t="n">
        <v>12891</v>
      </c>
      <c r="M114" s="42" t="n">
        <v>4641</v>
      </c>
      <c r="N114" s="42" t="n">
        <v>0</v>
      </c>
      <c r="O114" s="42" t="n">
        <v>0</v>
      </c>
      <c r="P114" s="42" t="n">
        <v>4641</v>
      </c>
      <c r="Q114" s="43" t="n">
        <v>0.735284052019165</v>
      </c>
      <c r="R114" s="43" t="n">
        <v>0.650895140664962</v>
      </c>
      <c r="S114" s="43" t="s">
        <v>45</v>
      </c>
      <c r="T114" s="43" t="n">
        <v>1</v>
      </c>
      <c r="U114" s="44" t="n">
        <v>3064</v>
      </c>
      <c r="V114" s="44" t="n">
        <v>0</v>
      </c>
      <c r="W114" s="44" t="n">
        <v>530</v>
      </c>
      <c r="X114" s="44" t="n">
        <v>3594</v>
      </c>
      <c r="Y114" s="44" t="n">
        <v>710</v>
      </c>
      <c r="Z114" s="44" t="n">
        <v>4304</v>
      </c>
      <c r="AA114" s="44" t="n">
        <v>1042</v>
      </c>
      <c r="AB114" s="44" t="n">
        <v>1</v>
      </c>
      <c r="AC114" s="39" t="s">
        <v>256</v>
      </c>
    </row>
    <row r="115" s="3" customFormat="true" ht="12.75" hidden="false" customHeight="false" outlineLevel="0" collapsed="false"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2713</v>
      </c>
      <c r="H115" s="42" t="n">
        <v>2713</v>
      </c>
      <c r="I115" s="42" t="n">
        <v>0</v>
      </c>
      <c r="J115" s="42" t="n">
        <v>0</v>
      </c>
      <c r="K115" s="42" t="n">
        <v>2610</v>
      </c>
      <c r="L115" s="42" t="n">
        <v>2610</v>
      </c>
      <c r="M115" s="42" t="n">
        <v>0</v>
      </c>
      <c r="N115" s="42" t="n">
        <v>0</v>
      </c>
      <c r="O115" s="42" t="n">
        <v>103</v>
      </c>
      <c r="P115" s="42" t="n">
        <v>103</v>
      </c>
      <c r="Q115" s="43" t="n">
        <v>0.962034647991154</v>
      </c>
      <c r="R115" s="43" t="s">
        <v>45</v>
      </c>
      <c r="S115" s="43" t="s">
        <v>45</v>
      </c>
      <c r="T115" s="43" t="n">
        <v>0.962034647991154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75" hidden="false" customHeight="false" outlineLevel="0" collapsed="false">
      <c r="A116" s="1"/>
      <c r="B116" s="40" t="s">
        <v>271</v>
      </c>
      <c r="C116" s="40" t="s">
        <v>251</v>
      </c>
      <c r="D116" s="41" t="s">
        <v>272</v>
      </c>
      <c r="E116" s="42" t="n">
        <v>5537</v>
      </c>
      <c r="F116" s="42" t="n">
        <v>0</v>
      </c>
      <c r="G116" s="42" t="n">
        <v>2424</v>
      </c>
      <c r="H116" s="42" t="n">
        <v>7961</v>
      </c>
      <c r="I116" s="42" t="n">
        <v>3972</v>
      </c>
      <c r="J116" s="42" t="n">
        <v>0</v>
      </c>
      <c r="K116" s="42" t="n">
        <v>2403</v>
      </c>
      <c r="L116" s="42" t="n">
        <v>6375</v>
      </c>
      <c r="M116" s="42" t="n">
        <v>1565</v>
      </c>
      <c r="N116" s="42" t="n">
        <v>0</v>
      </c>
      <c r="O116" s="42" t="n">
        <v>21</v>
      </c>
      <c r="P116" s="42" t="n">
        <v>1586</v>
      </c>
      <c r="Q116" s="43" t="n">
        <v>0.800778796633589</v>
      </c>
      <c r="R116" s="43" t="n">
        <v>0.717355968936247</v>
      </c>
      <c r="S116" s="43" t="s">
        <v>45</v>
      </c>
      <c r="T116" s="43" t="n">
        <v>0.991336633663366</v>
      </c>
      <c r="U116" s="44" t="n">
        <v>1785</v>
      </c>
      <c r="V116" s="44" t="n">
        <v>0</v>
      </c>
      <c r="W116" s="44" t="n">
        <v>0</v>
      </c>
      <c r="X116" s="44" t="n">
        <v>1785</v>
      </c>
      <c r="Y116" s="44" t="n">
        <v>258</v>
      </c>
      <c r="Z116" s="44" t="n">
        <v>2043</v>
      </c>
      <c r="AA116" s="44" t="n">
        <v>618</v>
      </c>
      <c r="AB116" s="44" t="n">
        <v>2</v>
      </c>
      <c r="AC116" s="39" t="s">
        <v>266</v>
      </c>
    </row>
    <row r="117" s="3" customFormat="true" ht="12.75" hidden="false" customHeight="false" outlineLevel="0" collapsed="false"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1409</v>
      </c>
      <c r="H117" s="42" t="n">
        <v>1409</v>
      </c>
      <c r="I117" s="42" t="n">
        <v>0</v>
      </c>
      <c r="J117" s="42" t="n">
        <v>0</v>
      </c>
      <c r="K117" s="42" t="n">
        <v>1392</v>
      </c>
      <c r="L117" s="42" t="n">
        <v>1392</v>
      </c>
      <c r="M117" s="42" t="n">
        <v>0</v>
      </c>
      <c r="N117" s="42" t="n">
        <v>0</v>
      </c>
      <c r="O117" s="42" t="n">
        <v>17</v>
      </c>
      <c r="P117" s="42" t="n">
        <v>17</v>
      </c>
      <c r="Q117" s="43" t="n">
        <v>0.987934705464869</v>
      </c>
      <c r="R117" s="43" t="s">
        <v>45</v>
      </c>
      <c r="S117" s="43" t="s">
        <v>45</v>
      </c>
      <c r="T117" s="43" t="n">
        <v>0.987934705464869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75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4995</v>
      </c>
      <c r="F118" s="42" t="n">
        <v>0</v>
      </c>
      <c r="G118" s="42" t="n">
        <v>795</v>
      </c>
      <c r="H118" s="42" t="n">
        <v>5790</v>
      </c>
      <c r="I118" s="42" t="n">
        <v>3802</v>
      </c>
      <c r="J118" s="42" t="n">
        <v>0</v>
      </c>
      <c r="K118" s="42" t="n">
        <v>795</v>
      </c>
      <c r="L118" s="42" t="n">
        <v>4597</v>
      </c>
      <c r="M118" s="42" t="n">
        <v>1193</v>
      </c>
      <c r="N118" s="42" t="n">
        <v>0</v>
      </c>
      <c r="O118" s="42" t="n">
        <v>0</v>
      </c>
      <c r="P118" s="42" t="n">
        <v>1193</v>
      </c>
      <c r="Q118" s="43" t="n">
        <v>0.793955094991364</v>
      </c>
      <c r="R118" s="43" t="n">
        <v>0.761161161161161</v>
      </c>
      <c r="S118" s="43" t="s">
        <v>45</v>
      </c>
      <c r="T118" s="43" t="n">
        <v>1</v>
      </c>
      <c r="U118" s="44" t="n">
        <v>1230</v>
      </c>
      <c r="V118" s="44" t="n">
        <v>0</v>
      </c>
      <c r="W118" s="44" t="n">
        <v>0</v>
      </c>
      <c r="X118" s="44" t="n">
        <v>1230</v>
      </c>
      <c r="Y118" s="44" t="n">
        <v>404</v>
      </c>
      <c r="Z118" s="44" t="n">
        <v>1634</v>
      </c>
      <c r="AA118" s="44" t="n">
        <v>12</v>
      </c>
      <c r="AB118" s="44" t="n">
        <v>0</v>
      </c>
      <c r="AC118" s="39" t="s">
        <v>261</v>
      </c>
    </row>
    <row r="119" s="3" customFormat="true" ht="12.75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11734</v>
      </c>
      <c r="F119" s="42" t="n">
        <v>0</v>
      </c>
      <c r="G119" s="42" t="n">
        <v>0</v>
      </c>
      <c r="H119" s="42" t="n">
        <v>11734</v>
      </c>
      <c r="I119" s="42" t="n">
        <v>7372</v>
      </c>
      <c r="J119" s="42" t="n">
        <v>0</v>
      </c>
      <c r="K119" s="42" t="n">
        <v>0</v>
      </c>
      <c r="L119" s="42" t="n">
        <v>7372</v>
      </c>
      <c r="M119" s="42" t="n">
        <v>4362</v>
      </c>
      <c r="N119" s="42" t="n">
        <v>0</v>
      </c>
      <c r="O119" s="42" t="n">
        <v>0</v>
      </c>
      <c r="P119" s="42" t="n">
        <v>4362</v>
      </c>
      <c r="Q119" s="43" t="n">
        <v>0.628259757968297</v>
      </c>
      <c r="R119" s="43" t="n">
        <v>0.628259757968297</v>
      </c>
      <c r="S119" s="43" t="s">
        <v>45</v>
      </c>
      <c r="T119" s="43" t="s">
        <v>45</v>
      </c>
      <c r="U119" s="44" t="n">
        <v>2729</v>
      </c>
      <c r="V119" s="44" t="n">
        <v>0</v>
      </c>
      <c r="W119" s="44" t="n">
        <v>0</v>
      </c>
      <c r="X119" s="44" t="n">
        <v>2729</v>
      </c>
      <c r="Y119" s="44" t="n">
        <v>1252</v>
      </c>
      <c r="Z119" s="44" t="n">
        <v>3981</v>
      </c>
      <c r="AA119" s="44" t="n">
        <v>1027</v>
      </c>
      <c r="AB119" s="44" t="n">
        <v>0</v>
      </c>
      <c r="AC119" s="39" t="s">
        <v>261</v>
      </c>
    </row>
    <row r="120" s="3" customFormat="true" ht="12.75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783</v>
      </c>
      <c r="H120" s="42" t="n">
        <v>783</v>
      </c>
      <c r="I120" s="42" t="n">
        <v>0</v>
      </c>
      <c r="J120" s="42" t="n">
        <v>0</v>
      </c>
      <c r="K120" s="42" t="n">
        <v>783</v>
      </c>
      <c r="L120" s="42" t="n">
        <v>783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75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9298</v>
      </c>
      <c r="F121" s="42" t="n">
        <v>0</v>
      </c>
      <c r="G121" s="42" t="n">
        <v>10198</v>
      </c>
      <c r="H121" s="42" t="n">
        <v>29496</v>
      </c>
      <c r="I121" s="42" t="n">
        <v>10664</v>
      </c>
      <c r="J121" s="42" t="n">
        <v>0</v>
      </c>
      <c r="K121" s="42" t="n">
        <v>10198</v>
      </c>
      <c r="L121" s="42" t="n">
        <v>20862</v>
      </c>
      <c r="M121" s="42" t="n">
        <v>8634</v>
      </c>
      <c r="N121" s="42" t="n">
        <v>0</v>
      </c>
      <c r="O121" s="42" t="n">
        <v>0</v>
      </c>
      <c r="P121" s="42" t="n">
        <v>8634</v>
      </c>
      <c r="Q121" s="43" t="n">
        <v>0.707282343368592</v>
      </c>
      <c r="R121" s="43" t="n">
        <v>0.552596123950669</v>
      </c>
      <c r="S121" s="43" t="s">
        <v>45</v>
      </c>
      <c r="T121" s="43" t="n">
        <v>1</v>
      </c>
      <c r="U121" s="44" t="n">
        <v>4268</v>
      </c>
      <c r="V121" s="44" t="n">
        <v>0</v>
      </c>
      <c r="W121" s="44" t="n">
        <v>0</v>
      </c>
      <c r="X121" s="44" t="n">
        <v>4268</v>
      </c>
      <c r="Y121" s="44" t="n">
        <v>1109</v>
      </c>
      <c r="Z121" s="44" t="n">
        <v>5377</v>
      </c>
      <c r="AA121" s="44" t="n">
        <v>1611</v>
      </c>
      <c r="AB121" s="44" t="n">
        <v>0</v>
      </c>
      <c r="AC121" s="39" t="s">
        <v>253</v>
      </c>
    </row>
    <row r="122" s="3" customFormat="true" ht="12.75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1566</v>
      </c>
      <c r="H122" s="42" t="n">
        <v>1566</v>
      </c>
      <c r="I122" s="42" t="n">
        <v>0</v>
      </c>
      <c r="J122" s="42" t="n">
        <v>0</v>
      </c>
      <c r="K122" s="42" t="n">
        <v>1566</v>
      </c>
      <c r="L122" s="42" t="n">
        <v>1566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75" hidden="false" customHeight="false" outlineLevel="0" collapsed="false">
      <c r="B123" s="40" t="s">
        <v>285</v>
      </c>
      <c r="C123" s="40" t="s">
        <v>251</v>
      </c>
      <c r="D123" s="41" t="s">
        <v>286</v>
      </c>
      <c r="E123" s="42" t="n">
        <v>19712</v>
      </c>
      <c r="F123" s="42" t="n">
        <v>0</v>
      </c>
      <c r="G123" s="42" t="n">
        <v>4719</v>
      </c>
      <c r="H123" s="42" t="n">
        <v>24431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921</v>
      </c>
      <c r="V123" s="44" t="n">
        <v>0</v>
      </c>
      <c r="W123" s="44" t="n">
        <v>138</v>
      </c>
      <c r="X123" s="44" t="n">
        <v>4059</v>
      </c>
      <c r="Y123" s="44" t="n">
        <v>720</v>
      </c>
      <c r="Z123" s="44" t="n">
        <v>4779</v>
      </c>
      <c r="AA123" s="44" t="n">
        <v>2554</v>
      </c>
      <c r="AB123" s="44" t="n">
        <v>1</v>
      </c>
      <c r="AC123" s="39" t="s">
        <v>253</v>
      </c>
    </row>
    <row r="124" s="3" customFormat="true" ht="12.75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8817</v>
      </c>
      <c r="F124" s="42" t="n">
        <v>0</v>
      </c>
      <c r="G124" s="42" t="n">
        <v>2143</v>
      </c>
      <c r="H124" s="42" t="n">
        <v>10960</v>
      </c>
      <c r="I124" s="42" t="n">
        <v>6204</v>
      </c>
      <c r="J124" s="42" t="n">
        <v>0</v>
      </c>
      <c r="K124" s="42" t="n">
        <v>2138</v>
      </c>
      <c r="L124" s="42" t="n">
        <v>8342</v>
      </c>
      <c r="M124" s="42" t="n">
        <v>2613</v>
      </c>
      <c r="N124" s="42" t="n">
        <v>0</v>
      </c>
      <c r="O124" s="42" t="n">
        <v>5</v>
      </c>
      <c r="P124" s="42" t="n">
        <v>2618</v>
      </c>
      <c r="Q124" s="43" t="n">
        <v>0.761131386861314</v>
      </c>
      <c r="R124" s="43" t="n">
        <v>0.703640694113644</v>
      </c>
      <c r="S124" s="43" t="s">
        <v>45</v>
      </c>
      <c r="T124" s="43" t="n">
        <v>0.997666822211853</v>
      </c>
      <c r="U124" s="44" t="n">
        <v>2427</v>
      </c>
      <c r="V124" s="44" t="n">
        <v>0</v>
      </c>
      <c r="W124" s="44" t="n">
        <v>0</v>
      </c>
      <c r="X124" s="44" t="n">
        <v>2427</v>
      </c>
      <c r="Y124" s="44" t="n">
        <v>752</v>
      </c>
      <c r="Z124" s="44" t="n">
        <v>3179</v>
      </c>
      <c r="AA124" s="44" t="n">
        <v>654</v>
      </c>
      <c r="AB124" s="44" t="n">
        <v>0</v>
      </c>
      <c r="AC124" s="39" t="s">
        <v>266</v>
      </c>
    </row>
    <row r="125" s="3" customFormat="true" ht="12.75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3737</v>
      </c>
      <c r="F125" s="42" t="n">
        <v>0</v>
      </c>
      <c r="G125" s="42" t="n">
        <v>10345</v>
      </c>
      <c r="H125" s="42" t="n">
        <v>14082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372</v>
      </c>
      <c r="V125" s="44" t="n">
        <v>0</v>
      </c>
      <c r="W125" s="44" t="n">
        <v>469</v>
      </c>
      <c r="X125" s="44" t="n">
        <v>1841</v>
      </c>
      <c r="Y125" s="44" t="n">
        <v>1921</v>
      </c>
      <c r="Z125" s="44" t="n">
        <v>3762</v>
      </c>
      <c r="AA125" s="44" t="n">
        <v>238</v>
      </c>
      <c r="AB125" s="44" t="n">
        <v>6</v>
      </c>
      <c r="AC125" s="39" t="s">
        <v>266</v>
      </c>
    </row>
    <row r="126" s="3" customFormat="true" ht="12.75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12876</v>
      </c>
      <c r="F126" s="42" t="n">
        <v>0</v>
      </c>
      <c r="G126" s="42" t="n">
        <v>308</v>
      </c>
      <c r="H126" s="42" t="n">
        <v>13184</v>
      </c>
      <c r="I126" s="42" t="n">
        <v>8085</v>
      </c>
      <c r="J126" s="42" t="n">
        <v>0</v>
      </c>
      <c r="K126" s="42" t="n">
        <v>305</v>
      </c>
      <c r="L126" s="42" t="n">
        <v>8390</v>
      </c>
      <c r="M126" s="42" t="n">
        <v>4791</v>
      </c>
      <c r="N126" s="42" t="n">
        <v>0</v>
      </c>
      <c r="O126" s="42" t="n">
        <v>3</v>
      </c>
      <c r="P126" s="42" t="n">
        <v>4794</v>
      </c>
      <c r="Q126" s="43" t="n">
        <v>0.636377427184466</v>
      </c>
      <c r="R126" s="43" t="n">
        <v>0.627912395153775</v>
      </c>
      <c r="S126" s="43" t="s">
        <v>45</v>
      </c>
      <c r="T126" s="43" t="n">
        <v>0.99025974025974</v>
      </c>
      <c r="U126" s="44" t="n">
        <v>3550</v>
      </c>
      <c r="V126" s="44" t="n">
        <v>0</v>
      </c>
      <c r="W126" s="44" t="n">
        <v>0</v>
      </c>
      <c r="X126" s="44" t="n">
        <v>3550</v>
      </c>
      <c r="Y126" s="44" t="n">
        <v>501</v>
      </c>
      <c r="Z126" s="44" t="n">
        <v>4051</v>
      </c>
      <c r="AA126" s="44" t="n">
        <v>1039</v>
      </c>
      <c r="AB126" s="44" t="n">
        <v>30</v>
      </c>
      <c r="AC126" s="39" t="s">
        <v>261</v>
      </c>
    </row>
    <row r="127" s="3" customFormat="true" ht="12.75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8624</v>
      </c>
      <c r="F127" s="42" t="n">
        <v>0</v>
      </c>
      <c r="G127" s="42" t="n">
        <v>10450</v>
      </c>
      <c r="H127" s="42" t="n">
        <v>19074</v>
      </c>
      <c r="I127" s="42" t="n">
        <v>7227</v>
      </c>
      <c r="J127" s="42" t="n">
        <v>0</v>
      </c>
      <c r="K127" s="42" t="n">
        <v>10325</v>
      </c>
      <c r="L127" s="42" t="n">
        <v>17552</v>
      </c>
      <c r="M127" s="42" t="n">
        <v>1397</v>
      </c>
      <c r="N127" s="42" t="n">
        <v>0</v>
      </c>
      <c r="O127" s="42" t="n">
        <v>125</v>
      </c>
      <c r="P127" s="42" t="n">
        <v>1522</v>
      </c>
      <c r="Q127" s="43" t="n">
        <v>0.920205515361225</v>
      </c>
      <c r="R127" s="43" t="n">
        <v>0.838010204081633</v>
      </c>
      <c r="S127" s="43" t="s">
        <v>45</v>
      </c>
      <c r="T127" s="43" t="n">
        <v>0.988038277511962</v>
      </c>
      <c r="U127" s="44" t="n">
        <v>4952</v>
      </c>
      <c r="V127" s="44" t="n">
        <v>0</v>
      </c>
      <c r="W127" s="44" t="n">
        <v>30</v>
      </c>
      <c r="X127" s="44" t="n">
        <v>4982</v>
      </c>
      <c r="Y127" s="44" t="n">
        <v>804</v>
      </c>
      <c r="Z127" s="44" t="n">
        <v>5786</v>
      </c>
      <c r="AA127" s="44" t="n">
        <v>0</v>
      </c>
      <c r="AB127" s="44" t="n">
        <v>0</v>
      </c>
      <c r="AC127" s="39" t="s">
        <v>266</v>
      </c>
    </row>
    <row r="128" s="3" customFormat="true" ht="12.75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5075</v>
      </c>
      <c r="F128" s="42" t="n">
        <v>0</v>
      </c>
      <c r="G128" s="42" t="n">
        <v>254</v>
      </c>
      <c r="H128" s="42" t="n">
        <v>5329</v>
      </c>
      <c r="I128" s="42" t="n">
        <v>4880</v>
      </c>
      <c r="J128" s="42" t="n">
        <v>0</v>
      </c>
      <c r="K128" s="42" t="n">
        <v>254</v>
      </c>
      <c r="L128" s="42" t="n">
        <v>5134</v>
      </c>
      <c r="M128" s="42" t="n">
        <v>195</v>
      </c>
      <c r="N128" s="42" t="n">
        <v>0</v>
      </c>
      <c r="O128" s="42" t="n">
        <v>0</v>
      </c>
      <c r="P128" s="42" t="n">
        <v>195</v>
      </c>
      <c r="Q128" s="43" t="n">
        <v>0.96340776881216</v>
      </c>
      <c r="R128" s="43" t="n">
        <v>0.961576354679803</v>
      </c>
      <c r="S128" s="43" t="s">
        <v>45</v>
      </c>
      <c r="T128" s="43" t="n">
        <v>1</v>
      </c>
      <c r="U128" s="44" t="n">
        <v>674</v>
      </c>
      <c r="V128" s="44" t="n">
        <v>0</v>
      </c>
      <c r="W128" s="44" t="n">
        <v>0</v>
      </c>
      <c r="X128" s="44" t="n">
        <v>674</v>
      </c>
      <c r="Y128" s="44" t="n">
        <v>286</v>
      </c>
      <c r="Z128" s="44" t="n">
        <v>960</v>
      </c>
      <c r="AA128" s="44" t="n">
        <v>0</v>
      </c>
      <c r="AB128" s="44" t="n">
        <v>0</v>
      </c>
      <c r="AC128" s="39" t="s">
        <v>256</v>
      </c>
    </row>
    <row r="129" s="3" customFormat="true" ht="12.75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9355</v>
      </c>
      <c r="F129" s="42" t="n">
        <v>763</v>
      </c>
      <c r="G129" s="42" t="n">
        <v>7355</v>
      </c>
      <c r="H129" s="42" t="n">
        <v>17473</v>
      </c>
      <c r="I129" s="42" t="n">
        <v>3966</v>
      </c>
      <c r="J129" s="42" t="n">
        <v>763</v>
      </c>
      <c r="K129" s="42" t="n">
        <v>7264</v>
      </c>
      <c r="L129" s="42" t="n">
        <v>11993</v>
      </c>
      <c r="M129" s="42" t="n">
        <v>5389</v>
      </c>
      <c r="N129" s="42" t="n">
        <v>0</v>
      </c>
      <c r="O129" s="42" t="n">
        <v>91</v>
      </c>
      <c r="P129" s="42" t="n">
        <v>5480</v>
      </c>
      <c r="Q129" s="43" t="n">
        <v>0.686373261603617</v>
      </c>
      <c r="R129" s="43" t="n">
        <v>0.42394441475147</v>
      </c>
      <c r="S129" s="43" t="n">
        <v>1</v>
      </c>
      <c r="T129" s="43" t="n">
        <v>0.987627464309993</v>
      </c>
      <c r="U129" s="44" t="n">
        <v>3119</v>
      </c>
      <c r="V129" s="44" t="n">
        <v>0</v>
      </c>
      <c r="W129" s="44" t="n">
        <v>0</v>
      </c>
      <c r="X129" s="44" t="n">
        <v>3119</v>
      </c>
      <c r="Y129" s="44" t="n">
        <v>2542</v>
      </c>
      <c r="Z129" s="44" t="n">
        <v>5661</v>
      </c>
      <c r="AA129" s="44" t="n">
        <v>949</v>
      </c>
      <c r="AB129" s="44" t="n">
        <v>2</v>
      </c>
      <c r="AC129" s="39" t="s">
        <v>256</v>
      </c>
    </row>
    <row r="130" s="3" customFormat="true" ht="12.75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9877</v>
      </c>
      <c r="F130" s="42" t="n">
        <v>0</v>
      </c>
      <c r="G130" s="42" t="n">
        <v>4933</v>
      </c>
      <c r="H130" s="42" t="n">
        <v>14810</v>
      </c>
      <c r="I130" s="42" t="n">
        <v>6581</v>
      </c>
      <c r="J130" s="42" t="n">
        <v>0</v>
      </c>
      <c r="K130" s="42" t="n">
        <v>4923</v>
      </c>
      <c r="L130" s="42" t="n">
        <v>11504</v>
      </c>
      <c r="M130" s="42" t="n">
        <v>3296</v>
      </c>
      <c r="N130" s="42" t="n">
        <v>0</v>
      </c>
      <c r="O130" s="42" t="n">
        <v>10</v>
      </c>
      <c r="P130" s="42" t="n">
        <v>3306</v>
      </c>
      <c r="Q130" s="43" t="n">
        <v>0.77677245104659</v>
      </c>
      <c r="R130" s="43" t="n">
        <v>0.666295433836185</v>
      </c>
      <c r="S130" s="43" t="s">
        <v>45</v>
      </c>
      <c r="T130" s="43" t="n">
        <v>0.997972836002433</v>
      </c>
      <c r="U130" s="44" t="n">
        <v>2294</v>
      </c>
      <c r="V130" s="44" t="n">
        <v>0</v>
      </c>
      <c r="W130" s="44" t="n">
        <v>131</v>
      </c>
      <c r="X130" s="44" t="n">
        <v>2425</v>
      </c>
      <c r="Y130" s="44" t="n">
        <v>2129</v>
      </c>
      <c r="Z130" s="44" t="n">
        <v>4554</v>
      </c>
      <c r="AA130" s="44" t="n">
        <v>946</v>
      </c>
      <c r="AB130" s="44" t="n">
        <v>0</v>
      </c>
      <c r="AC130" s="39" t="s">
        <v>266</v>
      </c>
    </row>
    <row r="131" s="3" customFormat="true" ht="12.75" hidden="false" customHeight="false" outlineLevel="0" collapsed="false">
      <c r="A131" s="1"/>
      <c r="B131" s="40" t="s">
        <v>301</v>
      </c>
      <c r="C131" s="40" t="s">
        <v>251</v>
      </c>
      <c r="D131" s="41" t="s">
        <v>302</v>
      </c>
      <c r="E131" s="42" t="n">
        <v>12990</v>
      </c>
      <c r="F131" s="42" t="n">
        <v>1324</v>
      </c>
      <c r="G131" s="42" t="n">
        <v>5468</v>
      </c>
      <c r="H131" s="42" t="n">
        <v>19782</v>
      </c>
      <c r="I131" s="42" t="n">
        <v>9042</v>
      </c>
      <c r="J131" s="42" t="n">
        <v>1320</v>
      </c>
      <c r="K131" s="42" t="n">
        <v>5422</v>
      </c>
      <c r="L131" s="42" t="n">
        <v>15784</v>
      </c>
      <c r="M131" s="42" t="n">
        <v>3948</v>
      </c>
      <c r="N131" s="42" t="n">
        <v>4</v>
      </c>
      <c r="O131" s="42" t="n">
        <v>46</v>
      </c>
      <c r="P131" s="42" t="n">
        <v>3998</v>
      </c>
      <c r="Q131" s="43" t="n">
        <v>0.797897078151855</v>
      </c>
      <c r="R131" s="43" t="n">
        <v>0.696073903002309</v>
      </c>
      <c r="S131" s="43" t="n">
        <v>0.996978851963746</v>
      </c>
      <c r="T131" s="43" t="n">
        <v>0.991587417702999</v>
      </c>
      <c r="U131" s="44" t="n">
        <v>4518</v>
      </c>
      <c r="V131" s="44" t="n">
        <v>22</v>
      </c>
      <c r="W131" s="44" t="n">
        <v>0</v>
      </c>
      <c r="X131" s="44" t="n">
        <v>4540</v>
      </c>
      <c r="Y131" s="44" t="n">
        <v>1169</v>
      </c>
      <c r="Z131" s="44" t="n">
        <v>5709</v>
      </c>
      <c r="AA131" s="44" t="n">
        <v>260</v>
      </c>
      <c r="AB131" s="44" t="n">
        <v>0</v>
      </c>
      <c r="AC131" s="39" t="s">
        <v>266</v>
      </c>
    </row>
    <row r="132" s="3" customFormat="true" ht="12.75" hidden="false" customHeight="false" outlineLevel="0" collapsed="false"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2</v>
      </c>
      <c r="Z132" s="44" t="n">
        <v>142</v>
      </c>
      <c r="AA132" s="44" t="n">
        <v>0</v>
      </c>
      <c r="AB132" s="44" t="n">
        <v>0</v>
      </c>
      <c r="AC132" s="39" t="s">
        <v>253</v>
      </c>
    </row>
    <row r="133" s="3" customFormat="true" ht="12.75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11928</v>
      </c>
      <c r="F133" s="42" t="n">
        <v>1381</v>
      </c>
      <c r="G133" s="42" t="n">
        <v>5948</v>
      </c>
      <c r="H133" s="42" t="n">
        <v>19257</v>
      </c>
      <c r="I133" s="42" t="n">
        <v>9398</v>
      </c>
      <c r="J133" s="42" t="n">
        <v>1297</v>
      </c>
      <c r="K133" s="42" t="n">
        <v>5948</v>
      </c>
      <c r="L133" s="42" t="n">
        <v>16643</v>
      </c>
      <c r="M133" s="42" t="n">
        <v>2530</v>
      </c>
      <c r="N133" s="42" t="n">
        <v>84</v>
      </c>
      <c r="O133" s="42" t="n">
        <v>0</v>
      </c>
      <c r="P133" s="42" t="n">
        <v>2614</v>
      </c>
      <c r="Q133" s="43" t="n">
        <v>0.864257153242977</v>
      </c>
      <c r="R133" s="43" t="n">
        <v>0.787894030851777</v>
      </c>
      <c r="S133" s="43" t="n">
        <v>0.939174511223751</v>
      </c>
      <c r="T133" s="43" t="n">
        <v>1</v>
      </c>
      <c r="U133" s="44" t="n">
        <v>3634</v>
      </c>
      <c r="V133" s="44" t="n">
        <v>18</v>
      </c>
      <c r="W133" s="44" t="n">
        <v>8</v>
      </c>
      <c r="X133" s="44" t="n">
        <v>3660</v>
      </c>
      <c r="Y133" s="44" t="n">
        <v>2371</v>
      </c>
      <c r="Z133" s="44" t="n">
        <v>6031</v>
      </c>
      <c r="AA133" s="44" t="n">
        <v>169</v>
      </c>
      <c r="AB133" s="44" t="n">
        <v>0</v>
      </c>
      <c r="AC133" s="39" t="s">
        <v>266</v>
      </c>
    </row>
    <row r="134" s="3" customFormat="true" ht="12.75" hidden="false" customHeight="false" outlineLevel="0" collapsed="false">
      <c r="B134" s="40" t="s">
        <v>307</v>
      </c>
      <c r="C134" s="40" t="s">
        <v>251</v>
      </c>
      <c r="D134" s="41" t="s">
        <v>308</v>
      </c>
      <c r="E134" s="42" t="n">
        <v>8151</v>
      </c>
      <c r="F134" s="42" t="n">
        <v>0</v>
      </c>
      <c r="G134" s="42" t="n">
        <v>0</v>
      </c>
      <c r="H134" s="42" t="n">
        <v>8151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2594</v>
      </c>
      <c r="V134" s="44" t="n">
        <v>0</v>
      </c>
      <c r="W134" s="44" t="n">
        <v>0</v>
      </c>
      <c r="X134" s="44" t="n">
        <v>2594</v>
      </c>
      <c r="Y134" s="44" t="n">
        <v>487</v>
      </c>
      <c r="Z134" s="44" t="n">
        <v>3081</v>
      </c>
      <c r="AA134" s="44" t="n">
        <v>555</v>
      </c>
      <c r="AB134" s="44" t="n">
        <v>0</v>
      </c>
      <c r="AC134" s="39" t="s">
        <v>256</v>
      </c>
    </row>
    <row r="135" s="3" customFormat="true" ht="12.75" hidden="false" customHeight="false" outlineLevel="0" collapsed="false"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2535</v>
      </c>
      <c r="H135" s="42" t="n">
        <v>2535</v>
      </c>
      <c r="I135" s="42" t="n">
        <v>0</v>
      </c>
      <c r="J135" s="42" t="n">
        <v>0</v>
      </c>
      <c r="K135" s="42" t="n">
        <v>2535</v>
      </c>
      <c r="L135" s="42" t="n">
        <v>2535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75" hidden="false" customHeight="false" outlineLevel="0" collapsed="false">
      <c r="A136" s="1"/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499</v>
      </c>
      <c r="H136" s="42" t="n">
        <v>499</v>
      </c>
      <c r="I136" s="42" t="n">
        <v>0</v>
      </c>
      <c r="J136" s="42" t="n">
        <v>0</v>
      </c>
      <c r="K136" s="42" t="n">
        <v>499</v>
      </c>
      <c r="L136" s="42" t="n">
        <v>499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75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10456</v>
      </c>
      <c r="F137" s="42" t="n">
        <v>358</v>
      </c>
      <c r="G137" s="42" t="n">
        <v>8722</v>
      </c>
      <c r="H137" s="42" t="n">
        <v>19536</v>
      </c>
      <c r="I137" s="42" t="n">
        <v>6179</v>
      </c>
      <c r="J137" s="42" t="n">
        <v>358</v>
      </c>
      <c r="K137" s="42" t="n">
        <v>8321</v>
      </c>
      <c r="L137" s="42" t="n">
        <v>14858</v>
      </c>
      <c r="M137" s="42" t="n">
        <v>4277</v>
      </c>
      <c r="N137" s="42" t="n">
        <v>0</v>
      </c>
      <c r="O137" s="42" t="n">
        <v>401</v>
      </c>
      <c r="P137" s="42" t="n">
        <v>4678</v>
      </c>
      <c r="Q137" s="43" t="n">
        <v>0.760544635544636</v>
      </c>
      <c r="R137" s="43" t="n">
        <v>0.590952563121653</v>
      </c>
      <c r="S137" s="43" t="n">
        <v>1</v>
      </c>
      <c r="T137" s="43" t="n">
        <v>0.954024306351754</v>
      </c>
      <c r="U137" s="44" t="n">
        <v>4322</v>
      </c>
      <c r="V137" s="44" t="n">
        <v>0</v>
      </c>
      <c r="W137" s="44" t="n">
        <v>0</v>
      </c>
      <c r="X137" s="44" t="n">
        <v>4322</v>
      </c>
      <c r="Y137" s="44" t="n">
        <v>1359</v>
      </c>
      <c r="Z137" s="44" t="n">
        <v>5681</v>
      </c>
      <c r="AA137" s="44" t="n">
        <v>844</v>
      </c>
      <c r="AB137" s="44" t="n">
        <v>43</v>
      </c>
      <c r="AC137" s="39" t="s">
        <v>261</v>
      </c>
    </row>
    <row r="138" s="3" customFormat="true" ht="12.75" hidden="false" customHeight="false" outlineLevel="0" collapsed="false">
      <c r="A138" s="1"/>
      <c r="B138" s="40" t="s">
        <v>315</v>
      </c>
      <c r="C138" s="40" t="s">
        <v>316</v>
      </c>
      <c r="D138" s="41" t="s">
        <v>317</v>
      </c>
      <c r="E138" s="42" t="n">
        <v>6085</v>
      </c>
      <c r="F138" s="42" t="n">
        <v>0</v>
      </c>
      <c r="G138" s="42" t="n">
        <v>0</v>
      </c>
      <c r="H138" s="42" t="n">
        <v>6085</v>
      </c>
      <c r="I138" s="42" t="n">
        <v>4141</v>
      </c>
      <c r="J138" s="42" t="n">
        <v>0</v>
      </c>
      <c r="K138" s="42" t="n">
        <v>0</v>
      </c>
      <c r="L138" s="42" t="n">
        <v>4141</v>
      </c>
      <c r="M138" s="42" t="n">
        <v>1944</v>
      </c>
      <c r="N138" s="42" t="n">
        <v>0</v>
      </c>
      <c r="O138" s="42" t="n">
        <v>0</v>
      </c>
      <c r="P138" s="42" t="n">
        <v>1944</v>
      </c>
      <c r="Q138" s="43" t="n">
        <v>0.680525883319639</v>
      </c>
      <c r="R138" s="43" t="n">
        <v>0.680525883319639</v>
      </c>
      <c r="S138" s="43" t="s">
        <v>45</v>
      </c>
      <c r="T138" s="43" t="s">
        <v>45</v>
      </c>
      <c r="U138" s="44" t="n">
        <v>983</v>
      </c>
      <c r="V138" s="44" t="n">
        <v>0</v>
      </c>
      <c r="W138" s="44" t="n">
        <v>0</v>
      </c>
      <c r="X138" s="44" t="n">
        <v>983</v>
      </c>
      <c r="Y138" s="44" t="n">
        <v>219</v>
      </c>
      <c r="Z138" s="44" t="n">
        <v>1202</v>
      </c>
      <c r="AA138" s="44" t="n">
        <v>0</v>
      </c>
      <c r="AB138" s="44" t="n">
        <v>0</v>
      </c>
      <c r="AC138" s="39" t="s">
        <v>318</v>
      </c>
    </row>
    <row r="139" s="3" customFormat="true" ht="12.75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6941</v>
      </c>
      <c r="F139" s="42" t="n">
        <v>0</v>
      </c>
      <c r="G139" s="42" t="n">
        <v>11432</v>
      </c>
      <c r="H139" s="42" t="n">
        <v>18373</v>
      </c>
      <c r="I139" s="42" t="n">
        <v>3797</v>
      </c>
      <c r="J139" s="42" t="n">
        <v>0</v>
      </c>
      <c r="K139" s="42" t="n">
        <v>11432</v>
      </c>
      <c r="L139" s="42" t="n">
        <v>15229</v>
      </c>
      <c r="M139" s="42" t="n">
        <v>3144</v>
      </c>
      <c r="N139" s="42" t="n">
        <v>0</v>
      </c>
      <c r="O139" s="42" t="n">
        <v>0</v>
      </c>
      <c r="P139" s="42" t="n">
        <v>3144</v>
      </c>
      <c r="Q139" s="43" t="n">
        <v>0.82887933380504</v>
      </c>
      <c r="R139" s="43" t="n">
        <v>0.547039331508428</v>
      </c>
      <c r="S139" s="43" t="s">
        <v>45</v>
      </c>
      <c r="T139" s="43" t="n">
        <v>1</v>
      </c>
      <c r="U139" s="44" t="n">
        <v>2938</v>
      </c>
      <c r="V139" s="44" t="n">
        <v>0</v>
      </c>
      <c r="W139" s="44" t="n">
        <v>0</v>
      </c>
      <c r="X139" s="44" t="n">
        <v>2938</v>
      </c>
      <c r="Y139" s="44" t="n">
        <v>747</v>
      </c>
      <c r="Z139" s="44" t="n">
        <v>3685</v>
      </c>
      <c r="AA139" s="44" t="n">
        <v>1298</v>
      </c>
      <c r="AB139" s="44" t="n">
        <v>13</v>
      </c>
      <c r="AC139" s="39" t="s">
        <v>321</v>
      </c>
    </row>
    <row r="140" s="3" customFormat="true" ht="12.75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11256</v>
      </c>
      <c r="F140" s="42" t="n">
        <v>0</v>
      </c>
      <c r="G140" s="42" t="n">
        <v>1122</v>
      </c>
      <c r="H140" s="42" t="n">
        <v>12378</v>
      </c>
      <c r="I140" s="42" t="n">
        <v>7123</v>
      </c>
      <c r="J140" s="42" t="n">
        <v>0</v>
      </c>
      <c r="K140" s="42" t="n">
        <v>978</v>
      </c>
      <c r="L140" s="42" t="n">
        <v>8101</v>
      </c>
      <c r="M140" s="42" t="n">
        <v>4133</v>
      </c>
      <c r="N140" s="42" t="n">
        <v>0</v>
      </c>
      <c r="O140" s="42" t="n">
        <v>144</v>
      </c>
      <c r="P140" s="42" t="n">
        <v>4277</v>
      </c>
      <c r="Q140" s="43" t="n">
        <v>0.654467603813217</v>
      </c>
      <c r="R140" s="43" t="n">
        <v>0.632818052594172</v>
      </c>
      <c r="S140" s="43" t="s">
        <v>45</v>
      </c>
      <c r="T140" s="43" t="n">
        <v>0.871657754010695</v>
      </c>
      <c r="U140" s="44" t="n">
        <v>2361</v>
      </c>
      <c r="V140" s="44" t="n">
        <v>0</v>
      </c>
      <c r="W140" s="44" t="n">
        <v>49</v>
      </c>
      <c r="X140" s="44" t="n">
        <v>2410</v>
      </c>
      <c r="Y140" s="44" t="n">
        <v>783</v>
      </c>
      <c r="Z140" s="44" t="n">
        <v>3193</v>
      </c>
      <c r="AA140" s="44" t="n">
        <v>591</v>
      </c>
      <c r="AB140" s="44" t="n">
        <v>53</v>
      </c>
      <c r="AC140" s="39" t="s">
        <v>324</v>
      </c>
    </row>
    <row r="141" s="3" customFormat="true" ht="12.75" hidden="false" customHeight="false" outlineLevel="0" collapsed="false">
      <c r="A141" s="1"/>
      <c r="B141" s="40" t="s">
        <v>325</v>
      </c>
      <c r="C141" s="40" t="s">
        <v>316</v>
      </c>
      <c r="D141" s="41" t="s">
        <v>326</v>
      </c>
      <c r="E141" s="42" t="n">
        <v>0</v>
      </c>
      <c r="F141" s="42" t="n">
        <v>0</v>
      </c>
      <c r="G141" s="42" t="n">
        <v>5177</v>
      </c>
      <c r="H141" s="42" t="n">
        <v>5177</v>
      </c>
      <c r="I141" s="42" t="n">
        <v>0</v>
      </c>
      <c r="J141" s="42" t="n">
        <v>0</v>
      </c>
      <c r="K141" s="42" t="n">
        <v>5175</v>
      </c>
      <c r="L141" s="42" t="n">
        <v>5175</v>
      </c>
      <c r="M141" s="42" t="n">
        <v>0</v>
      </c>
      <c r="N141" s="42" t="n">
        <v>0</v>
      </c>
      <c r="O141" s="42" t="n">
        <v>2</v>
      </c>
      <c r="P141" s="42" t="n">
        <v>2</v>
      </c>
      <c r="Q141" s="43" t="n">
        <v>0.999613675874058</v>
      </c>
      <c r="R141" s="43" t="s">
        <v>45</v>
      </c>
      <c r="S141" s="43" t="s">
        <v>45</v>
      </c>
      <c r="T141" s="43" t="n">
        <v>0.999613675874058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75" hidden="false" customHeight="false" outlineLevel="0" collapsed="false">
      <c r="A142" s="1"/>
      <c r="B142" s="40" t="s">
        <v>327</v>
      </c>
      <c r="C142" s="40" t="s">
        <v>316</v>
      </c>
      <c r="D142" s="41" t="s">
        <v>328</v>
      </c>
      <c r="E142" s="42" t="n">
        <v>7170</v>
      </c>
      <c r="F142" s="42" t="n">
        <v>0</v>
      </c>
      <c r="G142" s="42" t="n">
        <v>598</v>
      </c>
      <c r="H142" s="42" t="n">
        <v>7768</v>
      </c>
      <c r="I142" s="42" t="n">
        <v>4518</v>
      </c>
      <c r="J142" s="42" t="n">
        <v>0</v>
      </c>
      <c r="K142" s="42" t="n">
        <v>566</v>
      </c>
      <c r="L142" s="42" t="n">
        <v>5084</v>
      </c>
      <c r="M142" s="42" t="n">
        <v>2652</v>
      </c>
      <c r="N142" s="42" t="n">
        <v>0</v>
      </c>
      <c r="O142" s="42" t="n">
        <v>32</v>
      </c>
      <c r="P142" s="42" t="n">
        <v>2684</v>
      </c>
      <c r="Q142" s="43" t="n">
        <v>0.654479917610711</v>
      </c>
      <c r="R142" s="43" t="n">
        <v>0.630125523012552</v>
      </c>
      <c r="S142" s="43" t="s">
        <v>45</v>
      </c>
      <c r="T142" s="43" t="n">
        <v>0.946488294314381</v>
      </c>
      <c r="U142" s="44" t="n">
        <v>1771</v>
      </c>
      <c r="V142" s="44" t="n">
        <v>0</v>
      </c>
      <c r="W142" s="44" t="n">
        <v>0</v>
      </c>
      <c r="X142" s="44" t="n">
        <v>1771</v>
      </c>
      <c r="Y142" s="44" t="n">
        <v>776</v>
      </c>
      <c r="Z142" s="44" t="n">
        <v>2547</v>
      </c>
      <c r="AA142" s="44" t="n">
        <v>278</v>
      </c>
      <c r="AB142" s="44" t="n">
        <v>0</v>
      </c>
      <c r="AC142" s="39" t="s">
        <v>318</v>
      </c>
    </row>
    <row r="143" s="3" customFormat="true" ht="12.75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4582</v>
      </c>
      <c r="F143" s="42" t="n">
        <v>0</v>
      </c>
      <c r="G143" s="42" t="n">
        <v>0</v>
      </c>
      <c r="H143" s="42" t="n">
        <v>4582</v>
      </c>
      <c r="I143" s="42" t="n">
        <v>2719</v>
      </c>
      <c r="J143" s="42" t="n">
        <v>0</v>
      </c>
      <c r="K143" s="42" t="n">
        <v>0</v>
      </c>
      <c r="L143" s="42" t="n">
        <v>2719</v>
      </c>
      <c r="M143" s="42" t="n">
        <v>1863</v>
      </c>
      <c r="N143" s="42" t="n">
        <v>0</v>
      </c>
      <c r="O143" s="42" t="n">
        <v>0</v>
      </c>
      <c r="P143" s="42" t="n">
        <v>1863</v>
      </c>
      <c r="Q143" s="43" t="n">
        <v>0.593408991706678</v>
      </c>
      <c r="R143" s="43" t="n">
        <v>0.593408991706678</v>
      </c>
      <c r="S143" s="43" t="s">
        <v>45</v>
      </c>
      <c r="T143" s="43" t="s">
        <v>45</v>
      </c>
      <c r="U143" s="44" t="n">
        <v>984</v>
      </c>
      <c r="V143" s="44" t="n">
        <v>0</v>
      </c>
      <c r="W143" s="44" t="n">
        <v>0</v>
      </c>
      <c r="X143" s="44" t="n">
        <v>984</v>
      </c>
      <c r="Y143" s="44" t="n">
        <v>156</v>
      </c>
      <c r="Z143" s="44" t="n">
        <v>1140</v>
      </c>
      <c r="AA143" s="44" t="n">
        <v>170</v>
      </c>
      <c r="AB143" s="44" t="n">
        <v>6</v>
      </c>
      <c r="AC143" s="39" t="s">
        <v>318</v>
      </c>
    </row>
    <row r="144" s="3" customFormat="true" ht="12.75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11278</v>
      </c>
      <c r="F144" s="42" t="n">
        <v>0</v>
      </c>
      <c r="G144" s="42" t="n">
        <v>6592</v>
      </c>
      <c r="H144" s="42" t="n">
        <v>17870</v>
      </c>
      <c r="I144" s="42" t="n">
        <v>7413</v>
      </c>
      <c r="J144" s="42" t="n">
        <v>0</v>
      </c>
      <c r="K144" s="42" t="n">
        <v>5796</v>
      </c>
      <c r="L144" s="42" t="n">
        <v>13209</v>
      </c>
      <c r="M144" s="42" t="n">
        <v>3865</v>
      </c>
      <c r="N144" s="42" t="n">
        <v>0</v>
      </c>
      <c r="O144" s="42" t="n">
        <v>796</v>
      </c>
      <c r="P144" s="42" t="n">
        <v>4661</v>
      </c>
      <c r="Q144" s="43" t="n">
        <v>0.739171796306659</v>
      </c>
      <c r="R144" s="43" t="n">
        <v>0.657297393154815</v>
      </c>
      <c r="S144" s="43" t="s">
        <v>45</v>
      </c>
      <c r="T144" s="43" t="n">
        <v>0.879247572815534</v>
      </c>
      <c r="U144" s="44" t="n">
        <v>4434</v>
      </c>
      <c r="V144" s="44" t="n">
        <v>0</v>
      </c>
      <c r="W144" s="44" t="n">
        <v>23</v>
      </c>
      <c r="X144" s="44" t="n">
        <v>4457</v>
      </c>
      <c r="Y144" s="44" t="n">
        <v>846</v>
      </c>
      <c r="Z144" s="44" t="n">
        <v>5303</v>
      </c>
      <c r="AA144" s="44" t="n">
        <v>823</v>
      </c>
      <c r="AB144" s="44" t="n">
        <v>8</v>
      </c>
      <c r="AC144" s="39" t="s">
        <v>321</v>
      </c>
    </row>
    <row r="145" s="3" customFormat="true" ht="12.75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7243</v>
      </c>
      <c r="F145" s="42" t="n">
        <v>0</v>
      </c>
      <c r="G145" s="42" t="n">
        <v>8395</v>
      </c>
      <c r="H145" s="42" t="n">
        <v>15638</v>
      </c>
      <c r="I145" s="42" t="n">
        <v>4351</v>
      </c>
      <c r="J145" s="42" t="n">
        <v>0</v>
      </c>
      <c r="K145" s="42" t="n">
        <v>8031</v>
      </c>
      <c r="L145" s="42" t="n">
        <v>12382</v>
      </c>
      <c r="M145" s="42" t="n">
        <v>2892</v>
      </c>
      <c r="N145" s="42" t="n">
        <v>0</v>
      </c>
      <c r="O145" s="42" t="n">
        <v>364</v>
      </c>
      <c r="P145" s="42" t="n">
        <v>3256</v>
      </c>
      <c r="Q145" s="43" t="n">
        <v>0.791789231359509</v>
      </c>
      <c r="R145" s="43" t="n">
        <v>0.600717934557504</v>
      </c>
      <c r="S145" s="43" t="s">
        <v>45</v>
      </c>
      <c r="T145" s="43" t="n">
        <v>0.956640857653365</v>
      </c>
      <c r="U145" s="44" t="n">
        <v>2481</v>
      </c>
      <c r="V145" s="44" t="n">
        <v>0</v>
      </c>
      <c r="W145" s="44" t="n">
        <v>427</v>
      </c>
      <c r="X145" s="44" t="n">
        <v>2908</v>
      </c>
      <c r="Y145" s="44" t="n">
        <v>1160</v>
      </c>
      <c r="Z145" s="44" t="n">
        <v>4068</v>
      </c>
      <c r="AA145" s="44" t="n">
        <v>1954</v>
      </c>
      <c r="AB145" s="44" t="n">
        <v>45</v>
      </c>
      <c r="AC145" s="39" t="s">
        <v>321</v>
      </c>
    </row>
    <row r="146" s="3" customFormat="true" ht="12.75" hidden="false" customHeight="false" outlineLevel="0" collapsed="false"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02</v>
      </c>
      <c r="Z146" s="44" t="n">
        <v>202</v>
      </c>
      <c r="AA146" s="44" t="n">
        <v>0</v>
      </c>
      <c r="AB146" s="44" t="n">
        <v>0</v>
      </c>
      <c r="AC146" s="39" t="s">
        <v>318</v>
      </c>
    </row>
    <row r="147" s="3" customFormat="true" ht="12.75" hidden="false" customHeight="false" outlineLevel="0" collapsed="false">
      <c r="A147" s="1"/>
      <c r="B147" s="40" t="s">
        <v>337</v>
      </c>
      <c r="C147" s="40" t="s">
        <v>316</v>
      </c>
      <c r="D147" s="41" t="s">
        <v>338</v>
      </c>
      <c r="E147" s="42" t="n">
        <v>18270</v>
      </c>
      <c r="F147" s="42" t="n">
        <v>408</v>
      </c>
      <c r="G147" s="42" t="n">
        <v>6104</v>
      </c>
      <c r="H147" s="42" t="n">
        <v>24782</v>
      </c>
      <c r="I147" s="42" t="n">
        <v>9847</v>
      </c>
      <c r="J147" s="42" t="n">
        <v>408</v>
      </c>
      <c r="K147" s="42" t="n">
        <v>6104</v>
      </c>
      <c r="L147" s="42" t="n">
        <v>16359</v>
      </c>
      <c r="M147" s="42" t="n">
        <v>8423</v>
      </c>
      <c r="N147" s="42" t="n">
        <v>0</v>
      </c>
      <c r="O147" s="42" t="n">
        <v>0</v>
      </c>
      <c r="P147" s="42" t="n">
        <v>8423</v>
      </c>
      <c r="Q147" s="43" t="n">
        <v>0.66011621338068</v>
      </c>
      <c r="R147" s="43" t="n">
        <v>0.538970990695129</v>
      </c>
      <c r="S147" s="43" t="n">
        <v>1</v>
      </c>
      <c r="T147" s="43" t="n">
        <v>1</v>
      </c>
      <c r="U147" s="44" t="n">
        <v>5545</v>
      </c>
      <c r="V147" s="44" t="n">
        <v>0</v>
      </c>
      <c r="W147" s="44" t="n">
        <v>0</v>
      </c>
      <c r="X147" s="44" t="n">
        <v>5545</v>
      </c>
      <c r="Y147" s="44" t="n">
        <v>1940</v>
      </c>
      <c r="Z147" s="44" t="n">
        <v>7485</v>
      </c>
      <c r="AA147" s="44" t="n">
        <v>2307</v>
      </c>
      <c r="AB147" s="44" t="n">
        <v>0</v>
      </c>
      <c r="AC147" s="39" t="s">
        <v>318</v>
      </c>
    </row>
    <row r="148" s="3" customFormat="true" ht="12.75" hidden="false" customHeight="false" outlineLevel="0" collapsed="false">
      <c r="A148" s="1"/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1036</v>
      </c>
      <c r="G148" s="42" t="n">
        <v>0</v>
      </c>
      <c r="H148" s="42" t="n">
        <v>1036</v>
      </c>
      <c r="I148" s="42" t="n">
        <v>0</v>
      </c>
      <c r="J148" s="42" t="n">
        <v>994</v>
      </c>
      <c r="K148" s="42" t="n">
        <v>0</v>
      </c>
      <c r="L148" s="42" t="n">
        <v>994</v>
      </c>
      <c r="M148" s="42" t="n">
        <v>0</v>
      </c>
      <c r="N148" s="42" t="n">
        <v>42</v>
      </c>
      <c r="O148" s="42" t="n">
        <v>0</v>
      </c>
      <c r="P148" s="42" t="n">
        <v>42</v>
      </c>
      <c r="Q148" s="43" t="n">
        <v>0.959459459459459</v>
      </c>
      <c r="R148" s="43" t="s">
        <v>45</v>
      </c>
      <c r="S148" s="43" t="n">
        <v>0.959459459459459</v>
      </c>
      <c r="T148" s="43" t="s">
        <v>45</v>
      </c>
      <c r="U148" s="44" t="n">
        <v>0</v>
      </c>
      <c r="V148" s="44" t="n">
        <v>95</v>
      </c>
      <c r="W148" s="44" t="n">
        <v>0</v>
      </c>
      <c r="X148" s="44" t="n">
        <v>95</v>
      </c>
      <c r="Y148" s="44" t="n">
        <v>19</v>
      </c>
      <c r="Z148" s="44" t="n">
        <v>114</v>
      </c>
      <c r="AA148" s="44" t="n">
        <v>0</v>
      </c>
      <c r="AB148" s="44" t="n">
        <v>0</v>
      </c>
      <c r="AC148" s="39" t="s">
        <v>318</v>
      </c>
    </row>
    <row r="149" customFormat="false" ht="12.75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31474</v>
      </c>
      <c r="F149" s="42" t="n">
        <v>2578</v>
      </c>
      <c r="G149" s="42" t="n">
        <v>7080</v>
      </c>
      <c r="H149" s="42" t="n">
        <v>41132</v>
      </c>
      <c r="I149" s="42" t="n">
        <v>18478</v>
      </c>
      <c r="J149" s="42" t="n">
        <v>2551</v>
      </c>
      <c r="K149" s="42" t="n">
        <v>6784</v>
      </c>
      <c r="L149" s="42" t="n">
        <v>27813</v>
      </c>
      <c r="M149" s="42" t="n">
        <v>12996</v>
      </c>
      <c r="N149" s="42" t="n">
        <v>27</v>
      </c>
      <c r="O149" s="42" t="n">
        <v>296</v>
      </c>
      <c r="P149" s="42" t="n">
        <v>13319</v>
      </c>
      <c r="Q149" s="43" t="n">
        <v>0.676188855392395</v>
      </c>
      <c r="R149" s="43" t="n">
        <v>0.587087754972358</v>
      </c>
      <c r="S149" s="43" t="n">
        <v>0.989526764934057</v>
      </c>
      <c r="T149" s="43" t="n">
        <v>0.95819209039548</v>
      </c>
      <c r="U149" s="44" t="n">
        <v>8591</v>
      </c>
      <c r="V149" s="44" t="n">
        <v>32</v>
      </c>
      <c r="W149" s="44" t="n">
        <v>5</v>
      </c>
      <c r="X149" s="44" t="n">
        <v>8628</v>
      </c>
      <c r="Y149" s="44" t="n">
        <v>1469</v>
      </c>
      <c r="Z149" s="44" t="n">
        <v>10097</v>
      </c>
      <c r="AA149" s="44" t="n">
        <v>2512</v>
      </c>
      <c r="AB149" s="44" t="n">
        <v>6</v>
      </c>
      <c r="AC149" s="39" t="s">
        <v>324</v>
      </c>
      <c r="AD149" s="3"/>
    </row>
    <row r="150" customFormat="false" ht="12.75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647</v>
      </c>
      <c r="H150" s="42" t="n">
        <v>647</v>
      </c>
      <c r="I150" s="42" t="n">
        <v>0</v>
      </c>
      <c r="J150" s="42" t="n">
        <v>0</v>
      </c>
      <c r="K150" s="42" t="n">
        <v>647</v>
      </c>
      <c r="L150" s="42" t="n">
        <v>647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31</v>
      </c>
      <c r="Z150" s="44" t="n">
        <v>131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75" hidden="false" customHeight="false" outlineLevel="0" collapsed="false">
      <c r="B151" s="40" t="s">
        <v>345</v>
      </c>
      <c r="C151" s="40" t="s">
        <v>316</v>
      </c>
      <c r="D151" s="41" t="s">
        <v>346</v>
      </c>
      <c r="E151" s="42" t="n">
        <v>7080</v>
      </c>
      <c r="F151" s="42" t="n">
        <v>0</v>
      </c>
      <c r="G151" s="42" t="n">
        <v>2331</v>
      </c>
      <c r="H151" s="42" t="n">
        <v>9411</v>
      </c>
      <c r="I151" s="42" t="n">
        <v>3897</v>
      </c>
      <c r="J151" s="42" t="n">
        <v>0</v>
      </c>
      <c r="K151" s="42" t="n">
        <v>2303</v>
      </c>
      <c r="L151" s="42" t="n">
        <v>6200</v>
      </c>
      <c r="M151" s="42" t="n">
        <v>3183</v>
      </c>
      <c r="N151" s="42" t="n">
        <v>0</v>
      </c>
      <c r="O151" s="42" t="n">
        <v>28</v>
      </c>
      <c r="P151" s="42" t="n">
        <v>3211</v>
      </c>
      <c r="Q151" s="43" t="n">
        <v>0.658803527786633</v>
      </c>
      <c r="R151" s="43" t="n">
        <v>0.550423728813559</v>
      </c>
      <c r="S151" s="43" t="s">
        <v>45</v>
      </c>
      <c r="T151" s="43" t="n">
        <v>0.987987987987988</v>
      </c>
      <c r="U151" s="44" t="n">
        <v>2461</v>
      </c>
      <c r="V151" s="44" t="n">
        <v>0</v>
      </c>
      <c r="W151" s="44" t="n">
        <v>0</v>
      </c>
      <c r="X151" s="44" t="n">
        <v>2461</v>
      </c>
      <c r="Y151" s="44" t="n">
        <v>990</v>
      </c>
      <c r="Z151" s="44" t="n">
        <v>3451</v>
      </c>
      <c r="AA151" s="44" t="n">
        <v>609</v>
      </c>
      <c r="AB151" s="44" t="n">
        <v>1</v>
      </c>
      <c r="AC151" s="39" t="s">
        <v>318</v>
      </c>
      <c r="AD151" s="3"/>
    </row>
    <row r="152" customFormat="false" ht="12.75" hidden="false" customHeight="false" outlineLevel="0" collapsed="false">
      <c r="A152" s="3"/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1671</v>
      </c>
      <c r="H152" s="42" t="n">
        <v>1671</v>
      </c>
      <c r="I152" s="42" t="n">
        <v>0</v>
      </c>
      <c r="J152" s="42" t="n">
        <v>0</v>
      </c>
      <c r="K152" s="42" t="n">
        <v>1671</v>
      </c>
      <c r="L152" s="42" t="n">
        <v>1671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75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16752</v>
      </c>
      <c r="F153" s="42" t="n">
        <v>0</v>
      </c>
      <c r="G153" s="42" t="n">
        <v>4671</v>
      </c>
      <c r="H153" s="42" t="n">
        <v>21423</v>
      </c>
      <c r="I153" s="42" t="n">
        <v>10018</v>
      </c>
      <c r="J153" s="42" t="n">
        <v>0</v>
      </c>
      <c r="K153" s="42" t="n">
        <v>4265</v>
      </c>
      <c r="L153" s="42" t="n">
        <v>14283</v>
      </c>
      <c r="M153" s="42" t="n">
        <v>6734</v>
      </c>
      <c r="N153" s="42" t="n">
        <v>0</v>
      </c>
      <c r="O153" s="42" t="n">
        <v>406</v>
      </c>
      <c r="P153" s="42" t="n">
        <v>7140</v>
      </c>
      <c r="Q153" s="43" t="n">
        <v>0.666713345469822</v>
      </c>
      <c r="R153" s="43" t="n">
        <v>0.598018147086915</v>
      </c>
      <c r="S153" s="43" t="s">
        <v>45</v>
      </c>
      <c r="T153" s="43" t="n">
        <v>0.913080710768572</v>
      </c>
      <c r="U153" s="44" t="n">
        <v>4136</v>
      </c>
      <c r="V153" s="44" t="n">
        <v>0</v>
      </c>
      <c r="W153" s="44" t="n">
        <v>64</v>
      </c>
      <c r="X153" s="44" t="n">
        <v>4200</v>
      </c>
      <c r="Y153" s="44" t="n">
        <v>1154</v>
      </c>
      <c r="Z153" s="44" t="n">
        <v>5354</v>
      </c>
      <c r="AA153" s="44" t="n">
        <v>1200</v>
      </c>
      <c r="AB153" s="44" t="n">
        <v>70</v>
      </c>
      <c r="AC153" s="39" t="s">
        <v>324</v>
      </c>
      <c r="AD153" s="3"/>
    </row>
    <row r="154" customFormat="false" ht="12.75" hidden="false" customHeight="false" outlineLevel="0" collapsed="false">
      <c r="B154" s="40" t="s">
        <v>351</v>
      </c>
      <c r="C154" s="40" t="s">
        <v>316</v>
      </c>
      <c r="D154" s="41" t="s">
        <v>352</v>
      </c>
      <c r="E154" s="42" t="n">
        <v>0</v>
      </c>
      <c r="F154" s="42" t="n">
        <v>0</v>
      </c>
      <c r="G154" s="42" t="n">
        <v>1065</v>
      </c>
      <c r="H154" s="42" t="n">
        <v>1065</v>
      </c>
      <c r="I154" s="42" t="n">
        <v>0</v>
      </c>
      <c r="J154" s="42" t="n">
        <v>0</v>
      </c>
      <c r="K154" s="42" t="n">
        <v>1063</v>
      </c>
      <c r="L154" s="42" t="n">
        <v>1063</v>
      </c>
      <c r="M154" s="42" t="n">
        <v>0</v>
      </c>
      <c r="N154" s="42" t="n">
        <v>0</v>
      </c>
      <c r="O154" s="42" t="n">
        <v>2</v>
      </c>
      <c r="P154" s="42" t="n">
        <v>2</v>
      </c>
      <c r="Q154" s="43" t="n">
        <v>0.9981220657277</v>
      </c>
      <c r="R154" s="43" t="s">
        <v>45</v>
      </c>
      <c r="S154" s="43" t="s">
        <v>45</v>
      </c>
      <c r="T154" s="43" t="n">
        <v>0.9981220657277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1</v>
      </c>
      <c r="AD154" s="3"/>
    </row>
    <row r="155" customFormat="false" ht="12.75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9713</v>
      </c>
      <c r="F155" s="42" t="n">
        <v>0</v>
      </c>
      <c r="G155" s="42" t="n">
        <v>476</v>
      </c>
      <c r="H155" s="42" t="n">
        <v>10189</v>
      </c>
      <c r="I155" s="42" t="n">
        <v>5868</v>
      </c>
      <c r="J155" s="42" t="n">
        <v>0</v>
      </c>
      <c r="K155" s="42" t="n">
        <v>476</v>
      </c>
      <c r="L155" s="42" t="n">
        <v>6344</v>
      </c>
      <c r="M155" s="42" t="n">
        <v>3845</v>
      </c>
      <c r="N155" s="42" t="n">
        <v>0</v>
      </c>
      <c r="O155" s="42" t="n">
        <v>0</v>
      </c>
      <c r="P155" s="42" t="n">
        <v>3845</v>
      </c>
      <c r="Q155" s="43" t="n">
        <v>0.622632250466189</v>
      </c>
      <c r="R155" s="43" t="n">
        <v>0.60413878307423</v>
      </c>
      <c r="S155" s="43" t="s">
        <v>45</v>
      </c>
      <c r="T155" s="43" t="n">
        <v>1</v>
      </c>
      <c r="U155" s="44" t="n">
        <v>2499</v>
      </c>
      <c r="V155" s="44" t="n">
        <v>0</v>
      </c>
      <c r="W155" s="44" t="n">
        <v>0</v>
      </c>
      <c r="X155" s="44" t="n">
        <v>2499</v>
      </c>
      <c r="Y155" s="44" t="n">
        <v>387</v>
      </c>
      <c r="Z155" s="44" t="n">
        <v>2886</v>
      </c>
      <c r="AA155" s="44" t="n">
        <v>867</v>
      </c>
      <c r="AB155" s="44" t="n">
        <v>1</v>
      </c>
      <c r="AC155" s="39" t="s">
        <v>324</v>
      </c>
      <c r="AD155" s="3"/>
    </row>
    <row r="156" customFormat="false" ht="12.75" hidden="false" customHeight="false" outlineLevel="0" collapsed="false">
      <c r="A156" s="3"/>
      <c r="B156" s="40" t="s">
        <v>355</v>
      </c>
      <c r="C156" s="40" t="s">
        <v>316</v>
      </c>
      <c r="D156" s="41" t="s">
        <v>356</v>
      </c>
      <c r="E156" s="42" t="n">
        <v>0</v>
      </c>
      <c r="F156" s="42" t="n">
        <v>0</v>
      </c>
      <c r="G156" s="42" t="n">
        <v>1390</v>
      </c>
      <c r="H156" s="42" t="n">
        <v>1390</v>
      </c>
      <c r="I156" s="42" t="n">
        <v>0</v>
      </c>
      <c r="J156" s="42" t="n">
        <v>0</v>
      </c>
      <c r="K156" s="42" t="n">
        <v>1379</v>
      </c>
      <c r="L156" s="42" t="n">
        <v>1379</v>
      </c>
      <c r="M156" s="42" t="n">
        <v>0</v>
      </c>
      <c r="N156" s="42" t="n">
        <v>0</v>
      </c>
      <c r="O156" s="42" t="n">
        <v>11</v>
      </c>
      <c r="P156" s="42" t="n">
        <v>11</v>
      </c>
      <c r="Q156" s="43" t="n">
        <v>0.992086330935252</v>
      </c>
      <c r="R156" s="43" t="s">
        <v>45</v>
      </c>
      <c r="S156" s="43" t="s">
        <v>45</v>
      </c>
      <c r="T156" s="43" t="n">
        <v>0.992086330935252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1</v>
      </c>
      <c r="AD156" s="3"/>
    </row>
    <row r="157" customFormat="false" ht="12.75" hidden="false" customHeight="false" outlineLevel="0" collapsed="false">
      <c r="B157" s="40" t="s">
        <v>357</v>
      </c>
      <c r="C157" s="40" t="s">
        <v>316</v>
      </c>
      <c r="D157" s="41" t="s">
        <v>358</v>
      </c>
      <c r="E157" s="42" t="n">
        <v>8199</v>
      </c>
      <c r="F157" s="42" t="n">
        <v>0</v>
      </c>
      <c r="G157" s="42" t="n">
        <v>1982</v>
      </c>
      <c r="H157" s="42" t="n">
        <v>10181</v>
      </c>
      <c r="I157" s="42" t="n">
        <v>5874</v>
      </c>
      <c r="J157" s="42" t="n">
        <v>0</v>
      </c>
      <c r="K157" s="42" t="n">
        <v>1982</v>
      </c>
      <c r="L157" s="42" t="n">
        <v>7856</v>
      </c>
      <c r="M157" s="42" t="n">
        <v>2325</v>
      </c>
      <c r="N157" s="42" t="n">
        <v>0</v>
      </c>
      <c r="O157" s="42" t="n">
        <v>0</v>
      </c>
      <c r="P157" s="42" t="n">
        <v>2325</v>
      </c>
      <c r="Q157" s="43" t="n">
        <v>0.771633434829585</v>
      </c>
      <c r="R157" s="43" t="n">
        <v>0.716428832784486</v>
      </c>
      <c r="S157" s="43" t="s">
        <v>45</v>
      </c>
      <c r="T157" s="43" t="n">
        <v>1</v>
      </c>
      <c r="U157" s="44" t="n">
        <v>2384</v>
      </c>
      <c r="V157" s="44" t="n">
        <v>0</v>
      </c>
      <c r="W157" s="44" t="n">
        <v>0</v>
      </c>
      <c r="X157" s="44" t="n">
        <v>2384</v>
      </c>
      <c r="Y157" s="44" t="n">
        <v>126</v>
      </c>
      <c r="Z157" s="44" t="n">
        <v>2510</v>
      </c>
      <c r="AA157" s="44" t="n">
        <v>715</v>
      </c>
      <c r="AB157" s="44" t="n">
        <v>6</v>
      </c>
      <c r="AC157" s="39" t="s">
        <v>318</v>
      </c>
      <c r="AD157" s="3"/>
    </row>
    <row r="158" customFormat="false" ht="12.75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10805</v>
      </c>
      <c r="F158" s="42" t="n">
        <v>0</v>
      </c>
      <c r="G158" s="42" t="n">
        <v>5877</v>
      </c>
      <c r="H158" s="42" t="n">
        <v>16682</v>
      </c>
      <c r="I158" s="42" t="n">
        <v>5455</v>
      </c>
      <c r="J158" s="42" t="n">
        <v>0</v>
      </c>
      <c r="K158" s="42" t="n">
        <v>5864</v>
      </c>
      <c r="L158" s="42" t="n">
        <v>11319</v>
      </c>
      <c r="M158" s="42" t="n">
        <v>5350</v>
      </c>
      <c r="N158" s="42" t="n">
        <v>0</v>
      </c>
      <c r="O158" s="42" t="n">
        <v>13</v>
      </c>
      <c r="P158" s="42" t="n">
        <v>5363</v>
      </c>
      <c r="Q158" s="43" t="n">
        <v>0.678515765495744</v>
      </c>
      <c r="R158" s="43" t="n">
        <v>0.504858861638131</v>
      </c>
      <c r="S158" s="43" t="s">
        <v>45</v>
      </c>
      <c r="T158" s="43" t="n">
        <v>0.997787987068232</v>
      </c>
      <c r="U158" s="44" t="n">
        <v>4099</v>
      </c>
      <c r="V158" s="44" t="n">
        <v>0</v>
      </c>
      <c r="W158" s="44" t="n">
        <v>0</v>
      </c>
      <c r="X158" s="44" t="n">
        <v>4099</v>
      </c>
      <c r="Y158" s="44" t="n">
        <v>306</v>
      </c>
      <c r="Z158" s="44" t="n">
        <v>4405</v>
      </c>
      <c r="AA158" s="44" t="n">
        <v>547</v>
      </c>
      <c r="AB158" s="44" t="n">
        <v>0</v>
      </c>
      <c r="AC158" s="39" t="s">
        <v>318</v>
      </c>
      <c r="AD158" s="3"/>
    </row>
    <row r="159" customFormat="false" ht="12.75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10181</v>
      </c>
      <c r="F159" s="42" t="n">
        <v>0</v>
      </c>
      <c r="G159" s="42" t="n">
        <v>0</v>
      </c>
      <c r="H159" s="42" t="n">
        <v>10181</v>
      </c>
      <c r="I159" s="42" t="n">
        <v>6880</v>
      </c>
      <c r="J159" s="42" t="n">
        <v>0</v>
      </c>
      <c r="K159" s="42" t="n">
        <v>0</v>
      </c>
      <c r="L159" s="42" t="n">
        <v>6880</v>
      </c>
      <c r="M159" s="42" t="n">
        <v>3301</v>
      </c>
      <c r="N159" s="42" t="n">
        <v>0</v>
      </c>
      <c r="O159" s="42" t="n">
        <v>0</v>
      </c>
      <c r="P159" s="42" t="n">
        <v>3301</v>
      </c>
      <c r="Q159" s="43" t="n">
        <v>0.675768588547294</v>
      </c>
      <c r="R159" s="43" t="n">
        <v>0.675768588547294</v>
      </c>
      <c r="S159" s="43" t="s">
        <v>45</v>
      </c>
      <c r="T159" s="43" t="s">
        <v>45</v>
      </c>
      <c r="U159" s="44" t="n">
        <v>2935</v>
      </c>
      <c r="V159" s="44" t="n">
        <v>0</v>
      </c>
      <c r="W159" s="44" t="n">
        <v>0</v>
      </c>
      <c r="X159" s="44" t="n">
        <v>2935</v>
      </c>
      <c r="Y159" s="44" t="n">
        <v>575</v>
      </c>
      <c r="Z159" s="44" t="n">
        <v>3510</v>
      </c>
      <c r="AA159" s="44" t="n">
        <v>603</v>
      </c>
      <c r="AB159" s="44" t="n">
        <v>0</v>
      </c>
      <c r="AC159" s="39" t="s">
        <v>324</v>
      </c>
      <c r="AD159" s="3"/>
    </row>
    <row r="160" customFormat="false" ht="12.75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8815</v>
      </c>
      <c r="F160" s="42" t="n">
        <v>0</v>
      </c>
      <c r="G160" s="42" t="n">
        <v>2143</v>
      </c>
      <c r="H160" s="42" t="n">
        <v>10958</v>
      </c>
      <c r="I160" s="42" t="n">
        <v>5359</v>
      </c>
      <c r="J160" s="42" t="n">
        <v>0</v>
      </c>
      <c r="K160" s="42" t="n">
        <v>2143</v>
      </c>
      <c r="L160" s="42" t="n">
        <v>7502</v>
      </c>
      <c r="M160" s="42" t="n">
        <v>3456</v>
      </c>
      <c r="N160" s="42" t="n">
        <v>0</v>
      </c>
      <c r="O160" s="42" t="n">
        <v>0</v>
      </c>
      <c r="P160" s="42" t="n">
        <v>3456</v>
      </c>
      <c r="Q160" s="43" t="n">
        <v>0.684613980653404</v>
      </c>
      <c r="R160" s="43" t="n">
        <v>0.607941009642655</v>
      </c>
      <c r="S160" s="43" t="s">
        <v>45</v>
      </c>
      <c r="T160" s="43" t="n">
        <v>1</v>
      </c>
      <c r="U160" s="44" t="n">
        <v>2269</v>
      </c>
      <c r="V160" s="44" t="n">
        <v>0</v>
      </c>
      <c r="W160" s="44" t="n">
        <v>0</v>
      </c>
      <c r="X160" s="44" t="n">
        <v>2269</v>
      </c>
      <c r="Y160" s="44" t="n">
        <v>403</v>
      </c>
      <c r="Z160" s="44" t="n">
        <v>2672</v>
      </c>
      <c r="AA160" s="44" t="n">
        <v>430</v>
      </c>
      <c r="AB160" s="44" t="n">
        <v>0</v>
      </c>
      <c r="AC160" s="39" t="s">
        <v>324</v>
      </c>
      <c r="AD160" s="3"/>
    </row>
    <row r="161" customFormat="false" ht="12.75" hidden="false" customHeight="false" outlineLevel="0" collapsed="false">
      <c r="B161" s="40" t="s">
        <v>365</v>
      </c>
      <c r="C161" s="40" t="s">
        <v>316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529</v>
      </c>
      <c r="Z161" s="44" t="n">
        <v>529</v>
      </c>
      <c r="AA161" s="44" t="n">
        <v>0</v>
      </c>
      <c r="AB161" s="44" t="n">
        <v>0</v>
      </c>
      <c r="AC161" s="39" t="s">
        <v>324</v>
      </c>
      <c r="AD161" s="3"/>
    </row>
    <row r="162" customFormat="false" ht="12.75" hidden="false" customHeight="false" outlineLevel="0" collapsed="false"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169</v>
      </c>
      <c r="Z162" s="44" t="n">
        <v>169</v>
      </c>
      <c r="AA162" s="44" t="n">
        <v>0</v>
      </c>
      <c r="AB162" s="44" t="n">
        <v>0</v>
      </c>
      <c r="AC162" s="39" t="s">
        <v>318</v>
      </c>
      <c r="AD162" s="3"/>
    </row>
    <row r="163" customFormat="false" ht="12.75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9027</v>
      </c>
      <c r="F163" s="42" t="n">
        <v>0</v>
      </c>
      <c r="G163" s="42" t="n">
        <v>2974</v>
      </c>
      <c r="H163" s="42" t="n">
        <v>12001</v>
      </c>
      <c r="I163" s="42" t="n">
        <v>6861</v>
      </c>
      <c r="J163" s="42" t="n">
        <v>0</v>
      </c>
      <c r="K163" s="42" t="n">
        <v>2910</v>
      </c>
      <c r="L163" s="42" t="n">
        <v>9771</v>
      </c>
      <c r="M163" s="42" t="n">
        <v>2166</v>
      </c>
      <c r="N163" s="42" t="n">
        <v>0</v>
      </c>
      <c r="O163" s="42" t="n">
        <v>64</v>
      </c>
      <c r="P163" s="42" t="n">
        <v>2230</v>
      </c>
      <c r="Q163" s="43" t="n">
        <v>0.814182151487376</v>
      </c>
      <c r="R163" s="43" t="n">
        <v>0.760053173811898</v>
      </c>
      <c r="S163" s="43" t="s">
        <v>45</v>
      </c>
      <c r="T163" s="43" t="n">
        <v>0.97848016139879</v>
      </c>
      <c r="U163" s="44" t="n">
        <v>2411</v>
      </c>
      <c r="V163" s="44" t="n">
        <v>0</v>
      </c>
      <c r="W163" s="44" t="n">
        <v>27</v>
      </c>
      <c r="X163" s="44" t="n">
        <v>2438</v>
      </c>
      <c r="Y163" s="44" t="n">
        <v>937</v>
      </c>
      <c r="Z163" s="44" t="n">
        <v>3375</v>
      </c>
      <c r="AA163" s="44" t="n">
        <v>457</v>
      </c>
      <c r="AB163" s="44" t="n">
        <v>33</v>
      </c>
      <c r="AC163" s="39" t="s">
        <v>321</v>
      </c>
      <c r="AD163" s="3"/>
    </row>
    <row r="164" customFormat="false" ht="12.75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8179</v>
      </c>
      <c r="F164" s="42" t="n">
        <v>0</v>
      </c>
      <c r="G164" s="42" t="n">
        <v>2548</v>
      </c>
      <c r="H164" s="42" t="n">
        <v>10727</v>
      </c>
      <c r="I164" s="42" t="n">
        <v>5256</v>
      </c>
      <c r="J164" s="42" t="n">
        <v>0</v>
      </c>
      <c r="K164" s="42" t="n">
        <v>2511</v>
      </c>
      <c r="L164" s="42" t="n">
        <v>7767</v>
      </c>
      <c r="M164" s="42" t="n">
        <v>2923</v>
      </c>
      <c r="N164" s="42" t="n">
        <v>0</v>
      </c>
      <c r="O164" s="42" t="n">
        <v>37</v>
      </c>
      <c r="P164" s="42" t="n">
        <v>2960</v>
      </c>
      <c r="Q164" s="43" t="n">
        <v>0.724060781206302</v>
      </c>
      <c r="R164" s="43" t="n">
        <v>0.642621347352977</v>
      </c>
      <c r="S164" s="43" t="s">
        <v>45</v>
      </c>
      <c r="T164" s="43" t="n">
        <v>0.985478806907378</v>
      </c>
      <c r="U164" s="44" t="n">
        <v>2106</v>
      </c>
      <c r="V164" s="44" t="n">
        <v>0</v>
      </c>
      <c r="W164" s="44" t="n">
        <v>0</v>
      </c>
      <c r="X164" s="44" t="n">
        <v>2106</v>
      </c>
      <c r="Y164" s="44" t="n">
        <v>225</v>
      </c>
      <c r="Z164" s="44" t="n">
        <v>2331</v>
      </c>
      <c r="AA164" s="44" t="n">
        <v>1305</v>
      </c>
      <c r="AB164" s="44" t="n">
        <v>0</v>
      </c>
      <c r="AC164" s="39" t="s">
        <v>318</v>
      </c>
      <c r="AD164" s="3"/>
    </row>
    <row r="165" customFormat="false" ht="12.75" hidden="false" customHeight="false" outlineLevel="0" collapsed="false">
      <c r="B165" s="40" t="s">
        <v>373</v>
      </c>
      <c r="C165" s="40" t="s">
        <v>316</v>
      </c>
      <c r="D165" s="41" t="s">
        <v>374</v>
      </c>
      <c r="E165" s="42" t="n">
        <v>0</v>
      </c>
      <c r="F165" s="42" t="n">
        <v>0</v>
      </c>
      <c r="G165" s="42" t="n">
        <v>3299</v>
      </c>
      <c r="H165" s="42" t="n">
        <v>3299</v>
      </c>
      <c r="I165" s="42" t="n">
        <v>0</v>
      </c>
      <c r="J165" s="42" t="n">
        <v>0</v>
      </c>
      <c r="K165" s="42" t="n">
        <v>3290</v>
      </c>
      <c r="L165" s="42" t="n">
        <v>3290</v>
      </c>
      <c r="M165" s="42" t="n">
        <v>0</v>
      </c>
      <c r="N165" s="42" t="n">
        <v>0</v>
      </c>
      <c r="O165" s="42" t="n">
        <v>9</v>
      </c>
      <c r="P165" s="42" t="n">
        <v>9</v>
      </c>
      <c r="Q165" s="43" t="n">
        <v>0.997271900575932</v>
      </c>
      <c r="R165" s="43" t="s">
        <v>45</v>
      </c>
      <c r="S165" s="43" t="s">
        <v>45</v>
      </c>
      <c r="T165" s="43" t="n">
        <v>0.997271900575932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8</v>
      </c>
      <c r="AD165" s="3"/>
    </row>
    <row r="166" customFormat="false" ht="12.75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8555</v>
      </c>
      <c r="F166" s="42" t="n">
        <v>0</v>
      </c>
      <c r="G166" s="42" t="n">
        <v>2612</v>
      </c>
      <c r="H166" s="42" t="n">
        <v>11167</v>
      </c>
      <c r="I166" s="42" t="n">
        <v>4949</v>
      </c>
      <c r="J166" s="42" t="n">
        <v>0</v>
      </c>
      <c r="K166" s="42" t="n">
        <v>2559</v>
      </c>
      <c r="L166" s="42" t="n">
        <v>7508</v>
      </c>
      <c r="M166" s="42" t="n">
        <v>3606</v>
      </c>
      <c r="N166" s="42" t="n">
        <v>0</v>
      </c>
      <c r="O166" s="42" t="n">
        <v>53</v>
      </c>
      <c r="P166" s="42" t="n">
        <v>3659</v>
      </c>
      <c r="Q166" s="43" t="n">
        <v>0.672338139160025</v>
      </c>
      <c r="R166" s="43" t="n">
        <v>0.578492109877265</v>
      </c>
      <c r="S166" s="43" t="s">
        <v>45</v>
      </c>
      <c r="T166" s="43" t="n">
        <v>0.979709035222052</v>
      </c>
      <c r="U166" s="44" t="n">
        <v>2451</v>
      </c>
      <c r="V166" s="44" t="n">
        <v>0</v>
      </c>
      <c r="W166" s="44" t="n">
        <v>0</v>
      </c>
      <c r="X166" s="44" t="n">
        <v>2451</v>
      </c>
      <c r="Y166" s="44" t="n">
        <v>1554</v>
      </c>
      <c r="Z166" s="44" t="n">
        <v>4005</v>
      </c>
      <c r="AA166" s="44" t="n">
        <v>475</v>
      </c>
      <c r="AB166" s="44" t="n">
        <v>1</v>
      </c>
      <c r="AC166" s="39" t="s">
        <v>318</v>
      </c>
      <c r="AD166" s="3"/>
    </row>
    <row r="167" customFormat="false" ht="12.75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9309</v>
      </c>
      <c r="F167" s="42" t="n">
        <v>0</v>
      </c>
      <c r="G167" s="42" t="n">
        <v>4902</v>
      </c>
      <c r="H167" s="42" t="n">
        <v>14211</v>
      </c>
      <c r="I167" s="42" t="n">
        <v>6558</v>
      </c>
      <c r="J167" s="42" t="n">
        <v>0</v>
      </c>
      <c r="K167" s="42" t="n">
        <v>4896</v>
      </c>
      <c r="L167" s="42" t="n">
        <v>11454</v>
      </c>
      <c r="M167" s="42" t="n">
        <v>2751</v>
      </c>
      <c r="N167" s="42" t="n">
        <v>0</v>
      </c>
      <c r="O167" s="42" t="n">
        <v>6</v>
      </c>
      <c r="P167" s="42" t="n">
        <v>2757</v>
      </c>
      <c r="Q167" s="43" t="n">
        <v>0.805995355710365</v>
      </c>
      <c r="R167" s="43" t="n">
        <v>0.704479535932968</v>
      </c>
      <c r="S167" s="43" t="s">
        <v>45</v>
      </c>
      <c r="T167" s="43" t="n">
        <v>0.998776009791922</v>
      </c>
      <c r="U167" s="44" t="n">
        <v>2838</v>
      </c>
      <c r="V167" s="44" t="n">
        <v>0</v>
      </c>
      <c r="W167" s="44" t="n">
        <v>0</v>
      </c>
      <c r="X167" s="44" t="n">
        <v>2838</v>
      </c>
      <c r="Y167" s="44" t="n">
        <v>317</v>
      </c>
      <c r="Z167" s="44" t="n">
        <v>3155</v>
      </c>
      <c r="AA167" s="44" t="n">
        <v>579</v>
      </c>
      <c r="AB167" s="44" t="n">
        <v>28</v>
      </c>
      <c r="AC167" s="39" t="s">
        <v>324</v>
      </c>
      <c r="AD167" s="3"/>
    </row>
    <row r="168" customFormat="false" ht="12.75" hidden="false" customHeight="false" outlineLevel="0" collapsed="false">
      <c r="B168" s="40" t="s">
        <v>379</v>
      </c>
      <c r="C168" s="40" t="s">
        <v>380</v>
      </c>
      <c r="D168" s="41" t="s">
        <v>381</v>
      </c>
      <c r="E168" s="42" t="n">
        <v>10463</v>
      </c>
      <c r="F168" s="42" t="n">
        <v>0</v>
      </c>
      <c r="G168" s="42" t="n">
        <v>0</v>
      </c>
      <c r="H168" s="42" t="n">
        <v>10463</v>
      </c>
      <c r="I168" s="42" t="n">
        <v>7588</v>
      </c>
      <c r="J168" s="42" t="n">
        <v>0</v>
      </c>
      <c r="K168" s="42" t="n">
        <v>0</v>
      </c>
      <c r="L168" s="42" t="n">
        <v>7588</v>
      </c>
      <c r="M168" s="42" t="n">
        <v>2875</v>
      </c>
      <c r="N168" s="42" t="n">
        <v>0</v>
      </c>
      <c r="O168" s="42" t="n">
        <v>0</v>
      </c>
      <c r="P168" s="42" t="n">
        <v>2875</v>
      </c>
      <c r="Q168" s="43" t="n">
        <v>0.725222211602791</v>
      </c>
      <c r="R168" s="43" t="n">
        <v>0.725222211602791</v>
      </c>
      <c r="S168" s="43" t="s">
        <v>45</v>
      </c>
      <c r="T168" s="43" t="s">
        <v>45</v>
      </c>
      <c r="U168" s="44" t="n">
        <v>2198</v>
      </c>
      <c r="V168" s="44" t="n">
        <v>0</v>
      </c>
      <c r="W168" s="44" t="n">
        <v>0</v>
      </c>
      <c r="X168" s="44" t="n">
        <v>2198</v>
      </c>
      <c r="Y168" s="44" t="n">
        <v>313</v>
      </c>
      <c r="Z168" s="44" t="n">
        <v>2511</v>
      </c>
      <c r="AA168" s="44" t="n">
        <v>307</v>
      </c>
      <c r="AB168" s="44" t="n">
        <v>6</v>
      </c>
      <c r="AC168" s="39" t="s">
        <v>382</v>
      </c>
      <c r="AD168" s="3"/>
    </row>
    <row r="169" customFormat="false" ht="12.75" hidden="false" customHeight="false" outlineLevel="0" collapsed="false">
      <c r="A169" s="3"/>
      <c r="B169" s="40" t="s">
        <v>383</v>
      </c>
      <c r="C169" s="40" t="s">
        <v>380</v>
      </c>
      <c r="D169" s="41" t="s">
        <v>384</v>
      </c>
      <c r="E169" s="42" t="n">
        <v>0</v>
      </c>
      <c r="F169" s="42" t="n">
        <v>0</v>
      </c>
      <c r="G169" s="42" t="n">
        <v>3237</v>
      </c>
      <c r="H169" s="42" t="n">
        <v>3237</v>
      </c>
      <c r="I169" s="42" t="n">
        <v>0</v>
      </c>
      <c r="J169" s="42" t="n">
        <v>0</v>
      </c>
      <c r="K169" s="42" t="n">
        <v>3202</v>
      </c>
      <c r="L169" s="42" t="n">
        <v>3202</v>
      </c>
      <c r="M169" s="42" t="n">
        <v>0</v>
      </c>
      <c r="N169" s="42" t="n">
        <v>0</v>
      </c>
      <c r="O169" s="42" t="n">
        <v>35</v>
      </c>
      <c r="P169" s="42" t="n">
        <v>35</v>
      </c>
      <c r="Q169" s="43" t="n">
        <v>0.989187519308001</v>
      </c>
      <c r="R169" s="43" t="s">
        <v>45</v>
      </c>
      <c r="S169" s="43" t="s">
        <v>45</v>
      </c>
      <c r="T169" s="43" t="n">
        <v>0.98918751930800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2</v>
      </c>
      <c r="AD169" s="3"/>
    </row>
    <row r="170" customFormat="false" ht="12.75" hidden="false" customHeight="false" outlineLevel="0" collapsed="false">
      <c r="A170" s="3"/>
      <c r="B170" s="40" t="s">
        <v>385</v>
      </c>
      <c r="C170" s="40" t="s">
        <v>380</v>
      </c>
      <c r="D170" s="41" t="s">
        <v>386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5</v>
      </c>
      <c r="R170" s="43" t="s">
        <v>45</v>
      </c>
      <c r="S170" s="43" t="s">
        <v>45</v>
      </c>
      <c r="T170" s="43" t="s">
        <v>4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7</v>
      </c>
      <c r="AD170" s="3"/>
    </row>
    <row r="171" customFormat="false" ht="12.75" hidden="false" customHeight="false" outlineLevel="0" collapsed="false">
      <c r="B171" s="40" t="s">
        <v>388</v>
      </c>
      <c r="C171" s="40" t="s">
        <v>380</v>
      </c>
      <c r="D171" s="41" t="s">
        <v>389</v>
      </c>
      <c r="E171" s="42" t="n">
        <v>0</v>
      </c>
      <c r="F171" s="42" t="n">
        <v>0</v>
      </c>
      <c r="G171" s="42" t="n">
        <v>1672</v>
      </c>
      <c r="H171" s="42" t="n">
        <v>1672</v>
      </c>
      <c r="I171" s="42" t="n">
        <v>0</v>
      </c>
      <c r="J171" s="42" t="n">
        <v>0</v>
      </c>
      <c r="K171" s="42" t="n">
        <v>1653</v>
      </c>
      <c r="L171" s="42" t="n">
        <v>1653</v>
      </c>
      <c r="M171" s="42" t="n">
        <v>0</v>
      </c>
      <c r="N171" s="42" t="n">
        <v>0</v>
      </c>
      <c r="O171" s="42" t="n">
        <v>19</v>
      </c>
      <c r="P171" s="42" t="n">
        <v>19</v>
      </c>
      <c r="Q171" s="43" t="n">
        <v>0.988636363636364</v>
      </c>
      <c r="R171" s="43" t="s">
        <v>45</v>
      </c>
      <c r="S171" s="43" t="s">
        <v>45</v>
      </c>
      <c r="T171" s="43" t="n">
        <v>0.988636363636364</v>
      </c>
      <c r="U171" s="44" t="n">
        <v>0</v>
      </c>
      <c r="V171" s="44" t="n">
        <v>0</v>
      </c>
      <c r="W171" s="44" t="n">
        <v>46</v>
      </c>
      <c r="X171" s="44" t="n">
        <v>46</v>
      </c>
      <c r="Y171" s="44" t="n">
        <v>0</v>
      </c>
      <c r="Z171" s="44" t="n">
        <v>46</v>
      </c>
      <c r="AA171" s="44" t="n">
        <v>0</v>
      </c>
      <c r="AB171" s="44" t="n">
        <v>0</v>
      </c>
      <c r="AC171" s="39" t="s">
        <v>387</v>
      </c>
      <c r="AD171" s="3"/>
    </row>
    <row r="172" customFormat="false" ht="12.75" hidden="false" customHeight="false" outlineLevel="0" collapsed="false">
      <c r="A172" s="3"/>
      <c r="B172" s="40" t="s">
        <v>390</v>
      </c>
      <c r="C172" s="40" t="s">
        <v>380</v>
      </c>
      <c r="D172" s="41" t="s">
        <v>391</v>
      </c>
      <c r="E172" s="42" t="n">
        <v>0</v>
      </c>
      <c r="F172" s="42" t="n">
        <v>0</v>
      </c>
      <c r="G172" s="42" t="n">
        <v>1270</v>
      </c>
      <c r="H172" s="42" t="n">
        <v>1270</v>
      </c>
      <c r="I172" s="42" t="n">
        <v>0</v>
      </c>
      <c r="J172" s="42" t="n">
        <v>0</v>
      </c>
      <c r="K172" s="42" t="n">
        <v>1270</v>
      </c>
      <c r="L172" s="42" t="n">
        <v>1270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2</v>
      </c>
      <c r="AD172" s="3"/>
    </row>
    <row r="173" customFormat="false" ht="12.75" hidden="false" customHeight="false" outlineLevel="0" collapsed="false">
      <c r="A173" s="3"/>
      <c r="B173" s="40" t="s">
        <v>393</v>
      </c>
      <c r="C173" s="40" t="s">
        <v>380</v>
      </c>
      <c r="D173" s="41" t="s">
        <v>394</v>
      </c>
      <c r="E173" s="42" t="n">
        <v>0</v>
      </c>
      <c r="F173" s="42" t="n">
        <v>0</v>
      </c>
      <c r="G173" s="42" t="n">
        <v>1196</v>
      </c>
      <c r="H173" s="42" t="n">
        <v>1196</v>
      </c>
      <c r="I173" s="42" t="n">
        <v>0</v>
      </c>
      <c r="J173" s="42" t="n">
        <v>0</v>
      </c>
      <c r="K173" s="42" t="n">
        <v>1196</v>
      </c>
      <c r="L173" s="42" t="n">
        <v>1196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5</v>
      </c>
      <c r="AD173" s="3"/>
    </row>
    <row r="174" customFormat="false" ht="12.75" hidden="false" customHeight="false" outlineLevel="0" collapsed="false">
      <c r="B174" s="40" t="s">
        <v>396</v>
      </c>
      <c r="C174" s="40" t="s">
        <v>380</v>
      </c>
      <c r="D174" s="41" t="s">
        <v>397</v>
      </c>
      <c r="E174" s="42" t="n">
        <v>8566</v>
      </c>
      <c r="F174" s="42" t="n">
        <v>1153</v>
      </c>
      <c r="G174" s="42" t="n">
        <v>2900</v>
      </c>
      <c r="H174" s="42" t="n">
        <v>12619</v>
      </c>
      <c r="I174" s="42" t="n">
        <v>5455</v>
      </c>
      <c r="J174" s="42" t="n">
        <v>1153</v>
      </c>
      <c r="K174" s="42" t="n">
        <v>2877</v>
      </c>
      <c r="L174" s="42" t="n">
        <v>9485</v>
      </c>
      <c r="M174" s="42" t="n">
        <v>3111</v>
      </c>
      <c r="N174" s="42" t="n">
        <v>0</v>
      </c>
      <c r="O174" s="42" t="n">
        <v>23</v>
      </c>
      <c r="P174" s="42" t="n">
        <v>3134</v>
      </c>
      <c r="Q174" s="43" t="n">
        <v>0.75164434582772</v>
      </c>
      <c r="R174" s="43" t="n">
        <v>0.636819985991128</v>
      </c>
      <c r="S174" s="43" t="n">
        <v>1</v>
      </c>
      <c r="T174" s="43" t="n">
        <v>0.992068965517241</v>
      </c>
      <c r="U174" s="44" t="n">
        <v>3803</v>
      </c>
      <c r="V174" s="44" t="n">
        <v>851</v>
      </c>
      <c r="W174" s="44" t="n">
        <v>0</v>
      </c>
      <c r="X174" s="44" t="n">
        <v>4654</v>
      </c>
      <c r="Y174" s="44" t="n">
        <v>728</v>
      </c>
      <c r="Z174" s="44" t="n">
        <v>5382</v>
      </c>
      <c r="AA174" s="44" t="n">
        <v>463</v>
      </c>
      <c r="AB174" s="44" t="n">
        <v>0</v>
      </c>
      <c r="AC174" s="39" t="s">
        <v>387</v>
      </c>
      <c r="AD174" s="3"/>
    </row>
    <row r="175" customFormat="false" ht="12.75" hidden="false" customHeight="false" outlineLevel="0" collapsed="false">
      <c r="B175" s="40" t="s">
        <v>398</v>
      </c>
      <c r="C175" s="40" t="s">
        <v>380</v>
      </c>
      <c r="D175" s="41" t="s">
        <v>399</v>
      </c>
      <c r="E175" s="42" t="n">
        <v>11130</v>
      </c>
      <c r="F175" s="42" t="n">
        <v>0</v>
      </c>
      <c r="G175" s="42" t="n">
        <v>1993</v>
      </c>
      <c r="H175" s="42" t="n">
        <v>13123</v>
      </c>
      <c r="I175" s="42" t="n">
        <v>9432</v>
      </c>
      <c r="J175" s="42" t="n">
        <v>0</v>
      </c>
      <c r="K175" s="42" t="n">
        <v>1989</v>
      </c>
      <c r="L175" s="42" t="n">
        <v>11421</v>
      </c>
      <c r="M175" s="42" t="n">
        <v>1698</v>
      </c>
      <c r="N175" s="42" t="n">
        <v>0</v>
      </c>
      <c r="O175" s="42" t="n">
        <v>4</v>
      </c>
      <c r="P175" s="42" t="n">
        <v>1702</v>
      </c>
      <c r="Q175" s="43" t="n">
        <v>0.870304046330869</v>
      </c>
      <c r="R175" s="43" t="n">
        <v>0.847439353099731</v>
      </c>
      <c r="S175" s="43" t="s">
        <v>45</v>
      </c>
      <c r="T175" s="43" t="n">
        <v>0.997992975413949</v>
      </c>
      <c r="U175" s="44" t="n">
        <v>2953</v>
      </c>
      <c r="V175" s="44" t="n">
        <v>0</v>
      </c>
      <c r="W175" s="44" t="n">
        <v>0</v>
      </c>
      <c r="X175" s="44" t="n">
        <v>2953</v>
      </c>
      <c r="Y175" s="44" t="n">
        <v>366</v>
      </c>
      <c r="Z175" s="44" t="n">
        <v>3319</v>
      </c>
      <c r="AA175" s="44" t="n">
        <v>167</v>
      </c>
      <c r="AB175" s="44" t="n">
        <v>0</v>
      </c>
      <c r="AC175" s="39" t="s">
        <v>400</v>
      </c>
      <c r="AD175" s="3"/>
    </row>
    <row r="176" customFormat="false" ht="12.75" hidden="false" customHeight="false" outlineLevel="0" collapsed="false">
      <c r="A176" s="3"/>
      <c r="B176" s="40" t="s">
        <v>401</v>
      </c>
      <c r="C176" s="40" t="s">
        <v>380</v>
      </c>
      <c r="D176" s="41" t="s">
        <v>402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2</v>
      </c>
      <c r="AD176" s="3"/>
    </row>
    <row r="177" customFormat="false" ht="12.75" hidden="false" customHeight="false" outlineLevel="0" collapsed="false">
      <c r="B177" s="40" t="s">
        <v>403</v>
      </c>
      <c r="C177" s="40" t="s">
        <v>380</v>
      </c>
      <c r="D177" s="41" t="s">
        <v>404</v>
      </c>
      <c r="E177" s="42" t="n">
        <v>18262</v>
      </c>
      <c r="F177" s="42" t="n">
        <v>0</v>
      </c>
      <c r="G177" s="42" t="n">
        <v>4034</v>
      </c>
      <c r="H177" s="42" t="n">
        <v>22296</v>
      </c>
      <c r="I177" s="42" t="n">
        <v>12275</v>
      </c>
      <c r="J177" s="42" t="n">
        <v>0</v>
      </c>
      <c r="K177" s="42" t="n">
        <v>4022</v>
      </c>
      <c r="L177" s="42" t="n">
        <v>16297</v>
      </c>
      <c r="M177" s="42" t="n">
        <v>5987</v>
      </c>
      <c r="N177" s="42" t="n">
        <v>0</v>
      </c>
      <c r="O177" s="42" t="n">
        <v>12</v>
      </c>
      <c r="P177" s="42" t="n">
        <v>5999</v>
      </c>
      <c r="Q177" s="43" t="n">
        <v>0.730938284894152</v>
      </c>
      <c r="R177" s="43" t="n">
        <v>0.672160770999891</v>
      </c>
      <c r="S177" s="43" t="s">
        <v>45</v>
      </c>
      <c r="T177" s="43" t="n">
        <v>0.997025285076847</v>
      </c>
      <c r="U177" s="44" t="n">
        <v>5210</v>
      </c>
      <c r="V177" s="44" t="n">
        <v>0</v>
      </c>
      <c r="W177" s="44" t="n">
        <v>493</v>
      </c>
      <c r="X177" s="44" t="n">
        <v>5703</v>
      </c>
      <c r="Y177" s="44" t="n">
        <v>1362</v>
      </c>
      <c r="Z177" s="44" t="n">
        <v>7065</v>
      </c>
      <c r="AA177" s="44" t="n">
        <v>1460</v>
      </c>
      <c r="AB177" s="44" t="n">
        <v>4</v>
      </c>
      <c r="AC177" s="39" t="s">
        <v>400</v>
      </c>
      <c r="AD177" s="3"/>
    </row>
    <row r="178" customFormat="false" ht="12.75" hidden="false" customHeight="false" outlineLevel="0" collapsed="false">
      <c r="B178" s="40" t="s">
        <v>405</v>
      </c>
      <c r="C178" s="40" t="s">
        <v>380</v>
      </c>
      <c r="D178" s="41" t="s">
        <v>406</v>
      </c>
      <c r="E178" s="42" t="n">
        <v>9470</v>
      </c>
      <c r="F178" s="42" t="n">
        <v>0</v>
      </c>
      <c r="G178" s="42" t="n">
        <v>1508</v>
      </c>
      <c r="H178" s="42" t="n">
        <v>10978</v>
      </c>
      <c r="I178" s="42" t="n">
        <v>7307</v>
      </c>
      <c r="J178" s="42" t="n">
        <v>0</v>
      </c>
      <c r="K178" s="42" t="n">
        <v>1508</v>
      </c>
      <c r="L178" s="42" t="n">
        <v>8815</v>
      </c>
      <c r="M178" s="42" t="n">
        <v>2163</v>
      </c>
      <c r="N178" s="42" t="n">
        <v>0</v>
      </c>
      <c r="O178" s="42" t="n">
        <v>0</v>
      </c>
      <c r="P178" s="42" t="n">
        <v>2163</v>
      </c>
      <c r="Q178" s="43" t="n">
        <v>0.802969575514666</v>
      </c>
      <c r="R178" s="43" t="n">
        <v>0.771594508975713</v>
      </c>
      <c r="S178" s="43" t="s">
        <v>45</v>
      </c>
      <c r="T178" s="43" t="n">
        <v>1</v>
      </c>
      <c r="U178" s="44" t="n">
        <v>3770</v>
      </c>
      <c r="V178" s="44" t="n">
        <v>0</v>
      </c>
      <c r="W178" s="44" t="n">
        <v>0</v>
      </c>
      <c r="X178" s="44" t="n">
        <v>3770</v>
      </c>
      <c r="Y178" s="44" t="n">
        <v>573</v>
      </c>
      <c r="Z178" s="44" t="n">
        <v>4343</v>
      </c>
      <c r="AA178" s="44" t="n">
        <v>189</v>
      </c>
      <c r="AB178" s="44" t="n">
        <v>0</v>
      </c>
      <c r="AC178" s="39" t="s">
        <v>395</v>
      </c>
      <c r="AD178" s="3"/>
    </row>
    <row r="179" customFormat="false" ht="12.75" hidden="false" customHeight="false" outlineLevel="0" collapsed="false">
      <c r="B179" s="40" t="s">
        <v>407</v>
      </c>
      <c r="C179" s="40" t="s">
        <v>380</v>
      </c>
      <c r="D179" s="41" t="s">
        <v>408</v>
      </c>
      <c r="E179" s="42" t="n">
        <v>0</v>
      </c>
      <c r="F179" s="42" t="n">
        <v>0</v>
      </c>
      <c r="G179" s="42" t="n">
        <v>409</v>
      </c>
      <c r="H179" s="42" t="n">
        <v>409</v>
      </c>
      <c r="I179" s="42" t="n">
        <v>0</v>
      </c>
      <c r="J179" s="42" t="n">
        <v>0</v>
      </c>
      <c r="K179" s="42" t="n">
        <v>409</v>
      </c>
      <c r="L179" s="42" t="n">
        <v>409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5</v>
      </c>
      <c r="AD179" s="3"/>
    </row>
    <row r="180" customFormat="false" ht="12.75" hidden="false" customHeight="false" outlineLevel="0" collapsed="false">
      <c r="A180" s="3"/>
      <c r="B180" s="40" t="s">
        <v>409</v>
      </c>
      <c r="C180" s="40" t="s">
        <v>380</v>
      </c>
      <c r="D180" s="41" t="s">
        <v>410</v>
      </c>
      <c r="E180" s="42" t="n">
        <v>0</v>
      </c>
      <c r="F180" s="42" t="n">
        <v>0</v>
      </c>
      <c r="G180" s="42" t="n">
        <v>1479</v>
      </c>
      <c r="H180" s="42" t="n">
        <v>1479</v>
      </c>
      <c r="I180" s="42" t="n">
        <v>0</v>
      </c>
      <c r="J180" s="42" t="n">
        <v>0</v>
      </c>
      <c r="K180" s="42" t="n">
        <v>1479</v>
      </c>
      <c r="L180" s="42" t="n">
        <v>147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5</v>
      </c>
      <c r="AD180" s="3"/>
    </row>
    <row r="181" customFormat="false" ht="12.75" hidden="false" customHeight="false" outlineLevel="0" collapsed="false">
      <c r="B181" s="40" t="s">
        <v>411</v>
      </c>
      <c r="C181" s="40" t="s">
        <v>380</v>
      </c>
      <c r="D181" s="41" t="s">
        <v>412</v>
      </c>
      <c r="E181" s="42" t="n">
        <v>20596</v>
      </c>
      <c r="F181" s="42" t="n">
        <v>0</v>
      </c>
      <c r="G181" s="42" t="n">
        <v>0</v>
      </c>
      <c r="H181" s="42" t="n">
        <v>20596</v>
      </c>
      <c r="I181" s="42" t="s">
        <v>45</v>
      </c>
      <c r="J181" s="42" t="s">
        <v>45</v>
      </c>
      <c r="K181" s="42" t="s">
        <v>45</v>
      </c>
      <c r="L181" s="42" t="s">
        <v>45</v>
      </c>
      <c r="M181" s="42" t="s">
        <v>45</v>
      </c>
      <c r="N181" s="42" t="s">
        <v>45</v>
      </c>
      <c r="O181" s="42" t="s">
        <v>45</v>
      </c>
      <c r="P181" s="42" t="s">
        <v>45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5349</v>
      </c>
      <c r="V181" s="44" t="n">
        <v>0</v>
      </c>
      <c r="W181" s="44" t="n">
        <v>0</v>
      </c>
      <c r="X181" s="44" t="n">
        <v>5349</v>
      </c>
      <c r="Y181" s="44" t="n">
        <v>1056</v>
      </c>
      <c r="Z181" s="44" t="n">
        <v>6405</v>
      </c>
      <c r="AA181" s="44" t="n">
        <v>265</v>
      </c>
      <c r="AB181" s="44" t="n">
        <v>0</v>
      </c>
      <c r="AC181" s="39" t="s">
        <v>392</v>
      </c>
      <c r="AD181" s="3"/>
    </row>
    <row r="182" customFormat="false" ht="12.75" hidden="false" customHeight="false" outlineLevel="0" collapsed="false">
      <c r="B182" s="40" t="s">
        <v>413</v>
      </c>
      <c r="C182" s="40" t="s">
        <v>380</v>
      </c>
      <c r="D182" s="41" t="s">
        <v>414</v>
      </c>
      <c r="E182" s="42" t="n">
        <v>11532</v>
      </c>
      <c r="F182" s="42" t="n">
        <v>0</v>
      </c>
      <c r="G182" s="42" t="n">
        <v>96</v>
      </c>
      <c r="H182" s="42" t="n">
        <v>11628</v>
      </c>
      <c r="I182" s="42" t="n">
        <v>8891</v>
      </c>
      <c r="J182" s="42" t="n">
        <v>0</v>
      </c>
      <c r="K182" s="42" t="n">
        <v>96</v>
      </c>
      <c r="L182" s="42" t="n">
        <v>8987</v>
      </c>
      <c r="M182" s="42" t="n">
        <v>2641</v>
      </c>
      <c r="N182" s="42" t="n">
        <v>0</v>
      </c>
      <c r="O182" s="42" t="n">
        <v>0</v>
      </c>
      <c r="P182" s="42" t="n">
        <v>2641</v>
      </c>
      <c r="Q182" s="43" t="n">
        <v>0.772875816993464</v>
      </c>
      <c r="R182" s="43" t="n">
        <v>0.770985084980923</v>
      </c>
      <c r="S182" s="43" t="s">
        <v>45</v>
      </c>
      <c r="T182" s="43" t="n">
        <v>1</v>
      </c>
      <c r="U182" s="44" t="n">
        <v>3830</v>
      </c>
      <c r="V182" s="44" t="n">
        <v>0</v>
      </c>
      <c r="W182" s="44" t="n">
        <v>0</v>
      </c>
      <c r="X182" s="44" t="n">
        <v>3830</v>
      </c>
      <c r="Y182" s="44" t="n">
        <v>1119</v>
      </c>
      <c r="Z182" s="44" t="n">
        <v>4949</v>
      </c>
      <c r="AA182" s="44" t="n">
        <v>304</v>
      </c>
      <c r="AB182" s="44" t="n">
        <v>0</v>
      </c>
      <c r="AC182" s="39" t="s">
        <v>415</v>
      </c>
      <c r="AD182" s="3"/>
    </row>
    <row r="183" customFormat="false" ht="12.75" hidden="false" customHeight="false" outlineLevel="0" collapsed="false">
      <c r="B183" s="40" t="s">
        <v>416</v>
      </c>
      <c r="C183" s="40" t="s">
        <v>380</v>
      </c>
      <c r="D183" s="41" t="s">
        <v>417</v>
      </c>
      <c r="E183" s="42" t="n">
        <v>0</v>
      </c>
      <c r="F183" s="42" t="n">
        <v>0</v>
      </c>
      <c r="G183" s="42" t="n">
        <v>793</v>
      </c>
      <c r="H183" s="42" t="n">
        <v>793</v>
      </c>
      <c r="I183" s="42" t="n">
        <v>0</v>
      </c>
      <c r="J183" s="42" t="n">
        <v>0</v>
      </c>
      <c r="K183" s="42" t="n">
        <v>788</v>
      </c>
      <c r="L183" s="42" t="n">
        <v>788</v>
      </c>
      <c r="M183" s="42" t="n">
        <v>0</v>
      </c>
      <c r="N183" s="42" t="n">
        <v>0</v>
      </c>
      <c r="O183" s="42" t="n">
        <v>5</v>
      </c>
      <c r="P183" s="42" t="n">
        <v>5</v>
      </c>
      <c r="Q183" s="43" t="n">
        <v>0.993694829760404</v>
      </c>
      <c r="R183" s="43" t="s">
        <v>45</v>
      </c>
      <c r="S183" s="43" t="s">
        <v>45</v>
      </c>
      <c r="T183" s="43" t="n">
        <v>0.993694829760404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1</v>
      </c>
      <c r="Z183" s="44" t="n">
        <v>1</v>
      </c>
      <c r="AA183" s="44" t="n">
        <v>0</v>
      </c>
      <c r="AB183" s="44" t="n">
        <v>0</v>
      </c>
      <c r="AC183" s="39" t="s">
        <v>382</v>
      </c>
      <c r="AD183" s="3"/>
    </row>
    <row r="184" customFormat="false" ht="12.75" hidden="false" customHeight="false" outlineLevel="0" collapsed="false">
      <c r="B184" s="40" t="s">
        <v>418</v>
      </c>
      <c r="C184" s="40" t="s">
        <v>380</v>
      </c>
      <c r="D184" s="41" t="s">
        <v>419</v>
      </c>
      <c r="E184" s="42" t="n">
        <v>0</v>
      </c>
      <c r="F184" s="42" t="n">
        <v>0</v>
      </c>
      <c r="G184" s="42" t="n">
        <v>1056</v>
      </c>
      <c r="H184" s="42" t="n">
        <v>1056</v>
      </c>
      <c r="I184" s="42" t="n">
        <v>0</v>
      </c>
      <c r="J184" s="42" t="n">
        <v>0</v>
      </c>
      <c r="K184" s="42" t="n">
        <v>1056</v>
      </c>
      <c r="L184" s="42" t="n">
        <v>1056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5</v>
      </c>
      <c r="AD184" s="3"/>
    </row>
    <row r="185" customFormat="false" ht="12.75" hidden="false" customHeight="false" outlineLevel="0" collapsed="false">
      <c r="B185" s="40" t="s">
        <v>420</v>
      </c>
      <c r="C185" s="40" t="s">
        <v>380</v>
      </c>
      <c r="D185" s="41" t="s">
        <v>421</v>
      </c>
      <c r="E185" s="42" t="n">
        <v>3393</v>
      </c>
      <c r="F185" s="42" t="n">
        <v>0</v>
      </c>
      <c r="G185" s="42" t="n">
        <v>2477</v>
      </c>
      <c r="H185" s="42" t="n">
        <v>5870</v>
      </c>
      <c r="I185" s="42" t="n">
        <v>2707</v>
      </c>
      <c r="J185" s="42" t="n">
        <v>0</v>
      </c>
      <c r="K185" s="42" t="n">
        <v>2477</v>
      </c>
      <c r="L185" s="42" t="n">
        <v>5184</v>
      </c>
      <c r="M185" s="42" t="n">
        <v>686</v>
      </c>
      <c r="N185" s="42" t="n">
        <v>0</v>
      </c>
      <c r="O185" s="42" t="n">
        <v>0</v>
      </c>
      <c r="P185" s="42" t="n">
        <v>686</v>
      </c>
      <c r="Q185" s="43" t="n">
        <v>0.883134582623509</v>
      </c>
      <c r="R185" s="43" t="n">
        <v>0.79781903919835</v>
      </c>
      <c r="S185" s="43" t="s">
        <v>45</v>
      </c>
      <c r="T185" s="43" t="n">
        <v>1</v>
      </c>
      <c r="U185" s="44" t="n">
        <v>1151</v>
      </c>
      <c r="V185" s="44" t="n">
        <v>0</v>
      </c>
      <c r="W185" s="44" t="n">
        <v>0</v>
      </c>
      <c r="X185" s="44" t="n">
        <v>1151</v>
      </c>
      <c r="Y185" s="44" t="n">
        <v>245</v>
      </c>
      <c r="Z185" s="44" t="n">
        <v>1396</v>
      </c>
      <c r="AA185" s="44" t="n">
        <v>251</v>
      </c>
      <c r="AB185" s="44" t="n">
        <v>0</v>
      </c>
      <c r="AC185" s="39" t="s">
        <v>415</v>
      </c>
      <c r="AD185" s="3"/>
    </row>
    <row r="186" customFormat="false" ht="12.75" hidden="false" customHeight="false" outlineLevel="0" collapsed="false">
      <c r="A186" s="3"/>
      <c r="B186" s="40" t="s">
        <v>422</v>
      </c>
      <c r="C186" s="40" t="s">
        <v>380</v>
      </c>
      <c r="D186" s="41" t="s">
        <v>423</v>
      </c>
      <c r="E186" s="42" t="n">
        <v>0</v>
      </c>
      <c r="F186" s="42" t="n">
        <v>0</v>
      </c>
      <c r="G186" s="42" t="n">
        <v>5841</v>
      </c>
      <c r="H186" s="42" t="n">
        <v>5841</v>
      </c>
      <c r="I186" s="42" t="n">
        <v>0</v>
      </c>
      <c r="J186" s="42" t="n">
        <v>0</v>
      </c>
      <c r="K186" s="42" t="n">
        <v>5807</v>
      </c>
      <c r="L186" s="42" t="n">
        <v>5807</v>
      </c>
      <c r="M186" s="42" t="n">
        <v>0</v>
      </c>
      <c r="N186" s="42" t="n">
        <v>0</v>
      </c>
      <c r="O186" s="42" t="n">
        <v>34</v>
      </c>
      <c r="P186" s="42" t="n">
        <v>34</v>
      </c>
      <c r="Q186" s="43" t="n">
        <v>0.994179078924842</v>
      </c>
      <c r="R186" s="43" t="s">
        <v>45</v>
      </c>
      <c r="S186" s="43" t="s">
        <v>45</v>
      </c>
      <c r="T186" s="43" t="n">
        <v>0.994179078924842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0</v>
      </c>
      <c r="AD186" s="3"/>
    </row>
    <row r="187" customFormat="false" ht="12.75" hidden="false" customHeight="false" outlineLevel="0" collapsed="false">
      <c r="B187" s="40" t="s">
        <v>424</v>
      </c>
      <c r="C187" s="40" t="s">
        <v>380</v>
      </c>
      <c r="D187" s="41" t="s">
        <v>425</v>
      </c>
      <c r="E187" s="42" t="n">
        <v>14470</v>
      </c>
      <c r="F187" s="42" t="n">
        <v>0</v>
      </c>
      <c r="G187" s="42" t="n">
        <v>2014</v>
      </c>
      <c r="H187" s="42" t="n">
        <v>16484</v>
      </c>
      <c r="I187" s="42" t="n">
        <v>10778</v>
      </c>
      <c r="J187" s="42" t="n">
        <v>0</v>
      </c>
      <c r="K187" s="42" t="n">
        <v>2011</v>
      </c>
      <c r="L187" s="42" t="n">
        <v>12789</v>
      </c>
      <c r="M187" s="42" t="n">
        <v>3692</v>
      </c>
      <c r="N187" s="42" t="n">
        <v>0</v>
      </c>
      <c r="O187" s="42" t="n">
        <v>3</v>
      </c>
      <c r="P187" s="42" t="n">
        <v>3695</v>
      </c>
      <c r="Q187" s="43" t="n">
        <v>0.77584324193157</v>
      </c>
      <c r="R187" s="43" t="n">
        <v>0.744851416724257</v>
      </c>
      <c r="S187" s="43" t="s">
        <v>45</v>
      </c>
      <c r="T187" s="43" t="n">
        <v>0.998510427010924</v>
      </c>
      <c r="U187" s="44" t="n">
        <v>4313</v>
      </c>
      <c r="V187" s="44" t="n">
        <v>0</v>
      </c>
      <c r="W187" s="44" t="n">
        <v>0</v>
      </c>
      <c r="X187" s="44" t="n">
        <v>4313</v>
      </c>
      <c r="Y187" s="44" t="n">
        <v>691</v>
      </c>
      <c r="Z187" s="44" t="n">
        <v>5004</v>
      </c>
      <c r="AA187" s="44" t="n">
        <v>384</v>
      </c>
      <c r="AB187" s="44" t="n">
        <v>0</v>
      </c>
      <c r="AC187" s="39" t="s">
        <v>400</v>
      </c>
      <c r="AD187" s="3"/>
    </row>
    <row r="188" customFormat="false" ht="12.75" hidden="false" customHeight="false" outlineLevel="0" collapsed="false">
      <c r="A188" s="3"/>
      <c r="B188" s="40" t="s">
        <v>426</v>
      </c>
      <c r="C188" s="40" t="s">
        <v>380</v>
      </c>
      <c r="D188" s="41" t="s">
        <v>427</v>
      </c>
      <c r="E188" s="42" t="n">
        <v>8303</v>
      </c>
      <c r="F188" s="42" t="n">
        <v>0</v>
      </c>
      <c r="G188" s="42" t="n">
        <v>3537</v>
      </c>
      <c r="H188" s="42" t="n">
        <v>11840</v>
      </c>
      <c r="I188" s="42" t="n">
        <v>5533</v>
      </c>
      <c r="J188" s="42" t="n">
        <v>0</v>
      </c>
      <c r="K188" s="42" t="n">
        <v>2879</v>
      </c>
      <c r="L188" s="42" t="n">
        <v>8412</v>
      </c>
      <c r="M188" s="42" t="n">
        <v>2770</v>
      </c>
      <c r="N188" s="42" t="n">
        <v>0</v>
      </c>
      <c r="O188" s="42" t="n">
        <v>658</v>
      </c>
      <c r="P188" s="42" t="n">
        <v>3428</v>
      </c>
      <c r="Q188" s="43" t="n">
        <v>0.710472972972973</v>
      </c>
      <c r="R188" s="43" t="n">
        <v>0.666385643743225</v>
      </c>
      <c r="S188" s="43" t="s">
        <v>45</v>
      </c>
      <c r="T188" s="43" t="n">
        <v>0.813966638394119</v>
      </c>
      <c r="U188" s="44" t="n">
        <v>2558</v>
      </c>
      <c r="V188" s="44" t="n">
        <v>0</v>
      </c>
      <c r="W188" s="44" t="n">
        <v>0</v>
      </c>
      <c r="X188" s="44" t="n">
        <v>2558</v>
      </c>
      <c r="Y188" s="44" t="n">
        <v>1260</v>
      </c>
      <c r="Z188" s="44" t="n">
        <v>3818</v>
      </c>
      <c r="AA188" s="44" t="n">
        <v>525</v>
      </c>
      <c r="AB188" s="44" t="n">
        <v>3</v>
      </c>
      <c r="AC188" s="39" t="s">
        <v>400</v>
      </c>
      <c r="AD188" s="3"/>
    </row>
    <row r="189" customFormat="false" ht="12.75" hidden="false" customHeight="false" outlineLevel="0" collapsed="false">
      <c r="B189" s="40" t="s">
        <v>428</v>
      </c>
      <c r="C189" s="40" t="s">
        <v>380</v>
      </c>
      <c r="D189" s="41" t="s">
        <v>429</v>
      </c>
      <c r="E189" s="42" t="n">
        <v>0</v>
      </c>
      <c r="F189" s="42" t="n">
        <v>0</v>
      </c>
      <c r="G189" s="42" t="n">
        <v>4021</v>
      </c>
      <c r="H189" s="42" t="n">
        <v>4021</v>
      </c>
      <c r="I189" s="42" t="n">
        <v>0</v>
      </c>
      <c r="J189" s="42" t="n">
        <v>0</v>
      </c>
      <c r="K189" s="42" t="n">
        <v>3652</v>
      </c>
      <c r="L189" s="42" t="n">
        <v>3652</v>
      </c>
      <c r="M189" s="42" t="n">
        <v>0</v>
      </c>
      <c r="N189" s="42" t="n">
        <v>0</v>
      </c>
      <c r="O189" s="42" t="n">
        <v>369</v>
      </c>
      <c r="P189" s="42" t="n">
        <v>369</v>
      </c>
      <c r="Q189" s="43" t="n">
        <v>0.908231783138523</v>
      </c>
      <c r="R189" s="43" t="s">
        <v>45</v>
      </c>
      <c r="S189" s="43" t="s">
        <v>45</v>
      </c>
      <c r="T189" s="43" t="n">
        <v>0.90823178313852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387</v>
      </c>
      <c r="AD189" s="3"/>
    </row>
    <row r="190" customFormat="false" ht="12.75" hidden="false" customHeight="false" outlineLevel="0" collapsed="false">
      <c r="B190" s="40" t="s">
        <v>430</v>
      </c>
      <c r="C190" s="40" t="s">
        <v>380</v>
      </c>
      <c r="D190" s="41" t="s">
        <v>431</v>
      </c>
      <c r="E190" s="42" t="n">
        <v>13166</v>
      </c>
      <c r="F190" s="42" t="n">
        <v>1550</v>
      </c>
      <c r="G190" s="42" t="n">
        <v>492</v>
      </c>
      <c r="H190" s="42" t="n">
        <v>15208</v>
      </c>
      <c r="I190" s="42" t="n">
        <v>9285</v>
      </c>
      <c r="J190" s="42" t="n">
        <v>1550</v>
      </c>
      <c r="K190" s="42" t="n">
        <v>490</v>
      </c>
      <c r="L190" s="42" t="n">
        <v>11325</v>
      </c>
      <c r="M190" s="42" t="n">
        <v>3881</v>
      </c>
      <c r="N190" s="42" t="n">
        <v>0</v>
      </c>
      <c r="O190" s="42" t="n">
        <v>2</v>
      </c>
      <c r="P190" s="42" t="n">
        <v>3883</v>
      </c>
      <c r="Q190" s="43" t="n">
        <v>0.744673855865334</v>
      </c>
      <c r="R190" s="43" t="n">
        <v>0.705225581042078</v>
      </c>
      <c r="S190" s="43" t="n">
        <v>1</v>
      </c>
      <c r="T190" s="43" t="n">
        <v>0.995934959349594</v>
      </c>
      <c r="U190" s="44" t="n">
        <v>3603</v>
      </c>
      <c r="V190" s="44" t="n">
        <v>110</v>
      </c>
      <c r="W190" s="44" t="n">
        <v>11</v>
      </c>
      <c r="X190" s="44" t="n">
        <v>3724</v>
      </c>
      <c r="Y190" s="44" t="n">
        <v>3799</v>
      </c>
      <c r="Z190" s="44" t="n">
        <v>7523</v>
      </c>
      <c r="AA190" s="44" t="n">
        <v>703</v>
      </c>
      <c r="AB190" s="44" t="n">
        <v>0</v>
      </c>
      <c r="AC190" s="39" t="s">
        <v>387</v>
      </c>
      <c r="AD190" s="3"/>
    </row>
    <row r="191" customFormat="false" ht="12.75" hidden="false" customHeight="false" outlineLevel="0" collapsed="false">
      <c r="B191" s="40" t="s">
        <v>432</v>
      </c>
      <c r="C191" s="40" t="s">
        <v>380</v>
      </c>
      <c r="D191" s="41" t="s">
        <v>433</v>
      </c>
      <c r="E191" s="42" t="n">
        <v>0</v>
      </c>
      <c r="F191" s="42" t="n">
        <v>0</v>
      </c>
      <c r="G191" s="42" t="n">
        <v>2307</v>
      </c>
      <c r="H191" s="42" t="n">
        <v>2307</v>
      </c>
      <c r="I191" s="42" t="n">
        <v>0</v>
      </c>
      <c r="J191" s="42" t="n">
        <v>0</v>
      </c>
      <c r="K191" s="42" t="n">
        <v>2209</v>
      </c>
      <c r="L191" s="42" t="n">
        <v>2209</v>
      </c>
      <c r="M191" s="42" t="n">
        <v>0</v>
      </c>
      <c r="N191" s="42" t="n">
        <v>0</v>
      </c>
      <c r="O191" s="42" t="n">
        <v>98</v>
      </c>
      <c r="P191" s="42" t="n">
        <v>98</v>
      </c>
      <c r="Q191" s="43" t="n">
        <v>0.957520589510186</v>
      </c>
      <c r="R191" s="43" t="s">
        <v>45</v>
      </c>
      <c r="S191" s="43" t="s">
        <v>45</v>
      </c>
      <c r="T191" s="43" t="n">
        <v>0.957520589510186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5</v>
      </c>
      <c r="AD191" s="3"/>
    </row>
    <row r="192" customFormat="false" ht="12.75" hidden="false" customHeight="false" outlineLevel="0" collapsed="false">
      <c r="B192" s="40" t="s">
        <v>434</v>
      </c>
      <c r="C192" s="40" t="s">
        <v>380</v>
      </c>
      <c r="D192" s="41" t="s">
        <v>435</v>
      </c>
      <c r="E192" s="42" t="n">
        <v>8615</v>
      </c>
      <c r="F192" s="42" t="n">
        <v>630</v>
      </c>
      <c r="G192" s="42" t="n">
        <v>3092</v>
      </c>
      <c r="H192" s="42" t="n">
        <v>12337</v>
      </c>
      <c r="I192" s="42" t="s">
        <v>45</v>
      </c>
      <c r="J192" s="42" t="s">
        <v>45</v>
      </c>
      <c r="K192" s="42" t="s">
        <v>45</v>
      </c>
      <c r="L192" s="42" t="s">
        <v>45</v>
      </c>
      <c r="M192" s="42" t="s">
        <v>45</v>
      </c>
      <c r="N192" s="42" t="s">
        <v>45</v>
      </c>
      <c r="O192" s="42" t="s">
        <v>45</v>
      </c>
      <c r="P192" s="42" t="s">
        <v>45</v>
      </c>
      <c r="Q192" s="43" t="s">
        <v>45</v>
      </c>
      <c r="R192" s="43" t="s">
        <v>45</v>
      </c>
      <c r="S192" s="43" t="s">
        <v>45</v>
      </c>
      <c r="T192" s="43" t="s">
        <v>45</v>
      </c>
      <c r="U192" s="44" t="n">
        <v>3842</v>
      </c>
      <c r="V192" s="44" t="n">
        <v>0</v>
      </c>
      <c r="W192" s="44" t="n">
        <v>48</v>
      </c>
      <c r="X192" s="44" t="n">
        <v>3890</v>
      </c>
      <c r="Y192" s="44" t="n">
        <v>1608</v>
      </c>
      <c r="Z192" s="44" t="n">
        <v>5498</v>
      </c>
      <c r="AA192" s="44" t="n">
        <v>834</v>
      </c>
      <c r="AB192" s="44" t="n">
        <v>0</v>
      </c>
      <c r="AC192" s="39" t="s">
        <v>415</v>
      </c>
      <c r="AD192" s="3"/>
    </row>
    <row r="193" customFormat="false" ht="12.75" hidden="false" customHeight="false" outlineLevel="0" collapsed="false">
      <c r="A193" s="3"/>
      <c r="B193" s="40" t="s">
        <v>436</v>
      </c>
      <c r="C193" s="40" t="s">
        <v>380</v>
      </c>
      <c r="D193" s="41" t="s">
        <v>437</v>
      </c>
      <c r="E193" s="42" t="n">
        <v>0</v>
      </c>
      <c r="F193" s="42" t="n">
        <v>0</v>
      </c>
      <c r="G193" s="42" t="n">
        <v>4795</v>
      </c>
      <c r="H193" s="42" t="n">
        <v>4795</v>
      </c>
      <c r="I193" s="42" t="n">
        <v>0</v>
      </c>
      <c r="J193" s="42" t="n">
        <v>0</v>
      </c>
      <c r="K193" s="42" t="n">
        <v>4789</v>
      </c>
      <c r="L193" s="42" t="n">
        <v>4789</v>
      </c>
      <c r="M193" s="42" t="n">
        <v>0</v>
      </c>
      <c r="N193" s="42" t="n">
        <v>0</v>
      </c>
      <c r="O193" s="42" t="n">
        <v>6</v>
      </c>
      <c r="P193" s="42" t="n">
        <v>6</v>
      </c>
      <c r="Q193" s="43" t="n">
        <v>0.998748696558916</v>
      </c>
      <c r="R193" s="43" t="s">
        <v>45</v>
      </c>
      <c r="S193" s="43" t="s">
        <v>45</v>
      </c>
      <c r="T193" s="43" t="n">
        <v>0.998748696558916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5</v>
      </c>
      <c r="AD193" s="3"/>
    </row>
    <row r="194" customFormat="false" ht="12.75" hidden="false" customHeight="false" outlineLevel="0" collapsed="false">
      <c r="B194" s="40" t="s">
        <v>438</v>
      </c>
      <c r="C194" s="40" t="s">
        <v>380</v>
      </c>
      <c r="D194" s="41" t="s">
        <v>439</v>
      </c>
      <c r="E194" s="42" t="n">
        <v>0</v>
      </c>
      <c r="F194" s="42" t="n">
        <v>0</v>
      </c>
      <c r="G194" s="42" t="n">
        <v>4965</v>
      </c>
      <c r="H194" s="42" t="n">
        <v>4965</v>
      </c>
      <c r="I194" s="42" t="n">
        <v>0</v>
      </c>
      <c r="J194" s="42" t="n">
        <v>0</v>
      </c>
      <c r="K194" s="42" t="n">
        <v>4174</v>
      </c>
      <c r="L194" s="42" t="n">
        <v>4174</v>
      </c>
      <c r="M194" s="42" t="n">
        <v>0</v>
      </c>
      <c r="N194" s="42" t="n">
        <v>0</v>
      </c>
      <c r="O194" s="42" t="n">
        <v>791</v>
      </c>
      <c r="P194" s="42" t="n">
        <v>791</v>
      </c>
      <c r="Q194" s="43" t="n">
        <v>0.840684793554884</v>
      </c>
      <c r="R194" s="43" t="s">
        <v>45</v>
      </c>
      <c r="S194" s="43" t="s">
        <v>45</v>
      </c>
      <c r="T194" s="43" t="n">
        <v>0.840684793554884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5</v>
      </c>
      <c r="AD194" s="3"/>
    </row>
    <row r="195" customFormat="false" ht="12.75" hidden="false" customHeight="false" outlineLevel="0" collapsed="false">
      <c r="B195" s="40" t="s">
        <v>440</v>
      </c>
      <c r="C195" s="40" t="s">
        <v>380</v>
      </c>
      <c r="D195" s="41" t="s">
        <v>441</v>
      </c>
      <c r="E195" s="42" t="n">
        <v>0</v>
      </c>
      <c r="F195" s="42" t="n">
        <v>0</v>
      </c>
      <c r="G195" s="42" t="n">
        <v>971</v>
      </c>
      <c r="H195" s="42" t="n">
        <v>971</v>
      </c>
      <c r="I195" s="42" t="n">
        <v>0</v>
      </c>
      <c r="J195" s="42" t="n">
        <v>0</v>
      </c>
      <c r="K195" s="42" t="n">
        <v>970</v>
      </c>
      <c r="L195" s="42" t="n">
        <v>970</v>
      </c>
      <c r="M195" s="42" t="n">
        <v>0</v>
      </c>
      <c r="N195" s="42" t="n">
        <v>0</v>
      </c>
      <c r="O195" s="42" t="n">
        <v>1</v>
      </c>
      <c r="P195" s="42" t="n">
        <v>1</v>
      </c>
      <c r="Q195" s="43" t="n">
        <v>0.998970133882595</v>
      </c>
      <c r="R195" s="43" t="s">
        <v>45</v>
      </c>
      <c r="S195" s="43" t="s">
        <v>45</v>
      </c>
      <c r="T195" s="43" t="n">
        <v>0.998970133882595</v>
      </c>
      <c r="U195" s="44" t="n">
        <v>0</v>
      </c>
      <c r="V195" s="44" t="n">
        <v>0</v>
      </c>
      <c r="W195" s="44" t="n">
        <v>4</v>
      </c>
      <c r="X195" s="44" t="n">
        <v>4</v>
      </c>
      <c r="Y195" s="44" t="n">
        <v>557</v>
      </c>
      <c r="Z195" s="44" t="n">
        <v>561</v>
      </c>
      <c r="AA195" s="44" t="n">
        <v>0</v>
      </c>
      <c r="AB195" s="44" t="n">
        <v>0</v>
      </c>
      <c r="AC195" s="39" t="s">
        <v>395</v>
      </c>
      <c r="AD195" s="3"/>
    </row>
    <row r="196" customFormat="false" ht="12.75" hidden="false" customHeight="false" outlineLevel="0" collapsed="false">
      <c r="B196" s="40" t="s">
        <v>442</v>
      </c>
      <c r="C196" s="40" t="s">
        <v>380</v>
      </c>
      <c r="D196" s="41" t="s">
        <v>443</v>
      </c>
      <c r="E196" s="42" t="n">
        <v>11126</v>
      </c>
      <c r="F196" s="42" t="n">
        <v>2077</v>
      </c>
      <c r="G196" s="42" t="n">
        <v>0</v>
      </c>
      <c r="H196" s="42" t="n">
        <v>13203</v>
      </c>
      <c r="I196" s="42" t="n">
        <v>8310</v>
      </c>
      <c r="J196" s="42" t="n">
        <v>2059</v>
      </c>
      <c r="K196" s="42" t="n">
        <v>0</v>
      </c>
      <c r="L196" s="42" t="n">
        <v>10369</v>
      </c>
      <c r="M196" s="42" t="n">
        <v>2816</v>
      </c>
      <c r="N196" s="42" t="n">
        <v>18</v>
      </c>
      <c r="O196" s="42" t="n">
        <v>0</v>
      </c>
      <c r="P196" s="42" t="n">
        <v>2834</v>
      </c>
      <c r="Q196" s="43" t="n">
        <v>0.785351813981671</v>
      </c>
      <c r="R196" s="43" t="n">
        <v>0.746899155132123</v>
      </c>
      <c r="S196" s="43" t="n">
        <v>0.9913336543091</v>
      </c>
      <c r="T196" s="43" t="s">
        <v>45</v>
      </c>
      <c r="U196" s="44" t="n">
        <v>2793</v>
      </c>
      <c r="V196" s="44" t="n">
        <v>3</v>
      </c>
      <c r="W196" s="44" t="n">
        <v>0</v>
      </c>
      <c r="X196" s="44" t="n">
        <v>2796</v>
      </c>
      <c r="Y196" s="44" t="n">
        <v>873</v>
      </c>
      <c r="Z196" s="44" t="n">
        <v>3669</v>
      </c>
      <c r="AA196" s="44" t="n">
        <v>213</v>
      </c>
      <c r="AB196" s="44" t="n">
        <v>0</v>
      </c>
      <c r="AC196" s="39" t="s">
        <v>387</v>
      </c>
      <c r="AD196" s="3"/>
    </row>
    <row r="197" customFormat="false" ht="12.75" hidden="false" customHeight="false" outlineLevel="0" collapsed="false">
      <c r="B197" s="40" t="s">
        <v>444</v>
      </c>
      <c r="C197" s="40" t="s">
        <v>380</v>
      </c>
      <c r="D197" s="41" t="s">
        <v>445</v>
      </c>
      <c r="E197" s="42" t="n">
        <v>6452</v>
      </c>
      <c r="F197" s="42" t="n">
        <v>0</v>
      </c>
      <c r="G197" s="42" t="n">
        <v>14</v>
      </c>
      <c r="H197" s="42" t="n">
        <v>6466</v>
      </c>
      <c r="I197" s="42" t="n">
        <v>4527</v>
      </c>
      <c r="J197" s="42" t="n">
        <v>0</v>
      </c>
      <c r="K197" s="42" t="n">
        <v>14</v>
      </c>
      <c r="L197" s="42" t="n">
        <v>4541</v>
      </c>
      <c r="M197" s="42" t="n">
        <v>1925</v>
      </c>
      <c r="N197" s="42" t="n">
        <v>0</v>
      </c>
      <c r="O197" s="42" t="n">
        <v>0</v>
      </c>
      <c r="P197" s="42" t="n">
        <v>1925</v>
      </c>
      <c r="Q197" s="43" t="n">
        <v>0.70228889576245</v>
      </c>
      <c r="R197" s="43" t="n">
        <v>0.701642901425915</v>
      </c>
      <c r="S197" s="43" t="s">
        <v>45</v>
      </c>
      <c r="T197" s="43" t="n">
        <v>1</v>
      </c>
      <c r="U197" s="44" t="n">
        <v>2577</v>
      </c>
      <c r="V197" s="44" t="n">
        <v>0</v>
      </c>
      <c r="W197" s="44" t="n">
        <v>2</v>
      </c>
      <c r="X197" s="44" t="n">
        <v>2579</v>
      </c>
      <c r="Y197" s="44" t="n">
        <v>555</v>
      </c>
      <c r="Z197" s="44" t="n">
        <v>3134</v>
      </c>
      <c r="AA197" s="44" t="n">
        <v>26</v>
      </c>
      <c r="AB197" s="44" t="n">
        <v>0</v>
      </c>
      <c r="AC197" s="39" t="s">
        <v>382</v>
      </c>
      <c r="AD197" s="3"/>
    </row>
    <row r="198" customFormat="false" ht="12.75" hidden="false" customHeight="false" outlineLevel="0" collapsed="false">
      <c r="A198" s="3"/>
      <c r="B198" s="40" t="s">
        <v>446</v>
      </c>
      <c r="C198" s="40" t="s">
        <v>380</v>
      </c>
      <c r="D198" s="41" t="s">
        <v>447</v>
      </c>
      <c r="E198" s="42" t="n">
        <v>0</v>
      </c>
      <c r="F198" s="42" t="n">
        <v>0</v>
      </c>
      <c r="G198" s="42" t="n">
        <v>1567</v>
      </c>
      <c r="H198" s="42" t="n">
        <v>1567</v>
      </c>
      <c r="I198" s="42" t="n">
        <v>0</v>
      </c>
      <c r="J198" s="42" t="n">
        <v>0</v>
      </c>
      <c r="K198" s="42" t="n">
        <v>1512</v>
      </c>
      <c r="L198" s="42" t="n">
        <v>1512</v>
      </c>
      <c r="M198" s="42" t="n">
        <v>0</v>
      </c>
      <c r="N198" s="42" t="n">
        <v>0</v>
      </c>
      <c r="O198" s="42" t="n">
        <v>55</v>
      </c>
      <c r="P198" s="42" t="n">
        <v>55</v>
      </c>
      <c r="Q198" s="43" t="n">
        <v>0.964901084875558</v>
      </c>
      <c r="R198" s="43" t="s">
        <v>45</v>
      </c>
      <c r="S198" s="43" t="s">
        <v>45</v>
      </c>
      <c r="T198" s="43" t="n">
        <v>0.964901084875558</v>
      </c>
      <c r="U198" s="44" t="n">
        <v>0</v>
      </c>
      <c r="V198" s="44" t="n">
        <v>0</v>
      </c>
      <c r="W198" s="44" t="n">
        <v>5</v>
      </c>
      <c r="X198" s="44" t="n">
        <v>5</v>
      </c>
      <c r="Y198" s="44" t="n">
        <v>146</v>
      </c>
      <c r="Z198" s="44" t="n">
        <v>151</v>
      </c>
      <c r="AA198" s="44" t="n">
        <v>0</v>
      </c>
      <c r="AB198" s="44" t="n">
        <v>0</v>
      </c>
      <c r="AC198" s="39" t="s">
        <v>415</v>
      </c>
      <c r="AD198" s="3"/>
    </row>
    <row r="199" customFormat="false" ht="12.75" hidden="false" customHeight="false" outlineLevel="0" collapsed="false">
      <c r="B199" s="40" t="s">
        <v>448</v>
      </c>
      <c r="C199" s="40" t="s">
        <v>380</v>
      </c>
      <c r="D199" s="41" t="s">
        <v>449</v>
      </c>
      <c r="E199" s="42" t="n">
        <v>10164</v>
      </c>
      <c r="F199" s="42" t="n">
        <v>0</v>
      </c>
      <c r="G199" s="42" t="n">
        <v>977</v>
      </c>
      <c r="H199" s="42" t="n">
        <v>11141</v>
      </c>
      <c r="I199" s="42" t="n">
        <v>9096</v>
      </c>
      <c r="J199" s="42" t="n">
        <v>0</v>
      </c>
      <c r="K199" s="42" t="n">
        <v>977</v>
      </c>
      <c r="L199" s="42" t="n">
        <v>10073</v>
      </c>
      <c r="M199" s="42" t="n">
        <v>1068</v>
      </c>
      <c r="N199" s="42" t="n">
        <v>0</v>
      </c>
      <c r="O199" s="42" t="n">
        <v>0</v>
      </c>
      <c r="P199" s="42" t="n">
        <v>1068</v>
      </c>
      <c r="Q199" s="43" t="n">
        <v>0.904137869132035</v>
      </c>
      <c r="R199" s="43" t="n">
        <v>0.894923258559622</v>
      </c>
      <c r="S199" s="43" t="s">
        <v>45</v>
      </c>
      <c r="T199" s="43" t="n">
        <v>1</v>
      </c>
      <c r="U199" s="44" t="n">
        <v>2610</v>
      </c>
      <c r="V199" s="44" t="n">
        <v>0</v>
      </c>
      <c r="W199" s="44" t="n">
        <v>0</v>
      </c>
      <c r="X199" s="44" t="n">
        <v>2610</v>
      </c>
      <c r="Y199" s="44" t="n">
        <v>437</v>
      </c>
      <c r="Z199" s="44" t="n">
        <v>3047</v>
      </c>
      <c r="AA199" s="44" t="n">
        <v>423</v>
      </c>
      <c r="AB199" s="44" t="n">
        <v>0</v>
      </c>
      <c r="AC199" s="39" t="s">
        <v>382</v>
      </c>
      <c r="AD199" s="3"/>
    </row>
    <row r="200" customFormat="false" ht="12.75" hidden="false" customHeight="false" outlineLevel="0" collapsed="false">
      <c r="B200" s="40" t="s">
        <v>450</v>
      </c>
      <c r="C200" s="40" t="s">
        <v>380</v>
      </c>
      <c r="D200" s="41" t="s">
        <v>451</v>
      </c>
      <c r="E200" s="42" t="n">
        <v>0</v>
      </c>
      <c r="F200" s="42" t="n">
        <v>0</v>
      </c>
      <c r="G200" s="42" t="n">
        <v>11446</v>
      </c>
      <c r="H200" s="42" t="n">
        <v>11446</v>
      </c>
      <c r="I200" s="42" t="n">
        <v>0</v>
      </c>
      <c r="J200" s="42" t="n">
        <v>0</v>
      </c>
      <c r="K200" s="42" t="n">
        <v>11412</v>
      </c>
      <c r="L200" s="42" t="n">
        <v>11412</v>
      </c>
      <c r="M200" s="42" t="n">
        <v>0</v>
      </c>
      <c r="N200" s="42" t="n">
        <v>0</v>
      </c>
      <c r="O200" s="42" t="n">
        <v>34</v>
      </c>
      <c r="P200" s="42" t="n">
        <v>34</v>
      </c>
      <c r="Q200" s="43" t="n">
        <v>0.997029529966801</v>
      </c>
      <c r="R200" s="43" t="s">
        <v>45</v>
      </c>
      <c r="S200" s="43" t="s">
        <v>45</v>
      </c>
      <c r="T200" s="43" t="n">
        <v>0.997029529966801</v>
      </c>
      <c r="U200" s="44" t="n">
        <v>0</v>
      </c>
      <c r="V200" s="44" t="n">
        <v>0</v>
      </c>
      <c r="W200" s="44" t="n">
        <v>1</v>
      </c>
      <c r="X200" s="44" t="n">
        <v>1</v>
      </c>
      <c r="Y200" s="44" t="n">
        <v>0</v>
      </c>
      <c r="Z200" s="44" t="n">
        <v>1</v>
      </c>
      <c r="AA200" s="44" t="n">
        <v>0</v>
      </c>
      <c r="AB200" s="44" t="n">
        <v>0</v>
      </c>
      <c r="AC200" s="39" t="s">
        <v>395</v>
      </c>
      <c r="AD200" s="3"/>
    </row>
    <row r="201" customFormat="false" ht="12.75" hidden="false" customHeight="false" outlineLevel="0" collapsed="false">
      <c r="B201" s="40" t="s">
        <v>452</v>
      </c>
      <c r="C201" s="40" t="s">
        <v>380</v>
      </c>
      <c r="D201" s="41" t="s">
        <v>453</v>
      </c>
      <c r="E201" s="42" t="n">
        <v>10782</v>
      </c>
      <c r="F201" s="42" t="n">
        <v>1266</v>
      </c>
      <c r="G201" s="42" t="n">
        <v>0</v>
      </c>
      <c r="H201" s="42" t="n">
        <v>12048</v>
      </c>
      <c r="I201" s="42" t="n">
        <v>8418</v>
      </c>
      <c r="J201" s="42" t="n">
        <v>1172</v>
      </c>
      <c r="K201" s="42" t="n">
        <v>0</v>
      </c>
      <c r="L201" s="42" t="n">
        <v>9590</v>
      </c>
      <c r="M201" s="42" t="n">
        <v>2364</v>
      </c>
      <c r="N201" s="42" t="n">
        <v>94</v>
      </c>
      <c r="O201" s="42" t="n">
        <v>0</v>
      </c>
      <c r="P201" s="42" t="n">
        <v>2458</v>
      </c>
      <c r="Q201" s="43" t="n">
        <v>0.795982735723772</v>
      </c>
      <c r="R201" s="43" t="n">
        <v>0.780745687256539</v>
      </c>
      <c r="S201" s="43" t="n">
        <v>0.925750394944708</v>
      </c>
      <c r="T201" s="43" t="s">
        <v>45</v>
      </c>
      <c r="U201" s="44" t="n">
        <v>3516</v>
      </c>
      <c r="V201" s="44" t="n">
        <v>11</v>
      </c>
      <c r="W201" s="44" t="n">
        <v>0</v>
      </c>
      <c r="X201" s="44" t="n">
        <v>3527</v>
      </c>
      <c r="Y201" s="44" t="n">
        <v>1483</v>
      </c>
      <c r="Z201" s="44" t="n">
        <v>5010</v>
      </c>
      <c r="AA201" s="44" t="n">
        <v>73</v>
      </c>
      <c r="AB201" s="44" t="n">
        <v>1</v>
      </c>
      <c r="AC201" s="39" t="s">
        <v>415</v>
      </c>
      <c r="AD201" s="3"/>
    </row>
    <row r="202" customFormat="false" ht="12.75" hidden="false" customHeight="false" outlineLevel="0" collapsed="false">
      <c r="B202" s="40" t="s">
        <v>454</v>
      </c>
      <c r="C202" s="40" t="s">
        <v>380</v>
      </c>
      <c r="D202" s="41" t="s">
        <v>455</v>
      </c>
      <c r="E202" s="42" t="n">
        <v>18653</v>
      </c>
      <c r="F202" s="42" t="n">
        <v>1587</v>
      </c>
      <c r="G202" s="42" t="n">
        <v>8534</v>
      </c>
      <c r="H202" s="42" t="n">
        <v>28774</v>
      </c>
      <c r="I202" s="42" t="n">
        <v>13013</v>
      </c>
      <c r="J202" s="42" t="n">
        <v>1580</v>
      </c>
      <c r="K202" s="42" t="n">
        <v>7076</v>
      </c>
      <c r="L202" s="42" t="n">
        <v>21669</v>
      </c>
      <c r="M202" s="42" t="n">
        <v>5640</v>
      </c>
      <c r="N202" s="42" t="n">
        <v>7</v>
      </c>
      <c r="O202" s="42" t="n">
        <v>1458</v>
      </c>
      <c r="P202" s="42" t="n">
        <v>7105</v>
      </c>
      <c r="Q202" s="43" t="n">
        <v>0.75307569333426</v>
      </c>
      <c r="R202" s="43" t="n">
        <v>0.697635769045194</v>
      </c>
      <c r="S202" s="43" t="n">
        <v>0.995589161940769</v>
      </c>
      <c r="T202" s="43" t="n">
        <v>0.829153972345911</v>
      </c>
      <c r="U202" s="44" t="n">
        <v>7065</v>
      </c>
      <c r="V202" s="44" t="n">
        <v>38</v>
      </c>
      <c r="W202" s="44" t="n">
        <v>618</v>
      </c>
      <c r="X202" s="44" t="n">
        <v>7721</v>
      </c>
      <c r="Y202" s="44" t="n">
        <v>1406</v>
      </c>
      <c r="Z202" s="44" t="n">
        <v>9127</v>
      </c>
      <c r="AA202" s="44" t="n">
        <v>1138</v>
      </c>
      <c r="AB202" s="44" t="n">
        <v>24</v>
      </c>
      <c r="AC202" s="39" t="s">
        <v>395</v>
      </c>
      <c r="AD202" s="3"/>
    </row>
    <row r="203" customFormat="false" ht="12.75" hidden="false" customHeight="false" outlineLevel="0" collapsed="false">
      <c r="A203" s="3"/>
      <c r="B203" s="40" t="s">
        <v>456</v>
      </c>
      <c r="C203" s="40" t="s">
        <v>380</v>
      </c>
      <c r="D203" s="41" t="s">
        <v>457</v>
      </c>
      <c r="E203" s="42" t="n">
        <v>0</v>
      </c>
      <c r="F203" s="42" t="n">
        <v>0</v>
      </c>
      <c r="G203" s="42" t="n">
        <v>3750</v>
      </c>
      <c r="H203" s="42" t="n">
        <v>3750</v>
      </c>
      <c r="I203" s="42" t="n">
        <v>0</v>
      </c>
      <c r="J203" s="42" t="n">
        <v>0</v>
      </c>
      <c r="K203" s="42" t="n">
        <v>3750</v>
      </c>
      <c r="L203" s="42" t="n">
        <v>375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00</v>
      </c>
      <c r="AD203" s="3"/>
    </row>
    <row r="204" customFormat="false" ht="12.75" hidden="false" customHeight="false" outlineLevel="0" collapsed="false">
      <c r="A204" s="3"/>
      <c r="B204" s="40" t="s">
        <v>458</v>
      </c>
      <c r="C204" s="40" t="s">
        <v>380</v>
      </c>
      <c r="D204" s="41" t="s">
        <v>459</v>
      </c>
      <c r="E204" s="42" t="n">
        <v>0</v>
      </c>
      <c r="F204" s="42" t="n">
        <v>0</v>
      </c>
      <c r="G204" s="42" t="n">
        <v>3086</v>
      </c>
      <c r="H204" s="42" t="n">
        <v>3086</v>
      </c>
      <c r="I204" s="42" t="n">
        <v>0</v>
      </c>
      <c r="J204" s="42" t="n">
        <v>0</v>
      </c>
      <c r="K204" s="42" t="n">
        <v>2961</v>
      </c>
      <c r="L204" s="42" t="n">
        <v>2961</v>
      </c>
      <c r="M204" s="42" t="n">
        <v>0</v>
      </c>
      <c r="N204" s="42" t="n">
        <v>0</v>
      </c>
      <c r="O204" s="42" t="n">
        <v>125</v>
      </c>
      <c r="P204" s="42" t="n">
        <v>125</v>
      </c>
      <c r="Q204" s="43" t="n">
        <v>0.95949449125081</v>
      </c>
      <c r="R204" s="43" t="s">
        <v>45</v>
      </c>
      <c r="S204" s="43" t="s">
        <v>45</v>
      </c>
      <c r="T204" s="43" t="n">
        <v>0.9594944912508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382</v>
      </c>
      <c r="AD204" s="3"/>
    </row>
    <row r="205" customFormat="false" ht="12.75" hidden="false" customHeight="false" outlineLevel="0" collapsed="false">
      <c r="B205" s="40" t="s">
        <v>460</v>
      </c>
      <c r="C205" s="40" t="s">
        <v>461</v>
      </c>
      <c r="D205" s="41" t="s">
        <v>462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5</v>
      </c>
      <c r="R205" s="43" t="s">
        <v>45</v>
      </c>
      <c r="S205" s="43" t="s">
        <v>45</v>
      </c>
      <c r="T205" s="43" t="s">
        <v>45</v>
      </c>
      <c r="U205" s="44" t="n">
        <v>0</v>
      </c>
      <c r="V205" s="44" t="n">
        <v>0</v>
      </c>
      <c r="W205" s="44" t="n">
        <v>48</v>
      </c>
      <c r="X205" s="44" t="n">
        <v>48</v>
      </c>
      <c r="Y205" s="44" t="n">
        <v>105</v>
      </c>
      <c r="Z205" s="44" t="n">
        <v>153</v>
      </c>
      <c r="AA205" s="44" t="n">
        <v>0</v>
      </c>
      <c r="AB205" s="44" t="n">
        <v>0</v>
      </c>
      <c r="AC205" s="39" t="s">
        <v>463</v>
      </c>
      <c r="AD205" s="3"/>
    </row>
    <row r="206" customFormat="false" ht="12.75" hidden="false" customHeight="false" outlineLevel="0" collapsed="false">
      <c r="B206" s="40" t="s">
        <v>464</v>
      </c>
      <c r="C206" s="40" t="s">
        <v>461</v>
      </c>
      <c r="D206" s="41" t="s">
        <v>465</v>
      </c>
      <c r="E206" s="42" t="n">
        <v>4364</v>
      </c>
      <c r="F206" s="42" t="n">
        <v>0</v>
      </c>
      <c r="G206" s="42" t="n">
        <v>96</v>
      </c>
      <c r="H206" s="42" t="n">
        <v>4460</v>
      </c>
      <c r="I206" s="42" t="n">
        <v>2773</v>
      </c>
      <c r="J206" s="42" t="n">
        <v>0</v>
      </c>
      <c r="K206" s="42" t="n">
        <v>96</v>
      </c>
      <c r="L206" s="42" t="n">
        <v>2869</v>
      </c>
      <c r="M206" s="42" t="n">
        <v>1591</v>
      </c>
      <c r="N206" s="42" t="n">
        <v>0</v>
      </c>
      <c r="O206" s="42" t="n">
        <v>0</v>
      </c>
      <c r="P206" s="42" t="n">
        <v>1591</v>
      </c>
      <c r="Q206" s="43" t="n">
        <v>0.643273542600897</v>
      </c>
      <c r="R206" s="43" t="n">
        <v>0.635426214482126</v>
      </c>
      <c r="S206" s="43" t="s">
        <v>45</v>
      </c>
      <c r="T206" s="43" t="n">
        <v>1</v>
      </c>
      <c r="U206" s="44" t="n">
        <v>1575</v>
      </c>
      <c r="V206" s="44" t="n">
        <v>0</v>
      </c>
      <c r="W206" s="44" t="n">
        <v>0</v>
      </c>
      <c r="X206" s="44" t="n">
        <v>1575</v>
      </c>
      <c r="Y206" s="44" t="n">
        <v>378</v>
      </c>
      <c r="Z206" s="44" t="n">
        <v>1953</v>
      </c>
      <c r="AA206" s="44" t="n">
        <v>80</v>
      </c>
      <c r="AB206" s="44" t="n">
        <v>0</v>
      </c>
      <c r="AC206" s="39" t="s">
        <v>466</v>
      </c>
      <c r="AD206" s="3"/>
    </row>
    <row r="207" customFormat="false" ht="12.75" hidden="false" customHeight="false" outlineLevel="0" collapsed="false">
      <c r="A207" s="3"/>
      <c r="B207" s="40" t="s">
        <v>467</v>
      </c>
      <c r="C207" s="40" t="s">
        <v>461</v>
      </c>
      <c r="D207" s="41" t="s">
        <v>468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s">
        <v>45</v>
      </c>
      <c r="R207" s="43" t="s">
        <v>45</v>
      </c>
      <c r="S207" s="43" t="s">
        <v>45</v>
      </c>
      <c r="T207" s="43" t="s">
        <v>45</v>
      </c>
      <c r="U207" s="44" t="n">
        <v>0</v>
      </c>
      <c r="V207" s="44" t="n">
        <v>0</v>
      </c>
      <c r="W207" s="44" t="n">
        <v>2</v>
      </c>
      <c r="X207" s="44" t="n">
        <v>2</v>
      </c>
      <c r="Y207" s="44" t="n">
        <v>5</v>
      </c>
      <c r="Z207" s="44" t="n">
        <v>7</v>
      </c>
      <c r="AA207" s="44" t="n">
        <v>0</v>
      </c>
      <c r="AB207" s="44" t="n">
        <v>0</v>
      </c>
      <c r="AC207" s="39" t="s">
        <v>466</v>
      </c>
      <c r="AD207" s="3"/>
    </row>
    <row r="208" customFormat="false" ht="12.75" hidden="false" customHeight="false" outlineLevel="0" collapsed="false">
      <c r="B208" s="40" t="s">
        <v>469</v>
      </c>
      <c r="C208" s="40" t="s">
        <v>461</v>
      </c>
      <c r="D208" s="41" t="s">
        <v>470</v>
      </c>
      <c r="E208" s="42" t="n">
        <v>0</v>
      </c>
      <c r="F208" s="42" t="n">
        <v>0</v>
      </c>
      <c r="G208" s="42" t="n">
        <v>1299</v>
      </c>
      <c r="H208" s="42" t="n">
        <v>1299</v>
      </c>
      <c r="I208" s="42" t="n">
        <v>0</v>
      </c>
      <c r="J208" s="42" t="n">
        <v>0</v>
      </c>
      <c r="K208" s="42" t="n">
        <v>1299</v>
      </c>
      <c r="L208" s="42" t="n">
        <v>1299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71</v>
      </c>
      <c r="AD208" s="3"/>
    </row>
    <row r="209" customFormat="false" ht="12.75" hidden="false" customHeight="false" outlineLevel="0" collapsed="false">
      <c r="B209" s="40" t="s">
        <v>472</v>
      </c>
      <c r="C209" s="40" t="s">
        <v>461</v>
      </c>
      <c r="D209" s="41" t="s">
        <v>473</v>
      </c>
      <c r="E209" s="42" t="n">
        <v>0</v>
      </c>
      <c r="F209" s="42" t="n">
        <v>0</v>
      </c>
      <c r="G209" s="42" t="n">
        <v>4478</v>
      </c>
      <c r="H209" s="42" t="n">
        <v>4478</v>
      </c>
      <c r="I209" s="42" t="n">
        <v>0</v>
      </c>
      <c r="J209" s="42" t="n">
        <v>0</v>
      </c>
      <c r="K209" s="42" t="n">
        <v>4449</v>
      </c>
      <c r="L209" s="42" t="n">
        <v>4449</v>
      </c>
      <c r="M209" s="42" t="n">
        <v>0</v>
      </c>
      <c r="N209" s="42" t="n">
        <v>0</v>
      </c>
      <c r="O209" s="42" t="n">
        <v>29</v>
      </c>
      <c r="P209" s="42" t="n">
        <v>29</v>
      </c>
      <c r="Q209" s="43" t="n">
        <v>0.993523894595802</v>
      </c>
      <c r="R209" s="43" t="s">
        <v>45</v>
      </c>
      <c r="S209" s="43" t="s">
        <v>45</v>
      </c>
      <c r="T209" s="43" t="n">
        <v>0.993523894595802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9</v>
      </c>
      <c r="Z209" s="44" t="n">
        <v>9</v>
      </c>
      <c r="AA209" s="44" t="n">
        <v>29</v>
      </c>
      <c r="AB209" s="44" t="n">
        <v>0</v>
      </c>
      <c r="AC209" s="39" t="s">
        <v>474</v>
      </c>
      <c r="AD209" s="3"/>
    </row>
    <row r="210" customFormat="false" ht="12.75" hidden="false" customHeight="false" outlineLevel="0" collapsed="false">
      <c r="B210" s="40" t="s">
        <v>475</v>
      </c>
      <c r="C210" s="40" t="s">
        <v>461</v>
      </c>
      <c r="D210" s="41" t="s">
        <v>476</v>
      </c>
      <c r="E210" s="42" t="n">
        <v>12913</v>
      </c>
      <c r="F210" s="42" t="n">
        <v>0</v>
      </c>
      <c r="G210" s="42" t="n">
        <v>0</v>
      </c>
      <c r="H210" s="42" t="n">
        <v>12913</v>
      </c>
      <c r="I210" s="42" t="n">
        <v>8079</v>
      </c>
      <c r="J210" s="42" t="n">
        <v>0</v>
      </c>
      <c r="K210" s="42" t="n">
        <v>0</v>
      </c>
      <c r="L210" s="42" t="n">
        <v>8079</v>
      </c>
      <c r="M210" s="42" t="n">
        <v>4834</v>
      </c>
      <c r="N210" s="42" t="n">
        <v>0</v>
      </c>
      <c r="O210" s="42" t="n">
        <v>0</v>
      </c>
      <c r="P210" s="42" t="n">
        <v>4834</v>
      </c>
      <c r="Q210" s="43" t="n">
        <v>0.62564857120731</v>
      </c>
      <c r="R210" s="43" t="n">
        <v>0.62564857120731</v>
      </c>
      <c r="S210" s="43" t="s">
        <v>45</v>
      </c>
      <c r="T210" s="43" t="s">
        <v>45</v>
      </c>
      <c r="U210" s="44" t="n">
        <v>4272</v>
      </c>
      <c r="V210" s="44" t="n">
        <v>0</v>
      </c>
      <c r="W210" s="44" t="n">
        <v>0</v>
      </c>
      <c r="X210" s="44" t="n">
        <v>4272</v>
      </c>
      <c r="Y210" s="44" t="n">
        <v>1128</v>
      </c>
      <c r="Z210" s="44" t="n">
        <v>5400</v>
      </c>
      <c r="AA210" s="44" t="n">
        <v>1384</v>
      </c>
      <c r="AB210" s="44" t="n">
        <v>11</v>
      </c>
      <c r="AC210" s="39" t="s">
        <v>474</v>
      </c>
      <c r="AD210" s="3"/>
    </row>
    <row r="211" customFormat="false" ht="12.75" hidden="false" customHeight="false" outlineLevel="0" collapsed="false">
      <c r="B211" s="40" t="s">
        <v>477</v>
      </c>
      <c r="C211" s="40" t="s">
        <v>461</v>
      </c>
      <c r="D211" s="41" t="s">
        <v>478</v>
      </c>
      <c r="E211" s="42" t="n">
        <v>5796</v>
      </c>
      <c r="F211" s="42" t="n">
        <v>0</v>
      </c>
      <c r="G211" s="42" t="n">
        <v>4318</v>
      </c>
      <c r="H211" s="42" t="n">
        <v>10114</v>
      </c>
      <c r="I211" s="42" t="n">
        <v>3323</v>
      </c>
      <c r="J211" s="42" t="n">
        <v>0</v>
      </c>
      <c r="K211" s="42" t="n">
        <v>3829</v>
      </c>
      <c r="L211" s="42" t="n">
        <v>7152</v>
      </c>
      <c r="M211" s="42" t="n">
        <v>2473</v>
      </c>
      <c r="N211" s="42" t="n">
        <v>0</v>
      </c>
      <c r="O211" s="42" t="n">
        <v>489</v>
      </c>
      <c r="P211" s="42" t="n">
        <v>2962</v>
      </c>
      <c r="Q211" s="43" t="n">
        <v>0.707138619735021</v>
      </c>
      <c r="R211" s="43" t="n">
        <v>0.573326432022084</v>
      </c>
      <c r="S211" s="43" t="s">
        <v>45</v>
      </c>
      <c r="T211" s="43" t="n">
        <v>0.886753126447429</v>
      </c>
      <c r="U211" s="44" t="n">
        <v>2416</v>
      </c>
      <c r="V211" s="44" t="n">
        <v>0</v>
      </c>
      <c r="W211" s="44" t="n">
        <v>0</v>
      </c>
      <c r="X211" s="44" t="n">
        <v>2416</v>
      </c>
      <c r="Y211" s="44" t="n">
        <v>1422</v>
      </c>
      <c r="Z211" s="44" t="n">
        <v>3838</v>
      </c>
      <c r="AA211" s="44" t="n">
        <v>451</v>
      </c>
      <c r="AB211" s="44" t="n">
        <v>0</v>
      </c>
      <c r="AC211" s="39" t="s">
        <v>479</v>
      </c>
      <c r="AD211" s="3"/>
    </row>
    <row r="212" customFormat="false" ht="12.75" hidden="false" customHeight="false" outlineLevel="0" collapsed="false">
      <c r="B212" s="40" t="s">
        <v>480</v>
      </c>
      <c r="C212" s="40" t="s">
        <v>461</v>
      </c>
      <c r="D212" s="41" t="s">
        <v>481</v>
      </c>
      <c r="E212" s="42" t="n">
        <v>7989</v>
      </c>
      <c r="F212" s="42" t="n">
        <v>0</v>
      </c>
      <c r="G212" s="42" t="n">
        <v>0</v>
      </c>
      <c r="H212" s="42" t="n">
        <v>7989</v>
      </c>
      <c r="I212" s="42" t="n">
        <v>4291</v>
      </c>
      <c r="J212" s="42" t="n">
        <v>0</v>
      </c>
      <c r="K212" s="42" t="n">
        <v>0</v>
      </c>
      <c r="L212" s="42" t="n">
        <v>4291</v>
      </c>
      <c r="M212" s="42" t="n">
        <v>3698</v>
      </c>
      <c r="N212" s="42" t="n">
        <v>0</v>
      </c>
      <c r="O212" s="42" t="n">
        <v>0</v>
      </c>
      <c r="P212" s="42" t="n">
        <v>3698</v>
      </c>
      <c r="Q212" s="43" t="n">
        <v>0.53711353110527</v>
      </c>
      <c r="R212" s="43" t="n">
        <v>0.53711353110527</v>
      </c>
      <c r="S212" s="43" t="s">
        <v>45</v>
      </c>
      <c r="T212" s="43" t="s">
        <v>45</v>
      </c>
      <c r="U212" s="44" t="n">
        <v>2994</v>
      </c>
      <c r="V212" s="44" t="n">
        <v>0</v>
      </c>
      <c r="W212" s="44" t="n">
        <v>0</v>
      </c>
      <c r="X212" s="44" t="n">
        <v>2994</v>
      </c>
      <c r="Y212" s="44" t="n">
        <v>1577</v>
      </c>
      <c r="Z212" s="44" t="n">
        <v>4571</v>
      </c>
      <c r="AA212" s="44" t="n">
        <v>880</v>
      </c>
      <c r="AB212" s="44" t="n">
        <v>97</v>
      </c>
      <c r="AC212" s="39" t="s">
        <v>482</v>
      </c>
      <c r="AD212" s="3"/>
    </row>
    <row r="213" customFormat="false" ht="12.75" hidden="false" customHeight="false" outlineLevel="0" collapsed="false">
      <c r="A213" s="3"/>
      <c r="B213" s="40" t="s">
        <v>483</v>
      </c>
      <c r="C213" s="40" t="s">
        <v>461</v>
      </c>
      <c r="D213" s="41" t="s">
        <v>484</v>
      </c>
      <c r="E213" s="42" t="n">
        <v>5085</v>
      </c>
      <c r="F213" s="42" t="n">
        <v>0</v>
      </c>
      <c r="G213" s="42" t="n">
        <v>0</v>
      </c>
      <c r="H213" s="42" t="n">
        <v>5085</v>
      </c>
      <c r="I213" s="42" t="n">
        <v>3932</v>
      </c>
      <c r="J213" s="42" t="n">
        <v>0</v>
      </c>
      <c r="K213" s="42" t="n">
        <v>0</v>
      </c>
      <c r="L213" s="42" t="n">
        <v>3932</v>
      </c>
      <c r="M213" s="42" t="n">
        <v>1153</v>
      </c>
      <c r="N213" s="42" t="n">
        <v>0</v>
      </c>
      <c r="O213" s="42" t="n">
        <v>0</v>
      </c>
      <c r="P213" s="42" t="n">
        <v>1153</v>
      </c>
      <c r="Q213" s="43" t="n">
        <v>0.773254670599803</v>
      </c>
      <c r="R213" s="43" t="n">
        <v>0.773254670599803</v>
      </c>
      <c r="S213" s="43" t="s">
        <v>45</v>
      </c>
      <c r="T213" s="43" t="s">
        <v>45</v>
      </c>
      <c r="U213" s="44" t="n">
        <v>1310</v>
      </c>
      <c r="V213" s="44" t="n">
        <v>0</v>
      </c>
      <c r="W213" s="44" t="n">
        <v>0</v>
      </c>
      <c r="X213" s="44" t="n">
        <v>1310</v>
      </c>
      <c r="Y213" s="44" t="n">
        <v>555</v>
      </c>
      <c r="Z213" s="44" t="n">
        <v>1865</v>
      </c>
      <c r="AA213" s="44" t="n">
        <v>207</v>
      </c>
      <c r="AB213" s="44" t="n">
        <v>0</v>
      </c>
      <c r="AC213" s="39" t="s">
        <v>471</v>
      </c>
      <c r="AD213" s="3"/>
    </row>
    <row r="214" customFormat="false" ht="12.75" hidden="false" customHeight="false" outlineLevel="0" collapsed="false">
      <c r="A214" s="3"/>
      <c r="B214" s="40" t="s">
        <v>485</v>
      </c>
      <c r="C214" s="40" t="s">
        <v>461</v>
      </c>
      <c r="D214" s="41" t="s">
        <v>486</v>
      </c>
      <c r="E214" s="42" t="n">
        <v>0</v>
      </c>
      <c r="F214" s="42" t="n">
        <v>0</v>
      </c>
      <c r="G214" s="42" t="n">
        <v>126</v>
      </c>
      <c r="H214" s="42" t="n">
        <v>126</v>
      </c>
      <c r="I214" s="42" t="n">
        <v>0</v>
      </c>
      <c r="J214" s="42" t="n">
        <v>0</v>
      </c>
      <c r="K214" s="42" t="n">
        <v>126</v>
      </c>
      <c r="L214" s="42" t="n">
        <v>126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75" hidden="false" customHeight="false" outlineLevel="0" collapsed="false">
      <c r="A215" s="3"/>
      <c r="B215" s="40" t="s">
        <v>487</v>
      </c>
      <c r="C215" s="40" t="s">
        <v>461</v>
      </c>
      <c r="D215" s="41" t="s">
        <v>488</v>
      </c>
      <c r="E215" s="42" t="n">
        <v>0</v>
      </c>
      <c r="F215" s="42" t="n">
        <v>0</v>
      </c>
      <c r="G215" s="42" t="n">
        <v>606</v>
      </c>
      <c r="H215" s="42" t="n">
        <v>606</v>
      </c>
      <c r="I215" s="42" t="n">
        <v>0</v>
      </c>
      <c r="J215" s="42" t="n">
        <v>0</v>
      </c>
      <c r="K215" s="42" t="n">
        <v>604</v>
      </c>
      <c r="L215" s="42" t="n">
        <v>604</v>
      </c>
      <c r="M215" s="42" t="n">
        <v>0</v>
      </c>
      <c r="N215" s="42" t="n">
        <v>0</v>
      </c>
      <c r="O215" s="42" t="n">
        <v>2</v>
      </c>
      <c r="P215" s="42" t="n">
        <v>2</v>
      </c>
      <c r="Q215" s="43" t="n">
        <v>0.996699669966997</v>
      </c>
      <c r="R215" s="43" t="s">
        <v>45</v>
      </c>
      <c r="S215" s="43" t="s">
        <v>45</v>
      </c>
      <c r="T215" s="43" t="n">
        <v>0.996699669966997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9</v>
      </c>
      <c r="AD215" s="3"/>
    </row>
    <row r="216" customFormat="false" ht="12.75" hidden="false" customHeight="false" outlineLevel="0" collapsed="false">
      <c r="B216" s="40" t="s">
        <v>489</v>
      </c>
      <c r="C216" s="40" t="s">
        <v>461</v>
      </c>
      <c r="D216" s="41" t="s">
        <v>490</v>
      </c>
      <c r="E216" s="42" t="n">
        <v>6597</v>
      </c>
      <c r="F216" s="42" t="n">
        <v>0</v>
      </c>
      <c r="G216" s="42" t="n">
        <v>11662</v>
      </c>
      <c r="H216" s="42" t="n">
        <v>18259</v>
      </c>
      <c r="I216" s="42" t="n">
        <v>3217</v>
      </c>
      <c r="J216" s="42" t="n">
        <v>0</v>
      </c>
      <c r="K216" s="42" t="n">
        <v>11196</v>
      </c>
      <c r="L216" s="42" t="n">
        <v>14413</v>
      </c>
      <c r="M216" s="42" t="n">
        <v>3380</v>
      </c>
      <c r="N216" s="42" t="n">
        <v>0</v>
      </c>
      <c r="O216" s="42" t="n">
        <v>466</v>
      </c>
      <c r="P216" s="42" t="n">
        <v>3846</v>
      </c>
      <c r="Q216" s="43" t="n">
        <v>0.789364149186703</v>
      </c>
      <c r="R216" s="43" t="n">
        <v>0.487645899651357</v>
      </c>
      <c r="S216" s="43" t="s">
        <v>45</v>
      </c>
      <c r="T216" s="43" t="n">
        <v>0.960041159320871</v>
      </c>
      <c r="U216" s="44" t="n">
        <v>2285</v>
      </c>
      <c r="V216" s="44" t="n">
        <v>0</v>
      </c>
      <c r="W216" s="44" t="n">
        <v>24</v>
      </c>
      <c r="X216" s="44" t="n">
        <v>2309</v>
      </c>
      <c r="Y216" s="44" t="n">
        <v>983</v>
      </c>
      <c r="Z216" s="44" t="n">
        <v>3292</v>
      </c>
      <c r="AA216" s="44" t="n">
        <v>1042</v>
      </c>
      <c r="AB216" s="44" t="n">
        <v>103</v>
      </c>
      <c r="AC216" s="39" t="s">
        <v>463</v>
      </c>
      <c r="AD216" s="3"/>
    </row>
    <row r="217" customFormat="false" ht="12.75" hidden="false" customHeight="false" outlineLevel="0" collapsed="false">
      <c r="B217" s="40" t="s">
        <v>491</v>
      </c>
      <c r="C217" s="40" t="s">
        <v>461</v>
      </c>
      <c r="D217" s="41" t="s">
        <v>492</v>
      </c>
      <c r="E217" s="42" t="n">
        <v>7692</v>
      </c>
      <c r="F217" s="42" t="n">
        <v>0</v>
      </c>
      <c r="G217" s="42" t="n">
        <v>3049</v>
      </c>
      <c r="H217" s="42" t="n">
        <v>10741</v>
      </c>
      <c r="I217" s="42" t="n">
        <v>5246</v>
      </c>
      <c r="J217" s="42" t="n">
        <v>0</v>
      </c>
      <c r="K217" s="42" t="n">
        <v>3042</v>
      </c>
      <c r="L217" s="42" t="n">
        <v>8288</v>
      </c>
      <c r="M217" s="42" t="n">
        <v>2446</v>
      </c>
      <c r="N217" s="42" t="n">
        <v>0</v>
      </c>
      <c r="O217" s="42" t="n">
        <v>7</v>
      </c>
      <c r="P217" s="42" t="n">
        <v>2453</v>
      </c>
      <c r="Q217" s="43" t="n">
        <v>0.771622753933526</v>
      </c>
      <c r="R217" s="43" t="n">
        <v>0.682007280291212</v>
      </c>
      <c r="S217" s="43" t="s">
        <v>45</v>
      </c>
      <c r="T217" s="43" t="n">
        <v>0.997704165300098</v>
      </c>
      <c r="U217" s="44" t="n">
        <v>2292</v>
      </c>
      <c r="V217" s="44" t="n">
        <v>0</v>
      </c>
      <c r="W217" s="44" t="n">
        <v>0</v>
      </c>
      <c r="X217" s="44" t="n">
        <v>2292</v>
      </c>
      <c r="Y217" s="44" t="n">
        <v>1661</v>
      </c>
      <c r="Z217" s="44" t="n">
        <v>3953</v>
      </c>
      <c r="AA217" s="44" t="n">
        <v>337</v>
      </c>
      <c r="AB217" s="44" t="n">
        <v>6</v>
      </c>
      <c r="AC217" s="39" t="s">
        <v>471</v>
      </c>
      <c r="AD217" s="3"/>
    </row>
    <row r="218" customFormat="false" ht="12.75" hidden="false" customHeight="false" outlineLevel="0" collapsed="false">
      <c r="B218" s="40" t="s">
        <v>493</v>
      </c>
      <c r="C218" s="40" t="s">
        <v>461</v>
      </c>
      <c r="D218" s="41" t="s">
        <v>494</v>
      </c>
      <c r="E218" s="42" t="n">
        <v>7140</v>
      </c>
      <c r="F218" s="42" t="n">
        <v>0</v>
      </c>
      <c r="G218" s="42" t="n">
        <v>573</v>
      </c>
      <c r="H218" s="42" t="n">
        <v>7713</v>
      </c>
      <c r="I218" s="42" t="n">
        <v>4823</v>
      </c>
      <c r="J218" s="42" t="n">
        <v>0</v>
      </c>
      <c r="K218" s="42" t="n">
        <v>542</v>
      </c>
      <c r="L218" s="42" t="n">
        <v>5365</v>
      </c>
      <c r="M218" s="42" t="n">
        <v>2317</v>
      </c>
      <c r="N218" s="42" t="n">
        <v>0</v>
      </c>
      <c r="O218" s="42" t="n">
        <v>31</v>
      </c>
      <c r="P218" s="42" t="n">
        <v>2348</v>
      </c>
      <c r="Q218" s="43" t="n">
        <v>0.695578892778426</v>
      </c>
      <c r="R218" s="43" t="n">
        <v>0.675490196078431</v>
      </c>
      <c r="S218" s="43" t="s">
        <v>45</v>
      </c>
      <c r="T218" s="43" t="n">
        <v>0.945898778359511</v>
      </c>
      <c r="U218" s="44" t="n">
        <v>2319</v>
      </c>
      <c r="V218" s="44" t="n">
        <v>0</v>
      </c>
      <c r="W218" s="44" t="n">
        <v>7</v>
      </c>
      <c r="X218" s="44" t="n">
        <v>2326</v>
      </c>
      <c r="Y218" s="44" t="n">
        <v>1568</v>
      </c>
      <c r="Z218" s="44" t="n">
        <v>3894</v>
      </c>
      <c r="AA218" s="44" t="n">
        <v>216</v>
      </c>
      <c r="AB218" s="44" t="n">
        <v>0</v>
      </c>
      <c r="AC218" s="39" t="s">
        <v>479</v>
      </c>
      <c r="AD218" s="3"/>
    </row>
    <row r="219" customFormat="false" ht="12.75" hidden="false" customHeight="false" outlineLevel="0" collapsed="false">
      <c r="B219" s="40" t="s">
        <v>495</v>
      </c>
      <c r="C219" s="40" t="s">
        <v>461</v>
      </c>
      <c r="D219" s="41" t="s">
        <v>496</v>
      </c>
      <c r="E219" s="42" t="n">
        <v>4634</v>
      </c>
      <c r="F219" s="42" t="n">
        <v>274</v>
      </c>
      <c r="G219" s="42" t="n">
        <v>1414</v>
      </c>
      <c r="H219" s="42" t="n">
        <v>6322</v>
      </c>
      <c r="I219" s="42" t="n">
        <v>3560</v>
      </c>
      <c r="J219" s="42" t="n">
        <v>274</v>
      </c>
      <c r="K219" s="42" t="n">
        <v>1414</v>
      </c>
      <c r="L219" s="42" t="n">
        <v>5248</v>
      </c>
      <c r="M219" s="42" t="n">
        <v>1074</v>
      </c>
      <c r="N219" s="42" t="n">
        <v>0</v>
      </c>
      <c r="O219" s="42" t="n">
        <v>0</v>
      </c>
      <c r="P219" s="42" t="n">
        <v>1074</v>
      </c>
      <c r="Q219" s="43" t="n">
        <v>0.83011705156596</v>
      </c>
      <c r="R219" s="43" t="n">
        <v>0.768234786361675</v>
      </c>
      <c r="S219" s="43" t="n">
        <v>1</v>
      </c>
      <c r="T219" s="43" t="n">
        <v>1</v>
      </c>
      <c r="U219" s="44" t="n">
        <v>1269</v>
      </c>
      <c r="V219" s="44" t="n">
        <v>0</v>
      </c>
      <c r="W219" s="44" t="n">
        <v>0</v>
      </c>
      <c r="X219" s="44" t="n">
        <v>1269</v>
      </c>
      <c r="Y219" s="44" t="n">
        <v>749</v>
      </c>
      <c r="Z219" s="44" t="n">
        <v>2018</v>
      </c>
      <c r="AA219" s="44" t="n">
        <v>129</v>
      </c>
      <c r="AB219" s="44" t="n">
        <v>0</v>
      </c>
      <c r="AC219" s="39" t="s">
        <v>479</v>
      </c>
      <c r="AD219" s="3"/>
    </row>
    <row r="220" customFormat="false" ht="12.75" hidden="false" customHeight="false" outlineLevel="0" collapsed="false">
      <c r="B220" s="40" t="s">
        <v>497</v>
      </c>
      <c r="C220" s="40" t="s">
        <v>461</v>
      </c>
      <c r="D220" s="41" t="s">
        <v>498</v>
      </c>
      <c r="E220" s="42" t="n">
        <v>0</v>
      </c>
      <c r="F220" s="42" t="n">
        <v>0</v>
      </c>
      <c r="G220" s="42" t="n">
        <v>9209</v>
      </c>
      <c r="H220" s="42" t="n">
        <v>9209</v>
      </c>
      <c r="I220" s="42" t="n">
        <v>0</v>
      </c>
      <c r="J220" s="42" t="n">
        <v>0</v>
      </c>
      <c r="K220" s="42" t="n">
        <v>9128</v>
      </c>
      <c r="L220" s="42" t="n">
        <v>9128</v>
      </c>
      <c r="M220" s="42" t="n">
        <v>0</v>
      </c>
      <c r="N220" s="42" t="n">
        <v>0</v>
      </c>
      <c r="O220" s="42" t="n">
        <v>81</v>
      </c>
      <c r="P220" s="42" t="n">
        <v>81</v>
      </c>
      <c r="Q220" s="43" t="n">
        <v>0.991204256705397</v>
      </c>
      <c r="R220" s="43" t="s">
        <v>45</v>
      </c>
      <c r="S220" s="43" t="s">
        <v>45</v>
      </c>
      <c r="T220" s="43" t="n">
        <v>0.991204256705397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2</v>
      </c>
      <c r="AD220" s="3"/>
    </row>
    <row r="221" customFormat="false" ht="12.75" hidden="false" customHeight="false" outlineLevel="0" collapsed="false">
      <c r="B221" s="40" t="s">
        <v>499</v>
      </c>
      <c r="C221" s="40" t="s">
        <v>461</v>
      </c>
      <c r="D221" s="41" t="s">
        <v>500</v>
      </c>
      <c r="E221" s="42" t="n">
        <v>7340</v>
      </c>
      <c r="F221" s="42" t="n">
        <v>0</v>
      </c>
      <c r="G221" s="42" t="n">
        <v>9288</v>
      </c>
      <c r="H221" s="42" t="n">
        <v>16628</v>
      </c>
      <c r="I221" s="42" t="n">
        <v>4886</v>
      </c>
      <c r="J221" s="42" t="n">
        <v>0</v>
      </c>
      <c r="K221" s="42" t="n">
        <v>9090</v>
      </c>
      <c r="L221" s="42" t="n">
        <v>13976</v>
      </c>
      <c r="M221" s="42" t="n">
        <v>2454</v>
      </c>
      <c r="N221" s="42" t="n">
        <v>0</v>
      </c>
      <c r="O221" s="42" t="n">
        <v>198</v>
      </c>
      <c r="P221" s="42" t="n">
        <v>2652</v>
      </c>
      <c r="Q221" s="43" t="n">
        <v>0.840509983160933</v>
      </c>
      <c r="R221" s="43" t="n">
        <v>0.66566757493188</v>
      </c>
      <c r="S221" s="43" t="s">
        <v>45</v>
      </c>
      <c r="T221" s="43" t="n">
        <v>0.978682170542636</v>
      </c>
      <c r="U221" s="44" t="n">
        <v>1936</v>
      </c>
      <c r="V221" s="44" t="n">
        <v>0</v>
      </c>
      <c r="W221" s="44" t="n">
        <v>0</v>
      </c>
      <c r="X221" s="44" t="n">
        <v>1936</v>
      </c>
      <c r="Y221" s="44" t="n">
        <v>1101</v>
      </c>
      <c r="Z221" s="44" t="n">
        <v>3037</v>
      </c>
      <c r="AA221" s="44" t="n">
        <v>124</v>
      </c>
      <c r="AB221" s="44" t="n">
        <v>0</v>
      </c>
      <c r="AC221" s="39" t="s">
        <v>501</v>
      </c>
      <c r="AD221" s="3"/>
    </row>
    <row r="222" customFormat="false" ht="12.75" hidden="false" customHeight="false" outlineLevel="0" collapsed="false">
      <c r="B222" s="40" t="s">
        <v>502</v>
      </c>
      <c r="C222" s="40" t="s">
        <v>461</v>
      </c>
      <c r="D222" s="41" t="s">
        <v>503</v>
      </c>
      <c r="E222" s="42" t="n">
        <v>0</v>
      </c>
      <c r="F222" s="42" t="n">
        <v>0</v>
      </c>
      <c r="G222" s="42" t="n">
        <v>1276</v>
      </c>
      <c r="H222" s="42" t="n">
        <v>1276</v>
      </c>
      <c r="I222" s="42" t="n">
        <v>0</v>
      </c>
      <c r="J222" s="42" t="n">
        <v>0</v>
      </c>
      <c r="K222" s="42" t="n">
        <v>1272</v>
      </c>
      <c r="L222" s="42" t="n">
        <v>1272</v>
      </c>
      <c r="M222" s="42" t="n">
        <v>0</v>
      </c>
      <c r="N222" s="42" t="n">
        <v>0</v>
      </c>
      <c r="O222" s="42" t="n">
        <v>4</v>
      </c>
      <c r="P222" s="42" t="n">
        <v>4</v>
      </c>
      <c r="Q222" s="43" t="n">
        <v>0.996865203761756</v>
      </c>
      <c r="R222" s="43" t="s">
        <v>45</v>
      </c>
      <c r="S222" s="43" t="s">
        <v>45</v>
      </c>
      <c r="T222" s="43" t="n">
        <v>0.996865203761756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1</v>
      </c>
      <c r="AD222" s="3"/>
    </row>
    <row r="223" customFormat="false" ht="12.75" hidden="false" customHeight="false" outlineLevel="0" collapsed="false">
      <c r="A223" s="3"/>
      <c r="B223" s="40" t="s">
        <v>504</v>
      </c>
      <c r="C223" s="40" t="s">
        <v>461</v>
      </c>
      <c r="D223" s="41" t="s">
        <v>505</v>
      </c>
      <c r="E223" s="42" t="n">
        <v>0</v>
      </c>
      <c r="F223" s="42" t="n">
        <v>0</v>
      </c>
      <c r="G223" s="42" t="n">
        <v>203</v>
      </c>
      <c r="H223" s="42" t="n">
        <v>203</v>
      </c>
      <c r="I223" s="42" t="n">
        <v>0</v>
      </c>
      <c r="J223" s="42" t="n">
        <v>0</v>
      </c>
      <c r="K223" s="42" t="n">
        <v>203</v>
      </c>
      <c r="L223" s="42" t="n">
        <v>203</v>
      </c>
      <c r="M223" s="42" t="n">
        <v>0</v>
      </c>
      <c r="N223" s="42" t="n">
        <v>0</v>
      </c>
      <c r="O223" s="42" t="n">
        <v>0</v>
      </c>
      <c r="P223" s="42" t="n">
        <v>0</v>
      </c>
      <c r="Q223" s="43" t="n">
        <v>1</v>
      </c>
      <c r="R223" s="43" t="s">
        <v>45</v>
      </c>
      <c r="S223" s="43" t="s">
        <v>45</v>
      </c>
      <c r="T223" s="43" t="n">
        <v>1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4</v>
      </c>
      <c r="AD223" s="3"/>
    </row>
    <row r="224" customFormat="false" ht="12.75" hidden="false" customHeight="false" outlineLevel="0" collapsed="false">
      <c r="B224" s="40" t="s">
        <v>506</v>
      </c>
      <c r="C224" s="40" t="s">
        <v>461</v>
      </c>
      <c r="D224" s="41" t="s">
        <v>507</v>
      </c>
      <c r="E224" s="42" t="n">
        <v>5807</v>
      </c>
      <c r="F224" s="42" t="n">
        <v>0</v>
      </c>
      <c r="G224" s="42" t="n">
        <v>3402</v>
      </c>
      <c r="H224" s="42" t="n">
        <v>9209</v>
      </c>
      <c r="I224" s="42" t="n">
        <v>2934</v>
      </c>
      <c r="J224" s="42" t="n">
        <v>0</v>
      </c>
      <c r="K224" s="42" t="n">
        <v>3402</v>
      </c>
      <c r="L224" s="42" t="n">
        <v>6336</v>
      </c>
      <c r="M224" s="42" t="n">
        <v>2873</v>
      </c>
      <c r="N224" s="42" t="n">
        <v>0</v>
      </c>
      <c r="O224" s="42" t="n">
        <v>0</v>
      </c>
      <c r="P224" s="42" t="n">
        <v>2873</v>
      </c>
      <c r="Q224" s="43" t="n">
        <v>0.688022586600065</v>
      </c>
      <c r="R224" s="43" t="n">
        <v>0.505252281728948</v>
      </c>
      <c r="S224" s="43" t="s">
        <v>45</v>
      </c>
      <c r="T224" s="43" t="n">
        <v>1</v>
      </c>
      <c r="U224" s="44" t="n">
        <v>2145</v>
      </c>
      <c r="V224" s="44" t="n">
        <v>0</v>
      </c>
      <c r="W224" s="44" t="n">
        <v>0</v>
      </c>
      <c r="X224" s="44" t="n">
        <v>2145</v>
      </c>
      <c r="Y224" s="44" t="n">
        <v>1140</v>
      </c>
      <c r="Z224" s="44" t="n">
        <v>3285</v>
      </c>
      <c r="AA224" s="44" t="n">
        <v>767</v>
      </c>
      <c r="AB224" s="44" t="n">
        <v>157</v>
      </c>
      <c r="AC224" s="39" t="s">
        <v>471</v>
      </c>
      <c r="AD224" s="3"/>
    </row>
    <row r="225" customFormat="false" ht="12.75" hidden="false" customHeight="false" outlineLevel="0" collapsed="false">
      <c r="B225" s="40" t="s">
        <v>508</v>
      </c>
      <c r="C225" s="40" t="s">
        <v>461</v>
      </c>
      <c r="D225" s="41" t="s">
        <v>509</v>
      </c>
      <c r="E225" s="42" t="n">
        <v>14904</v>
      </c>
      <c r="F225" s="42" t="n">
        <v>1834</v>
      </c>
      <c r="G225" s="42" t="n">
        <v>0</v>
      </c>
      <c r="H225" s="42" t="n">
        <v>16738</v>
      </c>
      <c r="I225" s="42" t="n">
        <v>9404</v>
      </c>
      <c r="J225" s="42" t="n">
        <v>1798</v>
      </c>
      <c r="K225" s="42" t="n">
        <v>0</v>
      </c>
      <c r="L225" s="42" t="n">
        <v>11202</v>
      </c>
      <c r="M225" s="42" t="n">
        <v>5500</v>
      </c>
      <c r="N225" s="42" t="n">
        <v>36</v>
      </c>
      <c r="O225" s="42" t="n">
        <v>0</v>
      </c>
      <c r="P225" s="42" t="n">
        <v>5536</v>
      </c>
      <c r="Q225" s="43" t="n">
        <v>0.669255586091528</v>
      </c>
      <c r="R225" s="43" t="n">
        <v>0.630971551261406</v>
      </c>
      <c r="S225" s="43" t="n">
        <v>0.980370774263904</v>
      </c>
      <c r="T225" s="43" t="s">
        <v>45</v>
      </c>
      <c r="U225" s="44" t="n">
        <v>3952</v>
      </c>
      <c r="V225" s="44" t="n">
        <v>11</v>
      </c>
      <c r="W225" s="44" t="n">
        <v>0</v>
      </c>
      <c r="X225" s="44" t="n">
        <v>3963</v>
      </c>
      <c r="Y225" s="44" t="n">
        <v>660</v>
      </c>
      <c r="Z225" s="44" t="n">
        <v>4623</v>
      </c>
      <c r="AA225" s="44" t="n">
        <v>1588</v>
      </c>
      <c r="AB225" s="44" t="n">
        <v>255</v>
      </c>
      <c r="AC225" s="39" t="s">
        <v>482</v>
      </c>
      <c r="AD225" s="3"/>
    </row>
    <row r="226" customFormat="false" ht="12.75" hidden="false" customHeight="false" outlineLevel="0" collapsed="false">
      <c r="B226" s="40" t="s">
        <v>510</v>
      </c>
      <c r="C226" s="40" t="s">
        <v>461</v>
      </c>
      <c r="D226" s="41" t="s">
        <v>511</v>
      </c>
      <c r="E226" s="42" t="n">
        <v>14513</v>
      </c>
      <c r="F226" s="42" t="n">
        <v>1163</v>
      </c>
      <c r="G226" s="42" t="n">
        <v>1484</v>
      </c>
      <c r="H226" s="42" t="n">
        <v>17160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4364</v>
      </c>
      <c r="V226" s="44" t="n">
        <v>7</v>
      </c>
      <c r="W226" s="44" t="n">
        <v>0</v>
      </c>
      <c r="X226" s="44" t="n">
        <v>4371</v>
      </c>
      <c r="Y226" s="44" t="n">
        <v>2131</v>
      </c>
      <c r="Z226" s="44" t="n">
        <v>6502</v>
      </c>
      <c r="AA226" s="44" t="n">
        <v>417</v>
      </c>
      <c r="AB226" s="44" t="n">
        <v>0</v>
      </c>
      <c r="AC226" s="39" t="s">
        <v>466</v>
      </c>
      <c r="AD226" s="3"/>
    </row>
    <row r="227" customFormat="false" ht="12.75" hidden="false" customHeight="false" outlineLevel="0" collapsed="false">
      <c r="B227" s="40" t="s">
        <v>512</v>
      </c>
      <c r="C227" s="40" t="s">
        <v>461</v>
      </c>
      <c r="D227" s="41" t="s">
        <v>513</v>
      </c>
      <c r="E227" s="42" t="n">
        <v>8950</v>
      </c>
      <c r="F227" s="42" t="n">
        <v>132</v>
      </c>
      <c r="G227" s="42" t="n">
        <v>3511</v>
      </c>
      <c r="H227" s="42" t="n">
        <v>12593</v>
      </c>
      <c r="I227" s="42" t="s">
        <v>45</v>
      </c>
      <c r="J227" s="42" t="s">
        <v>45</v>
      </c>
      <c r="K227" s="42" t="s">
        <v>45</v>
      </c>
      <c r="L227" s="42" t="s">
        <v>45</v>
      </c>
      <c r="M227" s="42" t="s">
        <v>45</v>
      </c>
      <c r="N227" s="42" t="s">
        <v>45</v>
      </c>
      <c r="O227" s="42" t="s">
        <v>45</v>
      </c>
      <c r="P227" s="42" t="s">
        <v>45</v>
      </c>
      <c r="Q227" s="43" t="s">
        <v>45</v>
      </c>
      <c r="R227" s="43" t="s">
        <v>45</v>
      </c>
      <c r="S227" s="43" t="s">
        <v>45</v>
      </c>
      <c r="T227" s="43" t="s">
        <v>45</v>
      </c>
      <c r="U227" s="44" t="n">
        <v>2678</v>
      </c>
      <c r="V227" s="44" t="n">
        <v>0</v>
      </c>
      <c r="W227" s="44" t="n">
        <v>933</v>
      </c>
      <c r="X227" s="44" t="n">
        <v>3611</v>
      </c>
      <c r="Y227" s="44" t="n">
        <v>0</v>
      </c>
      <c r="Z227" s="44" t="n">
        <v>3611</v>
      </c>
      <c r="AA227" s="44" t="n">
        <v>433</v>
      </c>
      <c r="AB227" s="44" t="n">
        <v>79</v>
      </c>
      <c r="AC227" s="39" t="s">
        <v>471</v>
      </c>
      <c r="AD227" s="3"/>
    </row>
    <row r="228" customFormat="false" ht="12.75" hidden="false" customHeight="false" outlineLevel="0" collapsed="false">
      <c r="A228" s="3"/>
      <c r="B228" s="40" t="s">
        <v>514</v>
      </c>
      <c r="C228" s="40" t="s">
        <v>461</v>
      </c>
      <c r="D228" s="41" t="s">
        <v>515</v>
      </c>
      <c r="E228" s="42" t="n">
        <v>0</v>
      </c>
      <c r="F228" s="42" t="n">
        <v>0</v>
      </c>
      <c r="G228" s="42" t="n">
        <v>802</v>
      </c>
      <c r="H228" s="42" t="n">
        <v>802</v>
      </c>
      <c r="I228" s="42" t="n">
        <v>0</v>
      </c>
      <c r="J228" s="42" t="n">
        <v>0</v>
      </c>
      <c r="K228" s="42" t="n">
        <v>796</v>
      </c>
      <c r="L228" s="42" t="n">
        <v>796</v>
      </c>
      <c r="M228" s="42" t="n">
        <v>0</v>
      </c>
      <c r="N228" s="42" t="n">
        <v>0</v>
      </c>
      <c r="O228" s="42" t="n">
        <v>6</v>
      </c>
      <c r="P228" s="42" t="n">
        <v>6</v>
      </c>
      <c r="Q228" s="43" t="n">
        <v>0.992518703241895</v>
      </c>
      <c r="R228" s="43" t="s">
        <v>45</v>
      </c>
      <c r="S228" s="43" t="s">
        <v>45</v>
      </c>
      <c r="T228" s="43" t="n">
        <v>0.992518703241895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79</v>
      </c>
      <c r="AD228" s="3"/>
    </row>
    <row r="229" customFormat="false" ht="12.75" hidden="false" customHeight="false" outlineLevel="0" collapsed="false">
      <c r="A229" s="3"/>
      <c r="B229" s="46" t="s">
        <v>516</v>
      </c>
      <c r="C229" s="46" t="s">
        <v>461</v>
      </c>
      <c r="D229" s="47" t="s">
        <v>517</v>
      </c>
      <c r="E229" s="48" t="n">
        <v>5224</v>
      </c>
      <c r="F229" s="48" t="n">
        <v>0</v>
      </c>
      <c r="G229" s="48" t="n">
        <v>0</v>
      </c>
      <c r="H229" s="48" t="n">
        <v>5224</v>
      </c>
      <c r="I229" s="48" t="n">
        <v>4748</v>
      </c>
      <c r="J229" s="48" t="n">
        <v>0</v>
      </c>
      <c r="K229" s="48" t="n">
        <v>0</v>
      </c>
      <c r="L229" s="48" t="n">
        <v>4748</v>
      </c>
      <c r="M229" s="48" t="n">
        <v>476</v>
      </c>
      <c r="N229" s="48" t="n">
        <v>0</v>
      </c>
      <c r="O229" s="48" t="n">
        <v>0</v>
      </c>
      <c r="P229" s="48" t="n">
        <v>476</v>
      </c>
      <c r="Q229" s="49" t="n">
        <v>0.908882082695253</v>
      </c>
      <c r="R229" s="49" t="n">
        <v>0.908882082695253</v>
      </c>
      <c r="S229" s="49" t="s">
        <v>45</v>
      </c>
      <c r="T229" s="49" t="s">
        <v>45</v>
      </c>
      <c r="U229" s="50" t="n">
        <v>1895</v>
      </c>
      <c r="V229" s="50" t="n">
        <v>0</v>
      </c>
      <c r="W229" s="50" t="n">
        <v>0</v>
      </c>
      <c r="X229" s="50" t="n">
        <v>1895</v>
      </c>
      <c r="Y229" s="50" t="n">
        <v>258</v>
      </c>
      <c r="Z229" s="50" t="n">
        <v>2153</v>
      </c>
      <c r="AA229" s="50" t="n">
        <v>16</v>
      </c>
      <c r="AB229" s="50" t="n">
        <v>0</v>
      </c>
      <c r="AC229" s="39" t="s">
        <v>501</v>
      </c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75" zeroHeight="false" outlineLevelRow="0" outlineLevelCol="0"/>
  <cols>
    <col collapsed="false" customWidth="true" hidden="false" outlineLevel="0" max="1" min="1" style="51" width="1.85"/>
    <col collapsed="false" customWidth="true" hidden="false" outlineLevel="0" max="2" min="2" style="52" width="13.28"/>
    <col collapsed="false" customWidth="true" hidden="false" outlineLevel="0" max="3" min="3" style="52" width="48.7"/>
    <col collapsed="false" customWidth="true" hidden="false" outlineLevel="0" max="4" min="4" style="52" width="69.42"/>
    <col collapsed="false" customWidth="true" hidden="false" outlineLevel="0" max="5" min="5" style="52" width="18.28"/>
    <col collapsed="false" customWidth="true" hidden="false" outlineLevel="0" max="6" min="6" style="52" width="18.56"/>
    <col collapsed="false" customWidth="true" hidden="false" outlineLevel="0" max="18" min="7" style="52" width="16.28"/>
    <col collapsed="false" customWidth="true" hidden="true" outlineLevel="0" max="19" min="19" style="52" width="23.56"/>
    <col collapsed="false" customWidth="true" hidden="false" outlineLevel="0" max="20" min="20" style="52" width="23.56"/>
    <col collapsed="false" customWidth="true" hidden="false" outlineLevel="0" max="24" min="21" style="52" width="8.85"/>
    <col collapsed="false" customWidth="false" hidden="true" outlineLevel="0" max="36" min="25" style="52" width="1.99"/>
    <col collapsed="false" customWidth="true" hidden="false" outlineLevel="0" max="255" min="37" style="52" width="8.85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8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9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5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75" hidden="false" customHeight="false" outlineLevel="0" collapsed="false">
      <c r="B13" s="53"/>
    </row>
    <row r="14" s="51" customFormat="true" ht="15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20</v>
      </c>
      <c r="F15" s="69"/>
      <c r="G15" s="69"/>
      <c r="H15" s="69"/>
      <c r="I15" s="70" t="s">
        <v>521</v>
      </c>
      <c r="J15" s="70"/>
      <c r="K15" s="70"/>
      <c r="L15" s="70"/>
      <c r="M15" s="71" t="s">
        <v>522</v>
      </c>
      <c r="N15" s="71"/>
      <c r="O15" s="71"/>
      <c r="P15" s="71"/>
      <c r="Q15" s="71"/>
      <c r="R15" s="71"/>
      <c r="Y15" s="72" t="s">
        <v>523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24</v>
      </c>
      <c r="M16" s="75" t="s">
        <v>525</v>
      </c>
      <c r="N16" s="75" t="s">
        <v>526</v>
      </c>
      <c r="O16" s="75" t="s">
        <v>527</v>
      </c>
      <c r="P16" s="75" t="s">
        <v>528</v>
      </c>
      <c r="Q16" s="27" t="s">
        <v>529</v>
      </c>
      <c r="R16" s="27" t="s">
        <v>530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31</v>
      </c>
      <c r="AH16" s="72" t="s">
        <v>532</v>
      </c>
      <c r="AI16" s="72" t="s">
        <v>533</v>
      </c>
      <c r="AJ16" s="72" t="s">
        <v>534</v>
      </c>
    </row>
    <row r="17" s="51" customFormat="true" ht="12.75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4746</v>
      </c>
      <c r="F17" s="78" t="n">
        <v>186</v>
      </c>
      <c r="G17" s="78" t="n">
        <v>42859</v>
      </c>
      <c r="H17" s="78" t="n">
        <v>77791</v>
      </c>
      <c r="I17" s="78" t="n">
        <v>4453</v>
      </c>
      <c r="J17" s="78" t="n">
        <v>0</v>
      </c>
      <c r="K17" s="78" t="n">
        <v>531</v>
      </c>
      <c r="L17" s="78" t="n">
        <v>4984</v>
      </c>
      <c r="M17" s="79" t="n">
        <v>0.92870324011158</v>
      </c>
      <c r="N17" s="79" t="n">
        <v>0.840605648423238</v>
      </c>
      <c r="O17" s="79" t="n">
        <v>1</v>
      </c>
      <c r="P17" s="79" t="n">
        <v>0.987291178019243</v>
      </c>
      <c r="Q17" s="31" t="n">
        <v>0.771491279245642</v>
      </c>
      <c r="R17" s="79" t="n">
        <v>0.777211846624965</v>
      </c>
      <c r="Y17" s="78" t="n">
        <v>23484</v>
      </c>
      <c r="Z17" s="78" t="n">
        <v>186</v>
      </c>
      <c r="AA17" s="78" t="n">
        <v>41251</v>
      </c>
      <c r="AB17" s="78" t="n">
        <v>64921</v>
      </c>
      <c r="AC17" s="80"/>
      <c r="AD17" s="80"/>
      <c r="AE17" s="80"/>
      <c r="AF17" s="80"/>
      <c r="AG17" s="80" t="n">
        <v>1428197</v>
      </c>
      <c r="AH17" s="80" t="n">
        <v>1493118</v>
      </c>
      <c r="AI17" s="80" t="n">
        <v>423019</v>
      </c>
      <c r="AJ17" s="80" t="n">
        <v>428003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2.75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601</v>
      </c>
      <c r="H19" s="38" t="n">
        <v>601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2.75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218</v>
      </c>
      <c r="F20" s="44" t="n">
        <v>0</v>
      </c>
      <c r="G20" s="44" t="n">
        <v>82</v>
      </c>
      <c r="H20" s="44" t="n">
        <v>300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2.75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s">
        <v>45</v>
      </c>
      <c r="N21" s="91" t="s">
        <v>45</v>
      </c>
      <c r="O21" s="91" t="s">
        <v>45</v>
      </c>
      <c r="P21" s="91" t="s">
        <v>45</v>
      </c>
      <c r="Q21" s="43" t="n">
        <v>0.999259807549963</v>
      </c>
      <c r="R21" s="91" t="n">
        <v>0.999259807549963</v>
      </c>
      <c r="S21" s="88" t="s">
        <v>56</v>
      </c>
      <c r="Y21" s="80" t="n">
        <v>0</v>
      </c>
      <c r="Z21" s="80" t="n">
        <v>0</v>
      </c>
      <c r="AA21" s="80" t="n">
        <v>0</v>
      </c>
      <c r="AB21" s="80" t="n">
        <v>0</v>
      </c>
      <c r="AG21" s="80" t="n">
        <v>2700</v>
      </c>
      <c r="AH21" s="80" t="n">
        <v>2700</v>
      </c>
      <c r="AI21" s="80" t="n">
        <v>2</v>
      </c>
      <c r="AJ21" s="80" t="n">
        <v>2</v>
      </c>
    </row>
    <row r="22" s="51" customFormat="true" ht="12.75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0</v>
      </c>
      <c r="F22" s="44" t="n">
        <v>0</v>
      </c>
      <c r="G22" s="44" t="n">
        <v>277</v>
      </c>
      <c r="H22" s="44" t="n">
        <v>277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s">
        <v>45</v>
      </c>
      <c r="O22" s="91" t="s">
        <v>45</v>
      </c>
      <c r="P22" s="91" t="n">
        <v>1</v>
      </c>
      <c r="Q22" s="43" t="n">
        <v>0.743422766345403</v>
      </c>
      <c r="R22" s="91" t="n">
        <v>0.747969039851596</v>
      </c>
      <c r="S22" s="88" t="s">
        <v>59</v>
      </c>
      <c r="Y22" s="80" t="n">
        <v>0</v>
      </c>
      <c r="Z22" s="80" t="n">
        <v>0</v>
      </c>
      <c r="AA22" s="80" t="n">
        <v>277</v>
      </c>
      <c r="AB22" s="80" t="n">
        <v>277</v>
      </c>
      <c r="AG22" s="80" t="n">
        <v>11416</v>
      </c>
      <c r="AH22" s="80" t="n">
        <v>11693</v>
      </c>
      <c r="AI22" s="80" t="n">
        <v>3940</v>
      </c>
      <c r="AJ22" s="80" t="n">
        <v>3940</v>
      </c>
    </row>
    <row r="23" s="51" customFormat="true" ht="12.75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174</v>
      </c>
      <c r="F23" s="44" t="n">
        <v>0</v>
      </c>
      <c r="G23" s="44" t="n">
        <v>95</v>
      </c>
      <c r="H23" s="44" t="n">
        <v>269</v>
      </c>
      <c r="I23" s="44" t="n">
        <v>0</v>
      </c>
      <c r="J23" s="44" t="n">
        <v>0</v>
      </c>
      <c r="K23" s="44" t="n">
        <v>0</v>
      </c>
      <c r="L23" s="44" t="n">
        <v>0</v>
      </c>
      <c r="M23" s="91" t="n">
        <v>1</v>
      </c>
      <c r="N23" s="91" t="n">
        <v>1</v>
      </c>
      <c r="O23" s="91" t="s">
        <v>45</v>
      </c>
      <c r="P23" s="91" t="n">
        <v>1</v>
      </c>
      <c r="Q23" s="43" t="n">
        <v>0.821846491856522</v>
      </c>
      <c r="R23" s="91" t="n">
        <v>0.824106384985382</v>
      </c>
      <c r="S23" s="88" t="s">
        <v>56</v>
      </c>
      <c r="Y23" s="80" t="n">
        <v>174</v>
      </c>
      <c r="Z23" s="80" t="n">
        <v>0</v>
      </c>
      <c r="AA23" s="80" t="n">
        <v>95</v>
      </c>
      <c r="AB23" s="80" t="n">
        <v>269</v>
      </c>
      <c r="AG23" s="80" t="n">
        <v>17207</v>
      </c>
      <c r="AH23" s="80" t="n">
        <v>17476</v>
      </c>
      <c r="AI23" s="80" t="n">
        <v>3730</v>
      </c>
      <c r="AJ23" s="80" t="n">
        <v>3730</v>
      </c>
    </row>
    <row r="24" s="51" customFormat="true" ht="12.75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88727858293076</v>
      </c>
      <c r="R24" s="91" t="n">
        <v>0.988727858293076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614</v>
      </c>
      <c r="AH24" s="80" t="n">
        <v>614</v>
      </c>
      <c r="AI24" s="80" t="n">
        <v>7</v>
      </c>
      <c r="AJ24" s="80" t="n">
        <v>7</v>
      </c>
    </row>
    <row r="25" s="51" customFormat="true" ht="12.75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1" t="s">
        <v>45</v>
      </c>
      <c r="N25" s="91" t="s">
        <v>45</v>
      </c>
      <c r="O25" s="91" t="s">
        <v>45</v>
      </c>
      <c r="P25" s="91" t="s">
        <v>45</v>
      </c>
      <c r="Q25" s="43" t="n">
        <v>0.970552147239264</v>
      </c>
      <c r="R25" s="91" t="n">
        <v>0.970552147239264</v>
      </c>
      <c r="S25" s="88" t="s">
        <v>59</v>
      </c>
      <c r="Y25" s="80" t="n">
        <v>0</v>
      </c>
      <c r="Z25" s="80" t="n">
        <v>0</v>
      </c>
      <c r="AA25" s="80" t="n">
        <v>0</v>
      </c>
      <c r="AB25" s="80" t="n">
        <v>0</v>
      </c>
      <c r="AG25" s="80" t="n">
        <v>791</v>
      </c>
      <c r="AH25" s="80" t="n">
        <v>791</v>
      </c>
      <c r="AI25" s="80" t="n">
        <v>24</v>
      </c>
      <c r="AJ25" s="80" t="n">
        <v>24</v>
      </c>
    </row>
    <row r="26" s="51" customFormat="true" ht="12.75" hidden="false" customHeight="false" outlineLevel="0" collapsed="false">
      <c r="B26" s="89" t="s">
        <v>66</v>
      </c>
      <c r="C26" s="89" t="s">
        <v>48</v>
      </c>
      <c r="D26" s="90" t="s">
        <v>6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1" t="s">
        <v>45</v>
      </c>
      <c r="N26" s="91" t="s">
        <v>45</v>
      </c>
      <c r="O26" s="91" t="s">
        <v>45</v>
      </c>
      <c r="P26" s="91" t="s">
        <v>45</v>
      </c>
      <c r="Q26" s="43" t="n">
        <v>0.992381919756222</v>
      </c>
      <c r="R26" s="91" t="n">
        <v>0.992381919756222</v>
      </c>
      <c r="S26" s="88" t="s">
        <v>59</v>
      </c>
      <c r="Y26" s="80" t="n">
        <v>0</v>
      </c>
      <c r="Z26" s="80" t="n">
        <v>0</v>
      </c>
      <c r="AA26" s="80" t="n">
        <v>0</v>
      </c>
      <c r="AB26" s="80" t="n">
        <v>0</v>
      </c>
      <c r="AG26" s="80" t="n">
        <v>1954</v>
      </c>
      <c r="AH26" s="80" t="n">
        <v>1954</v>
      </c>
      <c r="AI26" s="80" t="n">
        <v>15</v>
      </c>
      <c r="AJ26" s="80" t="n">
        <v>15</v>
      </c>
    </row>
    <row r="27" s="51" customFormat="true" ht="12.75" hidden="false" customHeight="false" outlineLevel="0" collapsed="false">
      <c r="B27" s="89" t="s">
        <v>68</v>
      </c>
      <c r="C27" s="89" t="s">
        <v>48</v>
      </c>
      <c r="D27" s="90" t="s">
        <v>69</v>
      </c>
      <c r="E27" s="44" t="n">
        <v>67</v>
      </c>
      <c r="F27" s="44" t="n">
        <v>0</v>
      </c>
      <c r="G27" s="44" t="n">
        <v>1</v>
      </c>
      <c r="H27" s="44" t="n">
        <v>68</v>
      </c>
      <c r="I27" s="44" t="n">
        <v>22</v>
      </c>
      <c r="J27" s="44" t="n">
        <v>0</v>
      </c>
      <c r="K27" s="44" t="n">
        <v>0</v>
      </c>
      <c r="L27" s="44" t="n">
        <v>22</v>
      </c>
      <c r="M27" s="91" t="n">
        <v>0.676470588235294</v>
      </c>
      <c r="N27" s="91" t="n">
        <v>0.671641791044776</v>
      </c>
      <c r="O27" s="91" t="s">
        <v>45</v>
      </c>
      <c r="P27" s="91" t="n">
        <v>1</v>
      </c>
      <c r="Q27" s="43" t="n">
        <v>0.6993169222838</v>
      </c>
      <c r="R27" s="91" t="n">
        <v>0.699118436182445</v>
      </c>
      <c r="S27" s="88" t="s">
        <v>70</v>
      </c>
      <c r="Y27" s="80" t="n">
        <v>45</v>
      </c>
      <c r="Z27" s="80" t="n">
        <v>0</v>
      </c>
      <c r="AA27" s="80" t="n">
        <v>1</v>
      </c>
      <c r="AB27" s="80" t="n">
        <v>46</v>
      </c>
      <c r="AG27" s="80" t="n">
        <v>5426</v>
      </c>
      <c r="AH27" s="80" t="n">
        <v>5472</v>
      </c>
      <c r="AI27" s="80" t="n">
        <v>2333</v>
      </c>
      <c r="AJ27" s="80" t="n">
        <v>2355</v>
      </c>
    </row>
    <row r="28" s="51" customFormat="true" ht="12.75" hidden="false" customHeight="false" outlineLevel="0" collapsed="false">
      <c r="B28" s="89" t="s">
        <v>71</v>
      </c>
      <c r="C28" s="89" t="s">
        <v>48</v>
      </c>
      <c r="D28" s="90" t="s">
        <v>72</v>
      </c>
      <c r="E28" s="44" t="n">
        <v>925</v>
      </c>
      <c r="F28" s="44" t="n">
        <v>0</v>
      </c>
      <c r="G28" s="44" t="n">
        <v>103</v>
      </c>
      <c r="H28" s="44" t="n">
        <v>1028</v>
      </c>
      <c r="I28" s="44" t="n">
        <v>65</v>
      </c>
      <c r="J28" s="44" t="n">
        <v>0</v>
      </c>
      <c r="K28" s="44" t="n">
        <v>5</v>
      </c>
      <c r="L28" s="44" t="n">
        <v>70</v>
      </c>
      <c r="M28" s="91" t="n">
        <v>0.931906614785992</v>
      </c>
      <c r="N28" s="91" t="n">
        <v>0.92972972972973</v>
      </c>
      <c r="O28" s="91" t="s">
        <v>45</v>
      </c>
      <c r="P28" s="91" t="n">
        <v>0.951456310679612</v>
      </c>
      <c r="Q28" s="43" t="n">
        <v>0.835462473897556</v>
      </c>
      <c r="R28" s="91" t="n">
        <v>0.838413908073351</v>
      </c>
      <c r="S28" s="88" t="s">
        <v>73</v>
      </c>
      <c r="Y28" s="80" t="n">
        <v>860</v>
      </c>
      <c r="Z28" s="80" t="n">
        <v>0</v>
      </c>
      <c r="AA28" s="80" t="n">
        <v>98</v>
      </c>
      <c r="AB28" s="80" t="n">
        <v>958</v>
      </c>
      <c r="AG28" s="80" t="n">
        <v>27206</v>
      </c>
      <c r="AH28" s="80" t="n">
        <v>28164</v>
      </c>
      <c r="AI28" s="80" t="n">
        <v>5358</v>
      </c>
      <c r="AJ28" s="80" t="n">
        <v>5428</v>
      </c>
    </row>
    <row r="29" s="51" customFormat="true" ht="12.75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558</v>
      </c>
      <c r="F29" s="44" t="n">
        <v>0</v>
      </c>
      <c r="G29" s="44" t="n">
        <v>91</v>
      </c>
      <c r="H29" s="44" t="n">
        <v>649</v>
      </c>
      <c r="I29" s="44" t="n">
        <v>90</v>
      </c>
      <c r="J29" s="44" t="n">
        <v>0</v>
      </c>
      <c r="K29" s="44" t="n">
        <v>0</v>
      </c>
      <c r="L29" s="44" t="n">
        <v>90</v>
      </c>
      <c r="M29" s="91" t="n">
        <v>0.861325115562404</v>
      </c>
      <c r="N29" s="91" t="n">
        <v>0.838709677419355</v>
      </c>
      <c r="O29" s="91" t="s">
        <v>45</v>
      </c>
      <c r="P29" s="91" t="n">
        <v>1</v>
      </c>
      <c r="Q29" s="43" t="n">
        <v>0.853203627852545</v>
      </c>
      <c r="R29" s="91" t="n">
        <v>0.85357167795545</v>
      </c>
      <c r="S29" s="88" t="s">
        <v>50</v>
      </c>
      <c r="Y29" s="80" t="n">
        <v>468</v>
      </c>
      <c r="Z29" s="80" t="n">
        <v>0</v>
      </c>
      <c r="AA29" s="80" t="n">
        <v>91</v>
      </c>
      <c r="AB29" s="80" t="n">
        <v>559</v>
      </c>
      <c r="AG29" s="80" t="n">
        <v>11665</v>
      </c>
      <c r="AH29" s="80" t="n">
        <v>12224</v>
      </c>
      <c r="AI29" s="80" t="n">
        <v>2007</v>
      </c>
      <c r="AJ29" s="80" t="n">
        <v>2097</v>
      </c>
    </row>
    <row r="30" s="51" customFormat="true" ht="12.75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460</v>
      </c>
      <c r="F30" s="44" t="n">
        <v>0</v>
      </c>
      <c r="G30" s="44" t="n">
        <v>0</v>
      </c>
      <c r="H30" s="44" t="n">
        <v>460</v>
      </c>
      <c r="I30" s="44" t="n">
        <v>191</v>
      </c>
      <c r="J30" s="44" t="n">
        <v>0</v>
      </c>
      <c r="K30" s="44" t="n">
        <v>0</v>
      </c>
      <c r="L30" s="44" t="n">
        <v>191</v>
      </c>
      <c r="M30" s="91" t="n">
        <v>0.584782608695652</v>
      </c>
      <c r="N30" s="91" t="n">
        <v>0.584782608695652</v>
      </c>
      <c r="O30" s="91" t="s">
        <v>45</v>
      </c>
      <c r="P30" s="91" t="s">
        <v>45</v>
      </c>
      <c r="Q30" s="43" t="n">
        <v>0.693250539956803</v>
      </c>
      <c r="R30" s="91" t="n">
        <v>0.690621707060063</v>
      </c>
      <c r="S30" s="88" t="s">
        <v>70</v>
      </c>
      <c r="Y30" s="80" t="n">
        <v>269</v>
      </c>
      <c r="Z30" s="80" t="n">
        <v>0</v>
      </c>
      <c r="AA30" s="80" t="n">
        <v>0</v>
      </c>
      <c r="AB30" s="80" t="n">
        <v>269</v>
      </c>
      <c r="AG30" s="80" t="n">
        <v>12839</v>
      </c>
      <c r="AH30" s="80" t="n">
        <v>13108</v>
      </c>
      <c r="AI30" s="80" t="n">
        <v>5681</v>
      </c>
      <c r="AJ30" s="80" t="n">
        <v>5872</v>
      </c>
    </row>
    <row r="31" s="51" customFormat="true" ht="12.75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s">
        <v>45</v>
      </c>
      <c r="N31" s="91" t="s">
        <v>45</v>
      </c>
      <c r="O31" s="91" t="s">
        <v>45</v>
      </c>
      <c r="P31" s="91" t="s">
        <v>45</v>
      </c>
      <c r="Q31" s="43" t="n">
        <v>0.632583027976502</v>
      </c>
      <c r="R31" s="91" t="n">
        <v>0.632583027976502</v>
      </c>
      <c r="S31" s="88" t="s">
        <v>53</v>
      </c>
      <c r="Y31" s="80" t="n">
        <v>0</v>
      </c>
      <c r="Z31" s="80" t="n">
        <v>0</v>
      </c>
      <c r="AA31" s="80" t="n">
        <v>0</v>
      </c>
      <c r="AB31" s="80" t="n">
        <v>0</v>
      </c>
      <c r="AG31" s="80" t="n">
        <v>10876</v>
      </c>
      <c r="AH31" s="80" t="n">
        <v>10876</v>
      </c>
      <c r="AI31" s="80" t="n">
        <v>6317</v>
      </c>
      <c r="AJ31" s="80" t="n">
        <v>6317</v>
      </c>
    </row>
    <row r="32" s="51" customFormat="true" ht="12.75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1" t="s">
        <v>45</v>
      </c>
      <c r="N32" s="91" t="s">
        <v>45</v>
      </c>
      <c r="O32" s="91" t="s">
        <v>45</v>
      </c>
      <c r="P32" s="91" t="s">
        <v>45</v>
      </c>
      <c r="Q32" s="43" t="n">
        <v>1</v>
      </c>
      <c r="R32" s="91" t="n">
        <v>1</v>
      </c>
      <c r="S32" s="88" t="s">
        <v>50</v>
      </c>
      <c r="Y32" s="80" t="n">
        <v>0</v>
      </c>
      <c r="Z32" s="80" t="n">
        <v>0</v>
      </c>
      <c r="AA32" s="80" t="n">
        <v>0</v>
      </c>
      <c r="AB32" s="80" t="n">
        <v>0</v>
      </c>
      <c r="AG32" s="80" t="n">
        <v>1236</v>
      </c>
      <c r="AH32" s="80" t="n">
        <v>1236</v>
      </c>
      <c r="AI32" s="80" t="n">
        <v>0</v>
      </c>
      <c r="AJ32" s="80" t="n">
        <v>0</v>
      </c>
    </row>
    <row r="33" s="51" customFormat="true" ht="12.75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378</v>
      </c>
      <c r="F33" s="44" t="n">
        <v>0</v>
      </c>
      <c r="G33" s="44" t="n">
        <v>0</v>
      </c>
      <c r="H33" s="44" t="n">
        <v>378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n">
        <v>1</v>
      </c>
      <c r="O33" s="91" t="s">
        <v>45</v>
      </c>
      <c r="P33" s="91" t="s">
        <v>45</v>
      </c>
      <c r="Q33" s="43" t="n">
        <v>0.688629330138764</v>
      </c>
      <c r="R33" s="91" t="n">
        <v>0.6999518999519</v>
      </c>
      <c r="S33" s="88" t="s">
        <v>59</v>
      </c>
      <c r="Y33" s="80" t="n">
        <v>378</v>
      </c>
      <c r="Z33" s="80" t="n">
        <v>0</v>
      </c>
      <c r="AA33" s="80" t="n">
        <v>0</v>
      </c>
      <c r="AB33" s="80" t="n">
        <v>378</v>
      </c>
      <c r="AG33" s="80" t="n">
        <v>6898</v>
      </c>
      <c r="AH33" s="80" t="n">
        <v>7276</v>
      </c>
      <c r="AI33" s="80" t="n">
        <v>3119</v>
      </c>
      <c r="AJ33" s="80" t="n">
        <v>3119</v>
      </c>
    </row>
    <row r="34" s="51" customFormat="true" ht="12.75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165</v>
      </c>
      <c r="F34" s="44" t="n">
        <v>0</v>
      </c>
      <c r="G34" s="44" t="n">
        <v>0</v>
      </c>
      <c r="H34" s="44" t="n">
        <v>165</v>
      </c>
      <c r="I34" s="44" t="n">
        <v>22</v>
      </c>
      <c r="J34" s="44" t="n">
        <v>0</v>
      </c>
      <c r="K34" s="44" t="n">
        <v>0</v>
      </c>
      <c r="L34" s="44" t="n">
        <v>22</v>
      </c>
      <c r="M34" s="91" t="n">
        <v>0.866666666666667</v>
      </c>
      <c r="N34" s="91" t="n">
        <v>0.866666666666667</v>
      </c>
      <c r="O34" s="91" t="s">
        <v>45</v>
      </c>
      <c r="P34" s="91" t="s">
        <v>45</v>
      </c>
      <c r="Q34" s="43" t="n">
        <v>0.72912250953794</v>
      </c>
      <c r="R34" s="91" t="n">
        <v>0.732256282794808</v>
      </c>
      <c r="S34" s="88" t="s">
        <v>70</v>
      </c>
      <c r="Y34" s="80" t="n">
        <v>143</v>
      </c>
      <c r="Z34" s="80" t="n">
        <v>0</v>
      </c>
      <c r="AA34" s="80" t="n">
        <v>0</v>
      </c>
      <c r="AB34" s="80" t="n">
        <v>143</v>
      </c>
      <c r="AG34" s="80" t="n">
        <v>5160</v>
      </c>
      <c r="AH34" s="80" t="n">
        <v>5303</v>
      </c>
      <c r="AI34" s="80" t="n">
        <v>1917</v>
      </c>
      <c r="AJ34" s="80" t="n">
        <v>1939</v>
      </c>
    </row>
    <row r="35" s="51" customFormat="true" ht="12.75" hidden="false" customHeight="false" outlineLevel="0" collapsed="false">
      <c r="B35" s="89" t="s">
        <v>86</v>
      </c>
      <c r="C35" s="89" t="s">
        <v>48</v>
      </c>
      <c r="D35" s="90" t="s">
        <v>87</v>
      </c>
      <c r="E35" s="44" t="n">
        <v>0</v>
      </c>
      <c r="F35" s="44" t="n">
        <v>0</v>
      </c>
      <c r="G35" s="44" t="n">
        <v>751</v>
      </c>
      <c r="H35" s="44" t="n">
        <v>751</v>
      </c>
      <c r="I35" s="44" t="n">
        <v>0</v>
      </c>
      <c r="J35" s="44" t="n">
        <v>0</v>
      </c>
      <c r="K35" s="44" t="n">
        <v>61</v>
      </c>
      <c r="L35" s="44" t="n">
        <v>61</v>
      </c>
      <c r="M35" s="91" t="n">
        <v>0.918774966711052</v>
      </c>
      <c r="N35" s="91" t="s">
        <v>45</v>
      </c>
      <c r="O35" s="91" t="s">
        <v>45</v>
      </c>
      <c r="P35" s="91" t="n">
        <v>0.918774966711052</v>
      </c>
      <c r="Q35" s="43" t="n">
        <v>0.729584081801852</v>
      </c>
      <c r="R35" s="91" t="n">
        <v>0.738916256157636</v>
      </c>
      <c r="S35" s="88" t="s">
        <v>59</v>
      </c>
      <c r="Y35" s="80" t="n">
        <v>0</v>
      </c>
      <c r="Z35" s="80" t="n">
        <v>0</v>
      </c>
      <c r="AA35" s="80" t="n">
        <v>690</v>
      </c>
      <c r="AB35" s="80" t="n">
        <v>690</v>
      </c>
      <c r="AG35" s="80" t="n">
        <v>10560</v>
      </c>
      <c r="AH35" s="80" t="n">
        <v>11250</v>
      </c>
      <c r="AI35" s="80" t="n">
        <v>3914</v>
      </c>
      <c r="AJ35" s="80" t="n">
        <v>3975</v>
      </c>
    </row>
    <row r="36" s="51" customFormat="true" ht="12.75" hidden="false" customHeight="false" outlineLevel="0" collapsed="false">
      <c r="B36" s="89" t="s">
        <v>88</v>
      </c>
      <c r="C36" s="89" t="s">
        <v>48</v>
      </c>
      <c r="D36" s="90" t="s">
        <v>89</v>
      </c>
      <c r="E36" s="44" t="n">
        <v>91</v>
      </c>
      <c r="F36" s="44" t="n">
        <v>0</v>
      </c>
      <c r="G36" s="44" t="n">
        <v>0</v>
      </c>
      <c r="H36" s="44" t="n">
        <v>91</v>
      </c>
      <c r="I36" s="44" t="s">
        <v>45</v>
      </c>
      <c r="J36" s="44" t="s">
        <v>45</v>
      </c>
      <c r="K36" s="44" t="s">
        <v>45</v>
      </c>
      <c r="L36" s="44" t="s">
        <v>45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s">
        <v>45</v>
      </c>
      <c r="R36" s="91" t="s">
        <v>45</v>
      </c>
      <c r="S36" s="88" t="s">
        <v>56</v>
      </c>
      <c r="Y36" s="80" t="s">
        <v>45</v>
      </c>
      <c r="Z36" s="80" t="s">
        <v>45</v>
      </c>
      <c r="AA36" s="80" t="s">
        <v>45</v>
      </c>
      <c r="AB36" s="80" t="s">
        <v>45</v>
      </c>
      <c r="AG36" s="80" t="s">
        <v>45</v>
      </c>
      <c r="AH36" s="80" t="s">
        <v>45</v>
      </c>
      <c r="AI36" s="80" t="s">
        <v>45</v>
      </c>
      <c r="AJ36" s="80" t="s">
        <v>45</v>
      </c>
    </row>
    <row r="37" s="51" customFormat="true" ht="12.75" hidden="false" customHeight="false" outlineLevel="0" collapsed="false">
      <c r="B37" s="89" t="s">
        <v>90</v>
      </c>
      <c r="C37" s="89" t="s">
        <v>91</v>
      </c>
      <c r="D37" s="90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5</v>
      </c>
      <c r="N37" s="91" t="s">
        <v>45</v>
      </c>
      <c r="O37" s="91" t="s">
        <v>45</v>
      </c>
      <c r="P37" s="91" t="s">
        <v>45</v>
      </c>
      <c r="Q37" s="43" t="n">
        <v>0.647309136420526</v>
      </c>
      <c r="R37" s="91" t="n">
        <v>0.647309136420526</v>
      </c>
      <c r="S37" s="88" t="s">
        <v>93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18102</v>
      </c>
      <c r="AH37" s="80" t="n">
        <v>18102</v>
      </c>
      <c r="AI37" s="80" t="n">
        <v>9863</v>
      </c>
      <c r="AJ37" s="80" t="n">
        <v>9863</v>
      </c>
    </row>
    <row r="38" s="51" customFormat="true" ht="12.75" hidden="false" customHeight="false" outlineLevel="0" collapsed="false">
      <c r="B38" s="89" t="s">
        <v>94</v>
      </c>
      <c r="C38" s="89" t="s">
        <v>91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831414203130141</v>
      </c>
      <c r="R38" s="91" t="n">
        <v>0.831414203130141</v>
      </c>
      <c r="S38" s="88" t="s">
        <v>93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35380</v>
      </c>
      <c r="AH38" s="80" t="n">
        <v>35380</v>
      </c>
      <c r="AI38" s="80" t="n">
        <v>7174</v>
      </c>
      <c r="AJ38" s="80" t="n">
        <v>7174</v>
      </c>
    </row>
    <row r="39" s="51" customFormat="true" ht="12.75" hidden="false" customHeight="false" outlineLevel="0" collapsed="false">
      <c r="B39" s="89" t="s">
        <v>96</v>
      </c>
      <c r="C39" s="89" t="s">
        <v>91</v>
      </c>
      <c r="D39" s="90" t="s">
        <v>97</v>
      </c>
      <c r="E39" s="44" t="n">
        <v>0</v>
      </c>
      <c r="F39" s="44" t="n">
        <v>0</v>
      </c>
      <c r="G39" s="44" t="n">
        <v>355</v>
      </c>
      <c r="H39" s="44" t="n">
        <v>355</v>
      </c>
      <c r="I39" s="44" t="n">
        <v>0</v>
      </c>
      <c r="J39" s="44" t="n">
        <v>0</v>
      </c>
      <c r="K39" s="44" t="n">
        <v>6</v>
      </c>
      <c r="L39" s="44" t="n">
        <v>6</v>
      </c>
      <c r="M39" s="91" t="n">
        <v>0.983098591549296</v>
      </c>
      <c r="N39" s="91" t="s">
        <v>45</v>
      </c>
      <c r="O39" s="91" t="s">
        <v>45</v>
      </c>
      <c r="P39" s="91" t="n">
        <v>0.983098591549296</v>
      </c>
      <c r="Q39" s="43" t="n">
        <v>0.983086130627114</v>
      </c>
      <c r="R39" s="91" t="n">
        <v>0.983087184373511</v>
      </c>
      <c r="S39" s="88" t="s">
        <v>98</v>
      </c>
      <c r="Y39" s="80" t="n">
        <v>0</v>
      </c>
      <c r="Z39" s="80" t="n">
        <v>0</v>
      </c>
      <c r="AA39" s="80" t="n">
        <v>349</v>
      </c>
      <c r="AB39" s="80" t="n">
        <v>349</v>
      </c>
      <c r="AG39" s="80" t="n">
        <v>3778</v>
      </c>
      <c r="AH39" s="80" t="n">
        <v>4127</v>
      </c>
      <c r="AI39" s="80" t="n">
        <v>65</v>
      </c>
      <c r="AJ39" s="80" t="n">
        <v>71</v>
      </c>
    </row>
    <row r="40" s="51" customFormat="true" ht="12.75" hidden="false" customHeight="false" outlineLevel="0" collapsed="false">
      <c r="B40" s="89" t="s">
        <v>99</v>
      </c>
      <c r="C40" s="89" t="s">
        <v>91</v>
      </c>
      <c r="D40" s="90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5</v>
      </c>
      <c r="N40" s="91" t="s">
        <v>45</v>
      </c>
      <c r="O40" s="91" t="s">
        <v>45</v>
      </c>
      <c r="P40" s="91" t="s">
        <v>45</v>
      </c>
      <c r="Q40" s="43" t="n">
        <v>0.99835886214442</v>
      </c>
      <c r="R40" s="91" t="n">
        <v>0.99835886214442</v>
      </c>
      <c r="S40" s="88" t="s">
        <v>101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3650</v>
      </c>
      <c r="AH40" s="80" t="n">
        <v>3650</v>
      </c>
      <c r="AI40" s="80" t="n">
        <v>6</v>
      </c>
      <c r="AJ40" s="80" t="n">
        <v>6</v>
      </c>
    </row>
    <row r="41" s="51" customFormat="true" ht="12.75" hidden="false" customHeight="false" outlineLevel="0" collapsed="false">
      <c r="B41" s="89" t="s">
        <v>102</v>
      </c>
      <c r="C41" s="89" t="s">
        <v>91</v>
      </c>
      <c r="D41" s="90" t="s">
        <v>103</v>
      </c>
      <c r="E41" s="44" t="n">
        <v>864</v>
      </c>
      <c r="F41" s="44" t="n">
        <v>0</v>
      </c>
      <c r="G41" s="44" t="n">
        <v>0</v>
      </c>
      <c r="H41" s="44" t="n">
        <v>864</v>
      </c>
      <c r="I41" s="44" t="s">
        <v>45</v>
      </c>
      <c r="J41" s="44" t="s">
        <v>45</v>
      </c>
      <c r="K41" s="44" t="s">
        <v>45</v>
      </c>
      <c r="L41" s="44" t="s">
        <v>45</v>
      </c>
      <c r="M41" s="91" t="s">
        <v>45</v>
      </c>
      <c r="N41" s="91" t="s">
        <v>45</v>
      </c>
      <c r="O41" s="91" t="s">
        <v>45</v>
      </c>
      <c r="P41" s="91" t="s">
        <v>45</v>
      </c>
      <c r="Q41" s="43" t="s">
        <v>45</v>
      </c>
      <c r="R41" s="91" t="s">
        <v>45</v>
      </c>
      <c r="S41" s="88" t="s">
        <v>101</v>
      </c>
      <c r="Y41" s="80" t="s">
        <v>45</v>
      </c>
      <c r="Z41" s="80" t="s">
        <v>45</v>
      </c>
      <c r="AA41" s="80" t="s">
        <v>45</v>
      </c>
      <c r="AB41" s="80" t="s">
        <v>45</v>
      </c>
      <c r="AG41" s="80" t="s">
        <v>45</v>
      </c>
      <c r="AH41" s="80" t="s">
        <v>45</v>
      </c>
      <c r="AI41" s="80" t="s">
        <v>45</v>
      </c>
      <c r="AJ41" s="80" t="s">
        <v>45</v>
      </c>
    </row>
    <row r="42" s="51" customFormat="true" ht="12.75" hidden="false" customHeight="false" outlineLevel="0" collapsed="false">
      <c r="B42" s="89" t="s">
        <v>104</v>
      </c>
      <c r="C42" s="89" t="s">
        <v>91</v>
      </c>
      <c r="D42" s="90" t="s">
        <v>105</v>
      </c>
      <c r="E42" s="44" t="n">
        <v>470</v>
      </c>
      <c r="F42" s="44" t="n">
        <v>0</v>
      </c>
      <c r="G42" s="44" t="n">
        <v>0</v>
      </c>
      <c r="H42" s="44" t="n">
        <v>470</v>
      </c>
      <c r="I42" s="44" t="n">
        <v>91</v>
      </c>
      <c r="J42" s="44" t="n">
        <v>0</v>
      </c>
      <c r="K42" s="44" t="n">
        <v>0</v>
      </c>
      <c r="L42" s="44" t="n">
        <v>91</v>
      </c>
      <c r="M42" s="91" t="n">
        <v>0.806382978723404</v>
      </c>
      <c r="N42" s="91" t="n">
        <v>0.806382978723404</v>
      </c>
      <c r="O42" s="91" t="s">
        <v>45</v>
      </c>
      <c r="P42" s="91" t="s">
        <v>45</v>
      </c>
      <c r="Q42" s="43" t="n">
        <v>0.821178083636555</v>
      </c>
      <c r="R42" s="91" t="n">
        <v>0.820820254206762</v>
      </c>
      <c r="S42" s="88" t="s">
        <v>106</v>
      </c>
      <c r="Y42" s="80" t="n">
        <v>379</v>
      </c>
      <c r="Z42" s="80" t="n">
        <v>0</v>
      </c>
      <c r="AA42" s="80" t="n">
        <v>0</v>
      </c>
      <c r="AB42" s="80" t="n">
        <v>379</v>
      </c>
      <c r="AG42" s="80" t="n">
        <v>15572</v>
      </c>
      <c r="AH42" s="80" t="n">
        <v>15951</v>
      </c>
      <c r="AI42" s="80" t="n">
        <v>3391</v>
      </c>
      <c r="AJ42" s="80" t="n">
        <v>3482</v>
      </c>
    </row>
    <row r="43" s="51" customFormat="true" ht="12.75" hidden="false" customHeight="false" outlineLevel="0" collapsed="false">
      <c r="B43" s="89" t="s">
        <v>107</v>
      </c>
      <c r="C43" s="89" t="s">
        <v>91</v>
      </c>
      <c r="D43" s="90" t="s">
        <v>108</v>
      </c>
      <c r="E43" s="44" t="n">
        <v>1186</v>
      </c>
      <c r="F43" s="44" t="n">
        <v>0</v>
      </c>
      <c r="G43" s="44" t="n">
        <v>0</v>
      </c>
      <c r="H43" s="44" t="n">
        <v>1186</v>
      </c>
      <c r="I43" s="44" t="n">
        <v>65</v>
      </c>
      <c r="J43" s="44" t="n">
        <v>0</v>
      </c>
      <c r="K43" s="44" t="n">
        <v>0</v>
      </c>
      <c r="L43" s="44" t="n">
        <v>65</v>
      </c>
      <c r="M43" s="91" t="n">
        <v>0.945193929173693</v>
      </c>
      <c r="N43" s="91" t="n">
        <v>0.945193929173693</v>
      </c>
      <c r="O43" s="91" t="s">
        <v>45</v>
      </c>
      <c r="P43" s="91" t="s">
        <v>45</v>
      </c>
      <c r="Q43" s="43" t="n">
        <v>0.859589536060124</v>
      </c>
      <c r="R43" s="91" t="n">
        <v>0.866347177848775</v>
      </c>
      <c r="S43" s="88" t="s">
        <v>106</v>
      </c>
      <c r="Y43" s="80" t="n">
        <v>1121</v>
      </c>
      <c r="Z43" s="80" t="n">
        <v>0</v>
      </c>
      <c r="AA43" s="80" t="n">
        <v>0</v>
      </c>
      <c r="AB43" s="80" t="n">
        <v>1121</v>
      </c>
      <c r="AG43" s="80" t="n">
        <v>11895</v>
      </c>
      <c r="AH43" s="80" t="n">
        <v>13016</v>
      </c>
      <c r="AI43" s="80" t="n">
        <v>1943</v>
      </c>
      <c r="AJ43" s="80" t="n">
        <v>2008</v>
      </c>
    </row>
    <row r="44" s="51" customFormat="true" ht="12.75" hidden="false" customHeight="false" outlineLevel="0" collapsed="false">
      <c r="B44" s="89" t="s">
        <v>109</v>
      </c>
      <c r="C44" s="89" t="s">
        <v>91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81513903192585</v>
      </c>
      <c r="R44" s="91" t="n">
        <v>0.81513903192585</v>
      </c>
      <c r="S44" s="88" t="s">
        <v>98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4247</v>
      </c>
      <c r="AH44" s="80" t="n">
        <v>14247</v>
      </c>
      <c r="AI44" s="80" t="n">
        <v>3231</v>
      </c>
      <c r="AJ44" s="80" t="n">
        <v>3231</v>
      </c>
    </row>
    <row r="45" s="51" customFormat="true" ht="12.75" hidden="false" customHeight="false" outlineLevel="0" collapsed="false">
      <c r="B45" s="89" t="s">
        <v>111</v>
      </c>
      <c r="C45" s="89" t="s">
        <v>91</v>
      </c>
      <c r="D45" s="90" t="s">
        <v>112</v>
      </c>
      <c r="E45" s="44" t="n">
        <v>155</v>
      </c>
      <c r="F45" s="44" t="n">
        <v>0</v>
      </c>
      <c r="G45" s="44" t="n">
        <v>0</v>
      </c>
      <c r="H45" s="44" t="n">
        <v>155</v>
      </c>
      <c r="I45" s="44" t="n">
        <v>0</v>
      </c>
      <c r="J45" s="44" t="n">
        <v>0</v>
      </c>
      <c r="K45" s="44" t="n">
        <v>0</v>
      </c>
      <c r="L45" s="44" t="n">
        <v>0</v>
      </c>
      <c r="M45" s="91" t="n">
        <v>1</v>
      </c>
      <c r="N45" s="91" t="n">
        <v>1</v>
      </c>
      <c r="O45" s="91" t="s">
        <v>45</v>
      </c>
      <c r="P45" s="91" t="s">
        <v>45</v>
      </c>
      <c r="Q45" s="43" t="n">
        <v>0.873594681787076</v>
      </c>
      <c r="R45" s="91" t="n">
        <v>0.875481510015408</v>
      </c>
      <c r="S45" s="88" t="s">
        <v>93</v>
      </c>
      <c r="Y45" s="80" t="n">
        <v>155</v>
      </c>
      <c r="Z45" s="80" t="n">
        <v>0</v>
      </c>
      <c r="AA45" s="80" t="n">
        <v>0</v>
      </c>
      <c r="AB45" s="80" t="n">
        <v>155</v>
      </c>
      <c r="AG45" s="80" t="n">
        <v>8936</v>
      </c>
      <c r="AH45" s="80" t="n">
        <v>9091</v>
      </c>
      <c r="AI45" s="80" t="n">
        <v>1293</v>
      </c>
      <c r="AJ45" s="80" t="n">
        <v>1293</v>
      </c>
    </row>
    <row r="46" s="51" customFormat="true" ht="12.75" hidden="false" customHeight="false" outlineLevel="0" collapsed="false">
      <c r="B46" s="89" t="s">
        <v>113</v>
      </c>
      <c r="C46" s="89" t="s">
        <v>91</v>
      </c>
      <c r="D46" s="90" t="s">
        <v>11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1" t="s">
        <v>45</v>
      </c>
      <c r="N46" s="91" t="s">
        <v>45</v>
      </c>
      <c r="O46" s="91" t="s">
        <v>45</v>
      </c>
      <c r="P46" s="91" t="s">
        <v>45</v>
      </c>
      <c r="Q46" s="43" t="n">
        <v>0.999765037593985</v>
      </c>
      <c r="R46" s="91" t="n">
        <v>0.999765037593985</v>
      </c>
      <c r="S46" s="88" t="s">
        <v>106</v>
      </c>
      <c r="Y46" s="80" t="n">
        <v>0</v>
      </c>
      <c r="Z46" s="80" t="n">
        <v>0</v>
      </c>
      <c r="AA46" s="80" t="n">
        <v>0</v>
      </c>
      <c r="AB46" s="80" t="n">
        <v>0</v>
      </c>
      <c r="AG46" s="80" t="n">
        <v>4255</v>
      </c>
      <c r="AH46" s="80" t="n">
        <v>4255</v>
      </c>
      <c r="AI46" s="80" t="n">
        <v>1</v>
      </c>
      <c r="AJ46" s="80" t="n">
        <v>1</v>
      </c>
    </row>
    <row r="47" s="51" customFormat="true" ht="12.75" hidden="false" customHeight="false" outlineLevel="0" collapsed="false">
      <c r="B47" s="89" t="s">
        <v>115</v>
      </c>
      <c r="C47" s="89" t="s">
        <v>91</v>
      </c>
      <c r="D47" s="90" t="s">
        <v>116</v>
      </c>
      <c r="E47" s="44" t="n">
        <v>0</v>
      </c>
      <c r="F47" s="44" t="n">
        <v>0</v>
      </c>
      <c r="G47" s="44" t="n">
        <v>0</v>
      </c>
      <c r="H47" s="44" t="n">
        <v>0</v>
      </c>
      <c r="I47" s="44" t="s">
        <v>45</v>
      </c>
      <c r="J47" s="44" t="s">
        <v>45</v>
      </c>
      <c r="K47" s="44" t="s">
        <v>45</v>
      </c>
      <c r="L47" s="44" t="s">
        <v>45</v>
      </c>
      <c r="M47" s="91" t="s">
        <v>45</v>
      </c>
      <c r="N47" s="91" t="s">
        <v>45</v>
      </c>
      <c r="O47" s="91" t="s">
        <v>45</v>
      </c>
      <c r="P47" s="91" t="s">
        <v>45</v>
      </c>
      <c r="Q47" s="43" t="s">
        <v>45</v>
      </c>
      <c r="R47" s="91" t="s">
        <v>45</v>
      </c>
      <c r="S47" s="88" t="s">
        <v>101</v>
      </c>
      <c r="Y47" s="80" t="s">
        <v>45</v>
      </c>
      <c r="Z47" s="80" t="s">
        <v>45</v>
      </c>
      <c r="AA47" s="80" t="s">
        <v>45</v>
      </c>
      <c r="AB47" s="80" t="s">
        <v>45</v>
      </c>
      <c r="AG47" s="80" t="s">
        <v>45</v>
      </c>
      <c r="AH47" s="80" t="s">
        <v>45</v>
      </c>
      <c r="AI47" s="80" t="s">
        <v>45</v>
      </c>
      <c r="AJ47" s="80" t="s">
        <v>45</v>
      </c>
    </row>
    <row r="48" s="51" customFormat="true" ht="12.75" hidden="false" customHeight="false" outlineLevel="0" collapsed="false">
      <c r="B48" s="89" t="s">
        <v>117</v>
      </c>
      <c r="C48" s="89" t="s">
        <v>91</v>
      </c>
      <c r="D48" s="90" t="s">
        <v>118</v>
      </c>
      <c r="E48" s="44" t="n">
        <v>640</v>
      </c>
      <c r="F48" s="44" t="n">
        <v>0</v>
      </c>
      <c r="G48" s="44" t="n">
        <v>1440</v>
      </c>
      <c r="H48" s="44" t="n">
        <v>2080</v>
      </c>
      <c r="I48" s="44" t="n">
        <v>240</v>
      </c>
      <c r="J48" s="44" t="n">
        <v>0</v>
      </c>
      <c r="K48" s="44" t="n">
        <v>156</v>
      </c>
      <c r="L48" s="44" t="n">
        <v>396</v>
      </c>
      <c r="M48" s="91" t="n">
        <v>0.809615384615385</v>
      </c>
      <c r="N48" s="91" t="n">
        <v>0.625</v>
      </c>
      <c r="O48" s="91" t="s">
        <v>45</v>
      </c>
      <c r="P48" s="91" t="n">
        <v>0.891666666666667</v>
      </c>
      <c r="Q48" s="43" t="n">
        <v>0.667204113648248</v>
      </c>
      <c r="R48" s="91" t="n">
        <v>0.679039475787118</v>
      </c>
      <c r="S48" s="88" t="s">
        <v>98</v>
      </c>
      <c r="Y48" s="80" t="n">
        <v>400</v>
      </c>
      <c r="Z48" s="80" t="n">
        <v>0</v>
      </c>
      <c r="AA48" s="80" t="n">
        <v>1284</v>
      </c>
      <c r="AB48" s="80" t="n">
        <v>1684</v>
      </c>
      <c r="AG48" s="80" t="n">
        <v>15311</v>
      </c>
      <c r="AH48" s="80" t="n">
        <v>16995</v>
      </c>
      <c r="AI48" s="80" t="n">
        <v>7637</v>
      </c>
      <c r="AJ48" s="80" t="n">
        <v>8033</v>
      </c>
    </row>
    <row r="49" s="51" customFormat="true" ht="12.75" hidden="false" customHeight="false" outlineLevel="0" collapsed="false">
      <c r="B49" s="89" t="s">
        <v>119</v>
      </c>
      <c r="C49" s="89" t="s">
        <v>91</v>
      </c>
      <c r="D49" s="90" t="s">
        <v>120</v>
      </c>
      <c r="E49" s="44" t="n">
        <v>430</v>
      </c>
      <c r="F49" s="44" t="n">
        <v>0</v>
      </c>
      <c r="G49" s="44" t="n">
        <v>178</v>
      </c>
      <c r="H49" s="44" t="n">
        <v>608</v>
      </c>
      <c r="I49" s="44" t="n">
        <v>84</v>
      </c>
      <c r="J49" s="44" t="n">
        <v>0</v>
      </c>
      <c r="K49" s="44" t="n">
        <v>3</v>
      </c>
      <c r="L49" s="44" t="n">
        <v>87</v>
      </c>
      <c r="M49" s="91" t="n">
        <v>0.856907894736842</v>
      </c>
      <c r="N49" s="91" t="n">
        <v>0.804651162790698</v>
      </c>
      <c r="O49" s="91" t="s">
        <v>45</v>
      </c>
      <c r="P49" s="91" t="n">
        <v>0.98314606741573</v>
      </c>
      <c r="Q49" s="43" t="n">
        <v>0.806153227428112</v>
      </c>
      <c r="R49" s="91" t="n">
        <v>0.809077127155581</v>
      </c>
      <c r="S49" s="88" t="s">
        <v>106</v>
      </c>
      <c r="Y49" s="80" t="n">
        <v>346</v>
      </c>
      <c r="Z49" s="80" t="n">
        <v>0</v>
      </c>
      <c r="AA49" s="80" t="n">
        <v>175</v>
      </c>
      <c r="AB49" s="80" t="n">
        <v>521</v>
      </c>
      <c r="AG49" s="80" t="n">
        <v>8018</v>
      </c>
      <c r="AH49" s="80" t="n">
        <v>8539</v>
      </c>
      <c r="AI49" s="80" t="n">
        <v>1928</v>
      </c>
      <c r="AJ49" s="80" t="n">
        <v>2015</v>
      </c>
    </row>
    <row r="50" s="51" customFormat="true" ht="12.75" hidden="false" customHeight="false" outlineLevel="0" collapsed="false">
      <c r="B50" s="89" t="s">
        <v>121</v>
      </c>
      <c r="C50" s="89" t="s">
        <v>91</v>
      </c>
      <c r="D50" s="90" t="s">
        <v>122</v>
      </c>
      <c r="E50" s="44" t="n">
        <v>406</v>
      </c>
      <c r="F50" s="44" t="n">
        <v>0</v>
      </c>
      <c r="G50" s="44" t="n">
        <v>728</v>
      </c>
      <c r="H50" s="44" t="n">
        <v>1134</v>
      </c>
      <c r="I50" s="44" t="n">
        <v>43</v>
      </c>
      <c r="J50" s="44" t="n">
        <v>0</v>
      </c>
      <c r="K50" s="44" t="n">
        <v>74</v>
      </c>
      <c r="L50" s="44" t="n">
        <v>117</v>
      </c>
      <c r="M50" s="91" t="n">
        <v>0.896825396825397</v>
      </c>
      <c r="N50" s="91" t="n">
        <v>0.894088669950739</v>
      </c>
      <c r="O50" s="91" t="s">
        <v>45</v>
      </c>
      <c r="P50" s="91" t="n">
        <v>0.898351648351648</v>
      </c>
      <c r="Q50" s="43" t="n">
        <v>0.84186622625929</v>
      </c>
      <c r="R50" s="91" t="n">
        <v>0.844324366963793</v>
      </c>
      <c r="S50" s="88" t="s">
        <v>98</v>
      </c>
      <c r="Y50" s="80" t="n">
        <v>363</v>
      </c>
      <c r="Z50" s="80" t="n">
        <v>0</v>
      </c>
      <c r="AA50" s="80" t="n">
        <v>654</v>
      </c>
      <c r="AB50" s="80" t="n">
        <v>1017</v>
      </c>
      <c r="AG50" s="80" t="n">
        <v>20390</v>
      </c>
      <c r="AH50" s="80" t="n">
        <v>21407</v>
      </c>
      <c r="AI50" s="80" t="n">
        <v>3830</v>
      </c>
      <c r="AJ50" s="80" t="n">
        <v>3947</v>
      </c>
    </row>
    <row r="51" s="51" customFormat="true" ht="12.75" hidden="false" customHeight="false" outlineLevel="0" collapsed="false">
      <c r="B51" s="89" t="s">
        <v>123</v>
      </c>
      <c r="C51" s="89" t="s">
        <v>91</v>
      </c>
      <c r="D51" s="90" t="s">
        <v>124</v>
      </c>
      <c r="E51" s="44" t="n">
        <v>333</v>
      </c>
      <c r="F51" s="44" t="n">
        <v>0</v>
      </c>
      <c r="G51" s="44" t="n">
        <v>0</v>
      </c>
      <c r="H51" s="44" t="n">
        <v>333</v>
      </c>
      <c r="I51" s="44" t="n">
        <v>72</v>
      </c>
      <c r="J51" s="44" t="n">
        <v>0</v>
      </c>
      <c r="K51" s="44" t="n">
        <v>0</v>
      </c>
      <c r="L51" s="44" t="n">
        <v>72</v>
      </c>
      <c r="M51" s="91" t="n">
        <v>0.783783783783784</v>
      </c>
      <c r="N51" s="91" t="n">
        <v>0.783783783783784</v>
      </c>
      <c r="O51" s="91" t="s">
        <v>45</v>
      </c>
      <c r="P51" s="91" t="s">
        <v>45</v>
      </c>
      <c r="Q51" s="43" t="n">
        <v>0.832911476720176</v>
      </c>
      <c r="R51" s="91" t="n">
        <v>0.832372607793406</v>
      </c>
      <c r="S51" s="88" t="s">
        <v>101</v>
      </c>
      <c r="Y51" s="80" t="n">
        <v>261</v>
      </c>
      <c r="Z51" s="80" t="n">
        <v>0</v>
      </c>
      <c r="AA51" s="80" t="n">
        <v>0</v>
      </c>
      <c r="AB51" s="80" t="n">
        <v>261</v>
      </c>
      <c r="AG51" s="80" t="n">
        <v>25009</v>
      </c>
      <c r="AH51" s="80" t="n">
        <v>25270</v>
      </c>
      <c r="AI51" s="80" t="n">
        <v>5017</v>
      </c>
      <c r="AJ51" s="80" t="n">
        <v>5089</v>
      </c>
    </row>
    <row r="52" s="51" customFormat="true" ht="12.75" hidden="false" customHeight="false" outlineLevel="0" collapsed="false">
      <c r="B52" s="89" t="s">
        <v>125</v>
      </c>
      <c r="C52" s="89" t="s">
        <v>91</v>
      </c>
      <c r="D52" s="90" t="s">
        <v>126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1" t="s">
        <v>45</v>
      </c>
      <c r="N52" s="91" t="s">
        <v>45</v>
      </c>
      <c r="O52" s="91" t="s">
        <v>45</v>
      </c>
      <c r="P52" s="91" t="s">
        <v>45</v>
      </c>
      <c r="Q52" s="43" t="n">
        <v>0.99959595959596</v>
      </c>
      <c r="R52" s="91" t="n">
        <v>0.99959595959596</v>
      </c>
      <c r="S52" s="88" t="s">
        <v>127</v>
      </c>
      <c r="Y52" s="80" t="n">
        <v>0</v>
      </c>
      <c r="Z52" s="80" t="n">
        <v>0</v>
      </c>
      <c r="AA52" s="80" t="n">
        <v>0</v>
      </c>
      <c r="AB52" s="80" t="n">
        <v>0</v>
      </c>
      <c r="AG52" s="80" t="n">
        <v>4948</v>
      </c>
      <c r="AH52" s="80" t="n">
        <v>4948</v>
      </c>
      <c r="AI52" s="80" t="n">
        <v>2</v>
      </c>
      <c r="AJ52" s="80" t="n">
        <v>2</v>
      </c>
    </row>
    <row r="53" s="51" customFormat="true" ht="12.75" hidden="false" customHeight="false" outlineLevel="0" collapsed="false">
      <c r="B53" s="89" t="s">
        <v>128</v>
      </c>
      <c r="C53" s="89" t="s">
        <v>91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956336939721793</v>
      </c>
      <c r="R53" s="91" t="n">
        <v>0.956336939721793</v>
      </c>
      <c r="S53" s="88" t="s">
        <v>9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2475</v>
      </c>
      <c r="AH53" s="80" t="n">
        <v>2475</v>
      </c>
      <c r="AI53" s="80" t="n">
        <v>113</v>
      </c>
      <c r="AJ53" s="80" t="n">
        <v>113</v>
      </c>
    </row>
    <row r="54" s="51" customFormat="true" ht="12.75" hidden="false" customHeight="false" outlineLevel="0" collapsed="false">
      <c r="B54" s="89" t="s">
        <v>130</v>
      </c>
      <c r="C54" s="89" t="s">
        <v>91</v>
      </c>
      <c r="D54" s="90" t="s">
        <v>131</v>
      </c>
      <c r="E54" s="44" t="n">
        <v>852</v>
      </c>
      <c r="F54" s="44" t="n">
        <v>0</v>
      </c>
      <c r="G54" s="44" t="n">
        <v>0</v>
      </c>
      <c r="H54" s="44" t="n">
        <v>852</v>
      </c>
      <c r="I54" s="44" t="n">
        <v>82</v>
      </c>
      <c r="J54" s="44" t="n">
        <v>0</v>
      </c>
      <c r="K54" s="44" t="n">
        <v>0</v>
      </c>
      <c r="L54" s="44" t="n">
        <v>82</v>
      </c>
      <c r="M54" s="91" t="n">
        <v>0.903755868544601</v>
      </c>
      <c r="N54" s="91" t="n">
        <v>0.903755868544601</v>
      </c>
      <c r="O54" s="91" t="s">
        <v>45</v>
      </c>
      <c r="P54" s="91" t="s">
        <v>45</v>
      </c>
      <c r="Q54" s="43" t="n">
        <v>0.784052764854838</v>
      </c>
      <c r="R54" s="91" t="n">
        <v>0.78977177143498</v>
      </c>
      <c r="S54" s="88" t="s">
        <v>127</v>
      </c>
      <c r="Y54" s="80" t="n">
        <v>770</v>
      </c>
      <c r="Z54" s="80" t="n">
        <v>0</v>
      </c>
      <c r="AA54" s="80" t="n">
        <v>0</v>
      </c>
      <c r="AB54" s="80" t="n">
        <v>770</v>
      </c>
      <c r="AG54" s="80" t="n">
        <v>13314</v>
      </c>
      <c r="AH54" s="80" t="n">
        <v>14084</v>
      </c>
      <c r="AI54" s="80" t="n">
        <v>3667</v>
      </c>
      <c r="AJ54" s="80" t="n">
        <v>3749</v>
      </c>
    </row>
    <row r="55" s="51" customFormat="true" ht="12.75" hidden="false" customHeight="false" outlineLevel="0" collapsed="false">
      <c r="B55" s="89" t="s">
        <v>132</v>
      </c>
      <c r="C55" s="89" t="s">
        <v>91</v>
      </c>
      <c r="D55" s="90" t="s">
        <v>133</v>
      </c>
      <c r="E55" s="44" t="n">
        <v>687</v>
      </c>
      <c r="F55" s="44" t="n">
        <v>0</v>
      </c>
      <c r="G55" s="44" t="n">
        <v>144</v>
      </c>
      <c r="H55" s="44" t="n">
        <v>831</v>
      </c>
      <c r="I55" s="44" t="n">
        <v>0</v>
      </c>
      <c r="J55" s="44" t="n">
        <v>0</v>
      </c>
      <c r="K55" s="44" t="n">
        <v>0</v>
      </c>
      <c r="L55" s="44" t="n">
        <v>0</v>
      </c>
      <c r="M55" s="91" t="n">
        <v>1</v>
      </c>
      <c r="N55" s="91" t="n">
        <v>1</v>
      </c>
      <c r="O55" s="91" t="s">
        <v>45</v>
      </c>
      <c r="P55" s="91" t="n">
        <v>1</v>
      </c>
      <c r="Q55" s="43" t="n">
        <v>0.781915305411473</v>
      </c>
      <c r="R55" s="91" t="n">
        <v>0.788711794487155</v>
      </c>
      <c r="S55" s="88" t="s">
        <v>127</v>
      </c>
      <c r="Y55" s="80" t="n">
        <v>687</v>
      </c>
      <c r="Z55" s="80" t="n">
        <v>0</v>
      </c>
      <c r="AA55" s="80" t="n">
        <v>144</v>
      </c>
      <c r="AB55" s="80" t="n">
        <v>831</v>
      </c>
      <c r="AG55" s="80" t="n">
        <v>20200</v>
      </c>
      <c r="AH55" s="80" t="n">
        <v>21031</v>
      </c>
      <c r="AI55" s="80" t="n">
        <v>5634</v>
      </c>
      <c r="AJ55" s="80" t="n">
        <v>5634</v>
      </c>
    </row>
    <row r="56" s="51" customFormat="true" ht="12.75" hidden="false" customHeight="false" outlineLevel="0" collapsed="false">
      <c r="B56" s="89" t="s">
        <v>134</v>
      </c>
      <c r="C56" s="89" t="s">
        <v>91</v>
      </c>
      <c r="D56" s="90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5</v>
      </c>
      <c r="N56" s="91" t="s">
        <v>45</v>
      </c>
      <c r="O56" s="91" t="s">
        <v>45</v>
      </c>
      <c r="P56" s="91" t="s">
        <v>45</v>
      </c>
      <c r="Q56" s="43" t="s">
        <v>45</v>
      </c>
      <c r="R56" s="91" t="s">
        <v>45</v>
      </c>
      <c r="S56" s="88" t="s">
        <v>127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51" customFormat="true" ht="12.75" hidden="false" customHeight="false" outlineLevel="0" collapsed="false">
      <c r="B57" s="89" t="s">
        <v>136</v>
      </c>
      <c r="C57" s="89" t="s">
        <v>91</v>
      </c>
      <c r="D57" s="90" t="s">
        <v>137</v>
      </c>
      <c r="E57" s="44" t="n">
        <v>993</v>
      </c>
      <c r="F57" s="44" t="n">
        <v>0</v>
      </c>
      <c r="G57" s="44" t="n">
        <v>0</v>
      </c>
      <c r="H57" s="44" t="n">
        <v>993</v>
      </c>
      <c r="I57" s="44" t="n">
        <v>60</v>
      </c>
      <c r="J57" s="44" t="n">
        <v>0</v>
      </c>
      <c r="K57" s="44" t="n">
        <v>0</v>
      </c>
      <c r="L57" s="44" t="n">
        <v>60</v>
      </c>
      <c r="M57" s="91" t="n">
        <v>0.939577039274924</v>
      </c>
      <c r="N57" s="91" t="n">
        <v>0.939577039274924</v>
      </c>
      <c r="O57" s="91" t="s">
        <v>45</v>
      </c>
      <c r="P57" s="91" t="s">
        <v>45</v>
      </c>
      <c r="Q57" s="43" t="n">
        <v>0.898783772753245</v>
      </c>
      <c r="R57" s="91" t="n">
        <v>0.901842343702809</v>
      </c>
      <c r="S57" s="88" t="s">
        <v>106</v>
      </c>
      <c r="Y57" s="80" t="n">
        <v>933</v>
      </c>
      <c r="Z57" s="80" t="n">
        <v>0</v>
      </c>
      <c r="AA57" s="80" t="n">
        <v>0</v>
      </c>
      <c r="AB57" s="80" t="n">
        <v>933</v>
      </c>
      <c r="AG57" s="80" t="n">
        <v>11011</v>
      </c>
      <c r="AH57" s="80" t="n">
        <v>11944</v>
      </c>
      <c r="AI57" s="80" t="n">
        <v>1240</v>
      </c>
      <c r="AJ57" s="80" t="n">
        <v>1300</v>
      </c>
    </row>
    <row r="58" s="51" customFormat="true" ht="12.75" hidden="false" customHeight="false" outlineLevel="0" collapsed="false">
      <c r="B58" s="89" t="s">
        <v>138</v>
      </c>
      <c r="C58" s="89" t="s">
        <v>91</v>
      </c>
      <c r="D58" s="90" t="s">
        <v>139</v>
      </c>
      <c r="E58" s="44" t="n">
        <v>1</v>
      </c>
      <c r="F58" s="44" t="n">
        <v>0</v>
      </c>
      <c r="G58" s="44" t="n">
        <v>812</v>
      </c>
      <c r="H58" s="44" t="n">
        <v>813</v>
      </c>
      <c r="I58" s="44" t="n">
        <v>1</v>
      </c>
      <c r="J58" s="44" t="n">
        <v>0</v>
      </c>
      <c r="K58" s="44" t="n">
        <v>65</v>
      </c>
      <c r="L58" s="44" t="n">
        <v>66</v>
      </c>
      <c r="M58" s="91" t="n">
        <v>0.918819188191882</v>
      </c>
      <c r="N58" s="91" t="n">
        <v>0</v>
      </c>
      <c r="O58" s="91" t="s">
        <v>45</v>
      </c>
      <c r="P58" s="91" t="n">
        <v>0.919950738916256</v>
      </c>
      <c r="Q58" s="43" t="n">
        <v>0.712023160762943</v>
      </c>
      <c r="R58" s="91" t="n">
        <v>0.725412120729474</v>
      </c>
      <c r="S58" s="88" t="s">
        <v>101</v>
      </c>
      <c r="Y58" s="80" t="n">
        <v>0</v>
      </c>
      <c r="Z58" s="80" t="n">
        <v>0</v>
      </c>
      <c r="AA58" s="80" t="n">
        <v>747</v>
      </c>
      <c r="AB58" s="80" t="n">
        <v>747</v>
      </c>
      <c r="AG58" s="80" t="n">
        <v>8362</v>
      </c>
      <c r="AH58" s="80" t="n">
        <v>9109</v>
      </c>
      <c r="AI58" s="80" t="n">
        <v>3382</v>
      </c>
      <c r="AJ58" s="80" t="n">
        <v>3448</v>
      </c>
    </row>
    <row r="59" s="51" customFormat="true" ht="12.75" hidden="false" customHeight="false" outlineLevel="0" collapsed="false">
      <c r="B59" s="89" t="s">
        <v>140</v>
      </c>
      <c r="C59" s="89" t="s">
        <v>91</v>
      </c>
      <c r="D59" s="90" t="s">
        <v>14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5</v>
      </c>
      <c r="N59" s="91" t="s">
        <v>45</v>
      </c>
      <c r="O59" s="91" t="s">
        <v>45</v>
      </c>
      <c r="P59" s="91" t="s">
        <v>45</v>
      </c>
      <c r="Q59" s="43" t="n">
        <v>1</v>
      </c>
      <c r="R59" s="91" t="n">
        <v>1</v>
      </c>
      <c r="S59" s="88" t="s">
        <v>101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3047</v>
      </c>
      <c r="AH59" s="80" t="n">
        <v>3047</v>
      </c>
      <c r="AI59" s="80" t="n">
        <v>0</v>
      </c>
      <c r="AJ59" s="80" t="n">
        <v>0</v>
      </c>
    </row>
    <row r="60" s="51" customFormat="true" ht="12.75" hidden="false" customHeight="false" outlineLevel="0" collapsed="false">
      <c r="B60" s="89" t="s">
        <v>142</v>
      </c>
      <c r="C60" s="89" t="s">
        <v>91</v>
      </c>
      <c r="D60" s="90" t="s">
        <v>143</v>
      </c>
      <c r="E60" s="44" t="n">
        <v>610</v>
      </c>
      <c r="F60" s="44" t="n">
        <v>0</v>
      </c>
      <c r="G60" s="44" t="n">
        <v>0</v>
      </c>
      <c r="H60" s="44" t="n">
        <v>61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n">
        <v>1</v>
      </c>
      <c r="N60" s="91" t="n">
        <v>1</v>
      </c>
      <c r="O60" s="91" t="s">
        <v>45</v>
      </c>
      <c r="P60" s="91" t="s">
        <v>45</v>
      </c>
      <c r="Q60" s="43" t="n">
        <v>0.869576742953079</v>
      </c>
      <c r="R60" s="91" t="n">
        <v>0.876247170285906</v>
      </c>
      <c r="S60" s="88" t="s">
        <v>127</v>
      </c>
      <c r="Y60" s="80" t="n">
        <v>610</v>
      </c>
      <c r="Z60" s="80" t="n">
        <v>0</v>
      </c>
      <c r="AA60" s="80" t="n">
        <v>0</v>
      </c>
      <c r="AB60" s="80" t="n">
        <v>610</v>
      </c>
      <c r="AG60" s="80" t="n">
        <v>9841</v>
      </c>
      <c r="AH60" s="80" t="n">
        <v>10451</v>
      </c>
      <c r="AI60" s="80" t="n">
        <v>1476</v>
      </c>
      <c r="AJ60" s="80" t="n">
        <v>1476</v>
      </c>
    </row>
    <row r="61" s="51" customFormat="true" ht="12.75" hidden="false" customHeight="false" outlineLevel="0" collapsed="false">
      <c r="B61" s="89" t="s">
        <v>144</v>
      </c>
      <c r="C61" s="89" t="s">
        <v>91</v>
      </c>
      <c r="D61" s="90" t="s">
        <v>145</v>
      </c>
      <c r="E61" s="44" t="n">
        <v>0</v>
      </c>
      <c r="F61" s="44" t="n">
        <v>0</v>
      </c>
      <c r="G61" s="44" t="n">
        <v>633</v>
      </c>
      <c r="H61" s="44" t="n">
        <v>633</v>
      </c>
      <c r="I61" s="44" t="n">
        <v>0</v>
      </c>
      <c r="J61" s="44" t="n">
        <v>0</v>
      </c>
      <c r="K61" s="44" t="n">
        <v>6</v>
      </c>
      <c r="L61" s="44" t="n">
        <v>6</v>
      </c>
      <c r="M61" s="91" t="n">
        <v>0.990521327014218</v>
      </c>
      <c r="N61" s="91" t="s">
        <v>45</v>
      </c>
      <c r="O61" s="91" t="s">
        <v>45</v>
      </c>
      <c r="P61" s="91" t="n">
        <v>0.990521327014218</v>
      </c>
      <c r="Q61" s="43" t="n">
        <v>0.96131317259229</v>
      </c>
      <c r="R61" s="91" t="n">
        <v>0.963631803360923</v>
      </c>
      <c r="S61" s="88" t="s">
        <v>98</v>
      </c>
      <c r="Y61" s="80" t="n">
        <v>0</v>
      </c>
      <c r="Z61" s="80" t="n">
        <v>0</v>
      </c>
      <c r="AA61" s="80" t="n">
        <v>627</v>
      </c>
      <c r="AB61" s="80" t="n">
        <v>627</v>
      </c>
      <c r="AG61" s="80" t="n">
        <v>7057</v>
      </c>
      <c r="AH61" s="80" t="n">
        <v>7684</v>
      </c>
      <c r="AI61" s="80" t="n">
        <v>284</v>
      </c>
      <c r="AJ61" s="80" t="n">
        <v>290</v>
      </c>
    </row>
    <row r="62" s="51" customFormat="true" ht="12.75" hidden="false" customHeight="false" outlineLevel="0" collapsed="false">
      <c r="B62" s="89" t="s">
        <v>146</v>
      </c>
      <c r="C62" s="89" t="s">
        <v>91</v>
      </c>
      <c r="D62" s="90" t="s">
        <v>147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s">
        <v>45</v>
      </c>
      <c r="N62" s="91" t="s">
        <v>45</v>
      </c>
      <c r="O62" s="91" t="s">
        <v>45</v>
      </c>
      <c r="P62" s="91" t="s">
        <v>45</v>
      </c>
      <c r="Q62" s="43" t="n">
        <v>0.804682488774856</v>
      </c>
      <c r="R62" s="91" t="n">
        <v>0.804682488774856</v>
      </c>
      <c r="S62" s="88" t="s">
        <v>127</v>
      </c>
      <c r="Y62" s="80" t="n">
        <v>0</v>
      </c>
      <c r="Z62" s="80" t="n">
        <v>0</v>
      </c>
      <c r="AA62" s="80" t="n">
        <v>0</v>
      </c>
      <c r="AB62" s="80" t="n">
        <v>0</v>
      </c>
      <c r="AG62" s="80" t="n">
        <v>7527</v>
      </c>
      <c r="AH62" s="80" t="n">
        <v>7527</v>
      </c>
      <c r="AI62" s="80" t="n">
        <v>1827</v>
      </c>
      <c r="AJ62" s="80" t="n">
        <v>1827</v>
      </c>
    </row>
    <row r="63" s="51" customFormat="true" ht="12.75" hidden="false" customHeight="false" outlineLevel="0" collapsed="false">
      <c r="B63" s="89" t="s">
        <v>148</v>
      </c>
      <c r="C63" s="89" t="s">
        <v>149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5</v>
      </c>
      <c r="N63" s="91" t="s">
        <v>45</v>
      </c>
      <c r="O63" s="91" t="s">
        <v>45</v>
      </c>
      <c r="P63" s="91" t="s">
        <v>45</v>
      </c>
      <c r="Q63" s="43" t="n">
        <v>1</v>
      </c>
      <c r="R63" s="91" t="n">
        <v>1</v>
      </c>
      <c r="S63" s="88" t="s">
        <v>151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3444</v>
      </c>
      <c r="AH63" s="80" t="n">
        <v>3444</v>
      </c>
      <c r="AI63" s="80" t="n">
        <v>0</v>
      </c>
      <c r="AJ63" s="80" t="n">
        <v>0</v>
      </c>
    </row>
    <row r="64" s="51" customFormat="true" ht="12.75" hidden="false" customHeight="false" outlineLevel="0" collapsed="false">
      <c r="B64" s="89" t="s">
        <v>152</v>
      </c>
      <c r="C64" s="89" t="s">
        <v>149</v>
      </c>
      <c r="D64" s="90" t="s">
        <v>153</v>
      </c>
      <c r="E64" s="44" t="n">
        <v>0</v>
      </c>
      <c r="F64" s="44" t="n">
        <v>0</v>
      </c>
      <c r="G64" s="44" t="n">
        <v>1356</v>
      </c>
      <c r="H64" s="44" t="n">
        <v>1356</v>
      </c>
      <c r="I64" s="44" t="n">
        <v>0</v>
      </c>
      <c r="J64" s="44" t="n">
        <v>0</v>
      </c>
      <c r="K64" s="44" t="n">
        <v>0</v>
      </c>
      <c r="L64" s="44" t="n">
        <v>0</v>
      </c>
      <c r="M64" s="91" t="n">
        <v>1</v>
      </c>
      <c r="N64" s="91" t="s">
        <v>45</v>
      </c>
      <c r="O64" s="91" t="s">
        <v>45</v>
      </c>
      <c r="P64" s="91" t="n">
        <v>1</v>
      </c>
      <c r="Q64" s="43" t="s">
        <v>45</v>
      </c>
      <c r="R64" s="91" t="n">
        <v>1</v>
      </c>
      <c r="S64" s="88" t="s">
        <v>151</v>
      </c>
      <c r="Y64" s="80" t="n">
        <v>0</v>
      </c>
      <c r="Z64" s="80" t="n">
        <v>0</v>
      </c>
      <c r="AA64" s="80" t="n">
        <v>1356</v>
      </c>
      <c r="AB64" s="80" t="n">
        <v>1356</v>
      </c>
      <c r="AG64" s="80" t="n">
        <v>0</v>
      </c>
      <c r="AH64" s="80" t="n">
        <v>1356</v>
      </c>
      <c r="AI64" s="80" t="n">
        <v>0</v>
      </c>
      <c r="AJ64" s="80" t="n">
        <v>0</v>
      </c>
    </row>
    <row r="65" s="51" customFormat="true" ht="12.75" hidden="false" customHeight="false" outlineLevel="0" collapsed="false">
      <c r="B65" s="89" t="s">
        <v>154</v>
      </c>
      <c r="C65" s="89" t="s">
        <v>149</v>
      </c>
      <c r="D65" s="90" t="s">
        <v>155</v>
      </c>
      <c r="E65" s="44" t="n">
        <v>0</v>
      </c>
      <c r="F65" s="44" t="n">
        <v>0</v>
      </c>
      <c r="G65" s="44" t="n">
        <v>1099</v>
      </c>
      <c r="H65" s="44" t="n">
        <v>1099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s">
        <v>45</v>
      </c>
      <c r="O65" s="91" t="s">
        <v>45</v>
      </c>
      <c r="P65" s="91" t="n">
        <v>1</v>
      </c>
      <c r="Q65" s="43" t="s">
        <v>45</v>
      </c>
      <c r="R65" s="91" t="n">
        <v>1</v>
      </c>
      <c r="S65" s="88" t="s">
        <v>151</v>
      </c>
      <c r="Y65" s="80" t="n">
        <v>0</v>
      </c>
      <c r="Z65" s="80" t="n">
        <v>0</v>
      </c>
      <c r="AA65" s="80" t="n">
        <v>1099</v>
      </c>
      <c r="AB65" s="80" t="n">
        <v>1099</v>
      </c>
      <c r="AG65" s="80" t="n">
        <v>0</v>
      </c>
      <c r="AH65" s="80" t="n">
        <v>1099</v>
      </c>
      <c r="AI65" s="80" t="n">
        <v>0</v>
      </c>
      <c r="AJ65" s="80" t="n">
        <v>0</v>
      </c>
    </row>
    <row r="66" s="51" customFormat="true" ht="12.75" hidden="false" customHeight="false" outlineLevel="0" collapsed="false">
      <c r="B66" s="89" t="s">
        <v>156</v>
      </c>
      <c r="C66" s="89" t="s">
        <v>149</v>
      </c>
      <c r="D66" s="90" t="s">
        <v>15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1" t="s">
        <v>45</v>
      </c>
      <c r="N66" s="91" t="s">
        <v>45</v>
      </c>
      <c r="O66" s="91" t="s">
        <v>45</v>
      </c>
      <c r="P66" s="91" t="s">
        <v>45</v>
      </c>
      <c r="Q66" s="43" t="n">
        <v>0.73203432248838</v>
      </c>
      <c r="R66" s="91" t="n">
        <v>0.73203432248838</v>
      </c>
      <c r="S66" s="88" t="s">
        <v>151</v>
      </c>
      <c r="Y66" s="80" t="n">
        <v>0</v>
      </c>
      <c r="Z66" s="80" t="n">
        <v>0</v>
      </c>
      <c r="AA66" s="80" t="n">
        <v>0</v>
      </c>
      <c r="AB66" s="80" t="n">
        <v>0</v>
      </c>
      <c r="AG66" s="80" t="n">
        <v>4095</v>
      </c>
      <c r="AH66" s="80" t="n">
        <v>4095</v>
      </c>
      <c r="AI66" s="80" t="n">
        <v>1499</v>
      </c>
      <c r="AJ66" s="80" t="n">
        <v>1499</v>
      </c>
    </row>
    <row r="67" s="51" customFormat="true" ht="12.75" hidden="false" customHeight="false" outlineLevel="0" collapsed="false">
      <c r="B67" s="89" t="s">
        <v>158</v>
      </c>
      <c r="C67" s="89" t="s">
        <v>149</v>
      </c>
      <c r="D67" s="90" t="s">
        <v>159</v>
      </c>
      <c r="E67" s="44" t="n">
        <v>255</v>
      </c>
      <c r="F67" s="44" t="n">
        <v>0</v>
      </c>
      <c r="G67" s="44" t="n">
        <v>157</v>
      </c>
      <c r="H67" s="44" t="n">
        <v>412</v>
      </c>
      <c r="I67" s="44" t="n">
        <v>23</v>
      </c>
      <c r="J67" s="44" t="n">
        <v>0</v>
      </c>
      <c r="K67" s="44" t="n">
        <v>0</v>
      </c>
      <c r="L67" s="44" t="n">
        <v>23</v>
      </c>
      <c r="M67" s="91" t="n">
        <v>0.944174757281553</v>
      </c>
      <c r="N67" s="91" t="n">
        <v>0.909803921568627</v>
      </c>
      <c r="O67" s="91" t="s">
        <v>45</v>
      </c>
      <c r="P67" s="91" t="n">
        <v>1</v>
      </c>
      <c r="Q67" s="43" t="n">
        <v>0.899855212355212</v>
      </c>
      <c r="R67" s="91" t="n">
        <v>0.901954022988506</v>
      </c>
      <c r="S67" s="88" t="s">
        <v>160</v>
      </c>
      <c r="Y67" s="80" t="n">
        <v>232</v>
      </c>
      <c r="Z67" s="80" t="n">
        <v>0</v>
      </c>
      <c r="AA67" s="80" t="n">
        <v>157</v>
      </c>
      <c r="AB67" s="80" t="n">
        <v>389</v>
      </c>
      <c r="AG67" s="80" t="n">
        <v>7458</v>
      </c>
      <c r="AH67" s="80" t="n">
        <v>7847</v>
      </c>
      <c r="AI67" s="80" t="n">
        <v>830</v>
      </c>
      <c r="AJ67" s="80" t="n">
        <v>853</v>
      </c>
    </row>
    <row r="68" s="51" customFormat="true" ht="12.75" hidden="false" customHeight="false" outlineLevel="0" collapsed="false">
      <c r="B68" s="89" t="s">
        <v>161</v>
      </c>
      <c r="C68" s="89" t="s">
        <v>149</v>
      </c>
      <c r="D68" s="90" t="s">
        <v>162</v>
      </c>
      <c r="E68" s="44" t="n">
        <v>0</v>
      </c>
      <c r="F68" s="44" t="n">
        <v>0</v>
      </c>
      <c r="G68" s="44" t="n">
        <v>436</v>
      </c>
      <c r="H68" s="44" t="n">
        <v>436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0.997773489683836</v>
      </c>
      <c r="R68" s="91" t="n">
        <v>0.997908824759515</v>
      </c>
      <c r="S68" s="88" t="s">
        <v>163</v>
      </c>
      <c r="Y68" s="80" t="n">
        <v>0</v>
      </c>
      <c r="Z68" s="80" t="n">
        <v>0</v>
      </c>
      <c r="AA68" s="80" t="n">
        <v>436</v>
      </c>
      <c r="AB68" s="80" t="n">
        <v>436</v>
      </c>
      <c r="AG68" s="80" t="n">
        <v>6722</v>
      </c>
      <c r="AH68" s="80" t="n">
        <v>7158</v>
      </c>
      <c r="AI68" s="80" t="n">
        <v>15</v>
      </c>
      <c r="AJ68" s="80" t="n">
        <v>15</v>
      </c>
    </row>
    <row r="69" s="51" customFormat="true" ht="12.75" hidden="false" customHeight="false" outlineLevel="0" collapsed="false">
      <c r="B69" s="89" t="s">
        <v>164</v>
      </c>
      <c r="C69" s="89" t="s">
        <v>149</v>
      </c>
      <c r="D69" s="92" t="s">
        <v>16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s">
        <v>45</v>
      </c>
      <c r="R69" s="91" t="s">
        <v>45</v>
      </c>
      <c r="S69" s="88" t="s">
        <v>16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</row>
    <row r="70" s="51" customFormat="true" ht="12.75" hidden="false" customHeight="false" outlineLevel="0" collapsed="false">
      <c r="B70" s="89" t="s">
        <v>167</v>
      </c>
      <c r="C70" s="89" t="s">
        <v>149</v>
      </c>
      <c r="D70" s="90" t="s">
        <v>168</v>
      </c>
      <c r="E70" s="44" t="n">
        <v>0</v>
      </c>
      <c r="F70" s="44" t="n">
        <v>0</v>
      </c>
      <c r="G70" s="44" t="n">
        <v>637</v>
      </c>
      <c r="H70" s="44" t="n">
        <v>637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n">
        <v>0.999599679743795</v>
      </c>
      <c r="R70" s="91" t="n">
        <v>0.999631041692289</v>
      </c>
      <c r="S70" s="88" t="s">
        <v>160</v>
      </c>
      <c r="Y70" s="80" t="n">
        <v>0</v>
      </c>
      <c r="Z70" s="80" t="n">
        <v>0</v>
      </c>
      <c r="AA70" s="80" t="n">
        <v>637</v>
      </c>
      <c r="AB70" s="80" t="n">
        <v>637</v>
      </c>
      <c r="AG70" s="80" t="n">
        <v>7491</v>
      </c>
      <c r="AH70" s="80" t="n">
        <v>8128</v>
      </c>
      <c r="AI70" s="80" t="n">
        <v>3</v>
      </c>
      <c r="AJ70" s="80" t="n">
        <v>3</v>
      </c>
    </row>
    <row r="71" s="51" customFormat="true" ht="12.75" hidden="false" customHeight="false" outlineLevel="0" collapsed="false">
      <c r="B71" s="89" t="s">
        <v>169</v>
      </c>
      <c r="C71" s="89" t="s">
        <v>149</v>
      </c>
      <c r="D71" s="90" t="s">
        <v>1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5</v>
      </c>
      <c r="N71" s="91" t="s">
        <v>45</v>
      </c>
      <c r="O71" s="91" t="s">
        <v>45</v>
      </c>
      <c r="P71" s="91" t="s">
        <v>45</v>
      </c>
      <c r="Q71" s="43" t="n">
        <v>1</v>
      </c>
      <c r="R71" s="91" t="n">
        <v>1</v>
      </c>
      <c r="S71" s="88" t="s">
        <v>160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1242</v>
      </c>
      <c r="AH71" s="80" t="n">
        <v>1242</v>
      </c>
      <c r="AI71" s="80" t="n">
        <v>0</v>
      </c>
      <c r="AJ71" s="80" t="n">
        <v>0</v>
      </c>
    </row>
    <row r="72" s="51" customFormat="true" ht="12.75" hidden="false" customHeight="false" outlineLevel="0" collapsed="false">
      <c r="B72" s="89" t="s">
        <v>171</v>
      </c>
      <c r="C72" s="89" t="s">
        <v>149</v>
      </c>
      <c r="D72" s="90" t="s">
        <v>172</v>
      </c>
      <c r="E72" s="44" t="n">
        <v>0</v>
      </c>
      <c r="F72" s="44" t="n">
        <v>0</v>
      </c>
      <c r="G72" s="44" t="n">
        <v>2258</v>
      </c>
      <c r="H72" s="44" t="n">
        <v>2258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5</v>
      </c>
      <c r="O72" s="91" t="s">
        <v>45</v>
      </c>
      <c r="P72" s="91" t="n">
        <v>1</v>
      </c>
      <c r="Q72" s="43" t="s">
        <v>45</v>
      </c>
      <c r="R72" s="91" t="n">
        <v>1</v>
      </c>
      <c r="S72" s="88" t="s">
        <v>151</v>
      </c>
      <c r="Y72" s="80" t="n">
        <v>0</v>
      </c>
      <c r="Z72" s="80" t="n">
        <v>0</v>
      </c>
      <c r="AA72" s="80" t="n">
        <v>2258</v>
      </c>
      <c r="AB72" s="80" t="n">
        <v>2258</v>
      </c>
      <c r="AG72" s="80" t="n">
        <v>0</v>
      </c>
      <c r="AH72" s="80" t="n">
        <v>2258</v>
      </c>
      <c r="AI72" s="80" t="n">
        <v>0</v>
      </c>
      <c r="AJ72" s="80" t="n">
        <v>0</v>
      </c>
    </row>
    <row r="73" s="51" customFormat="true" ht="12.75" hidden="false" customHeight="false" outlineLevel="0" collapsed="false">
      <c r="B73" s="89" t="s">
        <v>173</v>
      </c>
      <c r="C73" s="89" t="s">
        <v>149</v>
      </c>
      <c r="D73" s="90" t="s">
        <v>174</v>
      </c>
      <c r="E73" s="44" t="n">
        <v>209</v>
      </c>
      <c r="F73" s="44" t="n">
        <v>0</v>
      </c>
      <c r="G73" s="44" t="n">
        <v>228</v>
      </c>
      <c r="H73" s="44" t="n">
        <v>437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n">
        <v>1</v>
      </c>
      <c r="O73" s="91" t="s">
        <v>45</v>
      </c>
      <c r="P73" s="91" t="n">
        <v>1</v>
      </c>
      <c r="Q73" s="43" t="n">
        <v>0.873566181208919</v>
      </c>
      <c r="R73" s="91" t="n">
        <v>0.880307467057101</v>
      </c>
      <c r="S73" s="88" t="s">
        <v>166</v>
      </c>
      <c r="Y73" s="80" t="n">
        <v>209</v>
      </c>
      <c r="Z73" s="80" t="n">
        <v>0</v>
      </c>
      <c r="AA73" s="80" t="n">
        <v>228</v>
      </c>
      <c r="AB73" s="80" t="n">
        <v>437</v>
      </c>
      <c r="AG73" s="80" t="n">
        <v>6778</v>
      </c>
      <c r="AH73" s="80" t="n">
        <v>7215</v>
      </c>
      <c r="AI73" s="80" t="n">
        <v>981</v>
      </c>
      <c r="AJ73" s="80" t="n">
        <v>981</v>
      </c>
    </row>
    <row r="74" s="51" customFormat="true" ht="12.75" hidden="false" customHeight="false" outlineLevel="0" collapsed="false">
      <c r="B74" s="89" t="s">
        <v>175</v>
      </c>
      <c r="C74" s="89" t="s">
        <v>149</v>
      </c>
      <c r="D74" s="90" t="s">
        <v>176</v>
      </c>
      <c r="E74" s="44" t="n">
        <v>576</v>
      </c>
      <c r="F74" s="44" t="n">
        <v>0</v>
      </c>
      <c r="G74" s="44" t="n">
        <v>0</v>
      </c>
      <c r="H74" s="44" t="n">
        <v>576</v>
      </c>
      <c r="I74" s="44" t="s">
        <v>45</v>
      </c>
      <c r="J74" s="44" t="s">
        <v>45</v>
      </c>
      <c r="K74" s="44" t="s">
        <v>45</v>
      </c>
      <c r="L74" s="44" t="s">
        <v>45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s">
        <v>45</v>
      </c>
      <c r="R74" s="91" t="s">
        <v>45</v>
      </c>
      <c r="S74" s="88" t="s">
        <v>163</v>
      </c>
      <c r="Y74" s="80" t="s">
        <v>45</v>
      </c>
      <c r="Z74" s="80" t="s">
        <v>45</v>
      </c>
      <c r="AA74" s="80" t="s">
        <v>45</v>
      </c>
      <c r="AB74" s="80" t="s">
        <v>45</v>
      </c>
      <c r="AG74" s="80" t="s">
        <v>45</v>
      </c>
      <c r="AH74" s="80" t="s">
        <v>45</v>
      </c>
      <c r="AI74" s="80" t="s">
        <v>45</v>
      </c>
      <c r="AJ74" s="80" t="s">
        <v>45</v>
      </c>
    </row>
    <row r="75" s="51" customFormat="true" ht="12.75" hidden="false" customHeight="false" outlineLevel="0" collapsed="false">
      <c r="B75" s="89" t="s">
        <v>177</v>
      </c>
      <c r="C75" s="89" t="s">
        <v>149</v>
      </c>
      <c r="D75" s="90" t="s">
        <v>178</v>
      </c>
      <c r="E75" s="44" t="n">
        <v>0</v>
      </c>
      <c r="F75" s="44" t="n">
        <v>0</v>
      </c>
      <c r="G75" s="44" t="n">
        <v>365</v>
      </c>
      <c r="H75" s="44" t="n">
        <v>365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5</v>
      </c>
      <c r="O75" s="91" t="s">
        <v>45</v>
      </c>
      <c r="P75" s="91" t="n">
        <v>1</v>
      </c>
      <c r="Q75" s="43" t="s">
        <v>45</v>
      </c>
      <c r="R75" s="91" t="n">
        <v>1</v>
      </c>
      <c r="S75" s="88" t="s">
        <v>179</v>
      </c>
      <c r="Y75" s="80" t="n">
        <v>0</v>
      </c>
      <c r="Z75" s="80" t="n">
        <v>0</v>
      </c>
      <c r="AA75" s="80" t="n">
        <v>365</v>
      </c>
      <c r="AB75" s="80" t="n">
        <v>365</v>
      </c>
      <c r="AG75" s="80" t="n">
        <v>0</v>
      </c>
      <c r="AH75" s="80" t="n">
        <v>365</v>
      </c>
      <c r="AI75" s="80" t="n">
        <v>0</v>
      </c>
      <c r="AJ75" s="80" t="n">
        <v>0</v>
      </c>
    </row>
    <row r="76" s="51" customFormat="true" ht="12.75" hidden="false" customHeight="false" outlineLevel="0" collapsed="false">
      <c r="B76" s="89" t="s">
        <v>180</v>
      </c>
      <c r="C76" s="89" t="s">
        <v>149</v>
      </c>
      <c r="D76" s="90" t="s">
        <v>181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1" t="s">
        <v>45</v>
      </c>
      <c r="N76" s="91" t="s">
        <v>45</v>
      </c>
      <c r="O76" s="91" t="s">
        <v>45</v>
      </c>
      <c r="P76" s="91" t="s">
        <v>45</v>
      </c>
      <c r="Q76" s="43" t="n">
        <v>0.965910616024695</v>
      </c>
      <c r="R76" s="91" t="n">
        <v>0.965910616024695</v>
      </c>
      <c r="S76" s="88" t="s">
        <v>182</v>
      </c>
      <c r="Y76" s="80" t="n">
        <v>0</v>
      </c>
      <c r="Z76" s="80" t="n">
        <v>0</v>
      </c>
      <c r="AA76" s="80" t="n">
        <v>0</v>
      </c>
      <c r="AB76" s="80" t="n">
        <v>0</v>
      </c>
      <c r="AG76" s="80" t="n">
        <v>7197</v>
      </c>
      <c r="AH76" s="80" t="n">
        <v>7197</v>
      </c>
      <c r="AI76" s="80" t="n">
        <v>254</v>
      </c>
      <c r="AJ76" s="80" t="n">
        <v>254</v>
      </c>
    </row>
    <row r="77" s="51" customFormat="true" ht="12.75" hidden="false" customHeight="false" outlineLevel="0" collapsed="false">
      <c r="B77" s="89" t="s">
        <v>183</v>
      </c>
      <c r="C77" s="89" t="s">
        <v>149</v>
      </c>
      <c r="D77" s="90" t="s">
        <v>184</v>
      </c>
      <c r="E77" s="44" t="n">
        <v>0</v>
      </c>
      <c r="F77" s="44" t="n">
        <v>0</v>
      </c>
      <c r="G77" s="44" t="n">
        <v>1484</v>
      </c>
      <c r="H77" s="44" t="n">
        <v>1484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9</v>
      </c>
      <c r="Y77" s="80" t="n">
        <v>0</v>
      </c>
      <c r="Z77" s="80" t="n">
        <v>0</v>
      </c>
      <c r="AA77" s="80" t="n">
        <v>1484</v>
      </c>
      <c r="AB77" s="80" t="n">
        <v>1484</v>
      </c>
      <c r="AG77" s="80" t="n">
        <v>86</v>
      </c>
      <c r="AH77" s="80" t="n">
        <v>1570</v>
      </c>
      <c r="AI77" s="80" t="n">
        <v>0</v>
      </c>
      <c r="AJ77" s="80" t="n">
        <v>0</v>
      </c>
    </row>
    <row r="78" s="51" customFormat="true" ht="12.75" hidden="false" customHeight="false" outlineLevel="0" collapsed="false">
      <c r="B78" s="89" t="s">
        <v>185</v>
      </c>
      <c r="C78" s="89" t="s">
        <v>149</v>
      </c>
      <c r="D78" s="90" t="s">
        <v>186</v>
      </c>
      <c r="E78" s="44" t="n">
        <v>0</v>
      </c>
      <c r="F78" s="44" t="n">
        <v>0</v>
      </c>
      <c r="G78" s="44" t="n">
        <v>392</v>
      </c>
      <c r="H78" s="44" t="n">
        <v>392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n">
        <v>0.9275</v>
      </c>
      <c r="R78" s="91" t="n">
        <v>0.933970856102004</v>
      </c>
      <c r="S78" s="88" t="s">
        <v>179</v>
      </c>
      <c r="Y78" s="80" t="n">
        <v>0</v>
      </c>
      <c r="Z78" s="80" t="n">
        <v>0</v>
      </c>
      <c r="AA78" s="80" t="n">
        <v>392</v>
      </c>
      <c r="AB78" s="80" t="n">
        <v>392</v>
      </c>
      <c r="AG78" s="80" t="n">
        <v>3710</v>
      </c>
      <c r="AH78" s="80" t="n">
        <v>4102</v>
      </c>
      <c r="AI78" s="80" t="n">
        <v>290</v>
      </c>
      <c r="AJ78" s="80" t="n">
        <v>290</v>
      </c>
    </row>
    <row r="79" s="51" customFormat="true" ht="12.75" hidden="false" customHeight="false" outlineLevel="0" collapsed="false">
      <c r="B79" s="89" t="s">
        <v>187</v>
      </c>
      <c r="C79" s="89" t="s">
        <v>149</v>
      </c>
      <c r="D79" s="90" t="s">
        <v>188</v>
      </c>
      <c r="E79" s="44" t="n">
        <v>0</v>
      </c>
      <c r="F79" s="44" t="n">
        <v>0</v>
      </c>
      <c r="G79" s="44" t="n">
        <v>142</v>
      </c>
      <c r="H79" s="44" t="n">
        <v>142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9</v>
      </c>
      <c r="Y79" s="80" t="n">
        <v>0</v>
      </c>
      <c r="Z79" s="80" t="n">
        <v>0</v>
      </c>
      <c r="AA79" s="80" t="n">
        <v>142</v>
      </c>
      <c r="AB79" s="80" t="n">
        <v>142</v>
      </c>
      <c r="AG79" s="80" t="n">
        <v>30</v>
      </c>
      <c r="AH79" s="80" t="n">
        <v>172</v>
      </c>
      <c r="AI79" s="80" t="n">
        <v>0</v>
      </c>
      <c r="AJ79" s="80" t="n">
        <v>0</v>
      </c>
    </row>
    <row r="80" s="51" customFormat="true" ht="12.75" hidden="false" customHeight="false" outlineLevel="0" collapsed="false">
      <c r="B80" s="89" t="s">
        <v>189</v>
      </c>
      <c r="C80" s="89" t="s">
        <v>149</v>
      </c>
      <c r="D80" s="90" t="s">
        <v>190</v>
      </c>
      <c r="E80" s="44" t="n">
        <v>0</v>
      </c>
      <c r="F80" s="44" t="n">
        <v>0</v>
      </c>
      <c r="G80" s="44" t="n">
        <v>368</v>
      </c>
      <c r="H80" s="44" t="n">
        <v>368</v>
      </c>
      <c r="I80" s="44" t="n">
        <v>0</v>
      </c>
      <c r="J80" s="44" t="n">
        <v>0</v>
      </c>
      <c r="K80" s="44" t="n">
        <v>0</v>
      </c>
      <c r="L80" s="44" t="n">
        <v>0</v>
      </c>
      <c r="M80" s="91" t="n">
        <v>1</v>
      </c>
      <c r="N80" s="91" t="s">
        <v>45</v>
      </c>
      <c r="O80" s="91" t="s">
        <v>45</v>
      </c>
      <c r="P80" s="91" t="n">
        <v>1</v>
      </c>
      <c r="Q80" s="43" t="s">
        <v>45</v>
      </c>
      <c r="R80" s="91" t="n">
        <v>1</v>
      </c>
      <c r="S80" s="88" t="s">
        <v>179</v>
      </c>
      <c r="Y80" s="80" t="n">
        <v>0</v>
      </c>
      <c r="Z80" s="80" t="n">
        <v>0</v>
      </c>
      <c r="AA80" s="80" t="n">
        <v>368</v>
      </c>
      <c r="AB80" s="80" t="n">
        <v>368</v>
      </c>
      <c r="AG80" s="80" t="n">
        <v>0</v>
      </c>
      <c r="AH80" s="80" t="n">
        <v>368</v>
      </c>
      <c r="AI80" s="80" t="n">
        <v>0</v>
      </c>
      <c r="AJ80" s="80" t="n">
        <v>0</v>
      </c>
    </row>
    <row r="81" s="51" customFormat="true" ht="12.75" hidden="false" customHeight="false" outlineLevel="0" collapsed="false">
      <c r="B81" s="89" t="s">
        <v>191</v>
      </c>
      <c r="C81" s="89" t="s">
        <v>149</v>
      </c>
      <c r="D81" s="90" t="s">
        <v>192</v>
      </c>
      <c r="E81" s="44" t="n">
        <v>0</v>
      </c>
      <c r="F81" s="44" t="n">
        <v>0</v>
      </c>
      <c r="G81" s="44" t="n">
        <v>282</v>
      </c>
      <c r="H81" s="44" t="n">
        <v>282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1</v>
      </c>
      <c r="R81" s="91" t="n">
        <v>1</v>
      </c>
      <c r="S81" s="88" t="s">
        <v>179</v>
      </c>
      <c r="Y81" s="80" t="n">
        <v>0</v>
      </c>
      <c r="Z81" s="80" t="n">
        <v>0</v>
      </c>
      <c r="AA81" s="80" t="n">
        <v>282</v>
      </c>
      <c r="AB81" s="80" t="n">
        <v>282</v>
      </c>
      <c r="AG81" s="80" t="n">
        <v>32</v>
      </c>
      <c r="AH81" s="80" t="n">
        <v>314</v>
      </c>
      <c r="AI81" s="80" t="n">
        <v>0</v>
      </c>
      <c r="AJ81" s="80" t="n">
        <v>0</v>
      </c>
    </row>
    <row r="82" s="51" customFormat="true" ht="12.75" hidden="false" customHeight="false" outlineLevel="0" collapsed="false">
      <c r="B82" s="89" t="s">
        <v>193</v>
      </c>
      <c r="C82" s="89" t="s">
        <v>149</v>
      </c>
      <c r="D82" s="90" t="s">
        <v>194</v>
      </c>
      <c r="E82" s="44" t="n">
        <v>148</v>
      </c>
      <c r="F82" s="44" t="n">
        <v>0</v>
      </c>
      <c r="G82" s="44" t="n">
        <v>43</v>
      </c>
      <c r="H82" s="44" t="n">
        <v>191</v>
      </c>
      <c r="I82" s="44" t="n">
        <v>15</v>
      </c>
      <c r="J82" s="44" t="n">
        <v>0</v>
      </c>
      <c r="K82" s="44" t="n">
        <v>0</v>
      </c>
      <c r="L82" s="44" t="n">
        <v>15</v>
      </c>
      <c r="M82" s="91" t="n">
        <v>0.921465968586387</v>
      </c>
      <c r="N82" s="91" t="n">
        <v>0.898648648648649</v>
      </c>
      <c r="O82" s="91" t="s">
        <v>45</v>
      </c>
      <c r="P82" s="91" t="n">
        <v>1</v>
      </c>
      <c r="Q82" s="43" t="n">
        <v>0.784315395095368</v>
      </c>
      <c r="R82" s="91" t="n">
        <v>0.786510263929619</v>
      </c>
      <c r="S82" s="88" t="s">
        <v>163</v>
      </c>
      <c r="Y82" s="80" t="n">
        <v>133</v>
      </c>
      <c r="Z82" s="80" t="n">
        <v>0</v>
      </c>
      <c r="AA82" s="80" t="n">
        <v>43</v>
      </c>
      <c r="AB82" s="80" t="n">
        <v>176</v>
      </c>
      <c r="AG82" s="80" t="n">
        <v>9211</v>
      </c>
      <c r="AH82" s="80" t="n">
        <v>9387</v>
      </c>
      <c r="AI82" s="80" t="n">
        <v>2533</v>
      </c>
      <c r="AJ82" s="80" t="n">
        <v>2548</v>
      </c>
    </row>
    <row r="83" s="51" customFormat="true" ht="12.75" hidden="false" customHeight="false" outlineLevel="0" collapsed="false">
      <c r="B83" s="89" t="s">
        <v>195</v>
      </c>
      <c r="C83" s="89" t="s">
        <v>149</v>
      </c>
      <c r="D83" s="90" t="s">
        <v>196</v>
      </c>
      <c r="E83" s="44" t="n">
        <v>0</v>
      </c>
      <c r="F83" s="44" t="n">
        <v>0</v>
      </c>
      <c r="G83" s="44" t="n">
        <v>253</v>
      </c>
      <c r="H83" s="44" t="n">
        <v>253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0.958090300280838</v>
      </c>
      <c r="R83" s="91" t="n">
        <v>0.960262187628021</v>
      </c>
      <c r="S83" s="88" t="s">
        <v>197</v>
      </c>
      <c r="Y83" s="80" t="n">
        <v>0</v>
      </c>
      <c r="Z83" s="80" t="n">
        <v>0</v>
      </c>
      <c r="AA83" s="80" t="n">
        <v>253</v>
      </c>
      <c r="AB83" s="80" t="n">
        <v>253</v>
      </c>
      <c r="AG83" s="80" t="n">
        <v>4435</v>
      </c>
      <c r="AH83" s="80" t="n">
        <v>4688</v>
      </c>
      <c r="AI83" s="80" t="n">
        <v>194</v>
      </c>
      <c r="AJ83" s="80" t="n">
        <v>194</v>
      </c>
    </row>
    <row r="84" s="51" customFormat="true" ht="12.75" hidden="false" customHeight="false" outlineLevel="0" collapsed="false">
      <c r="B84" s="89" t="s">
        <v>198</v>
      </c>
      <c r="C84" s="89" t="s">
        <v>149</v>
      </c>
      <c r="D84" s="90" t="s">
        <v>199</v>
      </c>
      <c r="E84" s="44" t="n">
        <v>567</v>
      </c>
      <c r="F84" s="44" t="n">
        <v>0</v>
      </c>
      <c r="G84" s="44" t="n">
        <v>0</v>
      </c>
      <c r="H84" s="44" t="n">
        <v>567</v>
      </c>
      <c r="I84" s="44" t="s">
        <v>45</v>
      </c>
      <c r="J84" s="44" t="s">
        <v>45</v>
      </c>
      <c r="K84" s="44" t="s">
        <v>45</v>
      </c>
      <c r="L84" s="44" t="s">
        <v>45</v>
      </c>
      <c r="M84" s="91" t="s">
        <v>45</v>
      </c>
      <c r="N84" s="91" t="s">
        <v>45</v>
      </c>
      <c r="O84" s="91" t="s">
        <v>45</v>
      </c>
      <c r="P84" s="91" t="s">
        <v>45</v>
      </c>
      <c r="Q84" s="43" t="s">
        <v>45</v>
      </c>
      <c r="R84" s="91" t="s">
        <v>45</v>
      </c>
      <c r="S84" s="88" t="s">
        <v>197</v>
      </c>
      <c r="Y84" s="80" t="s">
        <v>45</v>
      </c>
      <c r="Z84" s="80" t="s">
        <v>45</v>
      </c>
      <c r="AA84" s="80" t="s">
        <v>45</v>
      </c>
      <c r="AB84" s="80" t="s">
        <v>45</v>
      </c>
      <c r="AG84" s="80" t="s">
        <v>45</v>
      </c>
      <c r="AH84" s="80" t="s">
        <v>45</v>
      </c>
      <c r="AI84" s="80" t="s">
        <v>45</v>
      </c>
      <c r="AJ84" s="80" t="s">
        <v>45</v>
      </c>
    </row>
    <row r="85" s="51" customFormat="true" ht="12.75" hidden="false" customHeight="false" outlineLevel="0" collapsed="false">
      <c r="B85" s="89" t="s">
        <v>200</v>
      </c>
      <c r="C85" s="89" t="s">
        <v>149</v>
      </c>
      <c r="D85" s="90" t="s">
        <v>201</v>
      </c>
      <c r="E85" s="44" t="n">
        <v>0</v>
      </c>
      <c r="F85" s="44" t="n">
        <v>0</v>
      </c>
      <c r="G85" s="44" t="n">
        <v>1280</v>
      </c>
      <c r="H85" s="44" t="n">
        <v>128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n">
        <v>1</v>
      </c>
      <c r="N85" s="91" t="s">
        <v>45</v>
      </c>
      <c r="O85" s="91" t="s">
        <v>45</v>
      </c>
      <c r="P85" s="91" t="n">
        <v>1</v>
      </c>
      <c r="Q85" s="43" t="n">
        <v>1</v>
      </c>
      <c r="R85" s="91" t="n">
        <v>1</v>
      </c>
      <c r="S85" s="88" t="s">
        <v>179</v>
      </c>
      <c r="Y85" s="80" t="n">
        <v>0</v>
      </c>
      <c r="Z85" s="80" t="n">
        <v>0</v>
      </c>
      <c r="AA85" s="80" t="n">
        <v>1280</v>
      </c>
      <c r="AB85" s="80" t="n">
        <v>1280</v>
      </c>
      <c r="AG85" s="80" t="n">
        <v>157</v>
      </c>
      <c r="AH85" s="80" t="n">
        <v>1437</v>
      </c>
      <c r="AI85" s="80" t="n">
        <v>0</v>
      </c>
      <c r="AJ85" s="80" t="n">
        <v>0</v>
      </c>
    </row>
    <row r="86" s="51" customFormat="true" ht="12.75" hidden="false" customHeight="false" outlineLevel="0" collapsed="false">
      <c r="B86" s="89" t="s">
        <v>202</v>
      </c>
      <c r="C86" s="89" t="s">
        <v>149</v>
      </c>
      <c r="D86" s="90" t="s">
        <v>203</v>
      </c>
      <c r="E86" s="44" t="n">
        <v>0</v>
      </c>
      <c r="F86" s="44" t="n">
        <v>0</v>
      </c>
      <c r="G86" s="44" t="n">
        <v>246</v>
      </c>
      <c r="H86" s="44" t="n">
        <v>246</v>
      </c>
      <c r="I86" s="44" t="n">
        <v>0</v>
      </c>
      <c r="J86" s="44" t="n">
        <v>0</v>
      </c>
      <c r="K86" s="44" t="n">
        <v>0</v>
      </c>
      <c r="L86" s="44" t="n">
        <v>0</v>
      </c>
      <c r="M86" s="91" t="n">
        <v>1</v>
      </c>
      <c r="N86" s="91" t="s">
        <v>45</v>
      </c>
      <c r="O86" s="91" t="s">
        <v>45</v>
      </c>
      <c r="P86" s="91" t="n">
        <v>1</v>
      </c>
      <c r="Q86" s="43" t="n">
        <v>1</v>
      </c>
      <c r="R86" s="91" t="n">
        <v>1</v>
      </c>
      <c r="S86" s="88" t="s">
        <v>179</v>
      </c>
      <c r="Y86" s="80" t="n">
        <v>0</v>
      </c>
      <c r="Z86" s="80" t="n">
        <v>0</v>
      </c>
      <c r="AA86" s="80" t="n">
        <v>246</v>
      </c>
      <c r="AB86" s="80" t="n">
        <v>246</v>
      </c>
      <c r="AG86" s="80" t="n">
        <v>16</v>
      </c>
      <c r="AH86" s="80" t="n">
        <v>262</v>
      </c>
      <c r="AI86" s="80" t="n">
        <v>0</v>
      </c>
      <c r="AJ86" s="80" t="n">
        <v>0</v>
      </c>
    </row>
    <row r="87" s="51" customFormat="true" ht="12.75" hidden="false" customHeight="false" outlineLevel="0" collapsed="false">
      <c r="B87" s="89" t="s">
        <v>204</v>
      </c>
      <c r="C87" s="89" t="s">
        <v>149</v>
      </c>
      <c r="D87" s="90" t="s">
        <v>20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5</v>
      </c>
      <c r="N87" s="91" t="s">
        <v>45</v>
      </c>
      <c r="O87" s="91" t="s">
        <v>45</v>
      </c>
      <c r="P87" s="91" t="s">
        <v>45</v>
      </c>
      <c r="Q87" s="43" t="n">
        <v>1</v>
      </c>
      <c r="R87" s="91" t="n">
        <v>1</v>
      </c>
      <c r="S87" s="88" t="s">
        <v>179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244</v>
      </c>
      <c r="AH87" s="80" t="n">
        <v>244</v>
      </c>
      <c r="AI87" s="80" t="n">
        <v>0</v>
      </c>
      <c r="AJ87" s="80" t="n">
        <v>0</v>
      </c>
    </row>
    <row r="88" s="51" customFormat="true" ht="12.75" hidden="false" customHeight="false" outlineLevel="0" collapsed="false">
      <c r="B88" s="89" t="s">
        <v>206</v>
      </c>
      <c r="C88" s="89" t="s">
        <v>149</v>
      </c>
      <c r="D88" s="90" t="s">
        <v>207</v>
      </c>
      <c r="E88" s="44" t="n">
        <v>375</v>
      </c>
      <c r="F88" s="44" t="n">
        <v>0</v>
      </c>
      <c r="G88" s="44" t="n">
        <v>0</v>
      </c>
      <c r="H88" s="44" t="n">
        <v>375</v>
      </c>
      <c r="I88" s="44" t="n">
        <v>19</v>
      </c>
      <c r="J88" s="44" t="n">
        <v>0</v>
      </c>
      <c r="K88" s="44" t="n">
        <v>0</v>
      </c>
      <c r="L88" s="44" t="n">
        <v>19</v>
      </c>
      <c r="M88" s="91" t="n">
        <v>0.949333333333333</v>
      </c>
      <c r="N88" s="91" t="n">
        <v>0.949333333333333</v>
      </c>
      <c r="O88" s="91" t="s">
        <v>45</v>
      </c>
      <c r="P88" s="91" t="s">
        <v>45</v>
      </c>
      <c r="Q88" s="43" t="n">
        <v>0.753147306943543</v>
      </c>
      <c r="R88" s="91" t="n">
        <v>0.756279267773521</v>
      </c>
      <c r="S88" s="88" t="s">
        <v>208</v>
      </c>
      <c r="Y88" s="80" t="n">
        <v>356</v>
      </c>
      <c r="Z88" s="80" t="n">
        <v>0</v>
      </c>
      <c r="AA88" s="80" t="n">
        <v>0</v>
      </c>
      <c r="AB88" s="80" t="n">
        <v>356</v>
      </c>
      <c r="AG88" s="80" t="n">
        <v>17409</v>
      </c>
      <c r="AH88" s="80" t="n">
        <v>17765</v>
      </c>
      <c r="AI88" s="80" t="n">
        <v>5706</v>
      </c>
      <c r="AJ88" s="80" t="n">
        <v>5725</v>
      </c>
    </row>
    <row r="89" s="51" customFormat="true" ht="12.75" hidden="false" customHeight="false" outlineLevel="0" collapsed="false">
      <c r="B89" s="89" t="s">
        <v>209</v>
      </c>
      <c r="C89" s="89" t="s">
        <v>149</v>
      </c>
      <c r="D89" s="90" t="s">
        <v>210</v>
      </c>
      <c r="E89" s="44" t="n">
        <v>23</v>
      </c>
      <c r="F89" s="44" t="n">
        <v>0</v>
      </c>
      <c r="G89" s="44" t="n">
        <v>44</v>
      </c>
      <c r="H89" s="44" t="n">
        <v>67</v>
      </c>
      <c r="I89" s="44" t="n">
        <v>6</v>
      </c>
      <c r="J89" s="44" t="n">
        <v>0</v>
      </c>
      <c r="K89" s="44" t="n">
        <v>1</v>
      </c>
      <c r="L89" s="44" t="n">
        <v>7</v>
      </c>
      <c r="M89" s="91" t="n">
        <v>0.895522388059702</v>
      </c>
      <c r="N89" s="91" t="n">
        <v>0.739130434782609</v>
      </c>
      <c r="O89" s="91" t="s">
        <v>45</v>
      </c>
      <c r="P89" s="91" t="n">
        <v>0.977272727272727</v>
      </c>
      <c r="Q89" s="43" t="n">
        <v>0.861974649766511</v>
      </c>
      <c r="R89" s="91" t="n">
        <v>0.862123929069536</v>
      </c>
      <c r="S89" s="88" t="s">
        <v>197</v>
      </c>
      <c r="Y89" s="80" t="n">
        <v>17</v>
      </c>
      <c r="Z89" s="80" t="n">
        <v>0</v>
      </c>
      <c r="AA89" s="80" t="n">
        <v>43</v>
      </c>
      <c r="AB89" s="80" t="n">
        <v>60</v>
      </c>
      <c r="AG89" s="80" t="n">
        <v>12921</v>
      </c>
      <c r="AH89" s="80" t="n">
        <v>12981</v>
      </c>
      <c r="AI89" s="80" t="n">
        <v>2069</v>
      </c>
      <c r="AJ89" s="80" t="n">
        <v>2076</v>
      </c>
    </row>
    <row r="90" s="51" customFormat="true" ht="12.75" hidden="false" customHeight="false" outlineLevel="0" collapsed="false">
      <c r="B90" s="89" t="s">
        <v>211</v>
      </c>
      <c r="C90" s="89" t="s">
        <v>149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0.999343832020997</v>
      </c>
      <c r="R90" s="91" t="n">
        <v>0.999343832020997</v>
      </c>
      <c r="S90" s="88" t="s">
        <v>213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3046</v>
      </c>
      <c r="AH90" s="80" t="n">
        <v>3046</v>
      </c>
      <c r="AI90" s="80" t="n">
        <v>2</v>
      </c>
      <c r="AJ90" s="80" t="n">
        <v>2</v>
      </c>
    </row>
    <row r="91" s="51" customFormat="true" ht="12.75" hidden="false" customHeight="false" outlineLevel="0" collapsed="false">
      <c r="B91" s="89" t="s">
        <v>214</v>
      </c>
      <c r="C91" s="89" t="s">
        <v>149</v>
      </c>
      <c r="D91" s="90" t="s">
        <v>215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5</v>
      </c>
      <c r="N91" s="91" t="s">
        <v>45</v>
      </c>
      <c r="O91" s="91" t="s">
        <v>45</v>
      </c>
      <c r="P91" s="91" t="s">
        <v>45</v>
      </c>
      <c r="Q91" s="43" t="n">
        <v>1</v>
      </c>
      <c r="R91" s="91" t="n">
        <v>1</v>
      </c>
      <c r="S91" s="88" t="s">
        <v>182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504</v>
      </c>
      <c r="AH91" s="80" t="n">
        <v>504</v>
      </c>
      <c r="AI91" s="80" t="n">
        <v>0</v>
      </c>
      <c r="AJ91" s="80" t="n">
        <v>0</v>
      </c>
    </row>
    <row r="92" s="51" customFormat="true" ht="12.75" hidden="false" customHeight="false" outlineLevel="0" collapsed="false">
      <c r="B92" s="89" t="s">
        <v>216</v>
      </c>
      <c r="C92" s="89" t="s">
        <v>149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151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6614</v>
      </c>
      <c r="AH92" s="80" t="n">
        <v>6614</v>
      </c>
      <c r="AI92" s="80" t="n">
        <v>0</v>
      </c>
      <c r="AJ92" s="80" t="n">
        <v>0</v>
      </c>
    </row>
    <row r="93" s="51" customFormat="true" ht="12.75" hidden="false" customHeight="false" outlineLevel="0" collapsed="false">
      <c r="B93" s="89" t="s">
        <v>218</v>
      </c>
      <c r="C93" s="89" t="s">
        <v>149</v>
      </c>
      <c r="D93" s="90" t="s">
        <v>219</v>
      </c>
      <c r="E93" s="44" t="n">
        <v>106</v>
      </c>
      <c r="F93" s="44" t="n">
        <v>0</v>
      </c>
      <c r="G93" s="44" t="n">
        <v>0</v>
      </c>
      <c r="H93" s="44" t="n">
        <v>106</v>
      </c>
      <c r="I93" s="44" t="n">
        <v>3</v>
      </c>
      <c r="J93" s="44" t="n">
        <v>0</v>
      </c>
      <c r="K93" s="44" t="n">
        <v>0</v>
      </c>
      <c r="L93" s="44" t="n">
        <v>3</v>
      </c>
      <c r="M93" s="91" t="n">
        <v>0.971698113207547</v>
      </c>
      <c r="N93" s="91" t="n">
        <v>0.971698113207547</v>
      </c>
      <c r="O93" s="91" t="s">
        <v>45</v>
      </c>
      <c r="P93" s="91" t="s">
        <v>45</v>
      </c>
      <c r="Q93" s="43" t="n">
        <v>0.79832285115304</v>
      </c>
      <c r="R93" s="91" t="n">
        <v>0.800853876876463</v>
      </c>
      <c r="S93" s="88" t="s">
        <v>166</v>
      </c>
      <c r="Y93" s="80" t="n">
        <v>103</v>
      </c>
      <c r="Z93" s="80" t="n">
        <v>0</v>
      </c>
      <c r="AA93" s="80" t="n">
        <v>0</v>
      </c>
      <c r="AB93" s="80" t="n">
        <v>103</v>
      </c>
      <c r="AG93" s="80" t="n">
        <v>5712</v>
      </c>
      <c r="AH93" s="80" t="n">
        <v>5815</v>
      </c>
      <c r="AI93" s="80" t="n">
        <v>1443</v>
      </c>
      <c r="AJ93" s="80" t="n">
        <v>1446</v>
      </c>
    </row>
    <row r="94" s="51" customFormat="true" ht="12.75" hidden="false" customHeight="false" outlineLevel="0" collapsed="false">
      <c r="B94" s="89" t="s">
        <v>220</v>
      </c>
      <c r="C94" s="89" t="s">
        <v>149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n">
        <v>1</v>
      </c>
      <c r="R94" s="91" t="n">
        <v>1</v>
      </c>
      <c r="S94" s="88" t="s">
        <v>208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2993</v>
      </c>
      <c r="AH94" s="80" t="n">
        <v>2993</v>
      </c>
      <c r="AI94" s="80" t="n">
        <v>0</v>
      </c>
      <c r="AJ94" s="80" t="n">
        <v>0</v>
      </c>
    </row>
    <row r="95" s="51" customFormat="true" ht="12.75" hidden="false" customHeight="false" outlineLevel="0" collapsed="false">
      <c r="B95" s="89" t="s">
        <v>222</v>
      </c>
      <c r="C95" s="89" t="s">
        <v>149</v>
      </c>
      <c r="D95" s="90" t="s">
        <v>223</v>
      </c>
      <c r="E95" s="44" t="n">
        <v>259</v>
      </c>
      <c r="F95" s="44" t="n">
        <v>0</v>
      </c>
      <c r="G95" s="44" t="n">
        <v>1291</v>
      </c>
      <c r="H95" s="44" t="n">
        <v>1550</v>
      </c>
      <c r="I95" s="44" t="n">
        <v>32</v>
      </c>
      <c r="J95" s="44" t="n">
        <v>0</v>
      </c>
      <c r="K95" s="44" t="n">
        <v>0</v>
      </c>
      <c r="L95" s="44" t="n">
        <v>32</v>
      </c>
      <c r="M95" s="91" t="n">
        <v>0.979354838709677</v>
      </c>
      <c r="N95" s="91" t="n">
        <v>0.876447876447877</v>
      </c>
      <c r="O95" s="91" t="s">
        <v>45</v>
      </c>
      <c r="P95" s="91" t="n">
        <v>1</v>
      </c>
      <c r="Q95" s="43" t="n">
        <v>0.774020671175195</v>
      </c>
      <c r="R95" s="91" t="n">
        <v>0.79249883882954</v>
      </c>
      <c r="S95" s="88" t="s">
        <v>208</v>
      </c>
      <c r="Y95" s="80" t="n">
        <v>227</v>
      </c>
      <c r="Z95" s="80" t="n">
        <v>0</v>
      </c>
      <c r="AA95" s="80" t="n">
        <v>1291</v>
      </c>
      <c r="AB95" s="80" t="n">
        <v>1518</v>
      </c>
      <c r="AG95" s="80" t="n">
        <v>12132</v>
      </c>
      <c r="AH95" s="80" t="n">
        <v>13650</v>
      </c>
      <c r="AI95" s="80" t="n">
        <v>3542</v>
      </c>
      <c r="AJ95" s="80" t="n">
        <v>3574</v>
      </c>
    </row>
    <row r="96" s="51" customFormat="true" ht="12.75" hidden="false" customHeight="false" outlineLevel="0" collapsed="false">
      <c r="B96" s="89" t="s">
        <v>224</v>
      </c>
      <c r="C96" s="89" t="s">
        <v>149</v>
      </c>
      <c r="D96" s="90" t="s">
        <v>22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1" t="s">
        <v>45</v>
      </c>
      <c r="N96" s="91" t="s">
        <v>45</v>
      </c>
      <c r="O96" s="91" t="s">
        <v>45</v>
      </c>
      <c r="P96" s="91" t="s">
        <v>45</v>
      </c>
      <c r="Q96" s="43" t="s">
        <v>45</v>
      </c>
      <c r="R96" s="91" t="s">
        <v>45</v>
      </c>
      <c r="S96" s="88" t="s">
        <v>213</v>
      </c>
      <c r="Y96" s="80" t="n">
        <v>0</v>
      </c>
      <c r="Z96" s="80" t="n">
        <v>0</v>
      </c>
      <c r="AA96" s="80" t="n">
        <v>0</v>
      </c>
      <c r="AB96" s="80" t="n">
        <v>0</v>
      </c>
      <c r="AG96" s="80" t="n">
        <v>0</v>
      </c>
      <c r="AH96" s="80" t="n">
        <v>0</v>
      </c>
      <c r="AI96" s="80" t="n">
        <v>0</v>
      </c>
      <c r="AJ96" s="80" t="n">
        <v>0</v>
      </c>
    </row>
    <row r="97" s="51" customFormat="true" ht="12.75" hidden="false" customHeight="false" outlineLevel="0" collapsed="false">
      <c r="B97" s="89" t="s">
        <v>226</v>
      </c>
      <c r="C97" s="89" t="s">
        <v>149</v>
      </c>
      <c r="D97" s="90" t="s">
        <v>227</v>
      </c>
      <c r="E97" s="44" t="n">
        <v>236</v>
      </c>
      <c r="F97" s="44" t="n">
        <v>0</v>
      </c>
      <c r="G97" s="44" t="n">
        <v>1186</v>
      </c>
      <c r="H97" s="44" t="n">
        <v>1422</v>
      </c>
      <c r="I97" s="44" t="n">
        <v>0</v>
      </c>
      <c r="J97" s="44" t="n">
        <v>0</v>
      </c>
      <c r="K97" s="44" t="n">
        <v>14</v>
      </c>
      <c r="L97" s="44" t="n">
        <v>14</v>
      </c>
      <c r="M97" s="91" t="n">
        <v>0.990154711673699</v>
      </c>
      <c r="N97" s="91" t="n">
        <v>1</v>
      </c>
      <c r="O97" s="91" t="s">
        <v>45</v>
      </c>
      <c r="P97" s="91" t="n">
        <v>0.988195615514334</v>
      </c>
      <c r="Q97" s="43" t="n">
        <v>0.799543263131185</v>
      </c>
      <c r="R97" s="91" t="n">
        <v>0.812372793108345</v>
      </c>
      <c r="S97" s="88" t="s">
        <v>208</v>
      </c>
      <c r="Y97" s="80" t="n">
        <v>236</v>
      </c>
      <c r="Z97" s="80" t="n">
        <v>0</v>
      </c>
      <c r="AA97" s="80" t="n">
        <v>1172</v>
      </c>
      <c r="AB97" s="80" t="n">
        <v>1408</v>
      </c>
      <c r="AG97" s="80" t="n">
        <v>15755</v>
      </c>
      <c r="AH97" s="80" t="n">
        <v>17163</v>
      </c>
      <c r="AI97" s="80" t="n">
        <v>3950</v>
      </c>
      <c r="AJ97" s="80" t="n">
        <v>3964</v>
      </c>
    </row>
    <row r="98" s="51" customFormat="true" ht="12.75" hidden="false" customHeight="false" outlineLevel="0" collapsed="false">
      <c r="B98" s="89" t="s">
        <v>228</v>
      </c>
      <c r="C98" s="89" t="s">
        <v>149</v>
      </c>
      <c r="D98" s="90" t="s">
        <v>229</v>
      </c>
      <c r="E98" s="44" t="n">
        <v>68</v>
      </c>
      <c r="F98" s="44" t="n">
        <v>0</v>
      </c>
      <c r="G98" s="44" t="n">
        <v>120</v>
      </c>
      <c r="H98" s="44" t="n">
        <v>188</v>
      </c>
      <c r="I98" s="44" t="n">
        <v>17</v>
      </c>
      <c r="J98" s="44" t="n">
        <v>0</v>
      </c>
      <c r="K98" s="44" t="n">
        <v>5</v>
      </c>
      <c r="L98" s="44" t="n">
        <v>22</v>
      </c>
      <c r="M98" s="91" t="n">
        <v>0.882978723404255</v>
      </c>
      <c r="N98" s="91" t="n">
        <v>0.75</v>
      </c>
      <c r="O98" s="91" t="s">
        <v>45</v>
      </c>
      <c r="P98" s="91" t="n">
        <v>0.958333333333333</v>
      </c>
      <c r="Q98" s="43" t="n">
        <v>0.620152119888546</v>
      </c>
      <c r="R98" s="91" t="n">
        <v>0.623821192544739</v>
      </c>
      <c r="S98" s="88" t="s">
        <v>213</v>
      </c>
      <c r="Y98" s="80" t="n">
        <v>51</v>
      </c>
      <c r="Z98" s="80" t="n">
        <v>0</v>
      </c>
      <c r="AA98" s="80" t="n">
        <v>115</v>
      </c>
      <c r="AB98" s="80" t="n">
        <v>166</v>
      </c>
      <c r="AG98" s="80" t="n">
        <v>8235</v>
      </c>
      <c r="AH98" s="80" t="n">
        <v>8401</v>
      </c>
      <c r="AI98" s="80" t="n">
        <v>5044</v>
      </c>
      <c r="AJ98" s="80" t="n">
        <v>5066</v>
      </c>
    </row>
    <row r="99" s="51" customFormat="true" ht="12.75" hidden="false" customHeight="false" outlineLevel="0" collapsed="false">
      <c r="B99" s="89" t="s">
        <v>230</v>
      </c>
      <c r="C99" s="89" t="s">
        <v>149</v>
      </c>
      <c r="D99" s="90" t="s">
        <v>231</v>
      </c>
      <c r="E99" s="44" t="n">
        <v>53</v>
      </c>
      <c r="F99" s="44" t="n">
        <v>0</v>
      </c>
      <c r="G99" s="44" t="n">
        <v>0</v>
      </c>
      <c r="H99" s="44" t="n">
        <v>53</v>
      </c>
      <c r="I99" s="44" t="n">
        <v>13</v>
      </c>
      <c r="J99" s="44" t="n">
        <v>0</v>
      </c>
      <c r="K99" s="44" t="n">
        <v>0</v>
      </c>
      <c r="L99" s="44" t="n">
        <v>13</v>
      </c>
      <c r="M99" s="91" t="n">
        <v>0.754716981132076</v>
      </c>
      <c r="N99" s="91" t="n">
        <v>0.754716981132076</v>
      </c>
      <c r="O99" s="91" t="s">
        <v>45</v>
      </c>
      <c r="P99" s="91" t="s">
        <v>45</v>
      </c>
      <c r="Q99" s="43" t="n">
        <v>0.648957995896771</v>
      </c>
      <c r="R99" s="91" t="n">
        <v>0.649259757738896</v>
      </c>
      <c r="S99" s="88" t="s">
        <v>182</v>
      </c>
      <c r="Y99" s="80" t="n">
        <v>40</v>
      </c>
      <c r="Z99" s="80" t="n">
        <v>0</v>
      </c>
      <c r="AA99" s="80" t="n">
        <v>0</v>
      </c>
      <c r="AB99" s="80" t="n">
        <v>40</v>
      </c>
      <c r="AG99" s="80" t="n">
        <v>12020</v>
      </c>
      <c r="AH99" s="80" t="n">
        <v>12060</v>
      </c>
      <c r="AI99" s="80" t="n">
        <v>6502</v>
      </c>
      <c r="AJ99" s="80" t="n">
        <v>6515</v>
      </c>
    </row>
    <row r="100" s="51" customFormat="true" ht="12.75" hidden="false" customHeight="false" outlineLevel="0" collapsed="false">
      <c r="B100" s="89" t="s">
        <v>232</v>
      </c>
      <c r="C100" s="89" t="s">
        <v>149</v>
      </c>
      <c r="D100" s="90" t="s">
        <v>233</v>
      </c>
      <c r="E100" s="44" t="n">
        <v>99</v>
      </c>
      <c r="F100" s="44" t="n">
        <v>0</v>
      </c>
      <c r="G100" s="44" t="n">
        <v>0</v>
      </c>
      <c r="H100" s="44" t="n">
        <v>99</v>
      </c>
      <c r="I100" s="44" t="n">
        <v>16</v>
      </c>
      <c r="J100" s="44" t="n">
        <v>0</v>
      </c>
      <c r="K100" s="44" t="n">
        <v>0</v>
      </c>
      <c r="L100" s="44" t="n">
        <v>16</v>
      </c>
      <c r="M100" s="91" t="n">
        <v>0.838383838383838</v>
      </c>
      <c r="N100" s="91" t="n">
        <v>0.838383838383838</v>
      </c>
      <c r="O100" s="91" t="s">
        <v>45</v>
      </c>
      <c r="P100" s="91" t="s">
        <v>45</v>
      </c>
      <c r="Q100" s="43" t="n">
        <v>0.561307279168095</v>
      </c>
      <c r="R100" s="91" t="n">
        <v>0.562088710366635</v>
      </c>
      <c r="S100" s="88" t="s">
        <v>151</v>
      </c>
      <c r="Y100" s="80" t="n">
        <v>83</v>
      </c>
      <c r="Z100" s="80" t="n">
        <v>0</v>
      </c>
      <c r="AA100" s="80" t="n">
        <v>0</v>
      </c>
      <c r="AB100" s="80" t="n">
        <v>83</v>
      </c>
      <c r="AG100" s="80" t="n">
        <v>19648</v>
      </c>
      <c r="AH100" s="80" t="n">
        <v>19731</v>
      </c>
      <c r="AI100" s="80" t="n">
        <v>15356</v>
      </c>
      <c r="AJ100" s="80" t="n">
        <v>15372</v>
      </c>
    </row>
    <row r="101" s="51" customFormat="true" ht="12.75" hidden="false" customHeight="false" outlineLevel="0" collapsed="false">
      <c r="B101" s="89" t="s">
        <v>234</v>
      </c>
      <c r="C101" s="89" t="s">
        <v>149</v>
      </c>
      <c r="D101" s="90" t="s">
        <v>235</v>
      </c>
      <c r="E101" s="44" t="n">
        <v>5</v>
      </c>
      <c r="F101" s="44" t="n">
        <v>0</v>
      </c>
      <c r="G101" s="44" t="n">
        <v>251</v>
      </c>
      <c r="H101" s="44" t="n">
        <v>256</v>
      </c>
      <c r="I101" s="44" t="n">
        <v>2</v>
      </c>
      <c r="J101" s="44" t="n">
        <v>0</v>
      </c>
      <c r="K101" s="44" t="n">
        <v>1</v>
      </c>
      <c r="L101" s="44" t="n">
        <v>3</v>
      </c>
      <c r="M101" s="91" t="n">
        <v>0.98828125</v>
      </c>
      <c r="N101" s="91" t="n">
        <v>0.6</v>
      </c>
      <c r="O101" s="91" t="s">
        <v>45</v>
      </c>
      <c r="P101" s="91" t="n">
        <v>0.99601593625498</v>
      </c>
      <c r="Q101" s="43" t="n">
        <v>0.739695624603678</v>
      </c>
      <c r="R101" s="91" t="n">
        <v>0.743013555787279</v>
      </c>
      <c r="S101" s="88" t="s">
        <v>166</v>
      </c>
      <c r="Y101" s="80" t="n">
        <v>3</v>
      </c>
      <c r="Z101" s="80" t="n">
        <v>0</v>
      </c>
      <c r="AA101" s="80" t="n">
        <v>250</v>
      </c>
      <c r="AB101" s="80" t="n">
        <v>253</v>
      </c>
      <c r="AG101" s="80" t="n">
        <v>13998</v>
      </c>
      <c r="AH101" s="80" t="n">
        <v>14251</v>
      </c>
      <c r="AI101" s="80" t="n">
        <v>4926</v>
      </c>
      <c r="AJ101" s="80" t="n">
        <v>4929</v>
      </c>
    </row>
    <row r="102" s="51" customFormat="true" ht="12.75" hidden="false" customHeight="false" outlineLevel="0" collapsed="false">
      <c r="B102" s="89" t="s">
        <v>236</v>
      </c>
      <c r="C102" s="89" t="s">
        <v>149</v>
      </c>
      <c r="D102" s="90" t="s">
        <v>237</v>
      </c>
      <c r="E102" s="44" t="n">
        <v>95</v>
      </c>
      <c r="F102" s="44" t="n">
        <v>0</v>
      </c>
      <c r="G102" s="44" t="n">
        <v>62</v>
      </c>
      <c r="H102" s="44" t="n">
        <v>157</v>
      </c>
      <c r="I102" s="44" t="n">
        <v>21</v>
      </c>
      <c r="J102" s="44" t="n">
        <v>0</v>
      </c>
      <c r="K102" s="44" t="n">
        <v>5</v>
      </c>
      <c r="L102" s="44" t="n">
        <v>26</v>
      </c>
      <c r="M102" s="91" t="n">
        <v>0.834394904458599</v>
      </c>
      <c r="N102" s="91" t="n">
        <v>0.778947368421053</v>
      </c>
      <c r="O102" s="91" t="s">
        <v>45</v>
      </c>
      <c r="P102" s="91" t="n">
        <v>0.919354838709677</v>
      </c>
      <c r="Q102" s="43" t="n">
        <v>0.699284568066328</v>
      </c>
      <c r="R102" s="91" t="n">
        <v>0.699990022947221</v>
      </c>
      <c r="S102" s="88" t="s">
        <v>160</v>
      </c>
      <c r="Y102" s="80" t="n">
        <v>74</v>
      </c>
      <c r="Z102" s="80" t="n">
        <v>0</v>
      </c>
      <c r="AA102" s="80" t="n">
        <v>57</v>
      </c>
      <c r="AB102" s="80" t="n">
        <v>131</v>
      </c>
      <c r="AG102" s="80" t="n">
        <v>20917</v>
      </c>
      <c r="AH102" s="80" t="n">
        <v>21048</v>
      </c>
      <c r="AI102" s="80" t="n">
        <v>8995</v>
      </c>
      <c r="AJ102" s="80" t="n">
        <v>9021</v>
      </c>
    </row>
    <row r="103" s="51" customFormat="true" ht="12.75" hidden="false" customHeight="false" outlineLevel="0" collapsed="false">
      <c r="B103" s="89" t="s">
        <v>238</v>
      </c>
      <c r="C103" s="89" t="s">
        <v>149</v>
      </c>
      <c r="D103" s="90" t="s">
        <v>239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s">
        <v>45</v>
      </c>
      <c r="N103" s="91" t="s">
        <v>45</v>
      </c>
      <c r="O103" s="91" t="s">
        <v>45</v>
      </c>
      <c r="P103" s="91" t="s">
        <v>45</v>
      </c>
      <c r="Q103" s="43" t="n">
        <v>0.628589097976853</v>
      </c>
      <c r="R103" s="91" t="n">
        <v>0.628589097976853</v>
      </c>
      <c r="S103" s="88" t="s">
        <v>179</v>
      </c>
      <c r="Y103" s="80" t="n">
        <v>0</v>
      </c>
      <c r="Z103" s="80" t="n">
        <v>0</v>
      </c>
      <c r="AA103" s="80" t="n">
        <v>0</v>
      </c>
      <c r="AB103" s="80" t="n">
        <v>0</v>
      </c>
      <c r="AG103" s="80" t="n">
        <v>14230</v>
      </c>
      <c r="AH103" s="80" t="n">
        <v>14230</v>
      </c>
      <c r="AI103" s="80" t="n">
        <v>8408</v>
      </c>
      <c r="AJ103" s="80" t="n">
        <v>8408</v>
      </c>
    </row>
    <row r="104" s="51" customFormat="true" ht="12.75" hidden="false" customHeight="false" outlineLevel="0" collapsed="false">
      <c r="B104" s="89" t="s">
        <v>240</v>
      </c>
      <c r="C104" s="89" t="s">
        <v>149</v>
      </c>
      <c r="D104" s="90" t="s">
        <v>241</v>
      </c>
      <c r="E104" s="44" t="n">
        <v>406</v>
      </c>
      <c r="F104" s="44" t="n">
        <v>0</v>
      </c>
      <c r="G104" s="44" t="n">
        <v>0</v>
      </c>
      <c r="H104" s="44" t="n">
        <v>406</v>
      </c>
      <c r="I104" s="44" t="n">
        <v>123</v>
      </c>
      <c r="J104" s="44" t="n">
        <v>0</v>
      </c>
      <c r="K104" s="44" t="n">
        <v>0</v>
      </c>
      <c r="L104" s="44" t="n">
        <v>123</v>
      </c>
      <c r="M104" s="91" t="n">
        <v>0.697044334975369</v>
      </c>
      <c r="N104" s="91" t="n">
        <v>0.697044334975369</v>
      </c>
      <c r="O104" s="91" t="s">
        <v>45</v>
      </c>
      <c r="P104" s="91" t="s">
        <v>45</v>
      </c>
      <c r="Q104" s="43" t="n">
        <v>0.67385997035487</v>
      </c>
      <c r="R104" s="91" t="n">
        <v>0.674263193968472</v>
      </c>
      <c r="S104" s="88" t="s">
        <v>242</v>
      </c>
      <c r="Y104" s="80" t="n">
        <v>283</v>
      </c>
      <c r="Z104" s="80" t="n">
        <v>0</v>
      </c>
      <c r="AA104" s="80" t="n">
        <v>0</v>
      </c>
      <c r="AB104" s="80" t="n">
        <v>283</v>
      </c>
      <c r="AG104" s="80" t="n">
        <v>15457</v>
      </c>
      <c r="AH104" s="80" t="n">
        <v>15740</v>
      </c>
      <c r="AI104" s="80" t="n">
        <v>7481</v>
      </c>
      <c r="AJ104" s="80" t="n">
        <v>7604</v>
      </c>
    </row>
    <row r="105" s="51" customFormat="true" ht="12.75" hidden="false" customHeight="false" outlineLevel="0" collapsed="false">
      <c r="B105" s="89" t="s">
        <v>243</v>
      </c>
      <c r="C105" s="89" t="s">
        <v>149</v>
      </c>
      <c r="D105" s="90" t="s">
        <v>244</v>
      </c>
      <c r="E105" s="44" t="n">
        <v>562</v>
      </c>
      <c r="F105" s="44" t="n">
        <v>0</v>
      </c>
      <c r="G105" s="44" t="n">
        <v>143</v>
      </c>
      <c r="H105" s="44" t="n">
        <v>705</v>
      </c>
      <c r="I105" s="44" t="n">
        <v>44</v>
      </c>
      <c r="J105" s="44" t="n">
        <v>0</v>
      </c>
      <c r="K105" s="44" t="n">
        <v>0</v>
      </c>
      <c r="L105" s="44" t="n">
        <v>44</v>
      </c>
      <c r="M105" s="91" t="n">
        <v>0.93758865248227</v>
      </c>
      <c r="N105" s="91" t="n">
        <v>0.921708185053381</v>
      </c>
      <c r="O105" s="91" t="s">
        <v>45</v>
      </c>
      <c r="P105" s="91" t="n">
        <v>1</v>
      </c>
      <c r="Q105" s="43" t="n">
        <v>0.844191144234985</v>
      </c>
      <c r="R105" s="91" t="n">
        <v>0.849628406275805</v>
      </c>
      <c r="S105" s="88" t="s">
        <v>208</v>
      </c>
      <c r="Y105" s="80" t="n">
        <v>518</v>
      </c>
      <c r="Z105" s="80" t="n">
        <v>0</v>
      </c>
      <c r="AA105" s="80" t="n">
        <v>143</v>
      </c>
      <c r="AB105" s="80" t="n">
        <v>661</v>
      </c>
      <c r="AG105" s="80" t="n">
        <v>9628</v>
      </c>
      <c r="AH105" s="80" t="n">
        <v>10289</v>
      </c>
      <c r="AI105" s="80" t="n">
        <v>1777</v>
      </c>
      <c r="AJ105" s="80" t="n">
        <v>1821</v>
      </c>
    </row>
    <row r="106" s="51" customFormat="true" ht="12.75" hidden="false" customHeight="false" outlineLevel="0" collapsed="false">
      <c r="B106" s="89" t="s">
        <v>245</v>
      </c>
      <c r="C106" s="89" t="s">
        <v>149</v>
      </c>
      <c r="D106" s="90" t="s">
        <v>246</v>
      </c>
      <c r="E106" s="44" t="n">
        <v>540</v>
      </c>
      <c r="F106" s="44" t="n">
        <v>0</v>
      </c>
      <c r="G106" s="44" t="n">
        <v>51</v>
      </c>
      <c r="H106" s="44" t="n">
        <v>591</v>
      </c>
      <c r="I106" s="44" t="n">
        <v>101</v>
      </c>
      <c r="J106" s="44" t="n">
        <v>0</v>
      </c>
      <c r="K106" s="44" t="n">
        <v>0</v>
      </c>
      <c r="L106" s="44" t="n">
        <v>101</v>
      </c>
      <c r="M106" s="91" t="n">
        <v>0.829103214890017</v>
      </c>
      <c r="N106" s="91" t="n">
        <v>0.812962962962963</v>
      </c>
      <c r="O106" s="91" t="s">
        <v>45</v>
      </c>
      <c r="P106" s="91" t="n">
        <v>1</v>
      </c>
      <c r="Q106" s="43" t="n">
        <v>0.728934685059</v>
      </c>
      <c r="R106" s="91" t="n">
        <v>0.732110288595644</v>
      </c>
      <c r="S106" s="88" t="s">
        <v>247</v>
      </c>
      <c r="Y106" s="80" t="n">
        <v>439</v>
      </c>
      <c r="Z106" s="80" t="n">
        <v>0</v>
      </c>
      <c r="AA106" s="80" t="n">
        <v>51</v>
      </c>
      <c r="AB106" s="80" t="n">
        <v>490</v>
      </c>
      <c r="AG106" s="80" t="n">
        <v>13158</v>
      </c>
      <c r="AH106" s="80" t="n">
        <v>13648</v>
      </c>
      <c r="AI106" s="80" t="n">
        <v>4893</v>
      </c>
      <c r="AJ106" s="80" t="n">
        <v>4994</v>
      </c>
    </row>
    <row r="107" s="51" customFormat="true" ht="12.75" hidden="false" customHeight="false" outlineLevel="0" collapsed="false">
      <c r="B107" s="89" t="s">
        <v>248</v>
      </c>
      <c r="C107" s="89" t="s">
        <v>149</v>
      </c>
      <c r="D107" s="90" t="s">
        <v>249</v>
      </c>
      <c r="E107" s="44" t="n">
        <v>160</v>
      </c>
      <c r="F107" s="44" t="n">
        <v>0</v>
      </c>
      <c r="G107" s="44" t="n">
        <v>0</v>
      </c>
      <c r="H107" s="44" t="n">
        <v>160</v>
      </c>
      <c r="I107" s="44" t="n">
        <v>23</v>
      </c>
      <c r="J107" s="44" t="n">
        <v>0</v>
      </c>
      <c r="K107" s="44" t="n">
        <v>0</v>
      </c>
      <c r="L107" s="44" t="n">
        <v>23</v>
      </c>
      <c r="M107" s="91" t="n">
        <v>0.85625</v>
      </c>
      <c r="N107" s="91" t="n">
        <v>0.85625</v>
      </c>
      <c r="O107" s="91" t="s">
        <v>45</v>
      </c>
      <c r="P107" s="91" t="s">
        <v>45</v>
      </c>
      <c r="Q107" s="43" t="n">
        <v>0.699335548172757</v>
      </c>
      <c r="R107" s="91" t="n">
        <v>0.703398058252427</v>
      </c>
      <c r="S107" s="88" t="s">
        <v>247</v>
      </c>
      <c r="Y107" s="80" t="n">
        <v>137</v>
      </c>
      <c r="Z107" s="80" t="n">
        <v>0</v>
      </c>
      <c r="AA107" s="80" t="n">
        <v>0</v>
      </c>
      <c r="AB107" s="80" t="n">
        <v>137</v>
      </c>
      <c r="AG107" s="80" t="n">
        <v>4210</v>
      </c>
      <c r="AH107" s="80" t="n">
        <v>4347</v>
      </c>
      <c r="AI107" s="80" t="n">
        <v>1810</v>
      </c>
      <c r="AJ107" s="80" t="n">
        <v>1833</v>
      </c>
    </row>
    <row r="108" s="51" customFormat="true" ht="12.75" hidden="false" customHeight="false" outlineLevel="0" collapsed="false">
      <c r="B108" s="89" t="s">
        <v>250</v>
      </c>
      <c r="C108" s="89" t="s">
        <v>251</v>
      </c>
      <c r="D108" s="90" t="s">
        <v>252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20667150108775</v>
      </c>
      <c r="R108" s="91" t="n">
        <v>0.720667150108775</v>
      </c>
      <c r="S108" s="88" t="s">
        <v>253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4969</v>
      </c>
      <c r="AH108" s="80" t="n">
        <v>4969</v>
      </c>
      <c r="AI108" s="80" t="n">
        <v>1926</v>
      </c>
      <c r="AJ108" s="80" t="n">
        <v>1926</v>
      </c>
    </row>
    <row r="109" s="51" customFormat="true" ht="12.75" hidden="false" customHeight="false" outlineLevel="0" collapsed="false">
      <c r="B109" s="89" t="s">
        <v>254</v>
      </c>
      <c r="C109" s="89" t="s">
        <v>251</v>
      </c>
      <c r="D109" s="90" t="s">
        <v>255</v>
      </c>
      <c r="E109" s="44" t="n">
        <v>587</v>
      </c>
      <c r="F109" s="44" t="n">
        <v>0</v>
      </c>
      <c r="G109" s="44" t="n">
        <v>0</v>
      </c>
      <c r="H109" s="44" t="n">
        <v>587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n">
        <v>1</v>
      </c>
      <c r="N109" s="91" t="n">
        <v>1</v>
      </c>
      <c r="O109" s="91" t="s">
        <v>45</v>
      </c>
      <c r="P109" s="91" t="s">
        <v>45</v>
      </c>
      <c r="Q109" s="43" t="n">
        <v>0.612242409462261</v>
      </c>
      <c r="R109" s="91" t="n">
        <v>0.638142922166591</v>
      </c>
      <c r="S109" s="88" t="s">
        <v>256</v>
      </c>
      <c r="Y109" s="80" t="n">
        <v>587</v>
      </c>
      <c r="Z109" s="80" t="n">
        <v>0</v>
      </c>
      <c r="AA109" s="80" t="n">
        <v>0</v>
      </c>
      <c r="AB109" s="80" t="n">
        <v>587</v>
      </c>
      <c r="AG109" s="80" t="n">
        <v>5021</v>
      </c>
      <c r="AH109" s="80" t="n">
        <v>5608</v>
      </c>
      <c r="AI109" s="80" t="n">
        <v>3180</v>
      </c>
      <c r="AJ109" s="80" t="n">
        <v>3180</v>
      </c>
    </row>
    <row r="110" s="51" customFormat="true" ht="12.75" hidden="false" customHeight="false" outlineLevel="0" collapsed="false">
      <c r="B110" s="89" t="s">
        <v>257</v>
      </c>
      <c r="C110" s="89" t="s">
        <v>251</v>
      </c>
      <c r="D110" s="90" t="s">
        <v>258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60520218252485</v>
      </c>
      <c r="R110" s="91" t="n">
        <v>0.760520218252485</v>
      </c>
      <c r="S110" s="88" t="s">
        <v>253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0175</v>
      </c>
      <c r="AH110" s="80" t="n">
        <v>10175</v>
      </c>
      <c r="AI110" s="80" t="n">
        <v>3204</v>
      </c>
      <c r="AJ110" s="80" t="n">
        <v>3204</v>
      </c>
    </row>
    <row r="111" s="51" customFormat="true" ht="12.75" hidden="false" customHeight="false" outlineLevel="0" collapsed="false">
      <c r="B111" s="89" t="s">
        <v>259</v>
      </c>
      <c r="C111" s="89" t="s">
        <v>251</v>
      </c>
      <c r="D111" s="90" t="s">
        <v>26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5</v>
      </c>
      <c r="N111" s="91" t="s">
        <v>45</v>
      </c>
      <c r="O111" s="91" t="s">
        <v>45</v>
      </c>
      <c r="P111" s="91" t="s">
        <v>45</v>
      </c>
      <c r="Q111" s="43" t="n">
        <v>0.944933295486801</v>
      </c>
      <c r="R111" s="91" t="n">
        <v>0.944933295486801</v>
      </c>
      <c r="S111" s="88" t="s">
        <v>261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3329</v>
      </c>
      <c r="AH111" s="80" t="n">
        <v>3329</v>
      </c>
      <c r="AI111" s="80" t="n">
        <v>194</v>
      </c>
      <c r="AJ111" s="80" t="n">
        <v>194</v>
      </c>
    </row>
    <row r="112" s="51" customFormat="true" ht="12.75" hidden="false" customHeight="false" outlineLevel="0" collapsed="false">
      <c r="B112" s="89" t="s">
        <v>262</v>
      </c>
      <c r="C112" s="89" t="s">
        <v>251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78591621691082</v>
      </c>
      <c r="R112" s="91" t="n">
        <v>0.78591621691082</v>
      </c>
      <c r="S112" s="88" t="s">
        <v>253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2232</v>
      </c>
      <c r="AH112" s="80" t="n">
        <v>12232</v>
      </c>
      <c r="AI112" s="80" t="n">
        <v>3332</v>
      </c>
      <c r="AJ112" s="80" t="n">
        <v>3332</v>
      </c>
    </row>
    <row r="113" s="51" customFormat="true" ht="12.75" hidden="false" customHeight="false" outlineLevel="0" collapsed="false">
      <c r="B113" s="89" t="s">
        <v>264</v>
      </c>
      <c r="C113" s="89" t="s">
        <v>251</v>
      </c>
      <c r="D113" s="90" t="s">
        <v>265</v>
      </c>
      <c r="E113" s="44" t="n">
        <v>0</v>
      </c>
      <c r="F113" s="44" t="n">
        <v>0</v>
      </c>
      <c r="G113" s="44" t="n">
        <v>2013</v>
      </c>
      <c r="H113" s="44" t="n">
        <v>2013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n">
        <v>1</v>
      </c>
      <c r="N113" s="91" t="s">
        <v>45</v>
      </c>
      <c r="O113" s="91" t="s">
        <v>45</v>
      </c>
      <c r="P113" s="91" t="n">
        <v>1</v>
      </c>
      <c r="Q113" s="43" t="n">
        <v>0.713927153864114</v>
      </c>
      <c r="R113" s="91" t="n">
        <v>0.74400626795508</v>
      </c>
      <c r="S113" s="88" t="s">
        <v>266</v>
      </c>
      <c r="Y113" s="80" t="n">
        <v>0</v>
      </c>
      <c r="Z113" s="80" t="n">
        <v>0</v>
      </c>
      <c r="AA113" s="80" t="n">
        <v>2013</v>
      </c>
      <c r="AB113" s="80" t="n">
        <v>2013</v>
      </c>
      <c r="AG113" s="80" t="n">
        <v>12231</v>
      </c>
      <c r="AH113" s="80" t="n">
        <v>14244</v>
      </c>
      <c r="AI113" s="80" t="n">
        <v>4901</v>
      </c>
      <c r="AJ113" s="80" t="n">
        <v>4901</v>
      </c>
    </row>
    <row r="114" s="51" customFormat="true" ht="12.75" hidden="false" customHeight="false" outlineLevel="0" collapsed="false">
      <c r="B114" s="89" t="s">
        <v>267</v>
      </c>
      <c r="C114" s="89" t="s">
        <v>251</v>
      </c>
      <c r="D114" s="90" t="s">
        <v>268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5</v>
      </c>
      <c r="N114" s="91" t="s">
        <v>45</v>
      </c>
      <c r="O114" s="91" t="s">
        <v>45</v>
      </c>
      <c r="P114" s="91" t="s">
        <v>45</v>
      </c>
      <c r="Q114" s="43" t="n">
        <v>0.735284052019165</v>
      </c>
      <c r="R114" s="91" t="n">
        <v>0.735284052019165</v>
      </c>
      <c r="S114" s="88" t="s">
        <v>256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12891</v>
      </c>
      <c r="AH114" s="80" t="n">
        <v>12891</v>
      </c>
      <c r="AI114" s="80" t="n">
        <v>4641</v>
      </c>
      <c r="AJ114" s="80" t="n">
        <v>4641</v>
      </c>
    </row>
    <row r="115" s="51" customFormat="true" ht="12.75" hidden="false" customHeight="false" outlineLevel="0" collapsed="false">
      <c r="B115" s="89" t="s">
        <v>269</v>
      </c>
      <c r="C115" s="89" t="s">
        <v>251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62034647991154</v>
      </c>
      <c r="R115" s="91" t="n">
        <v>0.962034647991154</v>
      </c>
      <c r="S115" s="88" t="s">
        <v>261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2610</v>
      </c>
      <c r="AH115" s="80" t="n">
        <v>2610</v>
      </c>
      <c r="AI115" s="80" t="n">
        <v>103</v>
      </c>
      <c r="AJ115" s="80" t="n">
        <v>103</v>
      </c>
    </row>
    <row r="116" s="51" customFormat="true" ht="12.75" hidden="false" customHeight="false" outlineLevel="0" collapsed="false">
      <c r="B116" s="89" t="s">
        <v>271</v>
      </c>
      <c r="C116" s="89" t="s">
        <v>251</v>
      </c>
      <c r="D116" s="90" t="s">
        <v>272</v>
      </c>
      <c r="E116" s="44" t="n">
        <v>18</v>
      </c>
      <c r="F116" s="44" t="n">
        <v>0</v>
      </c>
      <c r="G116" s="44" t="n">
        <v>136</v>
      </c>
      <c r="H116" s="44" t="n">
        <v>154</v>
      </c>
      <c r="I116" s="44" t="n">
        <v>3</v>
      </c>
      <c r="J116" s="44" t="n">
        <v>0</v>
      </c>
      <c r="K116" s="44" t="n">
        <v>0</v>
      </c>
      <c r="L116" s="44" t="n">
        <v>3</v>
      </c>
      <c r="M116" s="91" t="n">
        <v>0.980519480519481</v>
      </c>
      <c r="N116" s="91" t="n">
        <v>0.833333333333333</v>
      </c>
      <c r="O116" s="91" t="s">
        <v>45</v>
      </c>
      <c r="P116" s="91" t="n">
        <v>1</v>
      </c>
      <c r="Q116" s="43" t="n">
        <v>0.800778796633589</v>
      </c>
      <c r="R116" s="91" t="n">
        <v>0.80418977202711</v>
      </c>
      <c r="S116" s="88" t="s">
        <v>266</v>
      </c>
      <c r="Y116" s="80" t="n">
        <v>15</v>
      </c>
      <c r="Z116" s="80" t="n">
        <v>0</v>
      </c>
      <c r="AA116" s="80" t="n">
        <v>136</v>
      </c>
      <c r="AB116" s="80" t="n">
        <v>151</v>
      </c>
      <c r="AG116" s="80" t="n">
        <v>6375</v>
      </c>
      <c r="AH116" s="80" t="n">
        <v>6526</v>
      </c>
      <c r="AI116" s="80" t="n">
        <v>1586</v>
      </c>
      <c r="AJ116" s="80" t="n">
        <v>1589</v>
      </c>
    </row>
    <row r="117" s="51" customFormat="true" ht="12.75" hidden="false" customHeight="false" outlineLevel="0" collapsed="false">
      <c r="B117" s="89" t="s">
        <v>273</v>
      </c>
      <c r="C117" s="89" t="s">
        <v>251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987934705464869</v>
      </c>
      <c r="R117" s="91" t="n">
        <v>0.987934705464869</v>
      </c>
      <c r="S117" s="88" t="s">
        <v>261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392</v>
      </c>
      <c r="AH117" s="80" t="n">
        <v>1392</v>
      </c>
      <c r="AI117" s="80" t="n">
        <v>17</v>
      </c>
      <c r="AJ117" s="80" t="n">
        <v>17</v>
      </c>
    </row>
    <row r="118" s="51" customFormat="true" ht="12.75" hidden="false" customHeight="false" outlineLevel="0" collapsed="false">
      <c r="B118" s="89" t="s">
        <v>275</v>
      </c>
      <c r="C118" s="89" t="s">
        <v>251</v>
      </c>
      <c r="D118" s="90" t="s">
        <v>276</v>
      </c>
      <c r="E118" s="44" t="n">
        <v>395</v>
      </c>
      <c r="F118" s="44" t="n">
        <v>0</v>
      </c>
      <c r="G118" s="44" t="n">
        <v>42</v>
      </c>
      <c r="H118" s="44" t="n">
        <v>437</v>
      </c>
      <c r="I118" s="44" t="n">
        <v>73</v>
      </c>
      <c r="J118" s="44" t="n">
        <v>0</v>
      </c>
      <c r="K118" s="44" t="n">
        <v>0</v>
      </c>
      <c r="L118" s="44" t="n">
        <v>73</v>
      </c>
      <c r="M118" s="91" t="n">
        <v>0.832951945080092</v>
      </c>
      <c r="N118" s="91" t="n">
        <v>0.815189873417722</v>
      </c>
      <c r="O118" s="91" t="s">
        <v>45</v>
      </c>
      <c r="P118" s="91" t="n">
        <v>1</v>
      </c>
      <c r="Q118" s="43" t="n">
        <v>0.793955094991364</v>
      </c>
      <c r="R118" s="91" t="n">
        <v>0.796691825919383</v>
      </c>
      <c r="S118" s="88" t="s">
        <v>261</v>
      </c>
      <c r="Y118" s="80" t="n">
        <v>322</v>
      </c>
      <c r="Z118" s="80" t="n">
        <v>0</v>
      </c>
      <c r="AA118" s="80" t="n">
        <v>42</v>
      </c>
      <c r="AB118" s="80" t="n">
        <v>364</v>
      </c>
      <c r="AG118" s="80" t="n">
        <v>4597</v>
      </c>
      <c r="AH118" s="80" t="n">
        <v>4961</v>
      </c>
      <c r="AI118" s="80" t="n">
        <v>1193</v>
      </c>
      <c r="AJ118" s="80" t="n">
        <v>1266</v>
      </c>
    </row>
    <row r="119" s="51" customFormat="true" ht="12.75" hidden="false" customHeight="false" outlineLevel="0" collapsed="false">
      <c r="B119" s="89" t="s">
        <v>277</v>
      </c>
      <c r="C119" s="89" t="s">
        <v>251</v>
      </c>
      <c r="D119" s="90" t="s">
        <v>278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s">
        <v>45</v>
      </c>
      <c r="N119" s="91" t="s">
        <v>45</v>
      </c>
      <c r="O119" s="91" t="s">
        <v>45</v>
      </c>
      <c r="P119" s="91" t="s">
        <v>45</v>
      </c>
      <c r="Q119" s="43" t="n">
        <v>0.628259757968297</v>
      </c>
      <c r="R119" s="91" t="n">
        <v>0.628259757968297</v>
      </c>
      <c r="S119" s="88" t="s">
        <v>261</v>
      </c>
      <c r="Y119" s="80" t="n">
        <v>0</v>
      </c>
      <c r="Z119" s="80" t="n">
        <v>0</v>
      </c>
      <c r="AA119" s="80" t="n">
        <v>0</v>
      </c>
      <c r="AB119" s="80" t="n">
        <v>0</v>
      </c>
      <c r="AG119" s="80" t="n">
        <v>7372</v>
      </c>
      <c r="AH119" s="80" t="n">
        <v>7372</v>
      </c>
      <c r="AI119" s="80" t="n">
        <v>4362</v>
      </c>
      <c r="AJ119" s="80" t="n">
        <v>4362</v>
      </c>
    </row>
    <row r="120" s="51" customFormat="true" ht="12.75" hidden="false" customHeight="false" outlineLevel="0" collapsed="false">
      <c r="B120" s="89" t="s">
        <v>279</v>
      </c>
      <c r="C120" s="89" t="s">
        <v>251</v>
      </c>
      <c r="D120" s="90" t="s">
        <v>28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s">
        <v>45</v>
      </c>
      <c r="N120" s="91" t="s">
        <v>45</v>
      </c>
      <c r="O120" s="91" t="s">
        <v>45</v>
      </c>
      <c r="P120" s="91" t="s">
        <v>45</v>
      </c>
      <c r="Q120" s="43" t="n">
        <v>1</v>
      </c>
      <c r="R120" s="91" t="n">
        <v>1</v>
      </c>
      <c r="S120" s="88" t="s">
        <v>261</v>
      </c>
      <c r="Y120" s="80" t="n">
        <v>0</v>
      </c>
      <c r="Z120" s="80" t="n">
        <v>0</v>
      </c>
      <c r="AA120" s="80" t="n">
        <v>0</v>
      </c>
      <c r="AB120" s="80" t="n">
        <v>0</v>
      </c>
      <c r="AG120" s="80" t="n">
        <v>783</v>
      </c>
      <c r="AH120" s="80" t="n">
        <v>783</v>
      </c>
      <c r="AI120" s="80" t="n">
        <v>0</v>
      </c>
      <c r="AJ120" s="80" t="n">
        <v>0</v>
      </c>
    </row>
    <row r="121" s="51" customFormat="true" ht="12.75" hidden="false" customHeight="false" outlineLevel="0" collapsed="false">
      <c r="B121" s="89" t="s">
        <v>281</v>
      </c>
      <c r="C121" s="89" t="s">
        <v>251</v>
      </c>
      <c r="D121" s="90" t="s">
        <v>282</v>
      </c>
      <c r="E121" s="44" t="n">
        <v>514</v>
      </c>
      <c r="F121" s="44" t="n">
        <v>0</v>
      </c>
      <c r="G121" s="44" t="n">
        <v>5</v>
      </c>
      <c r="H121" s="44" t="n">
        <v>519</v>
      </c>
      <c r="I121" s="44" t="n">
        <v>194</v>
      </c>
      <c r="J121" s="44" t="n">
        <v>0</v>
      </c>
      <c r="K121" s="44" t="n">
        <v>0</v>
      </c>
      <c r="L121" s="44" t="n">
        <v>194</v>
      </c>
      <c r="M121" s="91" t="n">
        <v>0.626204238921002</v>
      </c>
      <c r="N121" s="91" t="n">
        <v>0.622568093385214</v>
      </c>
      <c r="O121" s="91" t="s">
        <v>45</v>
      </c>
      <c r="P121" s="91" t="n">
        <v>1</v>
      </c>
      <c r="Q121" s="43" t="n">
        <v>0.707282343368592</v>
      </c>
      <c r="R121" s="91" t="n">
        <v>0.705880393136765</v>
      </c>
      <c r="S121" s="88" t="s">
        <v>253</v>
      </c>
      <c r="Y121" s="80" t="n">
        <v>320</v>
      </c>
      <c r="Z121" s="80" t="n">
        <v>0</v>
      </c>
      <c r="AA121" s="80" t="n">
        <v>5</v>
      </c>
      <c r="AB121" s="80" t="n">
        <v>325</v>
      </c>
      <c r="AG121" s="80" t="n">
        <v>20862</v>
      </c>
      <c r="AH121" s="80" t="n">
        <v>21187</v>
      </c>
      <c r="AI121" s="80" t="n">
        <v>8634</v>
      </c>
      <c r="AJ121" s="80" t="n">
        <v>8828</v>
      </c>
    </row>
    <row r="122" s="51" customFormat="true" ht="12.75" hidden="false" customHeight="false" outlineLevel="0" collapsed="false">
      <c r="B122" s="89" t="s">
        <v>283</v>
      </c>
      <c r="C122" s="89" t="s">
        <v>251</v>
      </c>
      <c r="D122" s="90" t="s">
        <v>284</v>
      </c>
      <c r="E122" s="44" t="n">
        <v>0</v>
      </c>
      <c r="F122" s="44" t="n">
        <v>0</v>
      </c>
      <c r="G122" s="44" t="n">
        <v>178</v>
      </c>
      <c r="H122" s="44" t="n">
        <v>178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n">
        <v>1</v>
      </c>
      <c r="N122" s="91" t="s">
        <v>45</v>
      </c>
      <c r="O122" s="91" t="s">
        <v>45</v>
      </c>
      <c r="P122" s="91" t="n">
        <v>1</v>
      </c>
      <c r="Q122" s="43" t="n">
        <v>1</v>
      </c>
      <c r="R122" s="91" t="n">
        <v>1</v>
      </c>
      <c r="S122" s="88" t="s">
        <v>253</v>
      </c>
      <c r="Y122" s="80" t="n">
        <v>0</v>
      </c>
      <c r="Z122" s="80" t="n">
        <v>0</v>
      </c>
      <c r="AA122" s="80" t="n">
        <v>178</v>
      </c>
      <c r="AB122" s="80" t="n">
        <v>178</v>
      </c>
      <c r="AG122" s="80" t="n">
        <v>1566</v>
      </c>
      <c r="AH122" s="80" t="n">
        <v>1744</v>
      </c>
      <c r="AI122" s="80" t="n">
        <v>0</v>
      </c>
      <c r="AJ122" s="80" t="n">
        <v>0</v>
      </c>
    </row>
    <row r="123" s="51" customFormat="true" ht="12.75" hidden="false" customHeight="false" outlineLevel="0" collapsed="false">
      <c r="B123" s="89" t="s">
        <v>285</v>
      </c>
      <c r="C123" s="89" t="s">
        <v>251</v>
      </c>
      <c r="D123" s="90" t="s">
        <v>286</v>
      </c>
      <c r="E123" s="44" t="n">
        <v>124</v>
      </c>
      <c r="F123" s="44" t="n">
        <v>0</v>
      </c>
      <c r="G123" s="44" t="n">
        <v>25</v>
      </c>
      <c r="H123" s="44" t="n">
        <v>149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53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2.75" hidden="false" customHeight="false" outlineLevel="0" collapsed="false">
      <c r="B124" s="89" t="s">
        <v>287</v>
      </c>
      <c r="C124" s="89" t="s">
        <v>251</v>
      </c>
      <c r="D124" s="90" t="s">
        <v>288</v>
      </c>
      <c r="E124" s="44" t="n">
        <v>210</v>
      </c>
      <c r="F124" s="44" t="n">
        <v>0</v>
      </c>
      <c r="G124" s="44" t="n">
        <v>0</v>
      </c>
      <c r="H124" s="44" t="n">
        <v>210</v>
      </c>
      <c r="I124" s="44" t="n">
        <v>37</v>
      </c>
      <c r="J124" s="44" t="n">
        <v>0</v>
      </c>
      <c r="K124" s="44" t="n">
        <v>0</v>
      </c>
      <c r="L124" s="44" t="n">
        <v>37</v>
      </c>
      <c r="M124" s="91" t="n">
        <v>0.823809523809524</v>
      </c>
      <c r="N124" s="91" t="n">
        <v>0.823809523809524</v>
      </c>
      <c r="O124" s="91" t="s">
        <v>45</v>
      </c>
      <c r="P124" s="91" t="s">
        <v>45</v>
      </c>
      <c r="Q124" s="43" t="n">
        <v>0.761131386861314</v>
      </c>
      <c r="R124" s="91" t="n">
        <v>0.76230975828111</v>
      </c>
      <c r="S124" s="88" t="s">
        <v>266</v>
      </c>
      <c r="Y124" s="80" t="n">
        <v>173</v>
      </c>
      <c r="Z124" s="80" t="n">
        <v>0</v>
      </c>
      <c r="AA124" s="80" t="n">
        <v>0</v>
      </c>
      <c r="AB124" s="80" t="n">
        <v>173</v>
      </c>
      <c r="AG124" s="80" t="n">
        <v>8342</v>
      </c>
      <c r="AH124" s="80" t="n">
        <v>8515</v>
      </c>
      <c r="AI124" s="80" t="n">
        <v>2618</v>
      </c>
      <c r="AJ124" s="80" t="n">
        <v>2655</v>
      </c>
    </row>
    <row r="125" s="51" customFormat="true" ht="12.75" hidden="false" customHeight="false" outlineLevel="0" collapsed="false">
      <c r="B125" s="89" t="s">
        <v>289</v>
      </c>
      <c r="C125" s="89" t="s">
        <v>251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s">
        <v>45</v>
      </c>
      <c r="R125" s="91" t="s">
        <v>45</v>
      </c>
      <c r="S125" s="88" t="s">
        <v>266</v>
      </c>
      <c r="Y125" s="80" t="s">
        <v>45</v>
      </c>
      <c r="Z125" s="80" t="s">
        <v>45</v>
      </c>
      <c r="AA125" s="80" t="s">
        <v>45</v>
      </c>
      <c r="AB125" s="80" t="s">
        <v>45</v>
      </c>
      <c r="AG125" s="80" t="s">
        <v>45</v>
      </c>
      <c r="AH125" s="80" t="s">
        <v>45</v>
      </c>
      <c r="AI125" s="80" t="s">
        <v>45</v>
      </c>
      <c r="AJ125" s="80" t="s">
        <v>45</v>
      </c>
    </row>
    <row r="126" s="51" customFormat="true" ht="12.75" hidden="false" customHeight="false" outlineLevel="0" collapsed="false">
      <c r="B126" s="89" t="s">
        <v>291</v>
      </c>
      <c r="C126" s="89" t="s">
        <v>251</v>
      </c>
      <c r="D126" s="90" t="s">
        <v>292</v>
      </c>
      <c r="E126" s="44" t="n">
        <v>0</v>
      </c>
      <c r="F126" s="44" t="n">
        <v>0</v>
      </c>
      <c r="G126" s="44" t="n">
        <v>116</v>
      </c>
      <c r="H126" s="44" t="n">
        <v>116</v>
      </c>
      <c r="I126" s="44" t="n">
        <v>0</v>
      </c>
      <c r="J126" s="44" t="n">
        <v>0</v>
      </c>
      <c r="K126" s="44" t="n">
        <v>1</v>
      </c>
      <c r="L126" s="44" t="n">
        <v>1</v>
      </c>
      <c r="M126" s="91" t="n">
        <v>0.991379310344828</v>
      </c>
      <c r="N126" s="91" t="s">
        <v>45</v>
      </c>
      <c r="O126" s="91" t="s">
        <v>45</v>
      </c>
      <c r="P126" s="91" t="n">
        <v>0.991379310344828</v>
      </c>
      <c r="Q126" s="43" t="n">
        <v>0.636377427184466</v>
      </c>
      <c r="R126" s="91" t="n">
        <v>0.639473684210526</v>
      </c>
      <c r="S126" s="88" t="s">
        <v>261</v>
      </c>
      <c r="Y126" s="80" t="n">
        <v>0</v>
      </c>
      <c r="Z126" s="80" t="n">
        <v>0</v>
      </c>
      <c r="AA126" s="80" t="n">
        <v>115</v>
      </c>
      <c r="AB126" s="80" t="n">
        <v>115</v>
      </c>
      <c r="AG126" s="80" t="n">
        <v>8390</v>
      </c>
      <c r="AH126" s="80" t="n">
        <v>8505</v>
      </c>
      <c r="AI126" s="80" t="n">
        <v>4794</v>
      </c>
      <c r="AJ126" s="80" t="n">
        <v>4795</v>
      </c>
    </row>
    <row r="127" s="51" customFormat="true" ht="12.75" hidden="false" customHeight="false" outlineLevel="0" collapsed="false">
      <c r="B127" s="89" t="s">
        <v>293</v>
      </c>
      <c r="C127" s="89" t="s">
        <v>251</v>
      </c>
      <c r="D127" s="90" t="s">
        <v>294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5</v>
      </c>
      <c r="N127" s="91" t="s">
        <v>45</v>
      </c>
      <c r="O127" s="91" t="s">
        <v>45</v>
      </c>
      <c r="P127" s="91" t="s">
        <v>45</v>
      </c>
      <c r="Q127" s="43" t="n">
        <v>0.920205515361225</v>
      </c>
      <c r="R127" s="91" t="n">
        <v>0.920205515361225</v>
      </c>
      <c r="S127" s="88" t="s">
        <v>266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17552</v>
      </c>
      <c r="AH127" s="80" t="n">
        <v>17552</v>
      </c>
      <c r="AI127" s="80" t="n">
        <v>1522</v>
      </c>
      <c r="AJ127" s="80" t="n">
        <v>1522</v>
      </c>
    </row>
    <row r="128" s="51" customFormat="true" ht="12.75" hidden="false" customHeight="false" outlineLevel="0" collapsed="false">
      <c r="B128" s="89" t="s">
        <v>295</v>
      </c>
      <c r="C128" s="89" t="s">
        <v>251</v>
      </c>
      <c r="D128" s="90" t="s">
        <v>296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s">
        <v>45</v>
      </c>
      <c r="N128" s="91" t="s">
        <v>45</v>
      </c>
      <c r="O128" s="91" t="s">
        <v>45</v>
      </c>
      <c r="P128" s="91" t="s">
        <v>45</v>
      </c>
      <c r="Q128" s="43" t="n">
        <v>0.96340776881216</v>
      </c>
      <c r="R128" s="91" t="n">
        <v>0.96340776881216</v>
      </c>
      <c r="S128" s="88" t="s">
        <v>256</v>
      </c>
      <c r="Y128" s="80" t="n">
        <v>0</v>
      </c>
      <c r="Z128" s="80" t="n">
        <v>0</v>
      </c>
      <c r="AA128" s="80" t="n">
        <v>0</v>
      </c>
      <c r="AB128" s="80" t="n">
        <v>0</v>
      </c>
      <c r="AG128" s="80" t="n">
        <v>5134</v>
      </c>
      <c r="AH128" s="80" t="n">
        <v>5134</v>
      </c>
      <c r="AI128" s="80" t="n">
        <v>195</v>
      </c>
      <c r="AJ128" s="80" t="n">
        <v>195</v>
      </c>
    </row>
    <row r="129" s="51" customFormat="true" ht="12.75" hidden="false" customHeight="false" outlineLevel="0" collapsed="false">
      <c r="B129" s="89" t="s">
        <v>297</v>
      </c>
      <c r="C129" s="89" t="s">
        <v>251</v>
      </c>
      <c r="D129" s="90" t="s">
        <v>298</v>
      </c>
      <c r="E129" s="44" t="n">
        <v>401</v>
      </c>
      <c r="F129" s="44" t="n">
        <v>2</v>
      </c>
      <c r="G129" s="44" t="n">
        <v>1006</v>
      </c>
      <c r="H129" s="44" t="n">
        <v>1409</v>
      </c>
      <c r="I129" s="44" t="n">
        <v>214</v>
      </c>
      <c r="J129" s="44" t="n">
        <v>0</v>
      </c>
      <c r="K129" s="44" t="n">
        <v>15</v>
      </c>
      <c r="L129" s="44" t="n">
        <v>229</v>
      </c>
      <c r="M129" s="91" t="n">
        <v>0.837473385379702</v>
      </c>
      <c r="N129" s="91" t="n">
        <v>0.466334164588529</v>
      </c>
      <c r="O129" s="91" t="n">
        <v>1</v>
      </c>
      <c r="P129" s="91" t="n">
        <v>0.985089463220676</v>
      </c>
      <c r="Q129" s="43" t="n">
        <v>0.686373261603617</v>
      </c>
      <c r="R129" s="91" t="n">
        <v>0.697648554178583</v>
      </c>
      <c r="S129" s="88" t="s">
        <v>256</v>
      </c>
      <c r="Y129" s="80" t="n">
        <v>187</v>
      </c>
      <c r="Z129" s="80" t="n">
        <v>2</v>
      </c>
      <c r="AA129" s="80" t="n">
        <v>991</v>
      </c>
      <c r="AB129" s="80" t="n">
        <v>1180</v>
      </c>
      <c r="AG129" s="80" t="n">
        <v>11993</v>
      </c>
      <c r="AH129" s="80" t="n">
        <v>13173</v>
      </c>
      <c r="AI129" s="80" t="n">
        <v>5480</v>
      </c>
      <c r="AJ129" s="80" t="n">
        <v>5709</v>
      </c>
    </row>
    <row r="130" s="51" customFormat="true" ht="12.75" hidden="false" customHeight="false" outlineLevel="0" collapsed="false">
      <c r="B130" s="89" t="s">
        <v>299</v>
      </c>
      <c r="C130" s="89" t="s">
        <v>251</v>
      </c>
      <c r="D130" s="90" t="s">
        <v>300</v>
      </c>
      <c r="E130" s="44" t="n">
        <v>0</v>
      </c>
      <c r="F130" s="44" t="n">
        <v>0</v>
      </c>
      <c r="G130" s="44" t="n">
        <v>148</v>
      </c>
      <c r="H130" s="44" t="n">
        <v>148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n">
        <v>1</v>
      </c>
      <c r="N130" s="91" t="s">
        <v>45</v>
      </c>
      <c r="O130" s="91" t="s">
        <v>45</v>
      </c>
      <c r="P130" s="91" t="n">
        <v>1</v>
      </c>
      <c r="Q130" s="43" t="n">
        <v>0.77677245104659</v>
      </c>
      <c r="R130" s="91" t="n">
        <v>0.778981147212194</v>
      </c>
      <c r="S130" s="88" t="s">
        <v>266</v>
      </c>
      <c r="Y130" s="80" t="n">
        <v>0</v>
      </c>
      <c r="Z130" s="80" t="n">
        <v>0</v>
      </c>
      <c r="AA130" s="80" t="n">
        <v>148</v>
      </c>
      <c r="AB130" s="80" t="n">
        <v>148</v>
      </c>
      <c r="AG130" s="80" t="n">
        <v>11504</v>
      </c>
      <c r="AH130" s="80" t="n">
        <v>11652</v>
      </c>
      <c r="AI130" s="80" t="n">
        <v>3306</v>
      </c>
      <c r="AJ130" s="80" t="n">
        <v>3306</v>
      </c>
    </row>
    <row r="131" s="51" customFormat="true" ht="12.75" hidden="false" customHeight="false" outlineLevel="0" collapsed="false">
      <c r="B131" s="89" t="s">
        <v>301</v>
      </c>
      <c r="C131" s="89" t="s">
        <v>251</v>
      </c>
      <c r="D131" s="90" t="s">
        <v>302</v>
      </c>
      <c r="E131" s="44" t="n">
        <v>349</v>
      </c>
      <c r="F131" s="44" t="n">
        <v>0</v>
      </c>
      <c r="G131" s="44" t="n">
        <v>340</v>
      </c>
      <c r="H131" s="44" t="n">
        <v>689</v>
      </c>
      <c r="I131" s="44" t="n">
        <v>116</v>
      </c>
      <c r="J131" s="44" t="n">
        <v>0</v>
      </c>
      <c r="K131" s="44" t="n">
        <v>0</v>
      </c>
      <c r="L131" s="44" t="n">
        <v>116</v>
      </c>
      <c r="M131" s="91" t="n">
        <v>0.831640058055152</v>
      </c>
      <c r="N131" s="91" t="n">
        <v>0.667621776504298</v>
      </c>
      <c r="O131" s="91" t="s">
        <v>45</v>
      </c>
      <c r="P131" s="91" t="n">
        <v>1</v>
      </c>
      <c r="Q131" s="43" t="n">
        <v>0.797897078151855</v>
      </c>
      <c r="R131" s="91" t="n">
        <v>0.799032778076303</v>
      </c>
      <c r="S131" s="88" t="s">
        <v>266</v>
      </c>
      <c r="Y131" s="80" t="n">
        <v>233</v>
      </c>
      <c r="Z131" s="80" t="n">
        <v>0</v>
      </c>
      <c r="AA131" s="80" t="n">
        <v>340</v>
      </c>
      <c r="AB131" s="80" t="n">
        <v>573</v>
      </c>
      <c r="AG131" s="80" t="n">
        <v>15784</v>
      </c>
      <c r="AH131" s="80" t="n">
        <v>16357</v>
      </c>
      <c r="AI131" s="80" t="n">
        <v>3998</v>
      </c>
      <c r="AJ131" s="80" t="n">
        <v>4114</v>
      </c>
    </row>
    <row r="132" s="51" customFormat="true" ht="12.75" hidden="false" customHeight="false" outlineLevel="0" collapsed="false">
      <c r="B132" s="89" t="s">
        <v>303</v>
      </c>
      <c r="C132" s="89" t="s">
        <v>251</v>
      </c>
      <c r="D132" s="90" t="s">
        <v>304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3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0</v>
      </c>
      <c r="AH132" s="80" t="n">
        <v>0</v>
      </c>
      <c r="AI132" s="80" t="n">
        <v>0</v>
      </c>
      <c r="AJ132" s="80" t="n">
        <v>0</v>
      </c>
    </row>
    <row r="133" s="51" customFormat="true" ht="12.75" hidden="false" customHeight="false" outlineLevel="0" collapsed="false">
      <c r="B133" s="89" t="s">
        <v>305</v>
      </c>
      <c r="C133" s="89" t="s">
        <v>251</v>
      </c>
      <c r="D133" s="90" t="s">
        <v>306</v>
      </c>
      <c r="E133" s="44" t="n">
        <v>0</v>
      </c>
      <c r="F133" s="44" t="n">
        <v>0</v>
      </c>
      <c r="G133" s="44" t="n">
        <v>464</v>
      </c>
      <c r="H133" s="44" t="n">
        <v>464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n">
        <v>1</v>
      </c>
      <c r="N133" s="91" t="s">
        <v>45</v>
      </c>
      <c r="O133" s="91" t="s">
        <v>45</v>
      </c>
      <c r="P133" s="91" t="n">
        <v>1</v>
      </c>
      <c r="Q133" s="43" t="n">
        <v>0.864257153242977</v>
      </c>
      <c r="R133" s="91" t="n">
        <v>0.867450940621672</v>
      </c>
      <c r="S133" s="88" t="s">
        <v>266</v>
      </c>
      <c r="Y133" s="80" t="n">
        <v>0</v>
      </c>
      <c r="Z133" s="80" t="n">
        <v>0</v>
      </c>
      <c r="AA133" s="80" t="n">
        <v>464</v>
      </c>
      <c r="AB133" s="80" t="n">
        <v>464</v>
      </c>
      <c r="AG133" s="80" t="n">
        <v>16643</v>
      </c>
      <c r="AH133" s="80" t="n">
        <v>17107</v>
      </c>
      <c r="AI133" s="80" t="n">
        <v>2614</v>
      </c>
      <c r="AJ133" s="80" t="n">
        <v>2614</v>
      </c>
    </row>
    <row r="134" s="51" customFormat="true" ht="12.75" hidden="false" customHeight="false" outlineLevel="0" collapsed="false">
      <c r="B134" s="89" t="s">
        <v>307</v>
      </c>
      <c r="C134" s="89" t="s">
        <v>251</v>
      </c>
      <c r="D134" s="90" t="s">
        <v>308</v>
      </c>
      <c r="E134" s="44" t="n">
        <v>326</v>
      </c>
      <c r="F134" s="44" t="n">
        <v>0</v>
      </c>
      <c r="G134" s="44" t="n">
        <v>0</v>
      </c>
      <c r="H134" s="44" t="n">
        <v>326</v>
      </c>
      <c r="I134" s="44" t="s">
        <v>45</v>
      </c>
      <c r="J134" s="44" t="s">
        <v>45</v>
      </c>
      <c r="K134" s="44" t="s">
        <v>45</v>
      </c>
      <c r="L134" s="44" t="s">
        <v>45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s">
        <v>45</v>
      </c>
      <c r="R134" s="91" t="s">
        <v>45</v>
      </c>
      <c r="S134" s="88" t="s">
        <v>256</v>
      </c>
      <c r="Y134" s="80" t="s">
        <v>45</v>
      </c>
      <c r="Z134" s="80" t="s">
        <v>45</v>
      </c>
      <c r="AA134" s="80" t="s">
        <v>45</v>
      </c>
      <c r="AB134" s="80" t="s">
        <v>45</v>
      </c>
      <c r="AG134" s="80" t="s">
        <v>45</v>
      </c>
      <c r="AH134" s="80" t="s">
        <v>45</v>
      </c>
      <c r="AI134" s="80" t="s">
        <v>45</v>
      </c>
      <c r="AJ134" s="80" t="s">
        <v>45</v>
      </c>
    </row>
    <row r="135" s="51" customFormat="true" ht="12.75" hidden="false" customHeight="false" outlineLevel="0" collapsed="false">
      <c r="B135" s="89" t="s">
        <v>309</v>
      </c>
      <c r="C135" s="89" t="s">
        <v>251</v>
      </c>
      <c r="D135" s="90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5</v>
      </c>
      <c r="N135" s="91" t="s">
        <v>45</v>
      </c>
      <c r="O135" s="91" t="s">
        <v>45</v>
      </c>
      <c r="P135" s="91" t="s">
        <v>45</v>
      </c>
      <c r="Q135" s="43" t="n">
        <v>1</v>
      </c>
      <c r="R135" s="91" t="n">
        <v>1</v>
      </c>
      <c r="S135" s="88" t="s">
        <v>261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2535</v>
      </c>
      <c r="AH135" s="80" t="n">
        <v>2535</v>
      </c>
      <c r="AI135" s="80" t="n">
        <v>0</v>
      </c>
      <c r="AJ135" s="80" t="n">
        <v>0</v>
      </c>
    </row>
    <row r="136" s="51" customFormat="true" ht="12.75" hidden="false" customHeight="false" outlineLevel="0" collapsed="false">
      <c r="B136" s="89" t="s">
        <v>311</v>
      </c>
      <c r="C136" s="89" t="s">
        <v>251</v>
      </c>
      <c r="D136" s="90" t="s">
        <v>31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1</v>
      </c>
      <c r="R136" s="91" t="n">
        <v>1</v>
      </c>
      <c r="S136" s="88" t="s">
        <v>266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499</v>
      </c>
      <c r="AH136" s="80" t="n">
        <v>499</v>
      </c>
      <c r="AI136" s="80" t="n">
        <v>0</v>
      </c>
      <c r="AJ136" s="80" t="n">
        <v>0</v>
      </c>
    </row>
    <row r="137" s="51" customFormat="true" ht="12.75" hidden="false" customHeight="false" outlineLevel="0" collapsed="false">
      <c r="B137" s="89" t="s">
        <v>313</v>
      </c>
      <c r="C137" s="89" t="s">
        <v>251</v>
      </c>
      <c r="D137" s="90" t="s">
        <v>314</v>
      </c>
      <c r="E137" s="44" t="n">
        <v>0</v>
      </c>
      <c r="F137" s="44" t="n">
        <v>0</v>
      </c>
      <c r="G137" s="44" t="n">
        <v>340</v>
      </c>
      <c r="H137" s="44" t="n">
        <v>340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n">
        <v>1</v>
      </c>
      <c r="N137" s="91" t="s">
        <v>45</v>
      </c>
      <c r="O137" s="91" t="s">
        <v>45</v>
      </c>
      <c r="P137" s="91" t="n">
        <v>1</v>
      </c>
      <c r="Q137" s="43" t="n">
        <v>0.760544635544636</v>
      </c>
      <c r="R137" s="91" t="n">
        <v>0.764640772791306</v>
      </c>
      <c r="S137" s="88" t="s">
        <v>261</v>
      </c>
      <c r="Y137" s="80" t="n">
        <v>0</v>
      </c>
      <c r="Z137" s="80" t="n">
        <v>0</v>
      </c>
      <c r="AA137" s="80" t="n">
        <v>340</v>
      </c>
      <c r="AB137" s="80" t="n">
        <v>340</v>
      </c>
      <c r="AG137" s="80" t="n">
        <v>14858</v>
      </c>
      <c r="AH137" s="80" t="n">
        <v>15198</v>
      </c>
      <c r="AI137" s="80" t="n">
        <v>4678</v>
      </c>
      <c r="AJ137" s="80" t="n">
        <v>4678</v>
      </c>
    </row>
    <row r="138" s="51" customFormat="true" ht="12.75" hidden="false" customHeight="false" outlineLevel="0" collapsed="false">
      <c r="B138" s="89" t="s">
        <v>315</v>
      </c>
      <c r="C138" s="89" t="s">
        <v>316</v>
      </c>
      <c r="D138" s="90" t="s">
        <v>317</v>
      </c>
      <c r="E138" s="44" t="n">
        <v>6</v>
      </c>
      <c r="F138" s="44" t="n">
        <v>0</v>
      </c>
      <c r="G138" s="44" t="n">
        <v>0</v>
      </c>
      <c r="H138" s="44" t="n">
        <v>6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n">
        <v>1</v>
      </c>
      <c r="N138" s="91" t="n">
        <v>1</v>
      </c>
      <c r="O138" s="91" t="s">
        <v>45</v>
      </c>
      <c r="P138" s="91" t="s">
        <v>45</v>
      </c>
      <c r="Q138" s="43" t="n">
        <v>0.680525883319639</v>
      </c>
      <c r="R138" s="91" t="n">
        <v>0.680840584468889</v>
      </c>
      <c r="S138" s="88" t="s">
        <v>318</v>
      </c>
      <c r="Y138" s="80" t="n">
        <v>6</v>
      </c>
      <c r="Z138" s="80" t="n">
        <v>0</v>
      </c>
      <c r="AA138" s="80" t="n">
        <v>0</v>
      </c>
      <c r="AB138" s="80" t="n">
        <v>6</v>
      </c>
      <c r="AG138" s="80" t="n">
        <v>4141</v>
      </c>
      <c r="AH138" s="80" t="n">
        <v>4147</v>
      </c>
      <c r="AI138" s="80" t="n">
        <v>1944</v>
      </c>
      <c r="AJ138" s="80" t="n">
        <v>1944</v>
      </c>
    </row>
    <row r="139" s="51" customFormat="true" ht="12.75" hidden="false" customHeight="false" outlineLevel="0" collapsed="false">
      <c r="B139" s="89" t="s">
        <v>319</v>
      </c>
      <c r="C139" s="89" t="s">
        <v>316</v>
      </c>
      <c r="D139" s="90" t="s">
        <v>320</v>
      </c>
      <c r="E139" s="44" t="n">
        <v>402</v>
      </c>
      <c r="F139" s="44" t="n">
        <v>0</v>
      </c>
      <c r="G139" s="44" t="n">
        <v>242</v>
      </c>
      <c r="H139" s="44" t="n">
        <v>644</v>
      </c>
      <c r="I139" s="44" t="n">
        <v>103</v>
      </c>
      <c r="J139" s="44" t="n">
        <v>0</v>
      </c>
      <c r="K139" s="44" t="n">
        <v>0</v>
      </c>
      <c r="L139" s="44" t="n">
        <v>103</v>
      </c>
      <c r="M139" s="91" t="n">
        <v>0.840062111801242</v>
      </c>
      <c r="N139" s="91" t="n">
        <v>0.743781094527363</v>
      </c>
      <c r="O139" s="91" t="s">
        <v>45</v>
      </c>
      <c r="P139" s="91" t="n">
        <v>1</v>
      </c>
      <c r="Q139" s="43" t="n">
        <v>0.82887933380504</v>
      </c>
      <c r="R139" s="91" t="n">
        <v>0.829258032286901</v>
      </c>
      <c r="S139" s="88" t="s">
        <v>321</v>
      </c>
      <c r="Y139" s="80" t="n">
        <v>299</v>
      </c>
      <c r="Z139" s="80" t="n">
        <v>0</v>
      </c>
      <c r="AA139" s="80" t="n">
        <v>242</v>
      </c>
      <c r="AB139" s="80" t="n">
        <v>541</v>
      </c>
      <c r="AG139" s="80" t="n">
        <v>15229</v>
      </c>
      <c r="AH139" s="80" t="n">
        <v>15770</v>
      </c>
      <c r="AI139" s="80" t="n">
        <v>3144</v>
      </c>
      <c r="AJ139" s="80" t="n">
        <v>3247</v>
      </c>
    </row>
    <row r="140" s="51" customFormat="true" ht="12.75" hidden="false" customHeight="false" outlineLevel="0" collapsed="false">
      <c r="B140" s="89" t="s">
        <v>322</v>
      </c>
      <c r="C140" s="89" t="s">
        <v>316</v>
      </c>
      <c r="D140" s="90" t="s">
        <v>323</v>
      </c>
      <c r="E140" s="44" t="n">
        <v>124</v>
      </c>
      <c r="F140" s="44" t="n">
        <v>0</v>
      </c>
      <c r="G140" s="44" t="n">
        <v>17</v>
      </c>
      <c r="H140" s="44" t="n">
        <v>141</v>
      </c>
      <c r="I140" s="44" t="n">
        <v>36</v>
      </c>
      <c r="J140" s="44" t="n">
        <v>0</v>
      </c>
      <c r="K140" s="44" t="n">
        <v>0</v>
      </c>
      <c r="L140" s="44" t="n">
        <v>36</v>
      </c>
      <c r="M140" s="91" t="n">
        <v>0.74468085106383</v>
      </c>
      <c r="N140" s="91" t="n">
        <v>0.709677419354839</v>
      </c>
      <c r="O140" s="91" t="s">
        <v>45</v>
      </c>
      <c r="P140" s="91" t="n">
        <v>1</v>
      </c>
      <c r="Q140" s="43" t="n">
        <v>0.654467603813217</v>
      </c>
      <c r="R140" s="91" t="n">
        <v>0.655483664829459</v>
      </c>
      <c r="S140" s="88" t="s">
        <v>324</v>
      </c>
      <c r="Y140" s="80" t="n">
        <v>88</v>
      </c>
      <c r="Z140" s="80" t="n">
        <v>0</v>
      </c>
      <c r="AA140" s="80" t="n">
        <v>17</v>
      </c>
      <c r="AB140" s="80" t="n">
        <v>105</v>
      </c>
      <c r="AG140" s="80" t="n">
        <v>8101</v>
      </c>
      <c r="AH140" s="80" t="n">
        <v>8206</v>
      </c>
      <c r="AI140" s="80" t="n">
        <v>4277</v>
      </c>
      <c r="AJ140" s="80" t="n">
        <v>4313</v>
      </c>
    </row>
    <row r="141" s="51" customFormat="true" ht="12.75" hidden="false" customHeight="false" outlineLevel="0" collapsed="false">
      <c r="B141" s="89" t="s">
        <v>325</v>
      </c>
      <c r="C141" s="89" t="s">
        <v>316</v>
      </c>
      <c r="D141" s="90" t="s">
        <v>326</v>
      </c>
      <c r="E141" s="44" t="n">
        <v>0</v>
      </c>
      <c r="F141" s="44" t="n">
        <v>0</v>
      </c>
      <c r="G141" s="44" t="n">
        <v>62</v>
      </c>
      <c r="H141" s="44" t="n">
        <v>62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s">
        <v>45</v>
      </c>
      <c r="O141" s="91" t="s">
        <v>45</v>
      </c>
      <c r="P141" s="91" t="n">
        <v>1</v>
      </c>
      <c r="Q141" s="43" t="n">
        <v>0.999613675874058</v>
      </c>
      <c r="R141" s="91" t="n">
        <v>0.999618247757206</v>
      </c>
      <c r="S141" s="88" t="s">
        <v>318</v>
      </c>
      <c r="Y141" s="80" t="n">
        <v>0</v>
      </c>
      <c r="Z141" s="80" t="n">
        <v>0</v>
      </c>
      <c r="AA141" s="80" t="n">
        <v>62</v>
      </c>
      <c r="AB141" s="80" t="n">
        <v>62</v>
      </c>
      <c r="AG141" s="80" t="n">
        <v>5175</v>
      </c>
      <c r="AH141" s="80" t="n">
        <v>5237</v>
      </c>
      <c r="AI141" s="80" t="n">
        <v>2</v>
      </c>
      <c r="AJ141" s="80" t="n">
        <v>2</v>
      </c>
    </row>
    <row r="142" s="51" customFormat="true" ht="12.75" hidden="false" customHeight="false" outlineLevel="0" collapsed="false">
      <c r="B142" s="89" t="s">
        <v>327</v>
      </c>
      <c r="C142" s="89" t="s">
        <v>316</v>
      </c>
      <c r="D142" s="90" t="s">
        <v>328</v>
      </c>
      <c r="E142" s="44" t="n">
        <v>160</v>
      </c>
      <c r="F142" s="44" t="n">
        <v>0</v>
      </c>
      <c r="G142" s="44" t="n">
        <v>12</v>
      </c>
      <c r="H142" s="44" t="n">
        <v>172</v>
      </c>
      <c r="I142" s="44" t="n">
        <v>13</v>
      </c>
      <c r="J142" s="44" t="n">
        <v>0</v>
      </c>
      <c r="K142" s="44" t="n">
        <v>0</v>
      </c>
      <c r="L142" s="44" t="n">
        <v>13</v>
      </c>
      <c r="M142" s="91" t="n">
        <v>0.924418604651163</v>
      </c>
      <c r="N142" s="91" t="n">
        <v>0.91875</v>
      </c>
      <c r="O142" s="91" t="s">
        <v>45</v>
      </c>
      <c r="P142" s="91" t="n">
        <v>1</v>
      </c>
      <c r="Q142" s="43" t="n">
        <v>0.654479917610711</v>
      </c>
      <c r="R142" s="91" t="n">
        <v>0.660327455919396</v>
      </c>
      <c r="S142" s="88" t="s">
        <v>318</v>
      </c>
      <c r="Y142" s="80" t="n">
        <v>147</v>
      </c>
      <c r="Z142" s="80" t="n">
        <v>0</v>
      </c>
      <c r="AA142" s="80" t="n">
        <v>12</v>
      </c>
      <c r="AB142" s="80" t="n">
        <v>159</v>
      </c>
      <c r="AG142" s="80" t="n">
        <v>5084</v>
      </c>
      <c r="AH142" s="80" t="n">
        <v>5243</v>
      </c>
      <c r="AI142" s="80" t="n">
        <v>2684</v>
      </c>
      <c r="AJ142" s="80" t="n">
        <v>2697</v>
      </c>
    </row>
    <row r="143" s="51" customFormat="true" ht="12.75" hidden="false" customHeight="false" outlineLevel="0" collapsed="false">
      <c r="B143" s="89" t="s">
        <v>329</v>
      </c>
      <c r="C143" s="89" t="s">
        <v>316</v>
      </c>
      <c r="D143" s="90" t="s">
        <v>330</v>
      </c>
      <c r="E143" s="44" t="n">
        <v>74</v>
      </c>
      <c r="F143" s="44" t="n">
        <v>0</v>
      </c>
      <c r="G143" s="44" t="n">
        <v>37</v>
      </c>
      <c r="H143" s="44" t="n">
        <v>111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n">
        <v>1</v>
      </c>
      <c r="O143" s="91" t="s">
        <v>45</v>
      </c>
      <c r="P143" s="91" t="n">
        <v>1</v>
      </c>
      <c r="Q143" s="43" t="n">
        <v>0.593408991706678</v>
      </c>
      <c r="R143" s="91" t="n">
        <v>0.603025783081185</v>
      </c>
      <c r="S143" s="88" t="s">
        <v>318</v>
      </c>
      <c r="Y143" s="80" t="n">
        <v>74</v>
      </c>
      <c r="Z143" s="80" t="n">
        <v>0</v>
      </c>
      <c r="AA143" s="80" t="n">
        <v>37</v>
      </c>
      <c r="AB143" s="80" t="n">
        <v>111</v>
      </c>
      <c r="AG143" s="80" t="n">
        <v>2719</v>
      </c>
      <c r="AH143" s="80" t="n">
        <v>2830</v>
      </c>
      <c r="AI143" s="80" t="n">
        <v>1863</v>
      </c>
      <c r="AJ143" s="80" t="n">
        <v>1863</v>
      </c>
    </row>
    <row r="144" s="51" customFormat="true" ht="12.75" hidden="false" customHeight="false" outlineLevel="0" collapsed="false">
      <c r="B144" s="89" t="s">
        <v>331</v>
      </c>
      <c r="C144" s="89" t="s">
        <v>316</v>
      </c>
      <c r="D144" s="90" t="s">
        <v>332</v>
      </c>
      <c r="E144" s="44" t="n">
        <v>7</v>
      </c>
      <c r="F144" s="44" t="n">
        <v>0</v>
      </c>
      <c r="G144" s="44" t="n">
        <v>42</v>
      </c>
      <c r="H144" s="44" t="n">
        <v>49</v>
      </c>
      <c r="I144" s="44" t="n">
        <v>0</v>
      </c>
      <c r="J144" s="44" t="n">
        <v>0</v>
      </c>
      <c r="K144" s="44" t="n">
        <v>5</v>
      </c>
      <c r="L144" s="44" t="n">
        <v>5</v>
      </c>
      <c r="M144" s="91" t="n">
        <v>0.897959183673469</v>
      </c>
      <c r="N144" s="91" t="n">
        <v>1</v>
      </c>
      <c r="O144" s="91" t="s">
        <v>45</v>
      </c>
      <c r="P144" s="91" t="n">
        <v>0.880952380952381</v>
      </c>
      <c r="Q144" s="43" t="n">
        <v>0.739171796306659</v>
      </c>
      <c r="R144" s="91" t="n">
        <v>0.739606004799375</v>
      </c>
      <c r="S144" s="88" t="s">
        <v>321</v>
      </c>
      <c r="Y144" s="80" t="n">
        <v>7</v>
      </c>
      <c r="Z144" s="80" t="n">
        <v>0</v>
      </c>
      <c r="AA144" s="80" t="n">
        <v>37</v>
      </c>
      <c r="AB144" s="80" t="n">
        <v>44</v>
      </c>
      <c r="AG144" s="80" t="n">
        <v>13209</v>
      </c>
      <c r="AH144" s="80" t="n">
        <v>13253</v>
      </c>
      <c r="AI144" s="80" t="n">
        <v>4661</v>
      </c>
      <c r="AJ144" s="80" t="n">
        <v>4666</v>
      </c>
    </row>
    <row r="145" s="51" customFormat="true" ht="12.75" hidden="false" customHeight="false" outlineLevel="0" collapsed="false">
      <c r="B145" s="89" t="s">
        <v>333</v>
      </c>
      <c r="C145" s="89" t="s">
        <v>316</v>
      </c>
      <c r="D145" s="90" t="s">
        <v>334</v>
      </c>
      <c r="E145" s="44" t="n">
        <v>55</v>
      </c>
      <c r="F145" s="44" t="n">
        <v>0</v>
      </c>
      <c r="G145" s="44" t="n">
        <v>333</v>
      </c>
      <c r="H145" s="44" t="n">
        <v>388</v>
      </c>
      <c r="I145" s="44" t="n">
        <v>21</v>
      </c>
      <c r="J145" s="44" t="n">
        <v>0</v>
      </c>
      <c r="K145" s="44" t="n">
        <v>11</v>
      </c>
      <c r="L145" s="44" t="n">
        <v>32</v>
      </c>
      <c r="M145" s="91" t="n">
        <v>0.917525773195876</v>
      </c>
      <c r="N145" s="91" t="n">
        <v>0.618181818181818</v>
      </c>
      <c r="O145" s="91" t="s">
        <v>45</v>
      </c>
      <c r="P145" s="91" t="n">
        <v>0.966966966966967</v>
      </c>
      <c r="Q145" s="43" t="n">
        <v>0.791789231359509</v>
      </c>
      <c r="R145" s="91" t="n">
        <v>0.794833395731936</v>
      </c>
      <c r="S145" s="88" t="s">
        <v>321</v>
      </c>
      <c r="Y145" s="80" t="n">
        <v>34</v>
      </c>
      <c r="Z145" s="80" t="n">
        <v>0</v>
      </c>
      <c r="AA145" s="80" t="n">
        <v>322</v>
      </c>
      <c r="AB145" s="80" t="n">
        <v>356</v>
      </c>
      <c r="AG145" s="80" t="n">
        <v>12382</v>
      </c>
      <c r="AH145" s="80" t="n">
        <v>12738</v>
      </c>
      <c r="AI145" s="80" t="n">
        <v>3256</v>
      </c>
      <c r="AJ145" s="80" t="n">
        <v>3288</v>
      </c>
    </row>
    <row r="146" s="51" customFormat="true" ht="12.75" hidden="false" customHeight="false" outlineLevel="0" collapsed="false">
      <c r="B146" s="89" t="s">
        <v>335</v>
      </c>
      <c r="C146" s="89" t="s">
        <v>316</v>
      </c>
      <c r="D146" s="90" t="s">
        <v>336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5</v>
      </c>
      <c r="N146" s="91" t="s">
        <v>45</v>
      </c>
      <c r="O146" s="91" t="s">
        <v>45</v>
      </c>
      <c r="P146" s="91" t="s">
        <v>45</v>
      </c>
      <c r="Q146" s="43" t="s">
        <v>45</v>
      </c>
      <c r="R146" s="91" t="s">
        <v>45</v>
      </c>
      <c r="S146" s="88" t="s">
        <v>318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0</v>
      </c>
      <c r="AH146" s="80" t="n">
        <v>0</v>
      </c>
      <c r="AI146" s="80" t="n">
        <v>0</v>
      </c>
      <c r="AJ146" s="80" t="n">
        <v>0</v>
      </c>
    </row>
    <row r="147" s="51" customFormat="true" ht="12.75" hidden="false" customHeight="false" outlineLevel="0" collapsed="false">
      <c r="B147" s="89" t="s">
        <v>337</v>
      </c>
      <c r="C147" s="89" t="s">
        <v>316</v>
      </c>
      <c r="D147" s="90" t="s">
        <v>338</v>
      </c>
      <c r="E147" s="44" t="n">
        <v>501</v>
      </c>
      <c r="F147" s="44" t="n">
        <v>0</v>
      </c>
      <c r="G147" s="44" t="n">
        <v>0</v>
      </c>
      <c r="H147" s="44" t="n">
        <v>501</v>
      </c>
      <c r="I147" s="44" t="n">
        <v>199</v>
      </c>
      <c r="J147" s="44" t="n">
        <v>0</v>
      </c>
      <c r="K147" s="44" t="n">
        <v>0</v>
      </c>
      <c r="L147" s="44" t="n">
        <v>199</v>
      </c>
      <c r="M147" s="91" t="n">
        <v>0.602794411177645</v>
      </c>
      <c r="N147" s="91" t="n">
        <v>0.602794411177645</v>
      </c>
      <c r="O147" s="91" t="s">
        <v>45</v>
      </c>
      <c r="P147" s="91" t="s">
        <v>45</v>
      </c>
      <c r="Q147" s="43" t="n">
        <v>0.66011621338068</v>
      </c>
      <c r="R147" s="91" t="n">
        <v>0.658980342522644</v>
      </c>
      <c r="S147" s="88" t="s">
        <v>318</v>
      </c>
      <c r="Y147" s="80" t="n">
        <v>302</v>
      </c>
      <c r="Z147" s="80" t="n">
        <v>0</v>
      </c>
      <c r="AA147" s="80" t="n">
        <v>0</v>
      </c>
      <c r="AB147" s="80" t="n">
        <v>302</v>
      </c>
      <c r="AG147" s="80" t="n">
        <v>16359</v>
      </c>
      <c r="AH147" s="80" t="n">
        <v>16661</v>
      </c>
      <c r="AI147" s="80" t="n">
        <v>8423</v>
      </c>
      <c r="AJ147" s="80" t="n">
        <v>8622</v>
      </c>
    </row>
    <row r="148" s="51" customFormat="true" ht="12.75" hidden="false" customHeight="false" outlineLevel="0" collapsed="false">
      <c r="B148" s="89" t="s">
        <v>339</v>
      </c>
      <c r="C148" s="89" t="s">
        <v>316</v>
      </c>
      <c r="D148" s="90" t="s">
        <v>340</v>
      </c>
      <c r="E148" s="44" t="n">
        <v>0</v>
      </c>
      <c r="F148" s="44" t="n">
        <v>71</v>
      </c>
      <c r="G148" s="44" t="n">
        <v>0</v>
      </c>
      <c r="H148" s="44" t="n">
        <v>71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n">
        <v>1</v>
      </c>
      <c r="P148" s="91" t="s">
        <v>45</v>
      </c>
      <c r="Q148" s="43" t="n">
        <v>0.959459459459459</v>
      </c>
      <c r="R148" s="91" t="n">
        <v>0.962059620596206</v>
      </c>
      <c r="S148" s="88" t="s">
        <v>318</v>
      </c>
      <c r="Y148" s="80" t="n">
        <v>0</v>
      </c>
      <c r="Z148" s="80" t="n">
        <v>71</v>
      </c>
      <c r="AA148" s="80" t="n">
        <v>0</v>
      </c>
      <c r="AB148" s="80" t="n">
        <v>71</v>
      </c>
      <c r="AG148" s="80" t="n">
        <v>994</v>
      </c>
      <c r="AH148" s="80" t="n">
        <v>1065</v>
      </c>
      <c r="AI148" s="80" t="n">
        <v>42</v>
      </c>
      <c r="AJ148" s="80" t="n">
        <v>42</v>
      </c>
    </row>
    <row r="149" s="51" customFormat="true" ht="12.75" hidden="false" customHeight="false" outlineLevel="0" collapsed="false">
      <c r="B149" s="89" t="s">
        <v>341</v>
      </c>
      <c r="C149" s="89" t="s">
        <v>316</v>
      </c>
      <c r="D149" s="90" t="s">
        <v>342</v>
      </c>
      <c r="E149" s="44" t="n">
        <v>571</v>
      </c>
      <c r="F149" s="44" t="n">
        <v>113</v>
      </c>
      <c r="G149" s="44" t="n">
        <v>277</v>
      </c>
      <c r="H149" s="44" t="n">
        <v>961</v>
      </c>
      <c r="I149" s="44" t="n">
        <v>202</v>
      </c>
      <c r="J149" s="44" t="n">
        <v>0</v>
      </c>
      <c r="K149" s="44" t="n">
        <v>11</v>
      </c>
      <c r="L149" s="44" t="n">
        <v>213</v>
      </c>
      <c r="M149" s="91" t="n">
        <v>0.778355879292404</v>
      </c>
      <c r="N149" s="91" t="n">
        <v>0.646234676007005</v>
      </c>
      <c r="O149" s="91" t="n">
        <v>1</v>
      </c>
      <c r="P149" s="91" t="n">
        <v>0.96028880866426</v>
      </c>
      <c r="Q149" s="43" t="n">
        <v>0.676188855392395</v>
      </c>
      <c r="R149" s="91" t="n">
        <v>0.678521369348823</v>
      </c>
      <c r="S149" s="88" t="s">
        <v>324</v>
      </c>
      <c r="Y149" s="80" t="n">
        <v>369</v>
      </c>
      <c r="Z149" s="80" t="n">
        <v>113</v>
      </c>
      <c r="AA149" s="80" t="n">
        <v>266</v>
      </c>
      <c r="AB149" s="80" t="n">
        <v>748</v>
      </c>
      <c r="AG149" s="80" t="n">
        <v>27813</v>
      </c>
      <c r="AH149" s="80" t="n">
        <v>28561</v>
      </c>
      <c r="AI149" s="80" t="n">
        <v>13319</v>
      </c>
      <c r="AJ149" s="80" t="n">
        <v>13532</v>
      </c>
    </row>
    <row r="150" s="51" customFormat="true" ht="12.75" hidden="false" customHeight="false" outlineLevel="0" collapsed="false">
      <c r="B150" s="89" t="s">
        <v>343</v>
      </c>
      <c r="C150" s="89" t="s">
        <v>316</v>
      </c>
      <c r="D150" s="90" t="s">
        <v>344</v>
      </c>
      <c r="E150" s="44" t="n">
        <v>0</v>
      </c>
      <c r="F150" s="44" t="n">
        <v>0</v>
      </c>
      <c r="G150" s="44" t="n">
        <v>7171</v>
      </c>
      <c r="H150" s="44" t="n">
        <v>7171</v>
      </c>
      <c r="I150" s="44" t="n">
        <v>0</v>
      </c>
      <c r="J150" s="44" t="n">
        <v>0</v>
      </c>
      <c r="K150" s="44" t="n">
        <v>25</v>
      </c>
      <c r="L150" s="44" t="n">
        <v>25</v>
      </c>
      <c r="M150" s="91" t="n">
        <v>0.99651373588063</v>
      </c>
      <c r="N150" s="91" t="s">
        <v>45</v>
      </c>
      <c r="O150" s="91" t="s">
        <v>45</v>
      </c>
      <c r="P150" s="91" t="n">
        <v>0.99651373588063</v>
      </c>
      <c r="Q150" s="43" t="n">
        <v>1</v>
      </c>
      <c r="R150" s="91" t="n">
        <v>0.996802251215145</v>
      </c>
      <c r="S150" s="88" t="s">
        <v>318</v>
      </c>
      <c r="Y150" s="80" t="n">
        <v>0</v>
      </c>
      <c r="Z150" s="80" t="n">
        <v>0</v>
      </c>
      <c r="AA150" s="80" t="n">
        <v>7146</v>
      </c>
      <c r="AB150" s="80" t="n">
        <v>7146</v>
      </c>
      <c r="AG150" s="80" t="n">
        <v>647</v>
      </c>
      <c r="AH150" s="80" t="n">
        <v>7793</v>
      </c>
      <c r="AI150" s="80" t="n">
        <v>0</v>
      </c>
      <c r="AJ150" s="80" t="n">
        <v>25</v>
      </c>
    </row>
    <row r="151" s="51" customFormat="true" ht="12.75" hidden="false" customHeight="false" outlineLevel="0" collapsed="false">
      <c r="B151" s="89" t="s">
        <v>345</v>
      </c>
      <c r="C151" s="89" t="s">
        <v>316</v>
      </c>
      <c r="D151" s="90" t="s">
        <v>346</v>
      </c>
      <c r="E151" s="44" t="n">
        <v>120</v>
      </c>
      <c r="F151" s="44" t="n">
        <v>0</v>
      </c>
      <c r="G151" s="44" t="n">
        <v>30</v>
      </c>
      <c r="H151" s="44" t="n">
        <v>150</v>
      </c>
      <c r="I151" s="44" t="n">
        <v>20</v>
      </c>
      <c r="J151" s="44" t="n">
        <v>0</v>
      </c>
      <c r="K151" s="44" t="n">
        <v>1</v>
      </c>
      <c r="L151" s="44" t="n">
        <v>21</v>
      </c>
      <c r="M151" s="91" t="n">
        <v>0.86</v>
      </c>
      <c r="N151" s="91" t="n">
        <v>0.833333333333333</v>
      </c>
      <c r="O151" s="91" t="s">
        <v>45</v>
      </c>
      <c r="P151" s="91" t="n">
        <v>0.966666666666667</v>
      </c>
      <c r="Q151" s="43" t="n">
        <v>0.658803527786633</v>
      </c>
      <c r="R151" s="91" t="n">
        <v>0.661960046020291</v>
      </c>
      <c r="S151" s="88" t="s">
        <v>318</v>
      </c>
      <c r="Y151" s="80" t="n">
        <v>100</v>
      </c>
      <c r="Z151" s="80" t="n">
        <v>0</v>
      </c>
      <c r="AA151" s="80" t="n">
        <v>29</v>
      </c>
      <c r="AB151" s="80" t="n">
        <v>129</v>
      </c>
      <c r="AG151" s="80" t="n">
        <v>6200</v>
      </c>
      <c r="AH151" s="80" t="n">
        <v>6329</v>
      </c>
      <c r="AI151" s="80" t="n">
        <v>3211</v>
      </c>
      <c r="AJ151" s="80" t="n">
        <v>3232</v>
      </c>
    </row>
    <row r="152" s="51" customFormat="true" ht="12.75" hidden="false" customHeight="false" outlineLevel="0" collapsed="false">
      <c r="B152" s="89" t="s">
        <v>347</v>
      </c>
      <c r="C152" s="89" t="s">
        <v>316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1</v>
      </c>
      <c r="R152" s="91" t="n">
        <v>1</v>
      </c>
      <c r="S152" s="88" t="s">
        <v>318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671</v>
      </c>
      <c r="AH152" s="80" t="n">
        <v>1671</v>
      </c>
      <c r="AI152" s="80" t="n">
        <v>0</v>
      </c>
      <c r="AJ152" s="80" t="n">
        <v>0</v>
      </c>
    </row>
    <row r="153" s="51" customFormat="true" ht="12.75" hidden="false" customHeight="false" outlineLevel="0" collapsed="false">
      <c r="B153" s="89" t="s">
        <v>349</v>
      </c>
      <c r="C153" s="89" t="s">
        <v>316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666713345469822</v>
      </c>
      <c r="R153" s="91" t="n">
        <v>0.666713345469822</v>
      </c>
      <c r="S153" s="88" t="s">
        <v>324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4283</v>
      </c>
      <c r="AH153" s="80" t="n">
        <v>14283</v>
      </c>
      <c r="AI153" s="80" t="n">
        <v>7140</v>
      </c>
      <c r="AJ153" s="80" t="n">
        <v>7140</v>
      </c>
    </row>
    <row r="154" s="51" customFormat="true" ht="12.75" hidden="false" customHeight="false" outlineLevel="0" collapsed="false">
      <c r="B154" s="89" t="s">
        <v>351</v>
      </c>
      <c r="C154" s="89" t="s">
        <v>316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9981220657277</v>
      </c>
      <c r="R154" s="91" t="n">
        <v>0.9981220657277</v>
      </c>
      <c r="S154" s="88" t="s">
        <v>321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1063</v>
      </c>
      <c r="AH154" s="80" t="n">
        <v>1063</v>
      </c>
      <c r="AI154" s="80" t="n">
        <v>2</v>
      </c>
      <c r="AJ154" s="80" t="n">
        <v>2</v>
      </c>
    </row>
    <row r="155" s="51" customFormat="true" ht="12.75" hidden="false" customHeight="false" outlineLevel="0" collapsed="false">
      <c r="B155" s="89" t="s">
        <v>353</v>
      </c>
      <c r="C155" s="89" t="s">
        <v>316</v>
      </c>
      <c r="D155" s="90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5</v>
      </c>
      <c r="N155" s="91" t="s">
        <v>45</v>
      </c>
      <c r="O155" s="91" t="s">
        <v>45</v>
      </c>
      <c r="P155" s="91" t="s">
        <v>45</v>
      </c>
      <c r="Q155" s="43" t="n">
        <v>0.622632250466189</v>
      </c>
      <c r="R155" s="91" t="n">
        <v>0.622632250466189</v>
      </c>
      <c r="S155" s="88" t="s">
        <v>324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6344</v>
      </c>
      <c r="AH155" s="80" t="n">
        <v>6344</v>
      </c>
      <c r="AI155" s="80" t="n">
        <v>3845</v>
      </c>
      <c r="AJ155" s="80" t="n">
        <v>3845</v>
      </c>
    </row>
    <row r="156" s="51" customFormat="true" ht="12.75" hidden="false" customHeight="false" outlineLevel="0" collapsed="false">
      <c r="B156" s="89" t="s">
        <v>355</v>
      </c>
      <c r="C156" s="89" t="s">
        <v>316</v>
      </c>
      <c r="D156" s="90" t="s">
        <v>356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5</v>
      </c>
      <c r="N156" s="91" t="s">
        <v>45</v>
      </c>
      <c r="O156" s="91" t="s">
        <v>45</v>
      </c>
      <c r="P156" s="91" t="s">
        <v>45</v>
      </c>
      <c r="Q156" s="43" t="n">
        <v>0.992086330935252</v>
      </c>
      <c r="R156" s="91" t="n">
        <v>0.992086330935252</v>
      </c>
      <c r="S156" s="88" t="s">
        <v>321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1379</v>
      </c>
      <c r="AH156" s="80" t="n">
        <v>1379</v>
      </c>
      <c r="AI156" s="80" t="n">
        <v>11</v>
      </c>
      <c r="AJ156" s="80" t="n">
        <v>11</v>
      </c>
    </row>
    <row r="157" s="51" customFormat="true" ht="12.75" hidden="false" customHeight="false" outlineLevel="0" collapsed="false">
      <c r="B157" s="89" t="s">
        <v>357</v>
      </c>
      <c r="C157" s="89" t="s">
        <v>316</v>
      </c>
      <c r="D157" s="90" t="s">
        <v>358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5</v>
      </c>
      <c r="N157" s="91" t="s">
        <v>45</v>
      </c>
      <c r="O157" s="91" t="s">
        <v>45</v>
      </c>
      <c r="P157" s="91" t="s">
        <v>45</v>
      </c>
      <c r="Q157" s="43" t="n">
        <v>0.771633434829585</v>
      </c>
      <c r="R157" s="91" t="n">
        <v>0.771633434829585</v>
      </c>
      <c r="S157" s="88" t="s">
        <v>318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7856</v>
      </c>
      <c r="AH157" s="80" t="n">
        <v>7856</v>
      </c>
      <c r="AI157" s="80" t="n">
        <v>2325</v>
      </c>
      <c r="AJ157" s="80" t="n">
        <v>2325</v>
      </c>
    </row>
    <row r="158" s="51" customFormat="true" ht="12.75" hidden="false" customHeight="false" outlineLevel="0" collapsed="false">
      <c r="B158" s="89" t="s">
        <v>359</v>
      </c>
      <c r="C158" s="89" t="s">
        <v>316</v>
      </c>
      <c r="D158" s="90" t="s">
        <v>360</v>
      </c>
      <c r="E158" s="44" t="n">
        <v>189</v>
      </c>
      <c r="F158" s="44" t="n">
        <v>0</v>
      </c>
      <c r="G158" s="44" t="n">
        <v>0</v>
      </c>
      <c r="H158" s="44" t="n">
        <v>189</v>
      </c>
      <c r="I158" s="44" t="n">
        <v>44</v>
      </c>
      <c r="J158" s="44" t="n">
        <v>0</v>
      </c>
      <c r="K158" s="44" t="n">
        <v>0</v>
      </c>
      <c r="L158" s="44" t="n">
        <v>44</v>
      </c>
      <c r="M158" s="91" t="n">
        <v>0.767195767195767</v>
      </c>
      <c r="N158" s="91" t="n">
        <v>0.767195767195767</v>
      </c>
      <c r="O158" s="91" t="s">
        <v>45</v>
      </c>
      <c r="P158" s="91" t="s">
        <v>45</v>
      </c>
      <c r="Q158" s="43" t="n">
        <v>0.678515765495744</v>
      </c>
      <c r="R158" s="91" t="n">
        <v>0.679509216999585</v>
      </c>
      <c r="S158" s="88" t="s">
        <v>318</v>
      </c>
      <c r="Y158" s="80" t="n">
        <v>145</v>
      </c>
      <c r="Z158" s="80" t="n">
        <v>0</v>
      </c>
      <c r="AA158" s="80" t="n">
        <v>0</v>
      </c>
      <c r="AB158" s="80" t="n">
        <v>145</v>
      </c>
      <c r="AG158" s="80" t="n">
        <v>11319</v>
      </c>
      <c r="AH158" s="80" t="n">
        <v>11464</v>
      </c>
      <c r="AI158" s="80" t="n">
        <v>5363</v>
      </c>
      <c r="AJ158" s="80" t="n">
        <v>5407</v>
      </c>
    </row>
    <row r="159" s="51" customFormat="true" ht="12.75" hidden="false" customHeight="false" outlineLevel="0" collapsed="false">
      <c r="B159" s="89" t="s">
        <v>361</v>
      </c>
      <c r="C159" s="89" t="s">
        <v>316</v>
      </c>
      <c r="D159" s="90" t="s">
        <v>362</v>
      </c>
      <c r="E159" s="44" t="n">
        <v>253</v>
      </c>
      <c r="F159" s="44" t="n">
        <v>0</v>
      </c>
      <c r="G159" s="44" t="n">
        <v>0</v>
      </c>
      <c r="H159" s="44" t="n">
        <v>253</v>
      </c>
      <c r="I159" s="44" t="n">
        <v>69</v>
      </c>
      <c r="J159" s="44" t="n">
        <v>0</v>
      </c>
      <c r="K159" s="44" t="n">
        <v>0</v>
      </c>
      <c r="L159" s="44" t="n">
        <v>69</v>
      </c>
      <c r="M159" s="91" t="n">
        <v>0.727272727272727</v>
      </c>
      <c r="N159" s="91" t="n">
        <v>0.727272727272727</v>
      </c>
      <c r="O159" s="91" t="s">
        <v>45</v>
      </c>
      <c r="P159" s="91" t="s">
        <v>45</v>
      </c>
      <c r="Q159" s="43" t="n">
        <v>0.675768588547294</v>
      </c>
      <c r="R159" s="91" t="n">
        <v>0.67701744297489</v>
      </c>
      <c r="S159" s="88" t="s">
        <v>324</v>
      </c>
      <c r="Y159" s="80" t="n">
        <v>184</v>
      </c>
      <c r="Z159" s="80" t="n">
        <v>0</v>
      </c>
      <c r="AA159" s="80" t="n">
        <v>0</v>
      </c>
      <c r="AB159" s="80" t="n">
        <v>184</v>
      </c>
      <c r="AG159" s="80" t="n">
        <v>6880</v>
      </c>
      <c r="AH159" s="80" t="n">
        <v>7064</v>
      </c>
      <c r="AI159" s="80" t="n">
        <v>3301</v>
      </c>
      <c r="AJ159" s="80" t="n">
        <v>3370</v>
      </c>
    </row>
    <row r="160" s="51" customFormat="true" ht="12.75" hidden="false" customHeight="false" outlineLevel="0" collapsed="false">
      <c r="B160" s="89" t="s">
        <v>363</v>
      </c>
      <c r="C160" s="89" t="s">
        <v>316</v>
      </c>
      <c r="D160" s="90" t="s">
        <v>364</v>
      </c>
      <c r="E160" s="44" t="n">
        <v>172</v>
      </c>
      <c r="F160" s="44" t="n">
        <v>0</v>
      </c>
      <c r="G160" s="44" t="n">
        <v>0</v>
      </c>
      <c r="H160" s="44" t="n">
        <v>172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n">
        <v>1</v>
      </c>
      <c r="N160" s="91" t="n">
        <v>1</v>
      </c>
      <c r="O160" s="91" t="s">
        <v>45</v>
      </c>
      <c r="P160" s="91" t="s">
        <v>45</v>
      </c>
      <c r="Q160" s="43" t="n">
        <v>0.684613980653404</v>
      </c>
      <c r="R160" s="91" t="n">
        <v>0.689487870619946</v>
      </c>
      <c r="S160" s="88" t="s">
        <v>324</v>
      </c>
      <c r="Y160" s="80" t="n">
        <v>172</v>
      </c>
      <c r="Z160" s="80" t="n">
        <v>0</v>
      </c>
      <c r="AA160" s="80" t="n">
        <v>0</v>
      </c>
      <c r="AB160" s="80" t="n">
        <v>172</v>
      </c>
      <c r="AG160" s="80" t="n">
        <v>7502</v>
      </c>
      <c r="AH160" s="80" t="n">
        <v>7674</v>
      </c>
      <c r="AI160" s="80" t="n">
        <v>3456</v>
      </c>
      <c r="AJ160" s="80" t="n">
        <v>3456</v>
      </c>
    </row>
    <row r="161" s="51" customFormat="true" ht="12.75" hidden="false" customHeight="false" outlineLevel="0" collapsed="false">
      <c r="B161" s="89" t="s">
        <v>365</v>
      </c>
      <c r="C161" s="89" t="s">
        <v>316</v>
      </c>
      <c r="D161" s="90" t="s">
        <v>36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5</v>
      </c>
      <c r="N161" s="91" t="s">
        <v>45</v>
      </c>
      <c r="O161" s="91" t="s">
        <v>45</v>
      </c>
      <c r="P161" s="91" t="s">
        <v>45</v>
      </c>
      <c r="Q161" s="43" t="s">
        <v>45</v>
      </c>
      <c r="R161" s="91" t="s">
        <v>45</v>
      </c>
      <c r="S161" s="88" t="s">
        <v>324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0</v>
      </c>
      <c r="AH161" s="80" t="n">
        <v>0</v>
      </c>
      <c r="AI161" s="80" t="n">
        <v>0</v>
      </c>
      <c r="AJ161" s="80" t="n">
        <v>0</v>
      </c>
    </row>
    <row r="162" s="51" customFormat="true" ht="12.75" hidden="false" customHeight="false" outlineLevel="0" collapsed="false">
      <c r="B162" s="89" t="s">
        <v>367</v>
      </c>
      <c r="C162" s="89" t="s">
        <v>316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s">
        <v>45</v>
      </c>
      <c r="R162" s="91" t="s">
        <v>45</v>
      </c>
      <c r="S162" s="88" t="s">
        <v>318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0</v>
      </c>
      <c r="AH162" s="80" t="n">
        <v>0</v>
      </c>
      <c r="AI162" s="80" t="n">
        <v>0</v>
      </c>
      <c r="AJ162" s="80" t="n">
        <v>0</v>
      </c>
    </row>
    <row r="163" s="51" customFormat="true" ht="12.75" hidden="false" customHeight="false" outlineLevel="0" collapsed="false">
      <c r="B163" s="89" t="s">
        <v>369</v>
      </c>
      <c r="C163" s="89" t="s">
        <v>316</v>
      </c>
      <c r="D163" s="90" t="s">
        <v>370</v>
      </c>
      <c r="E163" s="44" t="n">
        <v>258</v>
      </c>
      <c r="F163" s="44" t="n">
        <v>0</v>
      </c>
      <c r="G163" s="44" t="n">
        <v>118</v>
      </c>
      <c r="H163" s="44" t="n">
        <v>376</v>
      </c>
      <c r="I163" s="44" t="n">
        <v>26</v>
      </c>
      <c r="J163" s="44" t="n">
        <v>0</v>
      </c>
      <c r="K163" s="44" t="n">
        <v>2</v>
      </c>
      <c r="L163" s="44" t="n">
        <v>28</v>
      </c>
      <c r="M163" s="91" t="n">
        <v>0.925531914893617</v>
      </c>
      <c r="N163" s="91" t="n">
        <v>0.89922480620155</v>
      </c>
      <c r="O163" s="91" t="s">
        <v>45</v>
      </c>
      <c r="P163" s="91" t="n">
        <v>0.983050847457627</v>
      </c>
      <c r="Q163" s="43" t="n">
        <v>0.814182151487376</v>
      </c>
      <c r="R163" s="91" t="n">
        <v>0.817564838005979</v>
      </c>
      <c r="S163" s="88" t="s">
        <v>321</v>
      </c>
      <c r="Y163" s="80" t="n">
        <v>232</v>
      </c>
      <c r="Z163" s="80" t="n">
        <v>0</v>
      </c>
      <c r="AA163" s="80" t="n">
        <v>116</v>
      </c>
      <c r="AB163" s="80" t="n">
        <v>348</v>
      </c>
      <c r="AG163" s="80" t="n">
        <v>9771</v>
      </c>
      <c r="AH163" s="80" t="n">
        <v>10119</v>
      </c>
      <c r="AI163" s="80" t="n">
        <v>2230</v>
      </c>
      <c r="AJ163" s="80" t="n">
        <v>2258</v>
      </c>
    </row>
    <row r="164" s="51" customFormat="true" ht="12.75" hidden="false" customHeight="false" outlineLevel="0" collapsed="false">
      <c r="B164" s="89" t="s">
        <v>371</v>
      </c>
      <c r="C164" s="89" t="s">
        <v>316</v>
      </c>
      <c r="D164" s="90" t="s">
        <v>372</v>
      </c>
      <c r="E164" s="44" t="n">
        <v>108</v>
      </c>
      <c r="F164" s="44" t="n">
        <v>0</v>
      </c>
      <c r="G164" s="44" t="n">
        <v>55</v>
      </c>
      <c r="H164" s="44" t="n">
        <v>163</v>
      </c>
      <c r="I164" s="44" t="n">
        <v>19</v>
      </c>
      <c r="J164" s="44" t="n">
        <v>0</v>
      </c>
      <c r="K164" s="44" t="n">
        <v>1</v>
      </c>
      <c r="L164" s="44" t="n">
        <v>20</v>
      </c>
      <c r="M164" s="91" t="n">
        <v>0.877300613496933</v>
      </c>
      <c r="N164" s="91" t="n">
        <v>0.824074074074074</v>
      </c>
      <c r="O164" s="91" t="s">
        <v>45</v>
      </c>
      <c r="P164" s="91" t="n">
        <v>0.981818181818182</v>
      </c>
      <c r="Q164" s="43" t="n">
        <v>0.724060781206302</v>
      </c>
      <c r="R164" s="91" t="n">
        <v>0.726354453627181</v>
      </c>
      <c r="S164" s="88" t="s">
        <v>318</v>
      </c>
      <c r="Y164" s="80" t="n">
        <v>89</v>
      </c>
      <c r="Z164" s="80" t="n">
        <v>0</v>
      </c>
      <c r="AA164" s="80" t="n">
        <v>54</v>
      </c>
      <c r="AB164" s="80" t="n">
        <v>143</v>
      </c>
      <c r="AG164" s="80" t="n">
        <v>7767</v>
      </c>
      <c r="AH164" s="80" t="n">
        <v>7910</v>
      </c>
      <c r="AI164" s="80" t="n">
        <v>2960</v>
      </c>
      <c r="AJ164" s="80" t="n">
        <v>2980</v>
      </c>
    </row>
    <row r="165" s="51" customFormat="true" ht="12.75" hidden="false" customHeight="false" outlineLevel="0" collapsed="false">
      <c r="B165" s="89" t="s">
        <v>373</v>
      </c>
      <c r="C165" s="89" t="s">
        <v>316</v>
      </c>
      <c r="D165" s="90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5</v>
      </c>
      <c r="N165" s="91" t="s">
        <v>45</v>
      </c>
      <c r="O165" s="91" t="s">
        <v>45</v>
      </c>
      <c r="P165" s="91" t="s">
        <v>45</v>
      </c>
      <c r="Q165" s="43" t="n">
        <v>0.997271900575932</v>
      </c>
      <c r="R165" s="91" t="n">
        <v>0.997271900575932</v>
      </c>
      <c r="S165" s="88" t="s">
        <v>318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3290</v>
      </c>
      <c r="AH165" s="80" t="n">
        <v>3290</v>
      </c>
      <c r="AI165" s="80" t="n">
        <v>9</v>
      </c>
      <c r="AJ165" s="80" t="n">
        <v>9</v>
      </c>
    </row>
    <row r="166" s="51" customFormat="true" ht="12.75" hidden="false" customHeight="false" outlineLevel="0" collapsed="false">
      <c r="B166" s="89" t="s">
        <v>375</v>
      </c>
      <c r="C166" s="89" t="s">
        <v>316</v>
      </c>
      <c r="D166" s="90" t="s">
        <v>376</v>
      </c>
      <c r="E166" s="44" t="n">
        <v>269</v>
      </c>
      <c r="F166" s="44" t="n">
        <v>0</v>
      </c>
      <c r="G166" s="44" t="n">
        <v>112</v>
      </c>
      <c r="H166" s="44" t="n">
        <v>381</v>
      </c>
      <c r="I166" s="44" t="n">
        <v>54</v>
      </c>
      <c r="J166" s="44" t="n">
        <v>0</v>
      </c>
      <c r="K166" s="44" t="n">
        <v>1</v>
      </c>
      <c r="L166" s="44" t="n">
        <v>55</v>
      </c>
      <c r="M166" s="91" t="n">
        <v>0.855643044619423</v>
      </c>
      <c r="N166" s="91" t="n">
        <v>0.799256505576208</v>
      </c>
      <c r="O166" s="91" t="s">
        <v>45</v>
      </c>
      <c r="P166" s="91" t="n">
        <v>0.991071428571429</v>
      </c>
      <c r="Q166" s="43" t="n">
        <v>0.672338139160025</v>
      </c>
      <c r="R166" s="91" t="n">
        <v>0.678385867682716</v>
      </c>
      <c r="S166" s="88" t="s">
        <v>318</v>
      </c>
      <c r="Y166" s="80" t="n">
        <v>215</v>
      </c>
      <c r="Z166" s="80" t="n">
        <v>0</v>
      </c>
      <c r="AA166" s="80" t="n">
        <v>111</v>
      </c>
      <c r="AB166" s="80" t="n">
        <v>326</v>
      </c>
      <c r="AG166" s="80" t="n">
        <v>7508</v>
      </c>
      <c r="AH166" s="80" t="n">
        <v>7834</v>
      </c>
      <c r="AI166" s="80" t="n">
        <v>3659</v>
      </c>
      <c r="AJ166" s="80" t="n">
        <v>3714</v>
      </c>
    </row>
    <row r="167" s="51" customFormat="true" ht="12.75" hidden="false" customHeight="false" outlineLevel="0" collapsed="false">
      <c r="B167" s="89" t="s">
        <v>377</v>
      </c>
      <c r="C167" s="89" t="s">
        <v>316</v>
      </c>
      <c r="D167" s="90" t="s">
        <v>378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n">
        <v>0.805995355710365</v>
      </c>
      <c r="R167" s="91" t="n">
        <v>0.805995355710365</v>
      </c>
      <c r="S167" s="88" t="s">
        <v>324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11454</v>
      </c>
      <c r="AH167" s="80" t="n">
        <v>11454</v>
      </c>
      <c r="AI167" s="80" t="n">
        <v>2757</v>
      </c>
      <c r="AJ167" s="80" t="n">
        <v>2757</v>
      </c>
    </row>
    <row r="168" s="51" customFormat="true" ht="12.75" hidden="false" customHeight="false" outlineLevel="0" collapsed="false">
      <c r="B168" s="89" t="s">
        <v>379</v>
      </c>
      <c r="C168" s="89" t="s">
        <v>380</v>
      </c>
      <c r="D168" s="90" t="s">
        <v>381</v>
      </c>
      <c r="E168" s="44" t="n">
        <v>0</v>
      </c>
      <c r="F168" s="44" t="n">
        <v>0</v>
      </c>
      <c r="G168" s="44" t="n">
        <v>772</v>
      </c>
      <c r="H168" s="44" t="n">
        <v>772</v>
      </c>
      <c r="I168" s="44" t="n">
        <v>0</v>
      </c>
      <c r="J168" s="44" t="n">
        <v>0</v>
      </c>
      <c r="K168" s="44" t="n">
        <v>21</v>
      </c>
      <c r="L168" s="44" t="n">
        <v>21</v>
      </c>
      <c r="M168" s="91" t="n">
        <v>0.97279792746114</v>
      </c>
      <c r="N168" s="91" t="s">
        <v>45</v>
      </c>
      <c r="O168" s="91" t="s">
        <v>45</v>
      </c>
      <c r="P168" s="91" t="n">
        <v>0.97279792746114</v>
      </c>
      <c r="Q168" s="43" t="n">
        <v>0.725222211602791</v>
      </c>
      <c r="R168" s="91" t="n">
        <v>0.742234089897641</v>
      </c>
      <c r="S168" s="88" t="s">
        <v>382</v>
      </c>
      <c r="Y168" s="80" t="n">
        <v>0</v>
      </c>
      <c r="Z168" s="80" t="n">
        <v>0</v>
      </c>
      <c r="AA168" s="80" t="n">
        <v>751</v>
      </c>
      <c r="AB168" s="80" t="n">
        <v>751</v>
      </c>
      <c r="AG168" s="80" t="n">
        <v>7588</v>
      </c>
      <c r="AH168" s="80" t="n">
        <v>8339</v>
      </c>
      <c r="AI168" s="80" t="n">
        <v>2875</v>
      </c>
      <c r="AJ168" s="80" t="n">
        <v>2896</v>
      </c>
    </row>
    <row r="169" s="51" customFormat="true" ht="12.75" hidden="false" customHeight="false" outlineLevel="0" collapsed="false">
      <c r="B169" s="89" t="s">
        <v>383</v>
      </c>
      <c r="C169" s="89" t="s">
        <v>380</v>
      </c>
      <c r="D169" s="90" t="s">
        <v>384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0.989187519308001</v>
      </c>
      <c r="R169" s="91" t="n">
        <v>0.989187519308001</v>
      </c>
      <c r="S169" s="88" t="s">
        <v>382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3202</v>
      </c>
      <c r="AH169" s="80" t="n">
        <v>3202</v>
      </c>
      <c r="AI169" s="80" t="n">
        <v>35</v>
      </c>
      <c r="AJ169" s="80" t="n">
        <v>35</v>
      </c>
    </row>
    <row r="170" s="51" customFormat="true" ht="12.75" hidden="false" customHeight="false" outlineLevel="0" collapsed="false">
      <c r="B170" s="89" t="s">
        <v>385</v>
      </c>
      <c r="C170" s="89" t="s">
        <v>380</v>
      </c>
      <c r="D170" s="90" t="s">
        <v>386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s">
        <v>45</v>
      </c>
      <c r="R170" s="91" t="s">
        <v>45</v>
      </c>
      <c r="S170" s="88" t="s">
        <v>387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0</v>
      </c>
      <c r="AH170" s="80" t="n">
        <v>0</v>
      </c>
      <c r="AI170" s="80" t="n">
        <v>0</v>
      </c>
      <c r="AJ170" s="80" t="n">
        <v>0</v>
      </c>
    </row>
    <row r="171" s="51" customFormat="true" ht="12.75" hidden="false" customHeight="false" outlineLevel="0" collapsed="false">
      <c r="B171" s="89" t="s">
        <v>388</v>
      </c>
      <c r="C171" s="89" t="s">
        <v>380</v>
      </c>
      <c r="D171" s="90" t="s">
        <v>389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988636363636364</v>
      </c>
      <c r="R171" s="91" t="n">
        <v>0.988636363636364</v>
      </c>
      <c r="S171" s="88" t="s">
        <v>387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1653</v>
      </c>
      <c r="AH171" s="80" t="n">
        <v>1653</v>
      </c>
      <c r="AI171" s="80" t="n">
        <v>19</v>
      </c>
      <c r="AJ171" s="80" t="n">
        <v>19</v>
      </c>
    </row>
    <row r="172" s="51" customFormat="true" ht="12.75" hidden="false" customHeight="false" outlineLevel="0" collapsed="false">
      <c r="B172" s="89" t="s">
        <v>390</v>
      </c>
      <c r="C172" s="89" t="s">
        <v>380</v>
      </c>
      <c r="D172" s="90" t="s">
        <v>391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5</v>
      </c>
      <c r="N172" s="91" t="s">
        <v>45</v>
      </c>
      <c r="O172" s="91" t="s">
        <v>45</v>
      </c>
      <c r="P172" s="91" t="s">
        <v>45</v>
      </c>
      <c r="Q172" s="43" t="n">
        <v>1</v>
      </c>
      <c r="R172" s="91" t="n">
        <v>1</v>
      </c>
      <c r="S172" s="88" t="s">
        <v>392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1270</v>
      </c>
      <c r="AH172" s="80" t="n">
        <v>1270</v>
      </c>
      <c r="AI172" s="80" t="n">
        <v>0</v>
      </c>
      <c r="AJ172" s="80" t="n">
        <v>0</v>
      </c>
    </row>
    <row r="173" s="51" customFormat="true" ht="12.75" hidden="false" customHeight="false" outlineLevel="0" collapsed="false">
      <c r="B173" s="89" t="s">
        <v>393</v>
      </c>
      <c r="C173" s="89" t="s">
        <v>380</v>
      </c>
      <c r="D173" s="90" t="s">
        <v>394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n">
        <v>1</v>
      </c>
      <c r="R173" s="91" t="n">
        <v>1</v>
      </c>
      <c r="S173" s="88" t="s">
        <v>395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1196</v>
      </c>
      <c r="AH173" s="80" t="n">
        <v>1196</v>
      </c>
      <c r="AI173" s="80" t="n">
        <v>0</v>
      </c>
      <c r="AJ173" s="80" t="n">
        <v>0</v>
      </c>
    </row>
    <row r="174" s="51" customFormat="true" ht="12.75" hidden="false" customHeight="false" outlineLevel="0" collapsed="false">
      <c r="B174" s="89" t="s">
        <v>396</v>
      </c>
      <c r="C174" s="89" t="s">
        <v>380</v>
      </c>
      <c r="D174" s="90" t="s">
        <v>397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s">
        <v>45</v>
      </c>
      <c r="N174" s="91" t="s">
        <v>45</v>
      </c>
      <c r="O174" s="91" t="s">
        <v>45</v>
      </c>
      <c r="P174" s="91" t="s">
        <v>45</v>
      </c>
      <c r="Q174" s="43" t="n">
        <v>0.75164434582772</v>
      </c>
      <c r="R174" s="91" t="n">
        <v>0.75164434582772</v>
      </c>
      <c r="S174" s="88" t="s">
        <v>387</v>
      </c>
      <c r="Y174" s="80" t="n">
        <v>0</v>
      </c>
      <c r="Z174" s="80" t="n">
        <v>0</v>
      </c>
      <c r="AA174" s="80" t="n">
        <v>0</v>
      </c>
      <c r="AB174" s="80" t="n">
        <v>0</v>
      </c>
      <c r="AG174" s="80" t="n">
        <v>9485</v>
      </c>
      <c r="AH174" s="80" t="n">
        <v>9485</v>
      </c>
      <c r="AI174" s="80" t="n">
        <v>3134</v>
      </c>
      <c r="AJ174" s="80" t="n">
        <v>3134</v>
      </c>
    </row>
    <row r="175" s="51" customFormat="true" ht="12.75" hidden="false" customHeight="false" outlineLevel="0" collapsed="false">
      <c r="B175" s="89" t="s">
        <v>398</v>
      </c>
      <c r="C175" s="89" t="s">
        <v>380</v>
      </c>
      <c r="D175" s="90" t="s">
        <v>399</v>
      </c>
      <c r="E175" s="44" t="n">
        <v>97</v>
      </c>
      <c r="F175" s="44" t="n">
        <v>0</v>
      </c>
      <c r="G175" s="44" t="n">
        <v>0</v>
      </c>
      <c r="H175" s="44" t="n">
        <v>97</v>
      </c>
      <c r="I175" s="44" t="n">
        <v>3</v>
      </c>
      <c r="J175" s="44" t="n">
        <v>0</v>
      </c>
      <c r="K175" s="44" t="n">
        <v>0</v>
      </c>
      <c r="L175" s="44" t="n">
        <v>3</v>
      </c>
      <c r="M175" s="91" t="n">
        <v>0.969072164948454</v>
      </c>
      <c r="N175" s="91" t="n">
        <v>0.969072164948454</v>
      </c>
      <c r="O175" s="91" t="s">
        <v>45</v>
      </c>
      <c r="P175" s="91" t="s">
        <v>45</v>
      </c>
      <c r="Q175" s="43" t="n">
        <v>0.870304046330869</v>
      </c>
      <c r="R175" s="91" t="n">
        <v>0.871028744326778</v>
      </c>
      <c r="S175" s="88" t="s">
        <v>400</v>
      </c>
      <c r="Y175" s="80" t="n">
        <v>94</v>
      </c>
      <c r="Z175" s="80" t="n">
        <v>0</v>
      </c>
      <c r="AA175" s="80" t="n">
        <v>0</v>
      </c>
      <c r="AB175" s="80" t="n">
        <v>94</v>
      </c>
      <c r="AG175" s="80" t="n">
        <v>11421</v>
      </c>
      <c r="AH175" s="80" t="n">
        <v>11515</v>
      </c>
      <c r="AI175" s="80" t="n">
        <v>1702</v>
      </c>
      <c r="AJ175" s="80" t="n">
        <v>1705</v>
      </c>
    </row>
    <row r="176" s="51" customFormat="true" ht="12.75" hidden="false" customHeight="false" outlineLevel="0" collapsed="false">
      <c r="B176" s="89" t="s">
        <v>401</v>
      </c>
      <c r="C176" s="89" t="s">
        <v>380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s">
        <v>45</v>
      </c>
      <c r="R176" s="91" t="s">
        <v>45</v>
      </c>
      <c r="S176" s="88" t="s">
        <v>392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0</v>
      </c>
      <c r="AH176" s="80" t="n">
        <v>0</v>
      </c>
      <c r="AI176" s="80" t="n">
        <v>0</v>
      </c>
      <c r="AJ176" s="80" t="n">
        <v>0</v>
      </c>
    </row>
    <row r="177" s="51" customFormat="true" ht="12.75" hidden="false" customHeight="false" outlineLevel="0" collapsed="false">
      <c r="B177" s="89" t="s">
        <v>403</v>
      </c>
      <c r="C177" s="89" t="s">
        <v>380</v>
      </c>
      <c r="D177" s="90" t="s">
        <v>404</v>
      </c>
      <c r="E177" s="44" t="n">
        <v>313</v>
      </c>
      <c r="F177" s="44" t="n">
        <v>0</v>
      </c>
      <c r="G177" s="44" t="n">
        <v>333</v>
      </c>
      <c r="H177" s="44" t="n">
        <v>646</v>
      </c>
      <c r="I177" s="44" t="n">
        <v>1</v>
      </c>
      <c r="J177" s="44" t="n">
        <v>0</v>
      </c>
      <c r="K177" s="44" t="n">
        <v>0</v>
      </c>
      <c r="L177" s="44" t="n">
        <v>1</v>
      </c>
      <c r="M177" s="91" t="n">
        <v>0.998452012383901</v>
      </c>
      <c r="N177" s="91" t="n">
        <v>0.996805111821086</v>
      </c>
      <c r="O177" s="91" t="s">
        <v>45</v>
      </c>
      <c r="P177" s="91" t="n">
        <v>1</v>
      </c>
      <c r="Q177" s="43" t="n">
        <v>0.730938284894152</v>
      </c>
      <c r="R177" s="91" t="n">
        <v>0.738470926684683</v>
      </c>
      <c r="S177" s="88" t="s">
        <v>400</v>
      </c>
      <c r="Y177" s="80" t="n">
        <v>312</v>
      </c>
      <c r="Z177" s="80" t="n">
        <v>0</v>
      </c>
      <c r="AA177" s="80" t="n">
        <v>333</v>
      </c>
      <c r="AB177" s="80" t="n">
        <v>645</v>
      </c>
      <c r="AG177" s="80" t="n">
        <v>16297</v>
      </c>
      <c r="AH177" s="80" t="n">
        <v>16942</v>
      </c>
      <c r="AI177" s="80" t="n">
        <v>5999</v>
      </c>
      <c r="AJ177" s="80" t="n">
        <v>6000</v>
      </c>
    </row>
    <row r="178" s="51" customFormat="true" ht="12.75" hidden="false" customHeight="false" outlineLevel="0" collapsed="false">
      <c r="B178" s="89" t="s">
        <v>405</v>
      </c>
      <c r="C178" s="89" t="s">
        <v>380</v>
      </c>
      <c r="D178" s="90" t="s">
        <v>406</v>
      </c>
      <c r="E178" s="44" t="n">
        <v>1054</v>
      </c>
      <c r="F178" s="44" t="n">
        <v>0</v>
      </c>
      <c r="G178" s="44" t="n">
        <v>1489</v>
      </c>
      <c r="H178" s="44" t="n">
        <v>2543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n">
        <v>1</v>
      </c>
      <c r="N178" s="91" t="n">
        <v>1</v>
      </c>
      <c r="O178" s="91" t="s">
        <v>45</v>
      </c>
      <c r="P178" s="91" t="n">
        <v>1</v>
      </c>
      <c r="Q178" s="43" t="n">
        <v>0.802969575514666</v>
      </c>
      <c r="R178" s="91" t="n">
        <v>0.840026625249612</v>
      </c>
      <c r="S178" s="88" t="s">
        <v>395</v>
      </c>
      <c r="Y178" s="80" t="n">
        <v>1054</v>
      </c>
      <c r="Z178" s="80" t="n">
        <v>0</v>
      </c>
      <c r="AA178" s="80" t="n">
        <v>1489</v>
      </c>
      <c r="AB178" s="80" t="n">
        <v>2543</v>
      </c>
      <c r="AG178" s="80" t="n">
        <v>8815</v>
      </c>
      <c r="AH178" s="80" t="n">
        <v>11358</v>
      </c>
      <c r="AI178" s="80" t="n">
        <v>2163</v>
      </c>
      <c r="AJ178" s="80" t="n">
        <v>2163</v>
      </c>
    </row>
    <row r="179" s="51" customFormat="true" ht="12.75" hidden="false" customHeight="false" outlineLevel="0" collapsed="false">
      <c r="B179" s="89" t="s">
        <v>407</v>
      </c>
      <c r="C179" s="89" t="s">
        <v>380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1</v>
      </c>
      <c r="R179" s="91" t="n">
        <v>1</v>
      </c>
      <c r="S179" s="88" t="s">
        <v>395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409</v>
      </c>
      <c r="AH179" s="80" t="n">
        <v>409</v>
      </c>
      <c r="AI179" s="80" t="n">
        <v>0</v>
      </c>
      <c r="AJ179" s="80" t="n">
        <v>0</v>
      </c>
    </row>
    <row r="180" s="51" customFormat="true" ht="12.75" hidden="false" customHeight="false" outlineLevel="0" collapsed="false">
      <c r="B180" s="89" t="s">
        <v>409</v>
      </c>
      <c r="C180" s="89" t="s">
        <v>380</v>
      </c>
      <c r="D180" s="90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95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479</v>
      </c>
      <c r="AH180" s="80" t="n">
        <v>1479</v>
      </c>
      <c r="AI180" s="80" t="n">
        <v>0</v>
      </c>
      <c r="AJ180" s="80" t="n">
        <v>0</v>
      </c>
    </row>
    <row r="181" s="51" customFormat="true" ht="12.75" hidden="false" customHeight="false" outlineLevel="0" collapsed="false">
      <c r="B181" s="89" t="s">
        <v>411</v>
      </c>
      <c r="C181" s="89" t="s">
        <v>380</v>
      </c>
      <c r="D181" s="90" t="s">
        <v>412</v>
      </c>
      <c r="E181" s="44" t="n">
        <v>2588</v>
      </c>
      <c r="F181" s="44" t="n">
        <v>0</v>
      </c>
      <c r="G181" s="44" t="n">
        <v>0</v>
      </c>
      <c r="H181" s="44" t="n">
        <v>2588</v>
      </c>
      <c r="I181" s="44" t="s">
        <v>45</v>
      </c>
      <c r="J181" s="44" t="s">
        <v>45</v>
      </c>
      <c r="K181" s="44" t="s">
        <v>45</v>
      </c>
      <c r="L181" s="44" t="s">
        <v>45</v>
      </c>
      <c r="M181" s="91" t="s">
        <v>45</v>
      </c>
      <c r="N181" s="91" t="s">
        <v>45</v>
      </c>
      <c r="O181" s="91" t="s">
        <v>45</v>
      </c>
      <c r="P181" s="91" t="s">
        <v>45</v>
      </c>
      <c r="Q181" s="43" t="s">
        <v>45</v>
      </c>
      <c r="R181" s="91" t="s">
        <v>45</v>
      </c>
      <c r="S181" s="88" t="s">
        <v>392</v>
      </c>
      <c r="Y181" s="80" t="s">
        <v>45</v>
      </c>
      <c r="Z181" s="80" t="s">
        <v>45</v>
      </c>
      <c r="AA181" s="80" t="s">
        <v>45</v>
      </c>
      <c r="AB181" s="80" t="s">
        <v>45</v>
      </c>
      <c r="AG181" s="80" t="s">
        <v>45</v>
      </c>
      <c r="AH181" s="80" t="s">
        <v>45</v>
      </c>
      <c r="AI181" s="80" t="s">
        <v>45</v>
      </c>
      <c r="AJ181" s="80" t="s">
        <v>45</v>
      </c>
    </row>
    <row r="182" s="51" customFormat="true" ht="12.75" hidden="false" customHeight="false" outlineLevel="0" collapsed="false">
      <c r="B182" s="89" t="s">
        <v>413</v>
      </c>
      <c r="C182" s="89" t="s">
        <v>380</v>
      </c>
      <c r="D182" s="90" t="s">
        <v>414</v>
      </c>
      <c r="E182" s="44" t="n">
        <v>115</v>
      </c>
      <c r="F182" s="44" t="n">
        <v>0</v>
      </c>
      <c r="G182" s="44" t="n">
        <v>277</v>
      </c>
      <c r="H182" s="44" t="n">
        <v>392</v>
      </c>
      <c r="I182" s="44" t="n">
        <v>7</v>
      </c>
      <c r="J182" s="44" t="n">
        <v>0</v>
      </c>
      <c r="K182" s="44" t="n">
        <v>0</v>
      </c>
      <c r="L182" s="44" t="n">
        <v>7</v>
      </c>
      <c r="M182" s="91" t="n">
        <v>0.982142857142857</v>
      </c>
      <c r="N182" s="91" t="n">
        <v>0.939130434782609</v>
      </c>
      <c r="O182" s="91" t="s">
        <v>45</v>
      </c>
      <c r="P182" s="91" t="n">
        <v>1</v>
      </c>
      <c r="Q182" s="43" t="n">
        <v>0.772875816993464</v>
      </c>
      <c r="R182" s="91" t="n">
        <v>0.779700499168053</v>
      </c>
      <c r="S182" s="88" t="s">
        <v>415</v>
      </c>
      <c r="Y182" s="80" t="n">
        <v>108</v>
      </c>
      <c r="Z182" s="80" t="n">
        <v>0</v>
      </c>
      <c r="AA182" s="80" t="n">
        <v>277</v>
      </c>
      <c r="AB182" s="80" t="n">
        <v>385</v>
      </c>
      <c r="AG182" s="80" t="n">
        <v>8987</v>
      </c>
      <c r="AH182" s="80" t="n">
        <v>9372</v>
      </c>
      <c r="AI182" s="80" t="n">
        <v>2641</v>
      </c>
      <c r="AJ182" s="80" t="n">
        <v>2648</v>
      </c>
    </row>
    <row r="183" s="51" customFormat="true" ht="12.75" hidden="false" customHeight="false" outlineLevel="0" collapsed="false">
      <c r="B183" s="89" t="s">
        <v>416</v>
      </c>
      <c r="C183" s="89" t="s">
        <v>380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993694829760404</v>
      </c>
      <c r="R183" s="91" t="n">
        <v>0.993694829760404</v>
      </c>
      <c r="S183" s="88" t="s">
        <v>382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788</v>
      </c>
      <c r="AH183" s="80" t="n">
        <v>788</v>
      </c>
      <c r="AI183" s="80" t="n">
        <v>5</v>
      </c>
      <c r="AJ183" s="80" t="n">
        <v>5</v>
      </c>
    </row>
    <row r="184" s="51" customFormat="true" ht="12.75" hidden="false" customHeight="false" outlineLevel="0" collapsed="false">
      <c r="B184" s="89" t="s">
        <v>418</v>
      </c>
      <c r="C184" s="89" t="s">
        <v>380</v>
      </c>
      <c r="D184" s="90" t="s">
        <v>419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5</v>
      </c>
      <c r="N184" s="91" t="s">
        <v>45</v>
      </c>
      <c r="O184" s="91" t="s">
        <v>45</v>
      </c>
      <c r="P184" s="91" t="s">
        <v>45</v>
      </c>
      <c r="Q184" s="43" t="n">
        <v>1</v>
      </c>
      <c r="R184" s="91" t="n">
        <v>1</v>
      </c>
      <c r="S184" s="88" t="s">
        <v>395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1056</v>
      </c>
      <c r="AH184" s="80" t="n">
        <v>1056</v>
      </c>
      <c r="AI184" s="80" t="n">
        <v>0</v>
      </c>
      <c r="AJ184" s="80" t="n">
        <v>0</v>
      </c>
    </row>
    <row r="185" s="51" customFormat="true" ht="12.75" hidden="false" customHeight="false" outlineLevel="0" collapsed="false">
      <c r="B185" s="89" t="s">
        <v>420</v>
      </c>
      <c r="C185" s="89" t="s">
        <v>380</v>
      </c>
      <c r="D185" s="90" t="s">
        <v>421</v>
      </c>
      <c r="E185" s="44" t="n">
        <v>28</v>
      </c>
      <c r="F185" s="44" t="n">
        <v>0</v>
      </c>
      <c r="G185" s="44" t="n">
        <v>34</v>
      </c>
      <c r="H185" s="44" t="n">
        <v>62</v>
      </c>
      <c r="I185" s="44" t="n">
        <v>2</v>
      </c>
      <c r="J185" s="44" t="n">
        <v>0</v>
      </c>
      <c r="K185" s="44" t="n">
        <v>0</v>
      </c>
      <c r="L185" s="44" t="n">
        <v>2</v>
      </c>
      <c r="M185" s="91" t="n">
        <v>0.967741935483871</v>
      </c>
      <c r="N185" s="91" t="n">
        <v>0.928571428571429</v>
      </c>
      <c r="O185" s="91" t="s">
        <v>45</v>
      </c>
      <c r="P185" s="91" t="n">
        <v>1</v>
      </c>
      <c r="Q185" s="43" t="n">
        <v>0.883134582623509</v>
      </c>
      <c r="R185" s="91" t="n">
        <v>0.884018880647337</v>
      </c>
      <c r="S185" s="88" t="s">
        <v>415</v>
      </c>
      <c r="Y185" s="80" t="n">
        <v>26</v>
      </c>
      <c r="Z185" s="80" t="n">
        <v>0</v>
      </c>
      <c r="AA185" s="80" t="n">
        <v>34</v>
      </c>
      <c r="AB185" s="80" t="n">
        <v>60</v>
      </c>
      <c r="AG185" s="80" t="n">
        <v>5184</v>
      </c>
      <c r="AH185" s="80" t="n">
        <v>5244</v>
      </c>
      <c r="AI185" s="80" t="n">
        <v>686</v>
      </c>
      <c r="AJ185" s="80" t="n">
        <v>688</v>
      </c>
    </row>
    <row r="186" s="51" customFormat="true" ht="12.75" hidden="false" customHeight="false" outlineLevel="0" collapsed="false">
      <c r="B186" s="89" t="s">
        <v>422</v>
      </c>
      <c r="C186" s="89" t="s">
        <v>380</v>
      </c>
      <c r="D186" s="90" t="s">
        <v>423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n">
        <v>0.994179078924842</v>
      </c>
      <c r="R186" s="91" t="n">
        <v>0.994179078924842</v>
      </c>
      <c r="S186" s="88" t="s">
        <v>400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5807</v>
      </c>
      <c r="AH186" s="80" t="n">
        <v>5807</v>
      </c>
      <c r="AI186" s="80" t="n">
        <v>34</v>
      </c>
      <c r="AJ186" s="80" t="n">
        <v>34</v>
      </c>
    </row>
    <row r="187" s="51" customFormat="true" ht="12.75" hidden="false" customHeight="false" outlineLevel="0" collapsed="false">
      <c r="B187" s="89" t="s">
        <v>424</v>
      </c>
      <c r="C187" s="89" t="s">
        <v>380</v>
      </c>
      <c r="D187" s="90" t="s">
        <v>425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5</v>
      </c>
      <c r="N187" s="91" t="s">
        <v>45</v>
      </c>
      <c r="O187" s="91" t="s">
        <v>45</v>
      </c>
      <c r="P187" s="91" t="s">
        <v>45</v>
      </c>
      <c r="Q187" s="43" t="n">
        <v>0.77584324193157</v>
      </c>
      <c r="R187" s="91" t="n">
        <v>0.77584324193157</v>
      </c>
      <c r="S187" s="88" t="s">
        <v>400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12789</v>
      </c>
      <c r="AH187" s="80" t="n">
        <v>12789</v>
      </c>
      <c r="AI187" s="80" t="n">
        <v>3695</v>
      </c>
      <c r="AJ187" s="80" t="n">
        <v>3695</v>
      </c>
    </row>
    <row r="188" s="51" customFormat="true" ht="12.75" hidden="false" customHeight="false" outlineLevel="0" collapsed="false">
      <c r="B188" s="89" t="s">
        <v>426</v>
      </c>
      <c r="C188" s="89" t="s">
        <v>380</v>
      </c>
      <c r="D188" s="90" t="s">
        <v>427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n">
        <v>0.710472972972973</v>
      </c>
      <c r="R188" s="91" t="n">
        <v>0.710472972972973</v>
      </c>
      <c r="S188" s="88" t="s">
        <v>400</v>
      </c>
      <c r="Y188" s="80" t="n">
        <v>0</v>
      </c>
      <c r="Z188" s="80" t="n">
        <v>0</v>
      </c>
      <c r="AA188" s="80" t="n">
        <v>0</v>
      </c>
      <c r="AB188" s="80" t="n">
        <v>0</v>
      </c>
      <c r="AG188" s="80" t="n">
        <v>8412</v>
      </c>
      <c r="AH188" s="80" t="n">
        <v>8412</v>
      </c>
      <c r="AI188" s="80" t="n">
        <v>3428</v>
      </c>
      <c r="AJ188" s="80" t="n">
        <v>3428</v>
      </c>
    </row>
    <row r="189" s="51" customFormat="true" ht="12.75" hidden="false" customHeight="false" outlineLevel="0" collapsed="false">
      <c r="B189" s="89" t="s">
        <v>428</v>
      </c>
      <c r="C189" s="89" t="s">
        <v>380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08231783138523</v>
      </c>
      <c r="R189" s="91" t="n">
        <v>0.908231783138523</v>
      </c>
      <c r="S189" s="88" t="s">
        <v>38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3652</v>
      </c>
      <c r="AH189" s="80" t="n">
        <v>3652</v>
      </c>
      <c r="AI189" s="80" t="n">
        <v>369</v>
      </c>
      <c r="AJ189" s="80" t="n">
        <v>369</v>
      </c>
    </row>
    <row r="190" s="51" customFormat="true" ht="12.75" hidden="false" customHeight="false" outlineLevel="0" collapsed="false">
      <c r="B190" s="89" t="s">
        <v>430</v>
      </c>
      <c r="C190" s="89" t="s">
        <v>380</v>
      </c>
      <c r="D190" s="90" t="s">
        <v>431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5</v>
      </c>
      <c r="N190" s="91" t="s">
        <v>45</v>
      </c>
      <c r="O190" s="91" t="s">
        <v>45</v>
      </c>
      <c r="P190" s="91" t="s">
        <v>45</v>
      </c>
      <c r="Q190" s="43" t="n">
        <v>0.744673855865334</v>
      </c>
      <c r="R190" s="91" t="n">
        <v>0.744673855865334</v>
      </c>
      <c r="S190" s="88" t="s">
        <v>387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11325</v>
      </c>
      <c r="AH190" s="80" t="n">
        <v>11325</v>
      </c>
      <c r="AI190" s="80" t="n">
        <v>3883</v>
      </c>
      <c r="AJ190" s="80" t="n">
        <v>3883</v>
      </c>
    </row>
    <row r="191" s="51" customFormat="true" ht="12.75" hidden="false" customHeight="false" outlineLevel="0" collapsed="false">
      <c r="B191" s="89" t="s">
        <v>432</v>
      </c>
      <c r="C191" s="89" t="s">
        <v>380</v>
      </c>
      <c r="D191" s="90" t="s">
        <v>433</v>
      </c>
      <c r="E191" s="44" t="n">
        <v>0</v>
      </c>
      <c r="F191" s="44" t="n">
        <v>0</v>
      </c>
      <c r="G191" s="44" t="n">
        <v>119</v>
      </c>
      <c r="H191" s="44" t="n">
        <v>119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n">
        <v>1</v>
      </c>
      <c r="N191" s="91" t="s">
        <v>45</v>
      </c>
      <c r="O191" s="91" t="s">
        <v>45</v>
      </c>
      <c r="P191" s="91" t="n">
        <v>1</v>
      </c>
      <c r="Q191" s="43" t="n">
        <v>0.957520589510186</v>
      </c>
      <c r="R191" s="91" t="n">
        <v>0.959604286892003</v>
      </c>
      <c r="S191" s="88" t="s">
        <v>415</v>
      </c>
      <c r="Y191" s="80" t="n">
        <v>0</v>
      </c>
      <c r="Z191" s="80" t="n">
        <v>0</v>
      </c>
      <c r="AA191" s="80" t="n">
        <v>119</v>
      </c>
      <c r="AB191" s="80" t="n">
        <v>119</v>
      </c>
      <c r="AG191" s="80" t="n">
        <v>2209</v>
      </c>
      <c r="AH191" s="80" t="n">
        <v>2328</v>
      </c>
      <c r="AI191" s="80" t="n">
        <v>98</v>
      </c>
      <c r="AJ191" s="80" t="n">
        <v>98</v>
      </c>
    </row>
    <row r="192" s="51" customFormat="true" ht="12.75" hidden="false" customHeight="false" outlineLevel="0" collapsed="false">
      <c r="B192" s="89" t="s">
        <v>434</v>
      </c>
      <c r="C192" s="89" t="s">
        <v>380</v>
      </c>
      <c r="D192" s="90" t="s">
        <v>435</v>
      </c>
      <c r="E192" s="44" t="n">
        <v>1381</v>
      </c>
      <c r="F192" s="44" t="n">
        <v>0</v>
      </c>
      <c r="G192" s="44" t="n">
        <v>285</v>
      </c>
      <c r="H192" s="44" t="n">
        <v>1666</v>
      </c>
      <c r="I192" s="44" t="s">
        <v>45</v>
      </c>
      <c r="J192" s="44" t="s">
        <v>45</v>
      </c>
      <c r="K192" s="44" t="s">
        <v>45</v>
      </c>
      <c r="L192" s="44" t="s">
        <v>45</v>
      </c>
      <c r="M192" s="91" t="s">
        <v>45</v>
      </c>
      <c r="N192" s="91" t="s">
        <v>45</v>
      </c>
      <c r="O192" s="91" t="s">
        <v>45</v>
      </c>
      <c r="P192" s="91" t="s">
        <v>45</v>
      </c>
      <c r="Q192" s="43" t="s">
        <v>45</v>
      </c>
      <c r="R192" s="91" t="s">
        <v>45</v>
      </c>
      <c r="S192" s="88" t="s">
        <v>415</v>
      </c>
      <c r="Y192" s="80" t="s">
        <v>45</v>
      </c>
      <c r="Z192" s="80" t="s">
        <v>45</v>
      </c>
      <c r="AA192" s="80" t="s">
        <v>45</v>
      </c>
      <c r="AB192" s="80" t="s">
        <v>45</v>
      </c>
      <c r="AG192" s="80" t="s">
        <v>45</v>
      </c>
      <c r="AH192" s="80" t="s">
        <v>45</v>
      </c>
      <c r="AI192" s="80" t="s">
        <v>45</v>
      </c>
      <c r="AJ192" s="80" t="s">
        <v>45</v>
      </c>
    </row>
    <row r="193" s="51" customFormat="true" ht="12.75" hidden="false" customHeight="false" outlineLevel="0" collapsed="false">
      <c r="B193" s="89" t="s">
        <v>436</v>
      </c>
      <c r="C193" s="89" t="s">
        <v>380</v>
      </c>
      <c r="D193" s="90" t="s">
        <v>437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5</v>
      </c>
      <c r="N193" s="91" t="s">
        <v>45</v>
      </c>
      <c r="O193" s="91" t="s">
        <v>45</v>
      </c>
      <c r="P193" s="91" t="s">
        <v>45</v>
      </c>
      <c r="Q193" s="43" t="n">
        <v>0.998748696558916</v>
      </c>
      <c r="R193" s="91" t="n">
        <v>0.998748696558916</v>
      </c>
      <c r="S193" s="88" t="s">
        <v>415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4789</v>
      </c>
      <c r="AH193" s="80" t="n">
        <v>4789</v>
      </c>
      <c r="AI193" s="80" t="n">
        <v>6</v>
      </c>
      <c r="AJ193" s="80" t="n">
        <v>6</v>
      </c>
    </row>
    <row r="194" s="51" customFormat="true" ht="12.75" hidden="false" customHeight="false" outlineLevel="0" collapsed="false">
      <c r="B194" s="89" t="s">
        <v>438</v>
      </c>
      <c r="C194" s="89" t="s">
        <v>380</v>
      </c>
      <c r="D194" s="90" t="s">
        <v>439</v>
      </c>
      <c r="E194" s="44" t="n">
        <v>0</v>
      </c>
      <c r="F194" s="44" t="n">
        <v>0</v>
      </c>
      <c r="G194" s="44" t="n">
        <v>348</v>
      </c>
      <c r="H194" s="44" t="n">
        <v>348</v>
      </c>
      <c r="I194" s="44" t="n">
        <v>0</v>
      </c>
      <c r="J194" s="44" t="n">
        <v>0</v>
      </c>
      <c r="K194" s="44" t="n">
        <v>1</v>
      </c>
      <c r="L194" s="44" t="n">
        <v>1</v>
      </c>
      <c r="M194" s="91" t="n">
        <v>0.997126436781609</v>
      </c>
      <c r="N194" s="91" t="s">
        <v>45</v>
      </c>
      <c r="O194" s="91" t="s">
        <v>45</v>
      </c>
      <c r="P194" s="91" t="n">
        <v>0.997126436781609</v>
      </c>
      <c r="Q194" s="43" t="n">
        <v>0.840684793554884</v>
      </c>
      <c r="R194" s="91" t="n">
        <v>0.850931677018634</v>
      </c>
      <c r="S194" s="88" t="s">
        <v>415</v>
      </c>
      <c r="Y194" s="80" t="n">
        <v>0</v>
      </c>
      <c r="Z194" s="80" t="n">
        <v>0</v>
      </c>
      <c r="AA194" s="80" t="n">
        <v>347</v>
      </c>
      <c r="AB194" s="80" t="n">
        <v>347</v>
      </c>
      <c r="AG194" s="80" t="n">
        <v>4174</v>
      </c>
      <c r="AH194" s="80" t="n">
        <v>4521</v>
      </c>
      <c r="AI194" s="80" t="n">
        <v>791</v>
      </c>
      <c r="AJ194" s="80" t="n">
        <v>792</v>
      </c>
    </row>
    <row r="195" s="51" customFormat="true" ht="12.75" hidden="false" customHeight="false" outlineLevel="0" collapsed="false">
      <c r="B195" s="89" t="s">
        <v>440</v>
      </c>
      <c r="C195" s="89" t="s">
        <v>380</v>
      </c>
      <c r="D195" s="90" t="s">
        <v>441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s">
        <v>45</v>
      </c>
      <c r="N195" s="91" t="s">
        <v>45</v>
      </c>
      <c r="O195" s="91" t="s">
        <v>45</v>
      </c>
      <c r="P195" s="91" t="s">
        <v>45</v>
      </c>
      <c r="Q195" s="43" t="n">
        <v>0.998970133882595</v>
      </c>
      <c r="R195" s="91" t="n">
        <v>0.998970133882595</v>
      </c>
      <c r="S195" s="88" t="s">
        <v>395</v>
      </c>
      <c r="Y195" s="80" t="n">
        <v>0</v>
      </c>
      <c r="Z195" s="80" t="n">
        <v>0</v>
      </c>
      <c r="AA195" s="80" t="n">
        <v>0</v>
      </c>
      <c r="AB195" s="80" t="n">
        <v>0</v>
      </c>
      <c r="AG195" s="80" t="n">
        <v>970</v>
      </c>
      <c r="AH195" s="80" t="n">
        <v>970</v>
      </c>
      <c r="AI195" s="80" t="n">
        <v>1</v>
      </c>
      <c r="AJ195" s="80" t="n">
        <v>1</v>
      </c>
    </row>
    <row r="196" s="51" customFormat="true" ht="12.75" hidden="false" customHeight="false" outlineLevel="0" collapsed="false">
      <c r="B196" s="89" t="s">
        <v>442</v>
      </c>
      <c r="C196" s="89" t="s">
        <v>380</v>
      </c>
      <c r="D196" s="90" t="s">
        <v>443</v>
      </c>
      <c r="E196" s="44" t="n">
        <v>1001</v>
      </c>
      <c r="F196" s="44" t="n">
        <v>0</v>
      </c>
      <c r="G196" s="44" t="n">
        <v>0</v>
      </c>
      <c r="H196" s="44" t="n">
        <v>1001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n">
        <v>1</v>
      </c>
      <c r="N196" s="91" t="n">
        <v>1</v>
      </c>
      <c r="O196" s="91" t="s">
        <v>45</v>
      </c>
      <c r="P196" s="91" t="s">
        <v>45</v>
      </c>
      <c r="Q196" s="43" t="n">
        <v>0.785351813981671</v>
      </c>
      <c r="R196" s="91" t="n">
        <v>0.800478738383554</v>
      </c>
      <c r="S196" s="88" t="s">
        <v>387</v>
      </c>
      <c r="Y196" s="80" t="n">
        <v>1001</v>
      </c>
      <c r="Z196" s="80" t="n">
        <v>0</v>
      </c>
      <c r="AA196" s="80" t="n">
        <v>0</v>
      </c>
      <c r="AB196" s="80" t="n">
        <v>1001</v>
      </c>
      <c r="AG196" s="80" t="n">
        <v>10369</v>
      </c>
      <c r="AH196" s="80" t="n">
        <v>11370</v>
      </c>
      <c r="AI196" s="80" t="n">
        <v>2834</v>
      </c>
      <c r="AJ196" s="80" t="n">
        <v>2834</v>
      </c>
    </row>
    <row r="197" s="51" customFormat="true" ht="12.75" hidden="false" customHeight="false" outlineLevel="0" collapsed="false">
      <c r="B197" s="89" t="s">
        <v>444</v>
      </c>
      <c r="C197" s="89" t="s">
        <v>380</v>
      </c>
      <c r="D197" s="90" t="s">
        <v>445</v>
      </c>
      <c r="E197" s="44" t="n">
        <v>376</v>
      </c>
      <c r="F197" s="44" t="n">
        <v>0</v>
      </c>
      <c r="G197" s="44" t="n">
        <v>0</v>
      </c>
      <c r="H197" s="44" t="n">
        <v>376</v>
      </c>
      <c r="I197" s="44" t="n">
        <v>0</v>
      </c>
      <c r="J197" s="44" t="n">
        <v>0</v>
      </c>
      <c r="K197" s="44" t="n">
        <v>0</v>
      </c>
      <c r="L197" s="44" t="n">
        <v>0</v>
      </c>
      <c r="M197" s="91" t="n">
        <v>1</v>
      </c>
      <c r="N197" s="91" t="n">
        <v>1</v>
      </c>
      <c r="O197" s="91" t="s">
        <v>45</v>
      </c>
      <c r="P197" s="91" t="s">
        <v>45</v>
      </c>
      <c r="Q197" s="43" t="n">
        <v>0.70228889576245</v>
      </c>
      <c r="R197" s="91" t="n">
        <v>0.718649517684888</v>
      </c>
      <c r="S197" s="88" t="s">
        <v>382</v>
      </c>
      <c r="Y197" s="80" t="n">
        <v>376</v>
      </c>
      <c r="Z197" s="80" t="n">
        <v>0</v>
      </c>
      <c r="AA197" s="80" t="n">
        <v>0</v>
      </c>
      <c r="AB197" s="80" t="n">
        <v>376</v>
      </c>
      <c r="AG197" s="80" t="n">
        <v>4541</v>
      </c>
      <c r="AH197" s="80" t="n">
        <v>4917</v>
      </c>
      <c r="AI197" s="80" t="n">
        <v>1925</v>
      </c>
      <c r="AJ197" s="80" t="n">
        <v>1925</v>
      </c>
    </row>
    <row r="198" s="51" customFormat="true" ht="12.75" hidden="false" customHeight="false" outlineLevel="0" collapsed="false">
      <c r="B198" s="89" t="s">
        <v>446</v>
      </c>
      <c r="C198" s="89" t="s">
        <v>380</v>
      </c>
      <c r="D198" s="90" t="s">
        <v>447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5</v>
      </c>
      <c r="N198" s="91" t="s">
        <v>45</v>
      </c>
      <c r="O198" s="91" t="s">
        <v>45</v>
      </c>
      <c r="P198" s="91" t="s">
        <v>45</v>
      </c>
      <c r="Q198" s="43" t="n">
        <v>0.964901084875558</v>
      </c>
      <c r="R198" s="91" t="n">
        <v>0.964901084875558</v>
      </c>
      <c r="S198" s="88" t="s">
        <v>415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1512</v>
      </c>
      <c r="AH198" s="80" t="n">
        <v>1512</v>
      </c>
      <c r="AI198" s="80" t="n">
        <v>55</v>
      </c>
      <c r="AJ198" s="80" t="n">
        <v>55</v>
      </c>
    </row>
    <row r="199" s="51" customFormat="true" ht="12.75" hidden="false" customHeight="false" outlineLevel="0" collapsed="false">
      <c r="B199" s="89" t="s">
        <v>448</v>
      </c>
      <c r="C199" s="89" t="s">
        <v>380</v>
      </c>
      <c r="D199" s="90" t="s">
        <v>449</v>
      </c>
      <c r="E199" s="44" t="n">
        <v>222</v>
      </c>
      <c r="F199" s="44" t="n">
        <v>0</v>
      </c>
      <c r="G199" s="44" t="n">
        <v>0</v>
      </c>
      <c r="H199" s="44" t="n">
        <v>222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n">
        <v>1</v>
      </c>
      <c r="N199" s="91" t="n">
        <v>1</v>
      </c>
      <c r="O199" s="91" t="s">
        <v>45</v>
      </c>
      <c r="P199" s="91" t="s">
        <v>45</v>
      </c>
      <c r="Q199" s="43" t="n">
        <v>0.904137869132035</v>
      </c>
      <c r="R199" s="91" t="n">
        <v>0.90601073660125</v>
      </c>
      <c r="S199" s="88" t="s">
        <v>382</v>
      </c>
      <c r="Y199" s="80" t="n">
        <v>222</v>
      </c>
      <c r="Z199" s="80" t="n">
        <v>0</v>
      </c>
      <c r="AA199" s="80" t="n">
        <v>0</v>
      </c>
      <c r="AB199" s="80" t="n">
        <v>222</v>
      </c>
      <c r="AG199" s="80" t="n">
        <v>10073</v>
      </c>
      <c r="AH199" s="80" t="n">
        <v>10295</v>
      </c>
      <c r="AI199" s="80" t="n">
        <v>1068</v>
      </c>
      <c r="AJ199" s="80" t="n">
        <v>1068</v>
      </c>
    </row>
    <row r="200" s="51" customFormat="true" ht="12.75" hidden="false" customHeight="false" outlineLevel="0" collapsed="false">
      <c r="B200" s="89" t="s">
        <v>450</v>
      </c>
      <c r="C200" s="89" t="s">
        <v>380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97029529966801</v>
      </c>
      <c r="R200" s="91" t="n">
        <v>0.997029529966801</v>
      </c>
      <c r="S200" s="88" t="s">
        <v>395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11412</v>
      </c>
      <c r="AH200" s="80" t="n">
        <v>11412</v>
      </c>
      <c r="AI200" s="80" t="n">
        <v>34</v>
      </c>
      <c r="AJ200" s="80" t="n">
        <v>34</v>
      </c>
    </row>
    <row r="201" s="51" customFormat="true" ht="12.75" hidden="false" customHeight="false" outlineLevel="0" collapsed="false">
      <c r="B201" s="89" t="s">
        <v>452</v>
      </c>
      <c r="C201" s="89" t="s">
        <v>380</v>
      </c>
      <c r="D201" s="90" t="s">
        <v>453</v>
      </c>
      <c r="E201" s="44" t="n">
        <v>940</v>
      </c>
      <c r="F201" s="44" t="n">
        <v>0</v>
      </c>
      <c r="G201" s="44" t="n">
        <v>0</v>
      </c>
      <c r="H201" s="44" t="n">
        <v>940</v>
      </c>
      <c r="I201" s="44" t="n">
        <v>165</v>
      </c>
      <c r="J201" s="44" t="n">
        <v>0</v>
      </c>
      <c r="K201" s="44" t="n">
        <v>0</v>
      </c>
      <c r="L201" s="44" t="n">
        <v>165</v>
      </c>
      <c r="M201" s="91" t="n">
        <v>0.824468085106383</v>
      </c>
      <c r="N201" s="91" t="n">
        <v>0.824468085106383</v>
      </c>
      <c r="O201" s="91" t="s">
        <v>45</v>
      </c>
      <c r="P201" s="91" t="s">
        <v>45</v>
      </c>
      <c r="Q201" s="43" t="n">
        <v>0.795982735723772</v>
      </c>
      <c r="R201" s="91" t="n">
        <v>0.798044348629504</v>
      </c>
      <c r="S201" s="88" t="s">
        <v>415</v>
      </c>
      <c r="Y201" s="80" t="n">
        <v>775</v>
      </c>
      <c r="Z201" s="80" t="n">
        <v>0</v>
      </c>
      <c r="AA201" s="80" t="n">
        <v>0</v>
      </c>
      <c r="AB201" s="80" t="n">
        <v>775</v>
      </c>
      <c r="AG201" s="80" t="n">
        <v>9590</v>
      </c>
      <c r="AH201" s="80" t="n">
        <v>10365</v>
      </c>
      <c r="AI201" s="80" t="n">
        <v>2458</v>
      </c>
      <c r="AJ201" s="80" t="n">
        <v>2623</v>
      </c>
    </row>
    <row r="202" s="51" customFormat="true" ht="12.75" hidden="false" customHeight="false" outlineLevel="0" collapsed="false">
      <c r="B202" s="89" t="s">
        <v>454</v>
      </c>
      <c r="C202" s="89" t="s">
        <v>380</v>
      </c>
      <c r="D202" s="90" t="s">
        <v>455</v>
      </c>
      <c r="E202" s="44" t="n">
        <v>2187</v>
      </c>
      <c r="F202" s="44" t="n">
        <v>0</v>
      </c>
      <c r="G202" s="44" t="n">
        <v>205</v>
      </c>
      <c r="H202" s="44" t="n">
        <v>2392</v>
      </c>
      <c r="I202" s="44" t="n">
        <v>414</v>
      </c>
      <c r="J202" s="44" t="n">
        <v>0</v>
      </c>
      <c r="K202" s="44" t="n">
        <v>7</v>
      </c>
      <c r="L202" s="44" t="n">
        <v>421</v>
      </c>
      <c r="M202" s="91" t="n">
        <v>0.823996655518395</v>
      </c>
      <c r="N202" s="91" t="n">
        <v>0.810699588477366</v>
      </c>
      <c r="O202" s="91" t="s">
        <v>45</v>
      </c>
      <c r="P202" s="91" t="n">
        <v>0.965853658536585</v>
      </c>
      <c r="Q202" s="43" t="n">
        <v>0.75307569333426</v>
      </c>
      <c r="R202" s="91" t="n">
        <v>0.758518898799974</v>
      </c>
      <c r="S202" s="88" t="s">
        <v>395</v>
      </c>
      <c r="Y202" s="80" t="n">
        <v>1773</v>
      </c>
      <c r="Z202" s="80" t="n">
        <v>0</v>
      </c>
      <c r="AA202" s="80" t="n">
        <v>198</v>
      </c>
      <c r="AB202" s="80" t="n">
        <v>1971</v>
      </c>
      <c r="AG202" s="80" t="n">
        <v>21669</v>
      </c>
      <c r="AH202" s="80" t="n">
        <v>23640</v>
      </c>
      <c r="AI202" s="80" t="n">
        <v>7105</v>
      </c>
      <c r="AJ202" s="80" t="n">
        <v>7526</v>
      </c>
    </row>
    <row r="203" s="51" customFormat="true" ht="12.75" hidden="false" customHeight="false" outlineLevel="0" collapsed="false">
      <c r="B203" s="89" t="s">
        <v>456</v>
      </c>
      <c r="C203" s="89" t="s">
        <v>380</v>
      </c>
      <c r="D203" s="90" t="s">
        <v>457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n">
        <v>1</v>
      </c>
      <c r="R203" s="91" t="n">
        <v>1</v>
      </c>
      <c r="S203" s="88" t="s">
        <v>400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3750</v>
      </c>
      <c r="AH203" s="80" t="n">
        <v>3750</v>
      </c>
      <c r="AI203" s="80" t="n">
        <v>0</v>
      </c>
      <c r="AJ203" s="80" t="n">
        <v>0</v>
      </c>
    </row>
    <row r="204" s="51" customFormat="true" ht="12.75" hidden="false" customHeight="false" outlineLevel="0" collapsed="false">
      <c r="B204" s="89" t="s">
        <v>458</v>
      </c>
      <c r="C204" s="89" t="s">
        <v>380</v>
      </c>
      <c r="D204" s="90" t="s">
        <v>459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5</v>
      </c>
      <c r="N204" s="91" t="s">
        <v>45</v>
      </c>
      <c r="O204" s="91" t="s">
        <v>45</v>
      </c>
      <c r="P204" s="91" t="s">
        <v>45</v>
      </c>
      <c r="Q204" s="43" t="n">
        <v>0.95949449125081</v>
      </c>
      <c r="R204" s="91" t="n">
        <v>0.95949449125081</v>
      </c>
      <c r="S204" s="88" t="s">
        <v>382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2961</v>
      </c>
      <c r="AH204" s="80" t="n">
        <v>2961</v>
      </c>
      <c r="AI204" s="80" t="n">
        <v>125</v>
      </c>
      <c r="AJ204" s="80" t="n">
        <v>125</v>
      </c>
    </row>
    <row r="205" s="51" customFormat="true" ht="12.75" hidden="false" customHeight="false" outlineLevel="0" collapsed="false">
      <c r="B205" s="89" t="s">
        <v>460</v>
      </c>
      <c r="C205" s="89" t="s">
        <v>461</v>
      </c>
      <c r="D205" s="90" t="s">
        <v>462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s">
        <v>45</v>
      </c>
      <c r="R205" s="91" t="s">
        <v>45</v>
      </c>
      <c r="S205" s="88" t="s">
        <v>463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0</v>
      </c>
      <c r="AH205" s="80" t="n">
        <v>0</v>
      </c>
      <c r="AI205" s="80" t="n">
        <v>0</v>
      </c>
      <c r="AJ205" s="80" t="n">
        <v>0</v>
      </c>
    </row>
    <row r="206" s="51" customFormat="true" ht="12.75" hidden="false" customHeight="false" outlineLevel="0" collapsed="false">
      <c r="B206" s="89" t="s">
        <v>464</v>
      </c>
      <c r="C206" s="89" t="s">
        <v>461</v>
      </c>
      <c r="D206" s="90" t="s">
        <v>465</v>
      </c>
      <c r="E206" s="44" t="n">
        <v>63</v>
      </c>
      <c r="F206" s="44" t="n">
        <v>0</v>
      </c>
      <c r="G206" s="44" t="n">
        <v>2392</v>
      </c>
      <c r="H206" s="44" t="n">
        <v>2455</v>
      </c>
      <c r="I206" s="44" t="n">
        <v>8</v>
      </c>
      <c r="J206" s="44" t="n">
        <v>0</v>
      </c>
      <c r="K206" s="44" t="n">
        <v>0</v>
      </c>
      <c r="L206" s="44" t="n">
        <v>8</v>
      </c>
      <c r="M206" s="91" t="n">
        <v>0.996741344195519</v>
      </c>
      <c r="N206" s="91" t="n">
        <v>0.873015873015873</v>
      </c>
      <c r="O206" s="91" t="s">
        <v>45</v>
      </c>
      <c r="P206" s="91" t="n">
        <v>1</v>
      </c>
      <c r="Q206" s="43" t="n">
        <v>0.643273542600897</v>
      </c>
      <c r="R206" s="91" t="n">
        <v>0.768763557483731</v>
      </c>
      <c r="S206" s="88" t="s">
        <v>466</v>
      </c>
      <c r="Y206" s="80" t="n">
        <v>55</v>
      </c>
      <c r="Z206" s="80" t="n">
        <v>0</v>
      </c>
      <c r="AA206" s="80" t="n">
        <v>2392</v>
      </c>
      <c r="AB206" s="80" t="n">
        <v>2447</v>
      </c>
      <c r="AG206" s="80" t="n">
        <v>2869</v>
      </c>
      <c r="AH206" s="80" t="n">
        <v>5316</v>
      </c>
      <c r="AI206" s="80" t="n">
        <v>1591</v>
      </c>
      <c r="AJ206" s="80" t="n">
        <v>1599</v>
      </c>
    </row>
    <row r="207" s="51" customFormat="true" ht="12.75" hidden="false" customHeight="false" outlineLevel="0" collapsed="false">
      <c r="B207" s="89" t="s">
        <v>467</v>
      </c>
      <c r="C207" s="89" t="s">
        <v>461</v>
      </c>
      <c r="D207" s="90" t="s">
        <v>468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s">
        <v>45</v>
      </c>
      <c r="N207" s="91" t="s">
        <v>45</v>
      </c>
      <c r="O207" s="91" t="s">
        <v>45</v>
      </c>
      <c r="P207" s="91" t="s">
        <v>45</v>
      </c>
      <c r="Q207" s="43" t="s">
        <v>45</v>
      </c>
      <c r="R207" s="91" t="s">
        <v>45</v>
      </c>
      <c r="S207" s="88" t="s">
        <v>466</v>
      </c>
      <c r="Y207" s="80" t="n">
        <v>0</v>
      </c>
      <c r="Z207" s="80" t="n">
        <v>0</v>
      </c>
      <c r="AA207" s="80" t="n">
        <v>0</v>
      </c>
      <c r="AB207" s="80" t="n">
        <v>0</v>
      </c>
      <c r="AG207" s="80" t="n">
        <v>0</v>
      </c>
      <c r="AH207" s="80" t="n">
        <v>0</v>
      </c>
      <c r="AI207" s="80" t="n">
        <v>0</v>
      </c>
      <c r="AJ207" s="80" t="n">
        <v>0</v>
      </c>
    </row>
    <row r="208" s="51" customFormat="true" ht="12.75" hidden="false" customHeight="false" outlineLevel="0" collapsed="false">
      <c r="B208" s="89" t="s">
        <v>469</v>
      </c>
      <c r="C208" s="89" t="s">
        <v>461</v>
      </c>
      <c r="D208" s="90" t="s">
        <v>470</v>
      </c>
      <c r="E208" s="44" t="n">
        <v>0</v>
      </c>
      <c r="F208" s="44" t="n">
        <v>0</v>
      </c>
      <c r="G208" s="44" t="n">
        <v>12</v>
      </c>
      <c r="H208" s="44" t="n">
        <v>12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n">
        <v>1</v>
      </c>
      <c r="N208" s="91" t="s">
        <v>45</v>
      </c>
      <c r="O208" s="91" t="s">
        <v>45</v>
      </c>
      <c r="P208" s="91" t="n">
        <v>1</v>
      </c>
      <c r="Q208" s="43" t="n">
        <v>1</v>
      </c>
      <c r="R208" s="91" t="n">
        <v>1</v>
      </c>
      <c r="S208" s="88" t="s">
        <v>471</v>
      </c>
      <c r="Y208" s="80" t="n">
        <v>0</v>
      </c>
      <c r="Z208" s="80" t="n">
        <v>0</v>
      </c>
      <c r="AA208" s="80" t="n">
        <v>12</v>
      </c>
      <c r="AB208" s="80" t="n">
        <v>12</v>
      </c>
      <c r="AG208" s="80" t="n">
        <v>1299</v>
      </c>
      <c r="AH208" s="80" t="n">
        <v>1311</v>
      </c>
      <c r="AI208" s="80" t="n">
        <v>0</v>
      </c>
      <c r="AJ208" s="80" t="n">
        <v>0</v>
      </c>
    </row>
    <row r="209" s="51" customFormat="true" ht="12.75" hidden="false" customHeight="false" outlineLevel="0" collapsed="false">
      <c r="B209" s="89" t="s">
        <v>472</v>
      </c>
      <c r="C209" s="89" t="s">
        <v>461</v>
      </c>
      <c r="D209" s="90" t="s">
        <v>473</v>
      </c>
      <c r="E209" s="44" t="n">
        <v>0</v>
      </c>
      <c r="F209" s="44" t="n">
        <v>0</v>
      </c>
      <c r="G209" s="44" t="n">
        <v>794</v>
      </c>
      <c r="H209" s="44" t="n">
        <v>794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n">
        <v>1</v>
      </c>
      <c r="N209" s="91" t="s">
        <v>45</v>
      </c>
      <c r="O209" s="91" t="s">
        <v>45</v>
      </c>
      <c r="P209" s="91" t="n">
        <v>1</v>
      </c>
      <c r="Q209" s="43" t="n">
        <v>0.993523894595802</v>
      </c>
      <c r="R209" s="91" t="n">
        <v>0.994499241274659</v>
      </c>
      <c r="S209" s="88" t="s">
        <v>474</v>
      </c>
      <c r="Y209" s="80" t="n">
        <v>0</v>
      </c>
      <c r="Z209" s="80" t="n">
        <v>0</v>
      </c>
      <c r="AA209" s="80" t="n">
        <v>794</v>
      </c>
      <c r="AB209" s="80" t="n">
        <v>794</v>
      </c>
      <c r="AG209" s="80" t="n">
        <v>4449</v>
      </c>
      <c r="AH209" s="80" t="n">
        <v>5243</v>
      </c>
      <c r="AI209" s="80" t="n">
        <v>29</v>
      </c>
      <c r="AJ209" s="80" t="n">
        <v>29</v>
      </c>
    </row>
    <row r="210" s="51" customFormat="true" ht="12.75" hidden="false" customHeight="false" outlineLevel="0" collapsed="false">
      <c r="B210" s="89" t="s">
        <v>475</v>
      </c>
      <c r="C210" s="89" t="s">
        <v>461</v>
      </c>
      <c r="D210" s="90" t="s">
        <v>476</v>
      </c>
      <c r="E210" s="44" t="n">
        <v>571</v>
      </c>
      <c r="F210" s="44" t="n">
        <v>0</v>
      </c>
      <c r="G210" s="44" t="n">
        <v>0</v>
      </c>
      <c r="H210" s="44" t="n">
        <v>571</v>
      </c>
      <c r="I210" s="44" t="n">
        <v>213</v>
      </c>
      <c r="J210" s="44" t="n">
        <v>0</v>
      </c>
      <c r="K210" s="44" t="n">
        <v>0</v>
      </c>
      <c r="L210" s="44" t="n">
        <v>213</v>
      </c>
      <c r="M210" s="91" t="n">
        <v>0.626970227670753</v>
      </c>
      <c r="N210" s="91" t="n">
        <v>0.626970227670753</v>
      </c>
      <c r="O210" s="91" t="s">
        <v>45</v>
      </c>
      <c r="P210" s="91" t="s">
        <v>45</v>
      </c>
      <c r="Q210" s="43" t="n">
        <v>0.62564857120731</v>
      </c>
      <c r="R210" s="91" t="n">
        <v>0.625704538712548</v>
      </c>
      <c r="S210" s="88" t="s">
        <v>474</v>
      </c>
      <c r="Y210" s="80" t="n">
        <v>358</v>
      </c>
      <c r="Z210" s="80" t="n">
        <v>0</v>
      </c>
      <c r="AA210" s="80" t="n">
        <v>0</v>
      </c>
      <c r="AB210" s="80" t="n">
        <v>358</v>
      </c>
      <c r="AG210" s="80" t="n">
        <v>8079</v>
      </c>
      <c r="AH210" s="80" t="n">
        <v>8437</v>
      </c>
      <c r="AI210" s="80" t="n">
        <v>4834</v>
      </c>
      <c r="AJ210" s="80" t="n">
        <v>5047</v>
      </c>
    </row>
    <row r="211" s="51" customFormat="true" ht="12.75" hidden="false" customHeight="false" outlineLevel="0" collapsed="false">
      <c r="B211" s="89" t="s">
        <v>477</v>
      </c>
      <c r="C211" s="89" t="s">
        <v>461</v>
      </c>
      <c r="D211" s="90" t="s">
        <v>478</v>
      </c>
      <c r="E211" s="44" t="n">
        <v>0</v>
      </c>
      <c r="F211" s="44" t="n">
        <v>0</v>
      </c>
      <c r="G211" s="44" t="n">
        <v>492</v>
      </c>
      <c r="H211" s="44" t="n">
        <v>492</v>
      </c>
      <c r="I211" s="44" t="n">
        <v>0</v>
      </c>
      <c r="J211" s="44" t="n">
        <v>0</v>
      </c>
      <c r="K211" s="44" t="n">
        <v>24</v>
      </c>
      <c r="L211" s="44" t="n">
        <v>24</v>
      </c>
      <c r="M211" s="91" t="n">
        <v>0.951219512195122</v>
      </c>
      <c r="N211" s="91" t="s">
        <v>45</v>
      </c>
      <c r="O211" s="91" t="s">
        <v>45</v>
      </c>
      <c r="P211" s="91" t="n">
        <v>0.951219512195122</v>
      </c>
      <c r="Q211" s="43" t="n">
        <v>0.707138619735021</v>
      </c>
      <c r="R211" s="91" t="n">
        <v>0.718461248349991</v>
      </c>
      <c r="S211" s="88" t="s">
        <v>479</v>
      </c>
      <c r="Y211" s="80" t="n">
        <v>0</v>
      </c>
      <c r="Z211" s="80" t="n">
        <v>0</v>
      </c>
      <c r="AA211" s="80" t="n">
        <v>468</v>
      </c>
      <c r="AB211" s="80" t="n">
        <v>468</v>
      </c>
      <c r="AG211" s="80" t="n">
        <v>7152</v>
      </c>
      <c r="AH211" s="80" t="n">
        <v>7620</v>
      </c>
      <c r="AI211" s="80" t="n">
        <v>2962</v>
      </c>
      <c r="AJ211" s="80" t="n">
        <v>2986</v>
      </c>
    </row>
    <row r="212" s="51" customFormat="true" ht="12.75" hidden="false" customHeight="false" outlineLevel="0" collapsed="false">
      <c r="B212" s="89" t="s">
        <v>480</v>
      </c>
      <c r="C212" s="89" t="s">
        <v>461</v>
      </c>
      <c r="D212" s="90" t="s">
        <v>481</v>
      </c>
      <c r="E212" s="44" t="n">
        <v>572</v>
      </c>
      <c r="F212" s="44" t="n">
        <v>0</v>
      </c>
      <c r="G212" s="44" t="n">
        <v>0</v>
      </c>
      <c r="H212" s="44" t="n">
        <v>572</v>
      </c>
      <c r="I212" s="44" t="n">
        <v>209</v>
      </c>
      <c r="J212" s="44" t="n">
        <v>0</v>
      </c>
      <c r="K212" s="44" t="n">
        <v>0</v>
      </c>
      <c r="L212" s="44" t="n">
        <v>209</v>
      </c>
      <c r="M212" s="91" t="n">
        <v>0.634615384615385</v>
      </c>
      <c r="N212" s="91" t="n">
        <v>0.634615384615385</v>
      </c>
      <c r="O212" s="91" t="s">
        <v>45</v>
      </c>
      <c r="P212" s="91" t="s">
        <v>45</v>
      </c>
      <c r="Q212" s="43" t="n">
        <v>0.53711353110527</v>
      </c>
      <c r="R212" s="91" t="n">
        <v>0.543628080831679</v>
      </c>
      <c r="S212" s="88" t="s">
        <v>482</v>
      </c>
      <c r="Y212" s="80" t="n">
        <v>363</v>
      </c>
      <c r="Z212" s="80" t="n">
        <v>0</v>
      </c>
      <c r="AA212" s="80" t="n">
        <v>0</v>
      </c>
      <c r="AB212" s="80" t="n">
        <v>363</v>
      </c>
      <c r="AG212" s="80" t="n">
        <v>4291</v>
      </c>
      <c r="AH212" s="80" t="n">
        <v>4654</v>
      </c>
      <c r="AI212" s="80" t="n">
        <v>3698</v>
      </c>
      <c r="AJ212" s="80" t="n">
        <v>3907</v>
      </c>
    </row>
    <row r="213" s="51" customFormat="true" ht="12.75" hidden="false" customHeight="false" outlineLevel="0" collapsed="false">
      <c r="B213" s="89" t="s">
        <v>483</v>
      </c>
      <c r="C213" s="89" t="s">
        <v>461</v>
      </c>
      <c r="D213" s="90" t="s">
        <v>484</v>
      </c>
      <c r="E213" s="44" t="n">
        <v>372</v>
      </c>
      <c r="F213" s="44" t="n">
        <v>0</v>
      </c>
      <c r="G213" s="44" t="n">
        <v>0</v>
      </c>
      <c r="H213" s="44" t="n">
        <v>372</v>
      </c>
      <c r="I213" s="44" t="n">
        <v>45</v>
      </c>
      <c r="J213" s="44" t="n">
        <v>0</v>
      </c>
      <c r="K213" s="44" t="n">
        <v>0</v>
      </c>
      <c r="L213" s="44" t="n">
        <v>45</v>
      </c>
      <c r="M213" s="91" t="n">
        <v>0.879032258064516</v>
      </c>
      <c r="N213" s="91" t="n">
        <v>0.879032258064516</v>
      </c>
      <c r="O213" s="91" t="s">
        <v>45</v>
      </c>
      <c r="P213" s="91" t="s">
        <v>45</v>
      </c>
      <c r="Q213" s="43" t="n">
        <v>0.773254670599803</v>
      </c>
      <c r="R213" s="91" t="n">
        <v>0.780465457210922</v>
      </c>
      <c r="S213" s="88" t="s">
        <v>471</v>
      </c>
      <c r="Y213" s="80" t="n">
        <v>327</v>
      </c>
      <c r="Z213" s="80" t="n">
        <v>0</v>
      </c>
      <c r="AA213" s="80" t="n">
        <v>0</v>
      </c>
      <c r="AB213" s="80" t="n">
        <v>327</v>
      </c>
      <c r="AG213" s="80" t="n">
        <v>3932</v>
      </c>
      <c r="AH213" s="80" t="n">
        <v>4259</v>
      </c>
      <c r="AI213" s="80" t="n">
        <v>1153</v>
      </c>
      <c r="AJ213" s="80" t="n">
        <v>1198</v>
      </c>
    </row>
    <row r="214" s="51" customFormat="true" ht="12.75" hidden="false" customHeight="false" outlineLevel="0" collapsed="false">
      <c r="B214" s="89" t="s">
        <v>485</v>
      </c>
      <c r="C214" s="89" t="s">
        <v>461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1</v>
      </c>
      <c r="R214" s="91" t="n">
        <v>1</v>
      </c>
      <c r="S214" s="88" t="s">
        <v>471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126</v>
      </c>
      <c r="AH214" s="80" t="n">
        <v>126</v>
      </c>
      <c r="AI214" s="80" t="n">
        <v>0</v>
      </c>
      <c r="AJ214" s="80" t="n">
        <v>0</v>
      </c>
    </row>
    <row r="215" s="51" customFormat="true" ht="12.75" hidden="false" customHeight="false" outlineLevel="0" collapsed="false">
      <c r="B215" s="89" t="s">
        <v>487</v>
      </c>
      <c r="C215" s="89" t="s">
        <v>461</v>
      </c>
      <c r="D215" s="90" t="s">
        <v>488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5</v>
      </c>
      <c r="N215" s="91" t="s">
        <v>45</v>
      </c>
      <c r="O215" s="91" t="s">
        <v>45</v>
      </c>
      <c r="P215" s="91" t="s">
        <v>45</v>
      </c>
      <c r="Q215" s="43" t="n">
        <v>0.996699669966997</v>
      </c>
      <c r="R215" s="91" t="n">
        <v>0.996699669966997</v>
      </c>
      <c r="S215" s="88" t="s">
        <v>479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604</v>
      </c>
      <c r="AH215" s="80" t="n">
        <v>604</v>
      </c>
      <c r="AI215" s="80" t="n">
        <v>2</v>
      </c>
      <c r="AJ215" s="80" t="n">
        <v>2</v>
      </c>
    </row>
    <row r="216" s="51" customFormat="true" ht="12.75" hidden="false" customHeight="false" outlineLevel="0" collapsed="false">
      <c r="B216" s="89" t="s">
        <v>489</v>
      </c>
      <c r="C216" s="89" t="s">
        <v>461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789364149186703</v>
      </c>
      <c r="R216" s="91" t="n">
        <v>0.789364149186703</v>
      </c>
      <c r="S216" s="88" t="s">
        <v>463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14413</v>
      </c>
      <c r="AH216" s="80" t="n">
        <v>14413</v>
      </c>
      <c r="AI216" s="80" t="n">
        <v>3846</v>
      </c>
      <c r="AJ216" s="80" t="n">
        <v>3846</v>
      </c>
    </row>
    <row r="217" s="51" customFormat="true" ht="12.75" hidden="false" customHeight="false" outlineLevel="0" collapsed="false">
      <c r="B217" s="89" t="s">
        <v>491</v>
      </c>
      <c r="C217" s="89" t="s">
        <v>461</v>
      </c>
      <c r="D217" s="90" t="s">
        <v>492</v>
      </c>
      <c r="E217" s="44" t="n">
        <v>633</v>
      </c>
      <c r="F217" s="44" t="n">
        <v>0</v>
      </c>
      <c r="G217" s="44" t="n">
        <v>106</v>
      </c>
      <c r="H217" s="44" t="n">
        <v>739</v>
      </c>
      <c r="I217" s="44" t="n">
        <v>169</v>
      </c>
      <c r="J217" s="44" t="n">
        <v>0</v>
      </c>
      <c r="K217" s="44" t="n">
        <v>0</v>
      </c>
      <c r="L217" s="44" t="n">
        <v>169</v>
      </c>
      <c r="M217" s="91" t="n">
        <v>0.771312584573748</v>
      </c>
      <c r="N217" s="91" t="n">
        <v>0.733017377567141</v>
      </c>
      <c r="O217" s="91" t="s">
        <v>45</v>
      </c>
      <c r="P217" s="91" t="n">
        <v>1</v>
      </c>
      <c r="Q217" s="43" t="n">
        <v>0.771622753933526</v>
      </c>
      <c r="R217" s="91" t="n">
        <v>0.771602787456446</v>
      </c>
      <c r="S217" s="88" t="s">
        <v>471</v>
      </c>
      <c r="Y217" s="80" t="n">
        <v>464</v>
      </c>
      <c r="Z217" s="80" t="n">
        <v>0</v>
      </c>
      <c r="AA217" s="80" t="n">
        <v>106</v>
      </c>
      <c r="AB217" s="80" t="n">
        <v>570</v>
      </c>
      <c r="AG217" s="80" t="n">
        <v>8288</v>
      </c>
      <c r="AH217" s="80" t="n">
        <v>8858</v>
      </c>
      <c r="AI217" s="80" t="n">
        <v>2453</v>
      </c>
      <c r="AJ217" s="80" t="n">
        <v>2622</v>
      </c>
    </row>
    <row r="218" s="51" customFormat="true" ht="12.75" hidden="false" customHeight="false" outlineLevel="0" collapsed="false">
      <c r="B218" s="89" t="s">
        <v>493</v>
      </c>
      <c r="C218" s="89" t="s">
        <v>461</v>
      </c>
      <c r="D218" s="90" t="s">
        <v>494</v>
      </c>
      <c r="E218" s="44" t="n">
        <v>0</v>
      </c>
      <c r="F218" s="44" t="n">
        <v>0</v>
      </c>
      <c r="G218" s="44" t="n">
        <v>281</v>
      </c>
      <c r="H218" s="44" t="n">
        <v>281</v>
      </c>
      <c r="I218" s="44" t="n">
        <v>0</v>
      </c>
      <c r="J218" s="44" t="n">
        <v>0</v>
      </c>
      <c r="K218" s="44" t="n">
        <v>1</v>
      </c>
      <c r="L218" s="44" t="n">
        <v>1</v>
      </c>
      <c r="M218" s="91" t="n">
        <v>0.99644128113879</v>
      </c>
      <c r="N218" s="91" t="s">
        <v>45</v>
      </c>
      <c r="O218" s="91" t="s">
        <v>45</v>
      </c>
      <c r="P218" s="91" t="n">
        <v>0.99644128113879</v>
      </c>
      <c r="Q218" s="43" t="n">
        <v>0.695578892778426</v>
      </c>
      <c r="R218" s="91" t="n">
        <v>0.706154615961972</v>
      </c>
      <c r="S218" s="88" t="s">
        <v>479</v>
      </c>
      <c r="Y218" s="80" t="n">
        <v>0</v>
      </c>
      <c r="Z218" s="80" t="n">
        <v>0</v>
      </c>
      <c r="AA218" s="80" t="n">
        <v>280</v>
      </c>
      <c r="AB218" s="80" t="n">
        <v>280</v>
      </c>
      <c r="AG218" s="80" t="n">
        <v>5365</v>
      </c>
      <c r="AH218" s="80" t="n">
        <v>5645</v>
      </c>
      <c r="AI218" s="80" t="n">
        <v>2348</v>
      </c>
      <c r="AJ218" s="80" t="n">
        <v>2349</v>
      </c>
    </row>
    <row r="219" s="51" customFormat="true" ht="12.75" hidden="false" customHeight="false" outlineLevel="0" collapsed="false">
      <c r="B219" s="89" t="s">
        <v>495</v>
      </c>
      <c r="C219" s="89" t="s">
        <v>461</v>
      </c>
      <c r="D219" s="90" t="s">
        <v>496</v>
      </c>
      <c r="E219" s="44" t="n">
        <v>251</v>
      </c>
      <c r="F219" s="44" t="n">
        <v>0</v>
      </c>
      <c r="G219" s="44" t="n">
        <v>0</v>
      </c>
      <c r="H219" s="44" t="n">
        <v>251</v>
      </c>
      <c r="I219" s="44" t="n">
        <v>71</v>
      </c>
      <c r="J219" s="44" t="n">
        <v>0</v>
      </c>
      <c r="K219" s="44" t="n">
        <v>0</v>
      </c>
      <c r="L219" s="44" t="n">
        <v>71</v>
      </c>
      <c r="M219" s="91" t="n">
        <v>0.717131474103586</v>
      </c>
      <c r="N219" s="91" t="n">
        <v>0.717131474103586</v>
      </c>
      <c r="O219" s="91" t="s">
        <v>45</v>
      </c>
      <c r="P219" s="91" t="s">
        <v>45</v>
      </c>
      <c r="Q219" s="43" t="n">
        <v>0.83011705156596</v>
      </c>
      <c r="R219" s="91" t="n">
        <v>0.825802525483037</v>
      </c>
      <c r="S219" s="88" t="s">
        <v>479</v>
      </c>
      <c r="Y219" s="80" t="n">
        <v>180</v>
      </c>
      <c r="Z219" s="80" t="n">
        <v>0</v>
      </c>
      <c r="AA219" s="80" t="n">
        <v>0</v>
      </c>
      <c r="AB219" s="80" t="n">
        <v>180</v>
      </c>
      <c r="AG219" s="80" t="n">
        <v>5248</v>
      </c>
      <c r="AH219" s="80" t="n">
        <v>5428</v>
      </c>
      <c r="AI219" s="80" t="n">
        <v>1074</v>
      </c>
      <c r="AJ219" s="80" t="n">
        <v>1145</v>
      </c>
    </row>
    <row r="220" s="51" customFormat="true" ht="12.75" hidden="false" customHeight="false" outlineLevel="0" collapsed="false">
      <c r="B220" s="89" t="s">
        <v>497</v>
      </c>
      <c r="C220" s="89" t="s">
        <v>461</v>
      </c>
      <c r="D220" s="90" t="s">
        <v>498</v>
      </c>
      <c r="E220" s="44" t="n">
        <v>0</v>
      </c>
      <c r="F220" s="44" t="n">
        <v>0</v>
      </c>
      <c r="G220" s="44" t="n">
        <v>240</v>
      </c>
      <c r="H220" s="44" t="n">
        <v>240</v>
      </c>
      <c r="I220" s="44" t="n">
        <v>0</v>
      </c>
      <c r="J220" s="44" t="n">
        <v>0</v>
      </c>
      <c r="K220" s="44" t="n">
        <v>1</v>
      </c>
      <c r="L220" s="44" t="n">
        <v>1</v>
      </c>
      <c r="M220" s="91" t="n">
        <v>0.995833333333333</v>
      </c>
      <c r="N220" s="91" t="s">
        <v>45</v>
      </c>
      <c r="O220" s="91" t="s">
        <v>45</v>
      </c>
      <c r="P220" s="91" t="n">
        <v>0.995833333333333</v>
      </c>
      <c r="Q220" s="43" t="n">
        <v>0.991204256705397</v>
      </c>
      <c r="R220" s="91" t="n">
        <v>0.991321832998201</v>
      </c>
      <c r="S220" s="88" t="s">
        <v>482</v>
      </c>
      <c r="Y220" s="80" t="n">
        <v>0</v>
      </c>
      <c r="Z220" s="80" t="n">
        <v>0</v>
      </c>
      <c r="AA220" s="80" t="n">
        <v>239</v>
      </c>
      <c r="AB220" s="80" t="n">
        <v>239</v>
      </c>
      <c r="AG220" s="80" t="n">
        <v>9128</v>
      </c>
      <c r="AH220" s="80" t="n">
        <v>9367</v>
      </c>
      <c r="AI220" s="80" t="n">
        <v>81</v>
      </c>
      <c r="AJ220" s="80" t="n">
        <v>82</v>
      </c>
    </row>
    <row r="221" s="51" customFormat="true" ht="12.75" hidden="false" customHeight="false" outlineLevel="0" collapsed="false">
      <c r="B221" s="89" t="s">
        <v>499</v>
      </c>
      <c r="C221" s="89" t="s">
        <v>461</v>
      </c>
      <c r="D221" s="90" t="s">
        <v>500</v>
      </c>
      <c r="E221" s="44" t="n">
        <v>0</v>
      </c>
      <c r="F221" s="44" t="n">
        <v>0</v>
      </c>
      <c r="G221" s="44" t="n">
        <v>12</v>
      </c>
      <c r="H221" s="44" t="n">
        <v>12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n">
        <v>1</v>
      </c>
      <c r="N221" s="91" t="s">
        <v>45</v>
      </c>
      <c r="O221" s="91" t="s">
        <v>45</v>
      </c>
      <c r="P221" s="91" t="n">
        <v>1</v>
      </c>
      <c r="Q221" s="43" t="n">
        <v>0.840509983160933</v>
      </c>
      <c r="R221" s="91" t="n">
        <v>0.840625</v>
      </c>
      <c r="S221" s="88" t="s">
        <v>501</v>
      </c>
      <c r="Y221" s="80" t="n">
        <v>0</v>
      </c>
      <c r="Z221" s="80" t="n">
        <v>0</v>
      </c>
      <c r="AA221" s="80" t="n">
        <v>12</v>
      </c>
      <c r="AB221" s="80" t="n">
        <v>12</v>
      </c>
      <c r="AG221" s="80" t="n">
        <v>13976</v>
      </c>
      <c r="AH221" s="80" t="n">
        <v>13988</v>
      </c>
      <c r="AI221" s="80" t="n">
        <v>2652</v>
      </c>
      <c r="AJ221" s="80" t="n">
        <v>2652</v>
      </c>
    </row>
    <row r="222" s="51" customFormat="true" ht="12.75" hidden="false" customHeight="false" outlineLevel="0" collapsed="false">
      <c r="B222" s="89" t="s">
        <v>502</v>
      </c>
      <c r="C222" s="89" t="s">
        <v>461</v>
      </c>
      <c r="D222" s="90" t="s">
        <v>503</v>
      </c>
      <c r="E222" s="44" t="n">
        <v>0</v>
      </c>
      <c r="F222" s="44" t="n">
        <v>0</v>
      </c>
      <c r="G222" s="44" t="n">
        <v>68</v>
      </c>
      <c r="H222" s="44" t="n">
        <v>68</v>
      </c>
      <c r="I222" s="44" t="n">
        <v>0</v>
      </c>
      <c r="J222" s="44" t="n">
        <v>0</v>
      </c>
      <c r="K222" s="44" t="n">
        <v>0</v>
      </c>
      <c r="L222" s="44" t="n">
        <v>0</v>
      </c>
      <c r="M222" s="91" t="n">
        <v>1</v>
      </c>
      <c r="N222" s="91" t="s">
        <v>45</v>
      </c>
      <c r="O222" s="91" t="s">
        <v>45</v>
      </c>
      <c r="P222" s="91" t="n">
        <v>1</v>
      </c>
      <c r="Q222" s="43" t="n">
        <v>0.996865203761756</v>
      </c>
      <c r="R222" s="91" t="n">
        <v>0.99702380952381</v>
      </c>
      <c r="S222" s="88" t="s">
        <v>471</v>
      </c>
      <c r="Y222" s="80" t="n">
        <v>0</v>
      </c>
      <c r="Z222" s="80" t="n">
        <v>0</v>
      </c>
      <c r="AA222" s="80" t="n">
        <v>68</v>
      </c>
      <c r="AB222" s="80" t="n">
        <v>68</v>
      </c>
      <c r="AG222" s="80" t="n">
        <v>1272</v>
      </c>
      <c r="AH222" s="80" t="n">
        <v>1340</v>
      </c>
      <c r="AI222" s="80" t="n">
        <v>4</v>
      </c>
      <c r="AJ222" s="80" t="n">
        <v>4</v>
      </c>
    </row>
    <row r="223" s="51" customFormat="true" ht="12.75" hidden="false" customHeight="false" outlineLevel="0" collapsed="false">
      <c r="B223" s="89" t="s">
        <v>504</v>
      </c>
      <c r="C223" s="89" t="s">
        <v>461</v>
      </c>
      <c r="D223" s="90" t="s">
        <v>505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n">
        <v>1</v>
      </c>
      <c r="R223" s="91" t="n">
        <v>1</v>
      </c>
      <c r="S223" s="88" t="s">
        <v>474</v>
      </c>
      <c r="Y223" s="80" t="n">
        <v>0</v>
      </c>
      <c r="Z223" s="80" t="n">
        <v>0</v>
      </c>
      <c r="AA223" s="80" t="n">
        <v>0</v>
      </c>
      <c r="AB223" s="80" t="n">
        <v>0</v>
      </c>
      <c r="AG223" s="80" t="n">
        <v>203</v>
      </c>
      <c r="AH223" s="80" t="n">
        <v>203</v>
      </c>
      <c r="AI223" s="80" t="n">
        <v>0</v>
      </c>
      <c r="AJ223" s="80" t="n">
        <v>0</v>
      </c>
    </row>
    <row r="224" s="51" customFormat="true" ht="12.75" hidden="false" customHeight="false" outlineLevel="0" collapsed="false">
      <c r="B224" s="89" t="s">
        <v>506</v>
      </c>
      <c r="C224" s="89" t="s">
        <v>461</v>
      </c>
      <c r="D224" s="90" t="s">
        <v>507</v>
      </c>
      <c r="E224" s="44" t="n">
        <v>288</v>
      </c>
      <c r="F224" s="44" t="n">
        <v>0</v>
      </c>
      <c r="G224" s="44" t="n">
        <v>38</v>
      </c>
      <c r="H224" s="44" t="n">
        <v>326</v>
      </c>
      <c r="I224" s="44" t="n">
        <v>117</v>
      </c>
      <c r="J224" s="44" t="n">
        <v>0</v>
      </c>
      <c r="K224" s="44" t="n">
        <v>0</v>
      </c>
      <c r="L224" s="44" t="n">
        <v>117</v>
      </c>
      <c r="M224" s="91" t="n">
        <v>0.641104294478528</v>
      </c>
      <c r="N224" s="91" t="n">
        <v>0.59375</v>
      </c>
      <c r="O224" s="91" t="s">
        <v>45</v>
      </c>
      <c r="P224" s="91" t="n">
        <v>1</v>
      </c>
      <c r="Q224" s="43" t="n">
        <v>0.688022586600065</v>
      </c>
      <c r="R224" s="91" t="n">
        <v>0.686418458311484</v>
      </c>
      <c r="S224" s="88" t="s">
        <v>471</v>
      </c>
      <c r="Y224" s="80" t="n">
        <v>171</v>
      </c>
      <c r="Z224" s="80" t="n">
        <v>0</v>
      </c>
      <c r="AA224" s="80" t="n">
        <v>38</v>
      </c>
      <c r="AB224" s="80" t="n">
        <v>209</v>
      </c>
      <c r="AG224" s="80" t="n">
        <v>6336</v>
      </c>
      <c r="AH224" s="80" t="n">
        <v>6545</v>
      </c>
      <c r="AI224" s="80" t="n">
        <v>2873</v>
      </c>
      <c r="AJ224" s="80" t="n">
        <v>2990</v>
      </c>
    </row>
    <row r="225" s="51" customFormat="true" ht="12.75" hidden="false" customHeight="false" outlineLevel="0" collapsed="false">
      <c r="B225" s="89" t="s">
        <v>508</v>
      </c>
      <c r="C225" s="89" t="s">
        <v>461</v>
      </c>
      <c r="D225" s="90" t="s">
        <v>509</v>
      </c>
      <c r="E225" s="44" t="n">
        <v>22</v>
      </c>
      <c r="F225" s="44" t="n">
        <v>0</v>
      </c>
      <c r="G225" s="44" t="n">
        <v>0</v>
      </c>
      <c r="H225" s="44" t="n">
        <v>22</v>
      </c>
      <c r="I225" s="44" t="n">
        <v>0</v>
      </c>
      <c r="J225" s="44" t="n">
        <v>0</v>
      </c>
      <c r="K225" s="44" t="n">
        <v>0</v>
      </c>
      <c r="L225" s="44" t="n">
        <v>0</v>
      </c>
      <c r="M225" s="91" t="n">
        <v>1</v>
      </c>
      <c r="N225" s="91" t="n">
        <v>1</v>
      </c>
      <c r="O225" s="91" t="s">
        <v>45</v>
      </c>
      <c r="P225" s="91" t="s">
        <v>45</v>
      </c>
      <c r="Q225" s="43" t="n">
        <v>0.669255586091528</v>
      </c>
      <c r="R225" s="91" t="n">
        <v>0.669689737470167</v>
      </c>
      <c r="S225" s="88" t="s">
        <v>482</v>
      </c>
      <c r="Y225" s="80" t="n">
        <v>22</v>
      </c>
      <c r="Z225" s="80" t="n">
        <v>0</v>
      </c>
      <c r="AA225" s="80" t="n">
        <v>0</v>
      </c>
      <c r="AB225" s="80" t="n">
        <v>22</v>
      </c>
      <c r="AG225" s="80" t="n">
        <v>11202</v>
      </c>
      <c r="AH225" s="80" t="n">
        <v>11224</v>
      </c>
      <c r="AI225" s="80" t="n">
        <v>5536</v>
      </c>
      <c r="AJ225" s="80" t="n">
        <v>5536</v>
      </c>
    </row>
    <row r="226" s="51" customFormat="true" ht="12.75" hidden="false" customHeight="false" outlineLevel="0" collapsed="false">
      <c r="B226" s="89" t="s">
        <v>510</v>
      </c>
      <c r="C226" s="89" t="s">
        <v>461</v>
      </c>
      <c r="D226" s="90" t="s">
        <v>511</v>
      </c>
      <c r="E226" s="44" t="n">
        <v>74</v>
      </c>
      <c r="F226" s="44" t="n">
        <v>0</v>
      </c>
      <c r="G226" s="44" t="n">
        <v>0</v>
      </c>
      <c r="H226" s="44" t="n">
        <v>74</v>
      </c>
      <c r="I226" s="44" t="s">
        <v>45</v>
      </c>
      <c r="J226" s="44" t="s">
        <v>45</v>
      </c>
      <c r="K226" s="44" t="s">
        <v>45</v>
      </c>
      <c r="L226" s="44" t="s">
        <v>45</v>
      </c>
      <c r="M226" s="91" t="s">
        <v>45</v>
      </c>
      <c r="N226" s="91" t="s">
        <v>45</v>
      </c>
      <c r="O226" s="91" t="s">
        <v>45</v>
      </c>
      <c r="P226" s="91" t="s">
        <v>45</v>
      </c>
      <c r="Q226" s="43" t="s">
        <v>45</v>
      </c>
      <c r="R226" s="91" t="s">
        <v>45</v>
      </c>
      <c r="S226" s="88" t="s">
        <v>466</v>
      </c>
      <c r="Y226" s="80" t="s">
        <v>45</v>
      </c>
      <c r="Z226" s="80" t="s">
        <v>45</v>
      </c>
      <c r="AA226" s="80" t="s">
        <v>45</v>
      </c>
      <c r="AB226" s="80" t="s">
        <v>45</v>
      </c>
      <c r="AG226" s="80" t="s">
        <v>45</v>
      </c>
      <c r="AH226" s="80" t="s">
        <v>45</v>
      </c>
      <c r="AI226" s="80" t="s">
        <v>45</v>
      </c>
      <c r="AJ226" s="80" t="s">
        <v>45</v>
      </c>
    </row>
    <row r="227" s="51" customFormat="true" ht="12.75" hidden="false" customHeight="false" outlineLevel="0" collapsed="false">
      <c r="B227" s="89" t="s">
        <v>512</v>
      </c>
      <c r="C227" s="89" t="s">
        <v>461</v>
      </c>
      <c r="D227" s="90" t="s">
        <v>513</v>
      </c>
      <c r="E227" s="44" t="n">
        <v>0</v>
      </c>
      <c r="F227" s="44" t="n">
        <v>0</v>
      </c>
      <c r="G227" s="44" t="n">
        <v>84</v>
      </c>
      <c r="H227" s="44" t="n">
        <v>84</v>
      </c>
      <c r="I227" s="44" t="s">
        <v>45</v>
      </c>
      <c r="J227" s="44" t="s">
        <v>45</v>
      </c>
      <c r="K227" s="44" t="s">
        <v>45</v>
      </c>
      <c r="L227" s="44" t="s">
        <v>45</v>
      </c>
      <c r="M227" s="91" t="s">
        <v>45</v>
      </c>
      <c r="N227" s="91" t="s">
        <v>45</v>
      </c>
      <c r="O227" s="91" t="s">
        <v>45</v>
      </c>
      <c r="P227" s="91" t="s">
        <v>45</v>
      </c>
      <c r="Q227" s="43" t="s">
        <v>45</v>
      </c>
      <c r="R227" s="91" t="s">
        <v>45</v>
      </c>
      <c r="S227" s="88" t="s">
        <v>471</v>
      </c>
      <c r="Y227" s="80" t="s">
        <v>45</v>
      </c>
      <c r="Z227" s="80" t="s">
        <v>45</v>
      </c>
      <c r="AA227" s="80" t="s">
        <v>45</v>
      </c>
      <c r="AB227" s="80" t="s">
        <v>45</v>
      </c>
      <c r="AG227" s="80" t="s">
        <v>45</v>
      </c>
      <c r="AH227" s="80" t="s">
        <v>45</v>
      </c>
      <c r="AI227" s="80" t="s">
        <v>45</v>
      </c>
      <c r="AJ227" s="80" t="s">
        <v>45</v>
      </c>
    </row>
    <row r="228" s="51" customFormat="true" ht="12.75" hidden="false" customHeight="false" outlineLevel="0" collapsed="false">
      <c r="B228" s="89" t="s">
        <v>514</v>
      </c>
      <c r="C228" s="89" t="s">
        <v>461</v>
      </c>
      <c r="D228" s="90" t="s">
        <v>515</v>
      </c>
      <c r="E228" s="44" t="n">
        <v>0</v>
      </c>
      <c r="F228" s="44" t="n">
        <v>0</v>
      </c>
      <c r="G228" s="44" t="n">
        <v>692</v>
      </c>
      <c r="H228" s="44" t="n">
        <v>692</v>
      </c>
      <c r="I228" s="44" t="n">
        <v>0</v>
      </c>
      <c r="J228" s="44" t="n">
        <v>0</v>
      </c>
      <c r="K228" s="44" t="n">
        <v>1</v>
      </c>
      <c r="L228" s="44" t="n">
        <v>1</v>
      </c>
      <c r="M228" s="91" t="n">
        <v>0.998554913294798</v>
      </c>
      <c r="N228" s="91" t="s">
        <v>45</v>
      </c>
      <c r="O228" s="91" t="s">
        <v>45</v>
      </c>
      <c r="P228" s="91" t="n">
        <v>0.998554913294798</v>
      </c>
      <c r="Q228" s="43" t="n">
        <v>0.992518703241895</v>
      </c>
      <c r="R228" s="91" t="n">
        <v>0.995314591700134</v>
      </c>
      <c r="S228" s="88" t="s">
        <v>479</v>
      </c>
      <c r="Y228" s="80" t="n">
        <v>0</v>
      </c>
      <c r="Z228" s="80" t="n">
        <v>0</v>
      </c>
      <c r="AA228" s="80" t="n">
        <v>691</v>
      </c>
      <c r="AB228" s="80" t="n">
        <v>691</v>
      </c>
      <c r="AG228" s="80" t="n">
        <v>796</v>
      </c>
      <c r="AH228" s="80" t="n">
        <v>1487</v>
      </c>
      <c r="AI228" s="80" t="n">
        <v>6</v>
      </c>
      <c r="AJ228" s="80" t="n">
        <v>7</v>
      </c>
    </row>
    <row r="229" s="51" customFormat="true" ht="12.75" hidden="false" customHeight="false" outlineLevel="0" collapsed="false">
      <c r="B229" s="93" t="s">
        <v>516</v>
      </c>
      <c r="C229" s="93" t="s">
        <v>461</v>
      </c>
      <c r="D229" s="94" t="s">
        <v>517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95" t="s">
        <v>45</v>
      </c>
      <c r="N229" s="95" t="s">
        <v>45</v>
      </c>
      <c r="O229" s="95" t="s">
        <v>45</v>
      </c>
      <c r="P229" s="95" t="s">
        <v>45</v>
      </c>
      <c r="Q229" s="49" t="n">
        <v>0.908882082695253</v>
      </c>
      <c r="R229" s="95" t="n">
        <v>0.908882082695253</v>
      </c>
      <c r="S229" s="88" t="s">
        <v>501</v>
      </c>
      <c r="Y229" s="80" t="n">
        <v>0</v>
      </c>
      <c r="Z229" s="80" t="n">
        <v>0</v>
      </c>
      <c r="AA229" s="80" t="n">
        <v>0</v>
      </c>
      <c r="AB229" s="80" t="n">
        <v>0</v>
      </c>
      <c r="AG229" s="80" t="n">
        <v>4748</v>
      </c>
      <c r="AH229" s="80" t="n">
        <v>4748</v>
      </c>
      <c r="AI229" s="80" t="n">
        <v>476</v>
      </c>
      <c r="AJ229" s="80" t="n">
        <v>476</v>
      </c>
    </row>
    <row r="230" s="51" customFormat="true" ht="12.75" hidden="false" customHeight="false" outlineLevel="0" collapsed="false">
      <c r="B230" s="52"/>
      <c r="C230" s="52"/>
      <c r="D230" s="52"/>
    </row>
    <row r="231" s="51" customFormat="true" ht="12.75" hidden="false" customHeight="false" outlineLevel="0" collapsed="false">
      <c r="B231" s="52"/>
      <c r="C231" s="52"/>
      <c r="D231" s="52"/>
    </row>
    <row r="232" s="51" customFormat="true" ht="12.75" hidden="false" customHeight="false" outlineLevel="0" collapsed="false">
      <c r="B232" s="52"/>
      <c r="C232" s="52"/>
      <c r="D232" s="52"/>
    </row>
    <row r="233" s="51" customFormat="true" ht="12.75" hidden="false" customHeight="false" outlineLevel="0" collapsed="false">
      <c r="B233" s="52"/>
      <c r="C233" s="52"/>
      <c r="D233" s="52"/>
    </row>
    <row r="234" s="51" customFormat="true" ht="12.75" hidden="false" customHeight="false" outlineLevel="0" collapsed="false">
      <c r="B234" s="52"/>
      <c r="C234" s="52"/>
      <c r="D234" s="52"/>
    </row>
    <row r="235" s="51" customFormat="true" ht="12.75" hidden="false" customHeight="false" outlineLevel="0" collapsed="false">
      <c r="B235" s="52"/>
      <c r="C235" s="52"/>
      <c r="D235" s="52"/>
    </row>
    <row r="236" s="51" customFormat="true" ht="12.75" hidden="false" customHeight="false" outlineLevel="0" collapsed="false">
      <c r="B236" s="52"/>
      <c r="C236" s="52"/>
      <c r="D236" s="52"/>
    </row>
    <row r="237" s="51" customFormat="true" ht="12.75" hidden="false" customHeight="false" outlineLevel="0" collapsed="false">
      <c r="B237" s="52"/>
      <c r="C237" s="52"/>
      <c r="D237" s="52"/>
    </row>
    <row r="238" s="51" customFormat="true" ht="12.75" hidden="false" customHeight="false" outlineLevel="0" collapsed="false">
      <c r="B238" s="52"/>
      <c r="C238" s="52"/>
      <c r="D238" s="52"/>
    </row>
    <row r="239" s="51" customFormat="true" ht="12.75" hidden="false" customHeight="false" outlineLevel="0" collapsed="false">
      <c r="B239" s="52"/>
      <c r="C239" s="52"/>
      <c r="D239" s="52"/>
    </row>
    <row r="240" s="51" customFormat="true" ht="12.75" hidden="false" customHeight="false" outlineLevel="0" collapsed="false">
      <c r="B240" s="52"/>
      <c r="C240" s="52"/>
      <c r="D240" s="52"/>
    </row>
    <row r="241" s="51" customFormat="true" ht="12.75" hidden="false" customHeight="false" outlineLevel="0" collapsed="false">
      <c r="B241" s="52"/>
      <c r="C241" s="52"/>
      <c r="D241" s="52"/>
    </row>
    <row r="242" s="51" customFormat="true" ht="12.75" hidden="false" customHeight="false" outlineLevel="0" collapsed="false">
      <c r="B242" s="52"/>
      <c r="C242" s="52"/>
      <c r="D242" s="52"/>
    </row>
    <row r="243" s="51" customFormat="true" ht="12.75" hidden="false" customHeight="false" outlineLevel="0" collapsed="false">
      <c r="B243" s="52"/>
      <c r="C243" s="52"/>
      <c r="D243" s="52"/>
    </row>
    <row r="244" s="51" customFormat="true" ht="12.75" hidden="false" customHeight="false" outlineLevel="0" collapsed="false">
      <c r="B244" s="52"/>
      <c r="C244" s="52"/>
      <c r="D244" s="52"/>
    </row>
    <row r="245" s="51" customFormat="true" ht="12.75" hidden="false" customHeight="false" outlineLevel="0" collapsed="false">
      <c r="B245" s="52"/>
      <c r="C245" s="52"/>
      <c r="D245" s="52"/>
    </row>
    <row r="246" s="51" customFormat="true" ht="12.75" hidden="false" customHeight="false" outlineLevel="0" collapsed="false">
      <c r="B246" s="52"/>
      <c r="C246" s="52"/>
      <c r="D246" s="52"/>
    </row>
    <row r="247" s="51" customFormat="true" ht="12.75" hidden="false" customHeight="false" outlineLevel="0" collapsed="false">
      <c r="B247" s="52"/>
      <c r="C247" s="52"/>
      <c r="D247" s="52"/>
    </row>
    <row r="248" s="51" customFormat="true" ht="12.75" hidden="false" customHeight="false" outlineLevel="0" collapsed="false">
      <c r="B248" s="52"/>
      <c r="C248" s="52"/>
      <c r="D248" s="52"/>
    </row>
    <row r="249" s="51" customFormat="true" ht="12.75" hidden="false" customHeight="false" outlineLevel="0" collapsed="false">
      <c r="B249" s="52"/>
      <c r="C249" s="52"/>
      <c r="D249" s="52"/>
    </row>
    <row r="250" s="51" customFormat="true" ht="12.75" hidden="false" customHeight="false" outlineLevel="0" collapsed="false">
      <c r="B250" s="52"/>
      <c r="C250" s="52"/>
      <c r="D250" s="52"/>
    </row>
    <row r="251" s="51" customFormat="true" ht="12.75" hidden="false" customHeight="false" outlineLevel="0" collapsed="false">
      <c r="B251" s="52"/>
      <c r="C251" s="52"/>
      <c r="D251" s="52"/>
    </row>
    <row r="252" customFormat="false" ht="12.75" hidden="false" customHeight="false" outlineLevel="0" collapsed="false">
      <c r="V252" s="51"/>
    </row>
    <row r="253" customFormat="false" ht="12.75" hidden="false" customHeight="false" outlineLevel="0" collapsed="false">
      <c r="V253" s="51"/>
    </row>
    <row r="254" customFormat="false" ht="12.75" hidden="false" customHeight="false" outlineLevel="0" collapsed="false">
      <c r="V254" s="51"/>
    </row>
    <row r="255" customFormat="false" ht="12.75" hidden="false" customHeight="false" outlineLevel="0" collapsed="false">
      <c r="V255" s="51"/>
    </row>
    <row r="256" customFormat="false" ht="12.75" hidden="false" customHeight="false" outlineLevel="0" collapsed="false">
      <c r="V256" s="51"/>
    </row>
    <row r="257" customFormat="false" ht="12.75" hidden="false" customHeight="false" outlineLevel="0" collapsed="false">
      <c r="V257" s="51"/>
    </row>
    <row r="258" customFormat="false" ht="12.75" hidden="false" customHeight="false" outlineLevel="0" collapsed="false">
      <c r="V258" s="51"/>
    </row>
    <row r="259" customFormat="false" ht="12.75" hidden="false" customHeight="false" outlineLevel="0" collapsed="false">
      <c r="V259" s="51"/>
    </row>
    <row r="260" customFormat="false" ht="12.75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53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36</v>
      </c>
      <c r="J15" s="24"/>
      <c r="K15" s="24"/>
      <c r="L15" s="24"/>
      <c r="M15" s="24" t="s">
        <v>537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8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430733</v>
      </c>
      <c r="F17" s="30" t="n">
        <v>39313</v>
      </c>
      <c r="G17" s="30" t="n">
        <v>690082</v>
      </c>
      <c r="H17" s="30" t="n">
        <v>2160128</v>
      </c>
      <c r="I17" s="30" t="n">
        <v>846949</v>
      </c>
      <c r="J17" s="30" t="n">
        <v>31365</v>
      </c>
      <c r="K17" s="30" t="n">
        <v>614804</v>
      </c>
      <c r="L17" s="30" t="n">
        <v>1493118</v>
      </c>
      <c r="M17" s="30" t="n">
        <v>405163</v>
      </c>
      <c r="N17" s="30" t="n">
        <v>853</v>
      </c>
      <c r="O17" s="30" t="n">
        <v>21987</v>
      </c>
      <c r="P17" s="30" t="n">
        <v>428003</v>
      </c>
      <c r="Q17" s="31" t="n">
        <v>0.777211846624965</v>
      </c>
      <c r="R17" s="31" t="n">
        <v>0.676416326973945</v>
      </c>
      <c r="S17" s="31" t="n">
        <v>0.973524116953256</v>
      </c>
      <c r="T17" s="31" t="n">
        <v>0.965472187892103</v>
      </c>
      <c r="U17" s="30" t="n">
        <v>402085</v>
      </c>
      <c r="V17" s="30" t="n">
        <v>1323</v>
      </c>
      <c r="W17" s="30" t="n">
        <v>7160</v>
      </c>
      <c r="X17" s="30" t="n">
        <v>410568</v>
      </c>
      <c r="Y17" s="30" t="n">
        <v>122144</v>
      </c>
      <c r="Z17" s="30" t="n">
        <v>532712</v>
      </c>
      <c r="AA17" s="30" t="n">
        <v>89762</v>
      </c>
      <c r="AB17" s="30" t="n">
        <v>2208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75" hidden="false" customHeight="false" outlineLevel="0" collapsed="false">
      <c r="B19" s="36" t="s">
        <v>539</v>
      </c>
      <c r="C19" s="36" t="s">
        <v>479</v>
      </c>
      <c r="D19" s="35"/>
      <c r="E19" s="36" t="n">
        <v>17821</v>
      </c>
      <c r="F19" s="36" t="n">
        <v>274</v>
      </c>
      <c r="G19" s="36" t="n">
        <v>9178</v>
      </c>
      <c r="H19" s="36" t="n">
        <v>27273</v>
      </c>
      <c r="I19" s="36" t="n">
        <v>11886</v>
      </c>
      <c r="J19" s="36" t="n">
        <v>274</v>
      </c>
      <c r="K19" s="36" t="n">
        <v>8624</v>
      </c>
      <c r="L19" s="36" t="n">
        <v>20784</v>
      </c>
      <c r="M19" s="36" t="n">
        <v>5935</v>
      </c>
      <c r="N19" s="36" t="n">
        <v>0</v>
      </c>
      <c r="O19" s="36" t="n">
        <v>554</v>
      </c>
      <c r="P19" s="36" t="n">
        <v>6489</v>
      </c>
      <c r="Q19" s="37" t="n">
        <v>0.762072379276207</v>
      </c>
      <c r="R19" s="37" t="n">
        <v>0.666965939060659</v>
      </c>
      <c r="S19" s="37" t="n">
        <v>1</v>
      </c>
      <c r="T19" s="37" t="n">
        <v>0.939638265417302</v>
      </c>
      <c r="U19" s="36" t="n">
        <v>6004</v>
      </c>
      <c r="V19" s="36" t="n">
        <v>0</v>
      </c>
      <c r="W19" s="36" t="n">
        <v>7</v>
      </c>
      <c r="X19" s="36" t="n">
        <v>6011</v>
      </c>
      <c r="Y19" s="36" t="n">
        <v>3739</v>
      </c>
      <c r="Z19" s="36" t="n">
        <v>9750</v>
      </c>
      <c r="AA19" s="36" t="n">
        <v>796</v>
      </c>
      <c r="AB19" s="36" t="n">
        <v>0</v>
      </c>
      <c r="AC19" s="39"/>
    </row>
    <row r="20" s="3" customFormat="true" ht="12.75" hidden="false" customHeight="false" outlineLevel="0" collapsed="false">
      <c r="B20" s="42" t="s">
        <v>540</v>
      </c>
      <c r="C20" s="42" t="s">
        <v>50</v>
      </c>
      <c r="D20" s="41"/>
      <c r="E20" s="42" t="n">
        <v>25344</v>
      </c>
      <c r="F20" s="42" t="n">
        <v>0</v>
      </c>
      <c r="G20" s="42" t="n">
        <v>12174</v>
      </c>
      <c r="H20" s="42" t="n">
        <v>37518</v>
      </c>
      <c r="I20" s="99" t="n">
        <v>6929</v>
      </c>
      <c r="J20" s="99" t="n">
        <v>0</v>
      </c>
      <c r="K20" s="99" t="n">
        <v>6531</v>
      </c>
      <c r="L20" s="99" t="n">
        <v>13460</v>
      </c>
      <c r="M20" s="42" t="n">
        <v>2031</v>
      </c>
      <c r="N20" s="42" t="n">
        <v>0</v>
      </c>
      <c r="O20" s="42" t="n">
        <v>66</v>
      </c>
      <c r="P20" s="42" t="n">
        <v>2097</v>
      </c>
      <c r="Q20" s="43" t="n">
        <v>0.86520537378672</v>
      </c>
      <c r="R20" s="43" t="n">
        <v>0.773325892857143</v>
      </c>
      <c r="S20" s="43" t="s">
        <v>45</v>
      </c>
      <c r="T20" s="43" t="n">
        <v>0.989995452478399</v>
      </c>
      <c r="U20" s="42" t="n">
        <v>6636</v>
      </c>
      <c r="V20" s="42" t="n">
        <v>0</v>
      </c>
      <c r="W20" s="42" t="n">
        <v>1720</v>
      </c>
      <c r="X20" s="42" t="n">
        <v>8356</v>
      </c>
      <c r="Y20" s="42" t="n">
        <v>511</v>
      </c>
      <c r="Z20" s="42" t="n">
        <v>8867</v>
      </c>
      <c r="AA20" s="42" t="n">
        <v>185</v>
      </c>
      <c r="AB20" s="42" t="n">
        <v>0</v>
      </c>
      <c r="AC20" s="39"/>
    </row>
    <row r="21" s="3" customFormat="true" ht="12.75" hidden="false" customHeight="false" outlineLevel="0" collapsed="false">
      <c r="B21" s="42" t="s">
        <v>541</v>
      </c>
      <c r="C21" s="42" t="s">
        <v>151</v>
      </c>
      <c r="D21" s="41"/>
      <c r="E21" s="42" t="n">
        <v>40281</v>
      </c>
      <c r="F21" s="42" t="n">
        <v>0</v>
      </c>
      <c r="G21" s="42" t="n">
        <v>15187</v>
      </c>
      <c r="H21" s="100" t="n">
        <v>55468</v>
      </c>
      <c r="I21" s="99" t="n">
        <v>23410</v>
      </c>
      <c r="J21" s="99" t="n">
        <v>0</v>
      </c>
      <c r="K21" s="99" t="n">
        <v>15187</v>
      </c>
      <c r="L21" s="99" t="n">
        <v>38597</v>
      </c>
      <c r="M21" s="42" t="n">
        <v>16871</v>
      </c>
      <c r="N21" s="42" t="n">
        <v>0</v>
      </c>
      <c r="O21" s="42" t="n">
        <v>0</v>
      </c>
      <c r="P21" s="42" t="n">
        <v>16871</v>
      </c>
      <c r="Q21" s="43" t="n">
        <v>0.695842648013269</v>
      </c>
      <c r="R21" s="43" t="n">
        <v>0.581167299719471</v>
      </c>
      <c r="S21" s="43" t="s">
        <v>45</v>
      </c>
      <c r="T21" s="43" t="n">
        <v>1</v>
      </c>
      <c r="U21" s="42" t="n">
        <v>11889</v>
      </c>
      <c r="V21" s="42" t="n">
        <v>0</v>
      </c>
      <c r="W21" s="42" t="n">
        <v>0</v>
      </c>
      <c r="X21" s="42" t="n">
        <v>11889</v>
      </c>
      <c r="Y21" s="42" t="n">
        <v>3840</v>
      </c>
      <c r="Z21" s="42" t="n">
        <v>15729</v>
      </c>
      <c r="AA21" s="42" t="n">
        <v>4742</v>
      </c>
      <c r="AB21" s="42" t="n">
        <v>25</v>
      </c>
      <c r="AC21" s="39"/>
    </row>
    <row r="22" s="3" customFormat="true" ht="12.75" hidden="false" customHeight="false" outlineLevel="0" collapsed="false">
      <c r="B22" s="42" t="s">
        <v>542</v>
      </c>
      <c r="C22" s="42" t="s">
        <v>482</v>
      </c>
      <c r="D22" s="41"/>
      <c r="E22" s="42" t="n">
        <v>23487</v>
      </c>
      <c r="F22" s="42" t="n">
        <v>1834</v>
      </c>
      <c r="G22" s="42" t="n">
        <v>9449</v>
      </c>
      <c r="H22" s="42" t="n">
        <v>34770</v>
      </c>
      <c r="I22" s="99" t="n">
        <v>14080</v>
      </c>
      <c r="J22" s="99" t="n">
        <v>1798</v>
      </c>
      <c r="K22" s="99" t="n">
        <v>9367</v>
      </c>
      <c r="L22" s="99" t="n">
        <v>25245</v>
      </c>
      <c r="M22" s="42" t="n">
        <v>9407</v>
      </c>
      <c r="N22" s="42" t="n">
        <v>36</v>
      </c>
      <c r="O22" s="42" t="n">
        <v>82</v>
      </c>
      <c r="P22" s="42" t="n">
        <v>9525</v>
      </c>
      <c r="Q22" s="43" t="n">
        <v>0.726056945642796</v>
      </c>
      <c r="R22" s="43" t="n">
        <v>0.599480563716098</v>
      </c>
      <c r="S22" s="43" t="n">
        <v>0.980370774263904</v>
      </c>
      <c r="T22" s="43" t="n">
        <v>0.991321832998201</v>
      </c>
      <c r="U22" s="42" t="n">
        <v>6946</v>
      </c>
      <c r="V22" s="42" t="n">
        <v>11</v>
      </c>
      <c r="W22" s="42" t="n">
        <v>0</v>
      </c>
      <c r="X22" s="42" t="n">
        <v>6957</v>
      </c>
      <c r="Y22" s="42" t="n">
        <v>2237</v>
      </c>
      <c r="Z22" s="42" t="n">
        <v>9194</v>
      </c>
      <c r="AA22" s="42" t="n">
        <v>2468</v>
      </c>
      <c r="AB22" s="42" t="n">
        <v>352</v>
      </c>
      <c r="AC22" s="39"/>
    </row>
    <row r="23" s="3" customFormat="true" ht="12.75" hidden="false" customHeight="false" outlineLevel="0" collapsed="false">
      <c r="B23" s="42" t="s">
        <v>543</v>
      </c>
      <c r="C23" s="42" t="s">
        <v>387</v>
      </c>
      <c r="D23" s="41"/>
      <c r="E23" s="42" t="n">
        <v>33859</v>
      </c>
      <c r="F23" s="42" t="n">
        <v>4780</v>
      </c>
      <c r="G23" s="42" t="n">
        <v>9085</v>
      </c>
      <c r="H23" s="42" t="n">
        <v>47724</v>
      </c>
      <c r="I23" s="99" t="n">
        <v>24051</v>
      </c>
      <c r="J23" s="99" t="n">
        <v>4762</v>
      </c>
      <c r="K23" s="99" t="n">
        <v>8672</v>
      </c>
      <c r="L23" s="99" t="n">
        <v>37485</v>
      </c>
      <c r="M23" s="42" t="n">
        <v>9808</v>
      </c>
      <c r="N23" s="42" t="n">
        <v>18</v>
      </c>
      <c r="O23" s="42" t="n">
        <v>413</v>
      </c>
      <c r="P23" s="42" t="n">
        <v>10239</v>
      </c>
      <c r="Q23" s="43" t="n">
        <v>0.785453859693236</v>
      </c>
      <c r="R23" s="43" t="n">
        <v>0.710328125461473</v>
      </c>
      <c r="S23" s="43" t="n">
        <v>0.996234309623431</v>
      </c>
      <c r="T23" s="43" t="n">
        <v>0.954540451293341</v>
      </c>
      <c r="U23" s="42" t="n">
        <v>10199</v>
      </c>
      <c r="V23" s="42" t="n">
        <v>964</v>
      </c>
      <c r="W23" s="42" t="n">
        <v>57</v>
      </c>
      <c r="X23" s="42" t="n">
        <v>11220</v>
      </c>
      <c r="Y23" s="42" t="n">
        <v>5400</v>
      </c>
      <c r="Z23" s="42" t="n">
        <v>16620</v>
      </c>
      <c r="AA23" s="42" t="n">
        <v>1379</v>
      </c>
      <c r="AB23" s="42" t="n">
        <v>0</v>
      </c>
      <c r="AC23" s="39"/>
    </row>
    <row r="24" s="3" customFormat="true" ht="12.75" hidden="false" customHeight="false" outlineLevel="0" collapsed="false">
      <c r="B24" s="42" t="s">
        <v>544</v>
      </c>
      <c r="C24" s="42" t="s">
        <v>53</v>
      </c>
      <c r="D24" s="41"/>
      <c r="E24" s="42" t="n">
        <v>21589</v>
      </c>
      <c r="F24" s="42" t="n">
        <v>0</v>
      </c>
      <c r="G24" s="42" t="n">
        <v>10856</v>
      </c>
      <c r="H24" s="42" t="n">
        <v>32445</v>
      </c>
      <c r="I24" s="99" t="n">
        <v>6338</v>
      </c>
      <c r="J24" s="99" t="n">
        <v>0</v>
      </c>
      <c r="K24" s="99" t="n">
        <v>4538</v>
      </c>
      <c r="L24" s="99" t="n">
        <v>10876</v>
      </c>
      <c r="M24" s="42" t="n">
        <v>5635</v>
      </c>
      <c r="N24" s="42" t="n">
        <v>0</v>
      </c>
      <c r="O24" s="42" t="n">
        <v>682</v>
      </c>
      <c r="P24" s="42" t="n">
        <v>6317</v>
      </c>
      <c r="Q24" s="43" t="n">
        <v>0.632583027976502</v>
      </c>
      <c r="R24" s="43" t="n">
        <v>0.529357721540132</v>
      </c>
      <c r="S24" s="43" t="s">
        <v>45</v>
      </c>
      <c r="T24" s="43" t="n">
        <v>0.869348659003831</v>
      </c>
      <c r="U24" s="42" t="n">
        <v>6163</v>
      </c>
      <c r="V24" s="42" t="n">
        <v>0</v>
      </c>
      <c r="W24" s="42" t="n">
        <v>122</v>
      </c>
      <c r="X24" s="42" t="n">
        <v>6285</v>
      </c>
      <c r="Y24" s="42" t="n">
        <v>1958</v>
      </c>
      <c r="Z24" s="42" t="n">
        <v>8243</v>
      </c>
      <c r="AA24" s="42" t="n">
        <v>1909</v>
      </c>
      <c r="AB24" s="42" t="n">
        <v>145</v>
      </c>
      <c r="AC24" s="39"/>
    </row>
    <row r="25" s="3" customFormat="true" ht="12.75" hidden="false" customHeight="false" outlineLevel="0" collapsed="false">
      <c r="B25" s="42" t="s">
        <v>545</v>
      </c>
      <c r="C25" s="42" t="s">
        <v>318</v>
      </c>
      <c r="D25" s="41"/>
      <c r="E25" s="42" t="n">
        <v>80352</v>
      </c>
      <c r="F25" s="42" t="n">
        <v>1515</v>
      </c>
      <c r="G25" s="42" t="n">
        <v>40325</v>
      </c>
      <c r="H25" s="42" t="n">
        <v>122192</v>
      </c>
      <c r="I25" s="99" t="n">
        <v>47734</v>
      </c>
      <c r="J25" s="99" t="n">
        <v>1473</v>
      </c>
      <c r="K25" s="99" t="n">
        <v>40123</v>
      </c>
      <c r="L25" s="99" t="n">
        <v>89330</v>
      </c>
      <c r="M25" s="42" t="n">
        <v>32618</v>
      </c>
      <c r="N25" s="42" t="n">
        <v>42</v>
      </c>
      <c r="O25" s="42" t="n">
        <v>202</v>
      </c>
      <c r="P25" s="42" t="n">
        <v>32862</v>
      </c>
      <c r="Q25" s="43" t="n">
        <v>0.73106259002226</v>
      </c>
      <c r="R25" s="43" t="n">
        <v>0.594061131023497</v>
      </c>
      <c r="S25" s="43" t="n">
        <v>0.972277227722772</v>
      </c>
      <c r="T25" s="43" t="n">
        <v>0.994990700557967</v>
      </c>
      <c r="U25" s="42" t="n">
        <v>22784</v>
      </c>
      <c r="V25" s="42" t="n">
        <v>95</v>
      </c>
      <c r="W25" s="42" t="n">
        <v>0</v>
      </c>
      <c r="X25" s="42" t="n">
        <v>22879</v>
      </c>
      <c r="Y25" s="42" t="n">
        <v>6813</v>
      </c>
      <c r="Z25" s="42" t="n">
        <v>29692</v>
      </c>
      <c r="AA25" s="42" t="n">
        <v>6406</v>
      </c>
      <c r="AB25" s="42" t="n">
        <v>14</v>
      </c>
      <c r="AC25" s="39"/>
    </row>
    <row r="26" s="3" customFormat="true" ht="12.75" hidden="false" customHeight="false" outlineLevel="0" collapsed="false">
      <c r="B26" s="42" t="s">
        <v>546</v>
      </c>
      <c r="C26" s="42" t="s">
        <v>463</v>
      </c>
      <c r="D26" s="41"/>
      <c r="E26" s="42" t="n">
        <v>6597</v>
      </c>
      <c r="F26" s="42" t="n">
        <v>0</v>
      </c>
      <c r="G26" s="42" t="n">
        <v>11662</v>
      </c>
      <c r="H26" s="42" t="n">
        <v>18259</v>
      </c>
      <c r="I26" s="99" t="n">
        <v>3217</v>
      </c>
      <c r="J26" s="99" t="n">
        <v>0</v>
      </c>
      <c r="K26" s="99" t="n">
        <v>11196</v>
      </c>
      <c r="L26" s="99" t="n">
        <v>14413</v>
      </c>
      <c r="M26" s="42" t="n">
        <v>3380</v>
      </c>
      <c r="N26" s="42" t="n">
        <v>0</v>
      </c>
      <c r="O26" s="42" t="n">
        <v>466</v>
      </c>
      <c r="P26" s="42" t="n">
        <v>3846</v>
      </c>
      <c r="Q26" s="43" t="n">
        <v>0.789364149186703</v>
      </c>
      <c r="R26" s="43" t="n">
        <v>0.487645899651357</v>
      </c>
      <c r="S26" s="43" t="s">
        <v>45</v>
      </c>
      <c r="T26" s="43" t="n">
        <v>0.960041159320871</v>
      </c>
      <c r="U26" s="42" t="n">
        <v>2285</v>
      </c>
      <c r="V26" s="42" t="n">
        <v>0</v>
      </c>
      <c r="W26" s="42" t="n">
        <v>72</v>
      </c>
      <c r="X26" s="42" t="n">
        <v>2357</v>
      </c>
      <c r="Y26" s="42" t="n">
        <v>1088</v>
      </c>
      <c r="Z26" s="42" t="n">
        <v>3445</v>
      </c>
      <c r="AA26" s="42" t="n">
        <v>1042</v>
      </c>
      <c r="AB26" s="42" t="n">
        <v>103</v>
      </c>
      <c r="AC26" s="39"/>
    </row>
    <row r="27" s="3" customFormat="true" ht="12.75" hidden="false" customHeight="false" outlineLevel="0" collapsed="false">
      <c r="B27" s="42" t="s">
        <v>547</v>
      </c>
      <c r="C27" s="42" t="s">
        <v>166</v>
      </c>
      <c r="D27" s="41"/>
      <c r="E27" s="42" t="n">
        <v>24686</v>
      </c>
      <c r="F27" s="42" t="n">
        <v>1489</v>
      </c>
      <c r="G27" s="42" t="n">
        <v>8462</v>
      </c>
      <c r="H27" s="42" t="n">
        <v>34637</v>
      </c>
      <c r="I27" s="99" t="n">
        <v>17422</v>
      </c>
      <c r="J27" s="99" t="n">
        <v>1473</v>
      </c>
      <c r="K27" s="99" t="n">
        <v>8386</v>
      </c>
      <c r="L27" s="99" t="n">
        <v>27281</v>
      </c>
      <c r="M27" s="42" t="n">
        <v>7264</v>
      </c>
      <c r="N27" s="42" t="n">
        <v>16</v>
      </c>
      <c r="O27" s="42" t="n">
        <v>76</v>
      </c>
      <c r="P27" s="42" t="n">
        <v>7356</v>
      </c>
      <c r="Q27" s="43" t="n">
        <v>0.787625949129544</v>
      </c>
      <c r="R27" s="43" t="n">
        <v>0.705744146479786</v>
      </c>
      <c r="S27" s="43" t="n">
        <v>0.989254533243788</v>
      </c>
      <c r="T27" s="43" t="n">
        <v>0.991018671708816</v>
      </c>
      <c r="U27" s="42" t="n">
        <v>6437</v>
      </c>
      <c r="V27" s="42" t="n">
        <v>95</v>
      </c>
      <c r="W27" s="42" t="n">
        <v>24</v>
      </c>
      <c r="X27" s="42" t="n">
        <v>6556</v>
      </c>
      <c r="Y27" s="42" t="n">
        <v>3406</v>
      </c>
      <c r="Z27" s="42" t="n">
        <v>9962</v>
      </c>
      <c r="AA27" s="42" t="n">
        <v>1296</v>
      </c>
      <c r="AB27" s="42" t="n">
        <v>0</v>
      </c>
      <c r="AC27" s="39"/>
    </row>
    <row r="28" s="3" customFormat="true" ht="12.75" hidden="false" customHeight="false" outlineLevel="0" collapsed="false">
      <c r="B28" s="42" t="s">
        <v>548</v>
      </c>
      <c r="C28" s="42" t="s">
        <v>266</v>
      </c>
      <c r="D28" s="41"/>
      <c r="E28" s="42" t="n">
        <v>74750</v>
      </c>
      <c r="F28" s="42" t="n">
        <v>2705</v>
      </c>
      <c r="G28" s="42" t="n">
        <v>49780</v>
      </c>
      <c r="H28" s="42" t="n">
        <v>127235</v>
      </c>
      <c r="I28" s="99" t="n">
        <v>50607</v>
      </c>
      <c r="J28" s="99" t="n">
        <v>2617</v>
      </c>
      <c r="K28" s="99" t="n">
        <v>39228</v>
      </c>
      <c r="L28" s="99" t="n">
        <v>92452</v>
      </c>
      <c r="M28" s="42" t="n">
        <v>20406</v>
      </c>
      <c r="N28" s="42" t="n">
        <v>88</v>
      </c>
      <c r="O28" s="42" t="n">
        <v>207</v>
      </c>
      <c r="P28" s="42" t="n">
        <v>20701</v>
      </c>
      <c r="Q28" s="43" t="n">
        <v>0.817053016711886</v>
      </c>
      <c r="R28" s="43" t="n">
        <v>0.712644163744666</v>
      </c>
      <c r="S28" s="43" t="n">
        <v>0.967467652495379</v>
      </c>
      <c r="T28" s="43" t="n">
        <v>0.994750855838722</v>
      </c>
      <c r="U28" s="42" t="n">
        <v>26181</v>
      </c>
      <c r="V28" s="42" t="n">
        <v>40</v>
      </c>
      <c r="W28" s="42" t="n">
        <v>638</v>
      </c>
      <c r="X28" s="42" t="n">
        <v>26859</v>
      </c>
      <c r="Y28" s="42" t="n">
        <v>10321</v>
      </c>
      <c r="Z28" s="42" t="n">
        <v>37180</v>
      </c>
      <c r="AA28" s="42" t="n">
        <v>4284</v>
      </c>
      <c r="AB28" s="42" t="n">
        <v>10</v>
      </c>
      <c r="AC28" s="39"/>
    </row>
    <row r="29" s="3" customFormat="true" ht="12.75" hidden="false" customHeight="false" outlineLevel="0" collapsed="false">
      <c r="B29" s="42" t="s">
        <v>549</v>
      </c>
      <c r="C29" s="42" t="s">
        <v>471</v>
      </c>
      <c r="D29" s="41"/>
      <c r="E29" s="42" t="n">
        <v>28827</v>
      </c>
      <c r="F29" s="42" t="n">
        <v>132</v>
      </c>
      <c r="G29" s="42" t="n">
        <v>12971</v>
      </c>
      <c r="H29" s="42" t="n">
        <v>41930</v>
      </c>
      <c r="I29" s="99" t="n">
        <v>13074</v>
      </c>
      <c r="J29" s="99" t="n">
        <v>0</v>
      </c>
      <c r="K29" s="99" t="n">
        <v>9365</v>
      </c>
      <c r="L29" s="99" t="n">
        <v>22439</v>
      </c>
      <c r="M29" s="42" t="n">
        <v>6803</v>
      </c>
      <c r="N29" s="42" t="n">
        <v>0</v>
      </c>
      <c r="O29" s="42" t="n">
        <v>11</v>
      </c>
      <c r="P29" s="42" t="n">
        <v>6814</v>
      </c>
      <c r="Q29" s="43" t="n">
        <v>0.767066625645233</v>
      </c>
      <c r="R29" s="43" t="n">
        <v>0.657745132565276</v>
      </c>
      <c r="S29" s="43" t="s">
        <v>45</v>
      </c>
      <c r="T29" s="43" t="n">
        <v>0.998826791808874</v>
      </c>
      <c r="U29" s="42" t="n">
        <v>8425</v>
      </c>
      <c r="V29" s="42" t="n">
        <v>0</v>
      </c>
      <c r="W29" s="42" t="n">
        <v>933</v>
      </c>
      <c r="X29" s="42" t="n">
        <v>9358</v>
      </c>
      <c r="Y29" s="42" t="n">
        <v>3356</v>
      </c>
      <c r="Z29" s="42" t="n">
        <v>12714</v>
      </c>
      <c r="AA29" s="42" t="n">
        <v>1744</v>
      </c>
      <c r="AB29" s="42" t="n">
        <v>242</v>
      </c>
      <c r="AC29" s="39"/>
    </row>
    <row r="30" s="3" customFormat="true" ht="12.75" hidden="false" customHeight="false" outlineLevel="0" collapsed="false">
      <c r="B30" s="42" t="s">
        <v>550</v>
      </c>
      <c r="C30" s="42" t="s">
        <v>466</v>
      </c>
      <c r="D30" s="41"/>
      <c r="E30" s="42" t="n">
        <v>19014</v>
      </c>
      <c r="F30" s="42" t="n">
        <v>1163</v>
      </c>
      <c r="G30" s="42" t="n">
        <v>3972</v>
      </c>
      <c r="H30" s="42" t="n">
        <v>24149</v>
      </c>
      <c r="I30" s="99" t="n">
        <v>2828</v>
      </c>
      <c r="J30" s="99" t="n">
        <v>0</v>
      </c>
      <c r="K30" s="99" t="n">
        <v>2488</v>
      </c>
      <c r="L30" s="99" t="n">
        <v>5316</v>
      </c>
      <c r="M30" s="42" t="n">
        <v>1599</v>
      </c>
      <c r="N30" s="42" t="n">
        <v>0</v>
      </c>
      <c r="O30" s="42" t="n">
        <v>0</v>
      </c>
      <c r="P30" s="42" t="n">
        <v>1599</v>
      </c>
      <c r="Q30" s="43" t="n">
        <v>0.768763557483731</v>
      </c>
      <c r="R30" s="43" t="n">
        <v>0.638807318726</v>
      </c>
      <c r="S30" s="43" t="s">
        <v>45</v>
      </c>
      <c r="T30" s="43" t="n">
        <v>1</v>
      </c>
      <c r="U30" s="42" t="n">
        <v>5939</v>
      </c>
      <c r="V30" s="42" t="n">
        <v>7</v>
      </c>
      <c r="W30" s="42" t="n">
        <v>2</v>
      </c>
      <c r="X30" s="42" t="n">
        <v>5948</v>
      </c>
      <c r="Y30" s="42" t="n">
        <v>2514</v>
      </c>
      <c r="Z30" s="42" t="n">
        <v>8462</v>
      </c>
      <c r="AA30" s="42" t="n">
        <v>497</v>
      </c>
      <c r="AB30" s="42" t="n">
        <v>0</v>
      </c>
      <c r="AC30" s="39"/>
    </row>
    <row r="31" s="3" customFormat="true" ht="12.75" hidden="false" customHeight="false" outlineLevel="0" collapsed="false">
      <c r="B31" s="42" t="s">
        <v>551</v>
      </c>
      <c r="C31" s="42" t="s">
        <v>93</v>
      </c>
      <c r="D31" s="41"/>
      <c r="E31" s="42" t="n">
        <v>47831</v>
      </c>
      <c r="F31" s="42" t="n">
        <v>2738</v>
      </c>
      <c r="G31" s="42" t="n">
        <v>32922</v>
      </c>
      <c r="H31" s="42" t="n">
        <v>83491</v>
      </c>
      <c r="I31" s="99" t="n">
        <v>31632</v>
      </c>
      <c r="J31" s="99" t="n">
        <v>2454</v>
      </c>
      <c r="K31" s="99" t="n">
        <v>30962</v>
      </c>
      <c r="L31" s="99" t="n">
        <v>65048</v>
      </c>
      <c r="M31" s="42" t="n">
        <v>16199</v>
      </c>
      <c r="N31" s="42" t="n">
        <v>284</v>
      </c>
      <c r="O31" s="42" t="n">
        <v>1960</v>
      </c>
      <c r="P31" s="42" t="n">
        <v>18443</v>
      </c>
      <c r="Q31" s="43" t="n">
        <v>0.779101939131164</v>
      </c>
      <c r="R31" s="43" t="n">
        <v>0.661328427170663</v>
      </c>
      <c r="S31" s="43" t="n">
        <v>0.89627465303141</v>
      </c>
      <c r="T31" s="43" t="n">
        <v>0.940465342324282</v>
      </c>
      <c r="U31" s="42" t="n">
        <v>13795</v>
      </c>
      <c r="V31" s="42" t="n">
        <v>0</v>
      </c>
      <c r="W31" s="42" t="n">
        <v>0</v>
      </c>
      <c r="X31" s="42" t="n">
        <v>13795</v>
      </c>
      <c r="Y31" s="42" t="n">
        <v>2739</v>
      </c>
      <c r="Z31" s="42" t="n">
        <v>16534</v>
      </c>
      <c r="AA31" s="42" t="n">
        <v>2695</v>
      </c>
      <c r="AB31" s="42" t="n">
        <v>146</v>
      </c>
      <c r="AC31" s="39"/>
    </row>
    <row r="32" s="3" customFormat="true" ht="12.75" hidden="false" customHeight="false" outlineLevel="0" collapsed="false">
      <c r="B32" s="42" t="s">
        <v>552</v>
      </c>
      <c r="C32" s="42" t="s">
        <v>392</v>
      </c>
      <c r="D32" s="41"/>
      <c r="E32" s="42" t="n">
        <v>23184</v>
      </c>
      <c r="F32" s="42" t="n">
        <v>0</v>
      </c>
      <c r="G32" s="42" t="n">
        <v>1270</v>
      </c>
      <c r="H32" s="42" t="n">
        <v>24454</v>
      </c>
      <c r="I32" s="99" t="n">
        <v>0</v>
      </c>
      <c r="J32" s="99" t="n">
        <v>0</v>
      </c>
      <c r="K32" s="99" t="n">
        <v>1270</v>
      </c>
      <c r="L32" s="99" t="n">
        <v>127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5349</v>
      </c>
      <c r="V32" s="42" t="n">
        <v>0</v>
      </c>
      <c r="W32" s="42" t="n">
        <v>0</v>
      </c>
      <c r="X32" s="42" t="n">
        <v>5349</v>
      </c>
      <c r="Y32" s="42" t="n">
        <v>1056</v>
      </c>
      <c r="Z32" s="42" t="n">
        <v>6405</v>
      </c>
      <c r="AA32" s="42" t="n">
        <v>265</v>
      </c>
      <c r="AB32" s="42" t="n">
        <v>0</v>
      </c>
      <c r="AC32" s="39"/>
    </row>
    <row r="33" s="3" customFormat="true" ht="12.75" hidden="false" customHeight="false" outlineLevel="0" collapsed="false">
      <c r="B33" s="42" t="s">
        <v>553</v>
      </c>
      <c r="C33" s="42" t="s">
        <v>474</v>
      </c>
      <c r="D33" s="41"/>
      <c r="E33" s="42" t="n">
        <v>13484</v>
      </c>
      <c r="F33" s="42" t="n">
        <v>0</v>
      </c>
      <c r="G33" s="42" t="n">
        <v>5475</v>
      </c>
      <c r="H33" s="42" t="n">
        <v>18959</v>
      </c>
      <c r="I33" s="99" t="n">
        <v>8437</v>
      </c>
      <c r="J33" s="99" t="n">
        <v>0</v>
      </c>
      <c r="K33" s="99" t="n">
        <v>5446</v>
      </c>
      <c r="L33" s="99" t="n">
        <v>13883</v>
      </c>
      <c r="M33" s="42" t="n">
        <v>5047</v>
      </c>
      <c r="N33" s="42" t="n">
        <v>0</v>
      </c>
      <c r="O33" s="42" t="n">
        <v>29</v>
      </c>
      <c r="P33" s="42" t="n">
        <v>5076</v>
      </c>
      <c r="Q33" s="43" t="n">
        <v>0.732264359934596</v>
      </c>
      <c r="R33" s="43" t="n">
        <v>0.625704538712548</v>
      </c>
      <c r="S33" s="43" t="s">
        <v>45</v>
      </c>
      <c r="T33" s="43" t="n">
        <v>0.994703196347032</v>
      </c>
      <c r="U33" s="42" t="n">
        <v>4272</v>
      </c>
      <c r="V33" s="42" t="n">
        <v>0</v>
      </c>
      <c r="W33" s="42" t="n">
        <v>0</v>
      </c>
      <c r="X33" s="42" t="n">
        <v>4272</v>
      </c>
      <c r="Y33" s="42" t="n">
        <v>1137</v>
      </c>
      <c r="Z33" s="42" t="n">
        <v>5409</v>
      </c>
      <c r="AA33" s="42" t="n">
        <v>1413</v>
      </c>
      <c r="AB33" s="42" t="n">
        <v>11</v>
      </c>
      <c r="AC33" s="39"/>
    </row>
    <row r="34" s="3" customFormat="true" ht="12.75" hidden="false" customHeight="false" outlineLevel="0" collapsed="false">
      <c r="B34" s="42" t="s">
        <v>554</v>
      </c>
      <c r="C34" s="42" t="s">
        <v>324</v>
      </c>
      <c r="D34" s="41"/>
      <c r="E34" s="42" t="n">
        <v>98620</v>
      </c>
      <c r="F34" s="42" t="n">
        <v>2691</v>
      </c>
      <c r="G34" s="42" t="n">
        <v>20688</v>
      </c>
      <c r="H34" s="42" t="n">
        <v>121999</v>
      </c>
      <c r="I34" s="99" t="n">
        <v>61097</v>
      </c>
      <c r="J34" s="99" t="n">
        <v>2664</v>
      </c>
      <c r="K34" s="99" t="n">
        <v>19825</v>
      </c>
      <c r="L34" s="99" t="n">
        <v>83586</v>
      </c>
      <c r="M34" s="42" t="n">
        <v>37523</v>
      </c>
      <c r="N34" s="42" t="n">
        <v>27</v>
      </c>
      <c r="O34" s="42" t="n">
        <v>863</v>
      </c>
      <c r="P34" s="42" t="n">
        <v>38413</v>
      </c>
      <c r="Q34" s="43" t="n">
        <v>0.685136763416094</v>
      </c>
      <c r="R34" s="43" t="n">
        <v>0.619519367268303</v>
      </c>
      <c r="S34" s="43" t="n">
        <v>0.989966555183947</v>
      </c>
      <c r="T34" s="43" t="n">
        <v>0.958284996133024</v>
      </c>
      <c r="U34" s="42" t="n">
        <v>25629</v>
      </c>
      <c r="V34" s="42" t="n">
        <v>32</v>
      </c>
      <c r="W34" s="42" t="n">
        <v>118</v>
      </c>
      <c r="X34" s="42" t="n">
        <v>25779</v>
      </c>
      <c r="Y34" s="42" t="n">
        <v>5617</v>
      </c>
      <c r="Z34" s="42" t="n">
        <v>31396</v>
      </c>
      <c r="AA34" s="42" t="n">
        <v>6782</v>
      </c>
      <c r="AB34" s="42" t="n">
        <v>158</v>
      </c>
      <c r="AC34" s="39"/>
    </row>
    <row r="35" s="3" customFormat="true" ht="12.75" hidden="false" customHeight="false" outlineLevel="0" collapsed="false">
      <c r="B35" s="42" t="s">
        <v>555</v>
      </c>
      <c r="C35" s="42" t="s">
        <v>415</v>
      </c>
      <c r="D35" s="41"/>
      <c r="E35" s="42" t="n">
        <v>36786</v>
      </c>
      <c r="F35" s="42" t="n">
        <v>1896</v>
      </c>
      <c r="G35" s="42" t="n">
        <v>20362</v>
      </c>
      <c r="H35" s="42" t="n">
        <v>59044</v>
      </c>
      <c r="I35" s="99" t="n">
        <v>20925</v>
      </c>
      <c r="J35" s="99" t="n">
        <v>1172</v>
      </c>
      <c r="K35" s="99" t="n">
        <v>16034</v>
      </c>
      <c r="L35" s="99" t="n">
        <v>38131</v>
      </c>
      <c r="M35" s="42" t="n">
        <v>5865</v>
      </c>
      <c r="N35" s="42" t="n">
        <v>94</v>
      </c>
      <c r="O35" s="42" t="n">
        <v>951</v>
      </c>
      <c r="P35" s="42" t="n">
        <v>6910</v>
      </c>
      <c r="Q35" s="43" t="n">
        <v>0.846584223263249</v>
      </c>
      <c r="R35" s="43" t="n">
        <v>0.781075027995521</v>
      </c>
      <c r="S35" s="43" t="n">
        <v>0.925750394944708</v>
      </c>
      <c r="T35" s="43" t="n">
        <v>0.944009420076538</v>
      </c>
      <c r="U35" s="42" t="n">
        <v>12339</v>
      </c>
      <c r="V35" s="42" t="n">
        <v>11</v>
      </c>
      <c r="W35" s="42" t="n">
        <v>53</v>
      </c>
      <c r="X35" s="42" t="n">
        <v>12403</v>
      </c>
      <c r="Y35" s="42" t="n">
        <v>4601</v>
      </c>
      <c r="Z35" s="42" t="n">
        <v>17004</v>
      </c>
      <c r="AA35" s="42" t="n">
        <v>1462</v>
      </c>
      <c r="AB35" s="42" t="n">
        <v>1</v>
      </c>
      <c r="AC35" s="39"/>
    </row>
    <row r="36" s="3" customFormat="true" ht="12.75" hidden="false" customHeight="false" outlineLevel="0" collapsed="false">
      <c r="B36" s="42" t="s">
        <v>556</v>
      </c>
      <c r="C36" s="42" t="s">
        <v>321</v>
      </c>
      <c r="D36" s="41"/>
      <c r="E36" s="42" t="n">
        <v>35211</v>
      </c>
      <c r="F36" s="42" t="n">
        <v>0</v>
      </c>
      <c r="G36" s="42" t="n">
        <v>32583</v>
      </c>
      <c r="H36" s="42" t="n">
        <v>67794</v>
      </c>
      <c r="I36" s="99" t="n">
        <v>22994</v>
      </c>
      <c r="J36" s="99" t="n">
        <v>0</v>
      </c>
      <c r="K36" s="99" t="n">
        <v>31328</v>
      </c>
      <c r="L36" s="99" t="n">
        <v>54322</v>
      </c>
      <c r="M36" s="42" t="n">
        <v>12217</v>
      </c>
      <c r="N36" s="42" t="n">
        <v>0</v>
      </c>
      <c r="O36" s="42" t="n">
        <v>1255</v>
      </c>
      <c r="P36" s="42" t="n">
        <v>13472</v>
      </c>
      <c r="Q36" s="43" t="n">
        <v>0.801280349293448</v>
      </c>
      <c r="R36" s="43" t="n">
        <v>0.653034563062679</v>
      </c>
      <c r="S36" s="43" t="s">
        <v>45</v>
      </c>
      <c r="T36" s="43" t="n">
        <v>0.961482981923089</v>
      </c>
      <c r="U36" s="42" t="n">
        <v>12264</v>
      </c>
      <c r="V36" s="42" t="n">
        <v>0</v>
      </c>
      <c r="W36" s="42" t="n">
        <v>477</v>
      </c>
      <c r="X36" s="42" t="n">
        <v>12741</v>
      </c>
      <c r="Y36" s="42" t="n">
        <v>3690</v>
      </c>
      <c r="Z36" s="42" t="n">
        <v>16431</v>
      </c>
      <c r="AA36" s="42" t="n">
        <v>4532</v>
      </c>
      <c r="AB36" s="42" t="n">
        <v>99</v>
      </c>
      <c r="AC36" s="39"/>
    </row>
    <row r="37" s="3" customFormat="true" ht="12.75" hidden="false" customHeight="false" outlineLevel="0" collapsed="false">
      <c r="B37" s="42" t="s">
        <v>557</v>
      </c>
      <c r="C37" s="42" t="s">
        <v>247</v>
      </c>
      <c r="D37" s="41"/>
      <c r="E37" s="42" t="n">
        <v>19168</v>
      </c>
      <c r="F37" s="42" t="n">
        <v>0</v>
      </c>
      <c r="G37" s="42" t="n">
        <v>5654</v>
      </c>
      <c r="H37" s="42" t="n">
        <v>24822</v>
      </c>
      <c r="I37" s="99" t="n">
        <v>12343</v>
      </c>
      <c r="J37" s="99" t="n">
        <v>0</v>
      </c>
      <c r="K37" s="99" t="n">
        <v>5652</v>
      </c>
      <c r="L37" s="99" t="n">
        <v>17995</v>
      </c>
      <c r="M37" s="42" t="n">
        <v>6825</v>
      </c>
      <c r="N37" s="42" t="n">
        <v>0</v>
      </c>
      <c r="O37" s="42" t="n">
        <v>2</v>
      </c>
      <c r="P37" s="42" t="n">
        <v>6827</v>
      </c>
      <c r="Q37" s="43" t="n">
        <v>0.724961727499799</v>
      </c>
      <c r="R37" s="43" t="n">
        <v>0.643937813021703</v>
      </c>
      <c r="S37" s="43" t="s">
        <v>45</v>
      </c>
      <c r="T37" s="43" t="n">
        <v>0.999646268128759</v>
      </c>
      <c r="U37" s="42" t="n">
        <v>4984</v>
      </c>
      <c r="V37" s="42" t="n">
        <v>0</v>
      </c>
      <c r="W37" s="42" t="n">
        <v>0</v>
      </c>
      <c r="X37" s="42" t="n">
        <v>4984</v>
      </c>
      <c r="Y37" s="42" t="n">
        <v>1526</v>
      </c>
      <c r="Z37" s="42" t="n">
        <v>6510</v>
      </c>
      <c r="AA37" s="42" t="n">
        <v>1381</v>
      </c>
      <c r="AB37" s="42" t="n">
        <v>54</v>
      </c>
      <c r="AC37" s="39"/>
    </row>
    <row r="38" s="3" customFormat="true" ht="12.75" hidden="false" customHeight="false" outlineLevel="0" collapsed="false">
      <c r="B38" s="42" t="s">
        <v>558</v>
      </c>
      <c r="C38" s="42" t="s">
        <v>59</v>
      </c>
      <c r="D38" s="41"/>
      <c r="E38" s="42" t="n">
        <v>27625</v>
      </c>
      <c r="F38" s="42" t="n">
        <v>0</v>
      </c>
      <c r="G38" s="42" t="n">
        <v>16412</v>
      </c>
      <c r="H38" s="42" t="n">
        <v>44037</v>
      </c>
      <c r="I38" s="99" t="n">
        <v>17022</v>
      </c>
      <c r="J38" s="99" t="n">
        <v>0</v>
      </c>
      <c r="K38" s="99" t="n">
        <v>15942</v>
      </c>
      <c r="L38" s="99" t="n">
        <v>32964</v>
      </c>
      <c r="M38" s="42" t="n">
        <v>10603</v>
      </c>
      <c r="N38" s="42" t="n">
        <v>0</v>
      </c>
      <c r="O38" s="42" t="n">
        <v>470</v>
      </c>
      <c r="P38" s="42" t="n">
        <v>11073</v>
      </c>
      <c r="Q38" s="43" t="n">
        <v>0.748552353702568</v>
      </c>
      <c r="R38" s="43" t="n">
        <v>0.616180995475113</v>
      </c>
      <c r="S38" s="43" t="s">
        <v>45</v>
      </c>
      <c r="T38" s="43" t="n">
        <v>0.971362417743115</v>
      </c>
      <c r="U38" s="42" t="n">
        <v>8618</v>
      </c>
      <c r="V38" s="42" t="n">
        <v>0</v>
      </c>
      <c r="W38" s="42" t="n">
        <v>0</v>
      </c>
      <c r="X38" s="42" t="n">
        <v>8618</v>
      </c>
      <c r="Y38" s="42" t="n">
        <v>1876</v>
      </c>
      <c r="Z38" s="42" t="n">
        <v>10494</v>
      </c>
      <c r="AA38" s="42" t="n">
        <v>1528</v>
      </c>
      <c r="AB38" s="42" t="n">
        <v>31</v>
      </c>
      <c r="AC38" s="39"/>
    </row>
    <row r="39" s="3" customFormat="true" ht="12.75" hidden="false" customHeight="false" outlineLevel="0" collapsed="false">
      <c r="B39" s="42" t="s">
        <v>559</v>
      </c>
      <c r="C39" s="42" t="s">
        <v>261</v>
      </c>
      <c r="D39" s="41"/>
      <c r="E39" s="42" t="n">
        <v>40456</v>
      </c>
      <c r="F39" s="42" t="n">
        <v>358</v>
      </c>
      <c r="G39" s="42" t="n">
        <v>21286</v>
      </c>
      <c r="H39" s="42" t="n">
        <v>62100</v>
      </c>
      <c r="I39" s="99" t="n">
        <v>25760</v>
      </c>
      <c r="J39" s="99" t="n">
        <v>358</v>
      </c>
      <c r="K39" s="99" t="n">
        <v>20567</v>
      </c>
      <c r="L39" s="99" t="n">
        <v>46685</v>
      </c>
      <c r="M39" s="42" t="n">
        <v>14696</v>
      </c>
      <c r="N39" s="42" t="n">
        <v>0</v>
      </c>
      <c r="O39" s="42" t="n">
        <v>719</v>
      </c>
      <c r="P39" s="42" t="n">
        <v>15415</v>
      </c>
      <c r="Q39" s="43" t="n">
        <v>0.751771336553945</v>
      </c>
      <c r="R39" s="43" t="n">
        <v>0.636741150879968</v>
      </c>
      <c r="S39" s="43" t="n">
        <v>1</v>
      </c>
      <c r="T39" s="43" t="n">
        <v>0.966221929906981</v>
      </c>
      <c r="U39" s="42" t="n">
        <v>11831</v>
      </c>
      <c r="V39" s="42" t="n">
        <v>0</v>
      </c>
      <c r="W39" s="42" t="n">
        <v>0</v>
      </c>
      <c r="X39" s="42" t="n">
        <v>11831</v>
      </c>
      <c r="Y39" s="42" t="n">
        <v>3516</v>
      </c>
      <c r="Z39" s="42" t="n">
        <v>15347</v>
      </c>
      <c r="AA39" s="42" t="n">
        <v>2922</v>
      </c>
      <c r="AB39" s="42" t="n">
        <v>73</v>
      </c>
      <c r="AC39" s="39"/>
    </row>
    <row r="40" s="3" customFormat="true" ht="12.75" hidden="false" customHeight="false" outlineLevel="0" collapsed="false">
      <c r="B40" s="42" t="s">
        <v>560</v>
      </c>
      <c r="C40" s="42" t="s">
        <v>160</v>
      </c>
      <c r="D40" s="41"/>
      <c r="E40" s="42" t="n">
        <v>22069</v>
      </c>
      <c r="F40" s="42" t="n">
        <v>0</v>
      </c>
      <c r="G40" s="42" t="n">
        <v>26073</v>
      </c>
      <c r="H40" s="42" t="n">
        <v>48142</v>
      </c>
      <c r="I40" s="99" t="n">
        <v>13204</v>
      </c>
      <c r="J40" s="99" t="n">
        <v>0</v>
      </c>
      <c r="K40" s="99" t="n">
        <v>25061</v>
      </c>
      <c r="L40" s="99" t="n">
        <v>38265</v>
      </c>
      <c r="M40" s="42" t="n">
        <v>8865</v>
      </c>
      <c r="N40" s="42" t="n">
        <v>0</v>
      </c>
      <c r="O40" s="42" t="n">
        <v>1012</v>
      </c>
      <c r="P40" s="42" t="n">
        <v>9877</v>
      </c>
      <c r="Q40" s="43" t="n">
        <v>0.794836109841718</v>
      </c>
      <c r="R40" s="43" t="n">
        <v>0.598305315147945</v>
      </c>
      <c r="S40" s="43" t="s">
        <v>45</v>
      </c>
      <c r="T40" s="43" t="n">
        <v>0.961185901123768</v>
      </c>
      <c r="U40" s="42" t="n">
        <v>7223</v>
      </c>
      <c r="V40" s="42" t="n">
        <v>0</v>
      </c>
      <c r="W40" s="42" t="n">
        <v>195</v>
      </c>
      <c r="X40" s="42" t="n">
        <v>7418</v>
      </c>
      <c r="Y40" s="42" t="n">
        <v>2375</v>
      </c>
      <c r="Z40" s="42" t="n">
        <v>9793</v>
      </c>
      <c r="AA40" s="42" t="n">
        <v>999</v>
      </c>
      <c r="AB40" s="42" t="n">
        <v>27</v>
      </c>
      <c r="AC40" s="39"/>
    </row>
    <row r="41" s="3" customFormat="true" ht="12.75" hidden="false" customHeight="false" outlineLevel="0" collapsed="false">
      <c r="B41" s="42" t="s">
        <v>561</v>
      </c>
      <c r="C41" s="42" t="s">
        <v>400</v>
      </c>
      <c r="D41" s="41"/>
      <c r="E41" s="42" t="n">
        <v>52575</v>
      </c>
      <c r="F41" s="42" t="n">
        <v>0</v>
      </c>
      <c r="G41" s="42" t="n">
        <v>21502</v>
      </c>
      <c r="H41" s="42" t="n">
        <v>74077</v>
      </c>
      <c r="I41" s="99" t="n">
        <v>38424</v>
      </c>
      <c r="J41" s="99" t="n">
        <v>0</v>
      </c>
      <c r="K41" s="99" t="n">
        <v>20791</v>
      </c>
      <c r="L41" s="99" t="n">
        <v>59215</v>
      </c>
      <c r="M41" s="42" t="n">
        <v>14151</v>
      </c>
      <c r="N41" s="42" t="n">
        <v>0</v>
      </c>
      <c r="O41" s="42" t="n">
        <v>711</v>
      </c>
      <c r="P41" s="42" t="n">
        <v>14862</v>
      </c>
      <c r="Q41" s="43" t="n">
        <v>0.799370924848469</v>
      </c>
      <c r="R41" s="43" t="n">
        <v>0.730841654778887</v>
      </c>
      <c r="S41" s="43" t="s">
        <v>45</v>
      </c>
      <c r="T41" s="43" t="n">
        <v>0.966933308529439</v>
      </c>
      <c r="U41" s="42" t="n">
        <v>15034</v>
      </c>
      <c r="V41" s="42" t="n">
        <v>0</v>
      </c>
      <c r="W41" s="42" t="n">
        <v>493</v>
      </c>
      <c r="X41" s="42" t="n">
        <v>15527</v>
      </c>
      <c r="Y41" s="42" t="n">
        <v>3679</v>
      </c>
      <c r="Z41" s="42" t="n">
        <v>19206</v>
      </c>
      <c r="AA41" s="42" t="n">
        <v>2536</v>
      </c>
      <c r="AB41" s="42" t="n">
        <v>7</v>
      </c>
      <c r="AC41" s="39"/>
    </row>
    <row r="42" s="3" customFormat="true" ht="12.75" hidden="false" customHeight="false" outlineLevel="0" collapsed="false">
      <c r="B42" s="42" t="s">
        <v>562</v>
      </c>
      <c r="C42" s="42" t="s">
        <v>179</v>
      </c>
      <c r="D42" s="41"/>
      <c r="E42" s="42" t="n">
        <v>20982</v>
      </c>
      <c r="F42" s="42" t="n">
        <v>1656</v>
      </c>
      <c r="G42" s="42" t="n">
        <v>9124</v>
      </c>
      <c r="H42" s="42" t="n">
        <v>31762</v>
      </c>
      <c r="I42" s="99" t="n">
        <v>12638</v>
      </c>
      <c r="J42" s="99" t="n">
        <v>1592</v>
      </c>
      <c r="K42" s="99" t="n">
        <v>8834</v>
      </c>
      <c r="L42" s="99" t="n">
        <v>23064</v>
      </c>
      <c r="M42" s="42" t="n">
        <v>8344</v>
      </c>
      <c r="N42" s="42" t="n">
        <v>64</v>
      </c>
      <c r="O42" s="42" t="n">
        <v>290</v>
      </c>
      <c r="P42" s="42" t="n">
        <v>8698</v>
      </c>
      <c r="Q42" s="43" t="n">
        <v>0.726150746174674</v>
      </c>
      <c r="R42" s="43" t="n">
        <v>0.602325803069298</v>
      </c>
      <c r="S42" s="43" t="n">
        <v>0.961352657004831</v>
      </c>
      <c r="T42" s="43" t="n">
        <v>0.968215694870671</v>
      </c>
      <c r="U42" s="42" t="n">
        <v>4707</v>
      </c>
      <c r="V42" s="42" t="n">
        <v>2</v>
      </c>
      <c r="W42" s="42" t="n">
        <v>0</v>
      </c>
      <c r="X42" s="42" t="n">
        <v>4709</v>
      </c>
      <c r="Y42" s="42" t="n">
        <v>2949</v>
      </c>
      <c r="Z42" s="42" t="n">
        <v>7658</v>
      </c>
      <c r="AA42" s="42" t="n">
        <v>1842</v>
      </c>
      <c r="AB42" s="42" t="n">
        <v>84</v>
      </c>
      <c r="AC42" s="39"/>
    </row>
    <row r="43" s="3" customFormat="true" ht="12.75" hidden="false" customHeight="false" outlineLevel="0" collapsed="false">
      <c r="B43" s="42" t="s">
        <v>563</v>
      </c>
      <c r="C43" s="42" t="s">
        <v>182</v>
      </c>
      <c r="D43" s="41"/>
      <c r="E43" s="42" t="n">
        <v>12215</v>
      </c>
      <c r="F43" s="42" t="n">
        <v>0</v>
      </c>
      <c r="G43" s="42" t="n">
        <v>14315</v>
      </c>
      <c r="H43" s="42" t="n">
        <v>26530</v>
      </c>
      <c r="I43" s="99" t="n">
        <v>6500</v>
      </c>
      <c r="J43" s="99" t="n">
        <v>0</v>
      </c>
      <c r="K43" s="99" t="n">
        <v>13261</v>
      </c>
      <c r="L43" s="99" t="n">
        <v>19761</v>
      </c>
      <c r="M43" s="42" t="n">
        <v>5715</v>
      </c>
      <c r="N43" s="42" t="n">
        <v>0</v>
      </c>
      <c r="O43" s="42" t="n">
        <v>1054</v>
      </c>
      <c r="P43" s="42" t="n">
        <v>6769</v>
      </c>
      <c r="Q43" s="43" t="n">
        <v>0.744854881266491</v>
      </c>
      <c r="R43" s="43" t="n">
        <v>0.532132623823168</v>
      </c>
      <c r="S43" s="43" t="s">
        <v>45</v>
      </c>
      <c r="T43" s="43" t="n">
        <v>0.926370939573874</v>
      </c>
      <c r="U43" s="42" t="n">
        <v>3817</v>
      </c>
      <c r="V43" s="42" t="n">
        <v>0</v>
      </c>
      <c r="W43" s="42" t="n">
        <v>6</v>
      </c>
      <c r="X43" s="42" t="n">
        <v>3823</v>
      </c>
      <c r="Y43" s="42" t="n">
        <v>1003</v>
      </c>
      <c r="Z43" s="42" t="n">
        <v>4826</v>
      </c>
      <c r="AA43" s="42" t="n">
        <v>1783</v>
      </c>
      <c r="AB43" s="42" t="n">
        <v>9</v>
      </c>
      <c r="AC43" s="39"/>
    </row>
    <row r="44" s="3" customFormat="true" ht="12.75" hidden="false" customHeight="false" outlineLevel="0" collapsed="false">
      <c r="B44" s="42" t="s">
        <v>564</v>
      </c>
      <c r="C44" s="42" t="s">
        <v>73</v>
      </c>
      <c r="D44" s="41"/>
      <c r="E44" s="42" t="n">
        <v>31017</v>
      </c>
      <c r="F44" s="42" t="n">
        <v>0</v>
      </c>
      <c r="G44" s="42" t="n">
        <v>2575</v>
      </c>
      <c r="H44" s="42" t="n">
        <v>33592</v>
      </c>
      <c r="I44" s="99" t="n">
        <v>25673</v>
      </c>
      <c r="J44" s="99" t="n">
        <v>0</v>
      </c>
      <c r="K44" s="99" t="n">
        <v>2491</v>
      </c>
      <c r="L44" s="99" t="n">
        <v>28164</v>
      </c>
      <c r="M44" s="42" t="n">
        <v>5344</v>
      </c>
      <c r="N44" s="42" t="n">
        <v>0</v>
      </c>
      <c r="O44" s="42" t="n">
        <v>84</v>
      </c>
      <c r="P44" s="42" t="n">
        <v>5428</v>
      </c>
      <c r="Q44" s="43" t="n">
        <v>0.838413908073351</v>
      </c>
      <c r="R44" s="43" t="n">
        <v>0.827707386272044</v>
      </c>
      <c r="S44" s="43" t="s">
        <v>45</v>
      </c>
      <c r="T44" s="43" t="n">
        <v>0.967378640776699</v>
      </c>
      <c r="U44" s="42" t="n">
        <v>9415</v>
      </c>
      <c r="V44" s="42" t="n">
        <v>0</v>
      </c>
      <c r="W44" s="42" t="n">
        <v>378</v>
      </c>
      <c r="X44" s="42" t="n">
        <v>9793</v>
      </c>
      <c r="Y44" s="42" t="n">
        <v>1379</v>
      </c>
      <c r="Z44" s="42" t="n">
        <v>11172</v>
      </c>
      <c r="AA44" s="42" t="n">
        <v>663</v>
      </c>
      <c r="AB44" s="42" t="n">
        <v>0</v>
      </c>
      <c r="AC44" s="39"/>
    </row>
    <row r="45" s="3" customFormat="true" ht="12.75" hidden="false" customHeight="false" outlineLevel="0" collapsed="false">
      <c r="B45" s="42" t="s">
        <v>565</v>
      </c>
      <c r="C45" s="42" t="s">
        <v>70</v>
      </c>
      <c r="D45" s="41"/>
      <c r="E45" s="42" t="n">
        <v>26615</v>
      </c>
      <c r="F45" s="42" t="n">
        <v>0</v>
      </c>
      <c r="G45" s="42" t="n">
        <v>7434</v>
      </c>
      <c r="H45" s="42" t="n">
        <v>34049</v>
      </c>
      <c r="I45" s="99" t="n">
        <v>16470</v>
      </c>
      <c r="J45" s="99" t="n">
        <v>0</v>
      </c>
      <c r="K45" s="99" t="n">
        <v>7413</v>
      </c>
      <c r="L45" s="99" t="n">
        <v>23883</v>
      </c>
      <c r="M45" s="42" t="n">
        <v>10145</v>
      </c>
      <c r="N45" s="42" t="n">
        <v>0</v>
      </c>
      <c r="O45" s="42" t="n">
        <v>21</v>
      </c>
      <c r="P45" s="42" t="n">
        <v>10166</v>
      </c>
      <c r="Q45" s="43" t="n">
        <v>0.701430291638521</v>
      </c>
      <c r="R45" s="43" t="n">
        <v>0.618823971444674</v>
      </c>
      <c r="S45" s="43" t="s">
        <v>45</v>
      </c>
      <c r="T45" s="43" t="n">
        <v>0.997175141242938</v>
      </c>
      <c r="U45" s="42" t="n">
        <v>6926</v>
      </c>
      <c r="V45" s="42" t="n">
        <v>0</v>
      </c>
      <c r="W45" s="42" t="n">
        <v>0</v>
      </c>
      <c r="X45" s="42" t="n">
        <v>6926</v>
      </c>
      <c r="Y45" s="42" t="n">
        <v>2278</v>
      </c>
      <c r="Z45" s="42" t="n">
        <v>9204</v>
      </c>
      <c r="AA45" s="42" t="n">
        <v>2128</v>
      </c>
      <c r="AB45" s="42" t="n">
        <v>27</v>
      </c>
      <c r="AC45" s="39"/>
    </row>
    <row r="46" s="3" customFormat="true" ht="12.75" hidden="false" customHeight="false" outlineLevel="0" collapsed="false">
      <c r="B46" s="42" t="s">
        <v>566</v>
      </c>
      <c r="C46" s="42" t="s">
        <v>127</v>
      </c>
      <c r="D46" s="41"/>
      <c r="E46" s="42" t="n">
        <v>55132</v>
      </c>
      <c r="F46" s="42" t="n">
        <v>5388</v>
      </c>
      <c r="G46" s="42" t="n">
        <v>10209</v>
      </c>
      <c r="H46" s="42" t="n">
        <v>70729</v>
      </c>
      <c r="I46" s="99" t="n">
        <v>42829</v>
      </c>
      <c r="J46" s="99" t="n">
        <v>5378</v>
      </c>
      <c r="K46" s="99" t="n">
        <v>9834</v>
      </c>
      <c r="L46" s="99" t="n">
        <v>58041</v>
      </c>
      <c r="M46" s="42" t="n">
        <v>12303</v>
      </c>
      <c r="N46" s="42" t="n">
        <v>10</v>
      </c>
      <c r="O46" s="42" t="n">
        <v>375</v>
      </c>
      <c r="P46" s="42" t="n">
        <v>12688</v>
      </c>
      <c r="Q46" s="43" t="n">
        <v>0.820611064768341</v>
      </c>
      <c r="R46" s="43" t="n">
        <v>0.776844663716172</v>
      </c>
      <c r="S46" s="43" t="n">
        <v>0.998144023756496</v>
      </c>
      <c r="T46" s="43" t="n">
        <v>0.963267704966206</v>
      </c>
      <c r="U46" s="42" t="n">
        <v>9169</v>
      </c>
      <c r="V46" s="42" t="n">
        <v>19</v>
      </c>
      <c r="W46" s="42" t="n">
        <v>0</v>
      </c>
      <c r="X46" s="42" t="n">
        <v>9188</v>
      </c>
      <c r="Y46" s="42" t="n">
        <v>1349</v>
      </c>
      <c r="Z46" s="42" t="n">
        <v>10537</v>
      </c>
      <c r="AA46" s="42" t="n">
        <v>2412</v>
      </c>
      <c r="AB46" s="42" t="n">
        <v>53</v>
      </c>
      <c r="AC46" s="39"/>
    </row>
    <row r="47" s="3" customFormat="true" ht="12.75" hidden="false" customHeight="false" outlineLevel="0" collapsed="false">
      <c r="B47" s="42" t="s">
        <v>567</v>
      </c>
      <c r="C47" s="42" t="s">
        <v>101</v>
      </c>
      <c r="D47" s="41"/>
      <c r="E47" s="42" t="n">
        <v>48714</v>
      </c>
      <c r="F47" s="42" t="n">
        <v>3573</v>
      </c>
      <c r="G47" s="42" t="n">
        <v>49229</v>
      </c>
      <c r="H47" s="42" t="n">
        <v>101516</v>
      </c>
      <c r="I47" s="99" t="n">
        <v>12359</v>
      </c>
      <c r="J47" s="99" t="n">
        <v>0</v>
      </c>
      <c r="K47" s="99" t="n">
        <v>28717</v>
      </c>
      <c r="L47" s="99" t="n">
        <v>41076</v>
      </c>
      <c r="M47" s="42" t="n">
        <v>5964</v>
      </c>
      <c r="N47" s="42" t="n">
        <v>0</v>
      </c>
      <c r="O47" s="42" t="n">
        <v>2579</v>
      </c>
      <c r="P47" s="42" t="n">
        <v>8543</v>
      </c>
      <c r="Q47" s="43" t="n">
        <v>0.827828049739011</v>
      </c>
      <c r="R47" s="43" t="n">
        <v>0.674507449653441</v>
      </c>
      <c r="S47" s="43" t="s">
        <v>45</v>
      </c>
      <c r="T47" s="43" t="n">
        <v>0.917593302658487</v>
      </c>
      <c r="U47" s="42" t="n">
        <v>13568</v>
      </c>
      <c r="V47" s="42" t="n">
        <v>1</v>
      </c>
      <c r="W47" s="42" t="n">
        <v>0</v>
      </c>
      <c r="X47" s="42" t="n">
        <v>13569</v>
      </c>
      <c r="Y47" s="42" t="n">
        <v>3537</v>
      </c>
      <c r="Z47" s="42" t="n">
        <v>17106</v>
      </c>
      <c r="AA47" s="42" t="n">
        <v>2746</v>
      </c>
      <c r="AB47" s="42" t="n">
        <v>35</v>
      </c>
      <c r="AC47" s="39"/>
    </row>
    <row r="48" s="3" customFormat="true" ht="12.75" hidden="false" customHeight="false" outlineLevel="0" collapsed="false">
      <c r="B48" s="42" t="s">
        <v>568</v>
      </c>
      <c r="C48" s="42" t="s">
        <v>163</v>
      </c>
      <c r="D48" s="41"/>
      <c r="E48" s="42" t="n">
        <v>18606</v>
      </c>
      <c r="F48" s="42" t="n">
        <v>667</v>
      </c>
      <c r="G48" s="42" t="n">
        <v>9012</v>
      </c>
      <c r="H48" s="42" t="n">
        <v>28285</v>
      </c>
      <c r="I48" s="99" t="n">
        <v>6881</v>
      </c>
      <c r="J48" s="99" t="n">
        <v>667</v>
      </c>
      <c r="K48" s="99" t="n">
        <v>8997</v>
      </c>
      <c r="L48" s="99" t="n">
        <v>16545</v>
      </c>
      <c r="M48" s="42" t="n">
        <v>2548</v>
      </c>
      <c r="N48" s="42" t="n">
        <v>0</v>
      </c>
      <c r="O48" s="42" t="n">
        <v>15</v>
      </c>
      <c r="P48" s="42" t="n">
        <v>2563</v>
      </c>
      <c r="Q48" s="43" t="n">
        <v>0.865867699392924</v>
      </c>
      <c r="R48" s="43" t="n">
        <v>0.729769858945806</v>
      </c>
      <c r="S48" s="43" t="n">
        <v>1</v>
      </c>
      <c r="T48" s="43" t="n">
        <v>0.998335552596538</v>
      </c>
      <c r="U48" s="42" t="n">
        <v>4592</v>
      </c>
      <c r="V48" s="42" t="n">
        <v>0</v>
      </c>
      <c r="W48" s="42" t="n">
        <v>0</v>
      </c>
      <c r="X48" s="42" t="n">
        <v>4592</v>
      </c>
      <c r="Y48" s="42" t="n">
        <v>1973</v>
      </c>
      <c r="Z48" s="42" t="n">
        <v>6565</v>
      </c>
      <c r="AA48" s="42" t="n">
        <v>1233</v>
      </c>
      <c r="AB48" s="42" t="n">
        <v>0</v>
      </c>
      <c r="AC48" s="39"/>
    </row>
    <row r="49" s="3" customFormat="true" ht="12.75" hidden="false" customHeight="false" outlineLevel="0" collapsed="false">
      <c r="B49" s="42" t="s">
        <v>569</v>
      </c>
      <c r="C49" s="42" t="s">
        <v>197</v>
      </c>
      <c r="D49" s="41"/>
      <c r="E49" s="42" t="n">
        <v>26929</v>
      </c>
      <c r="F49" s="42" t="n">
        <v>1597</v>
      </c>
      <c r="G49" s="42" t="n">
        <v>10048</v>
      </c>
      <c r="H49" s="42" t="n">
        <v>38574</v>
      </c>
      <c r="I49" s="99" t="n">
        <v>8317</v>
      </c>
      <c r="J49" s="99" t="n">
        <v>0</v>
      </c>
      <c r="K49" s="99" t="n">
        <v>9352</v>
      </c>
      <c r="L49" s="99" t="n">
        <v>17669</v>
      </c>
      <c r="M49" s="42" t="n">
        <v>1784</v>
      </c>
      <c r="N49" s="42" t="n">
        <v>0</v>
      </c>
      <c r="O49" s="42" t="n">
        <v>486</v>
      </c>
      <c r="P49" s="42" t="n">
        <v>2270</v>
      </c>
      <c r="Q49" s="43" t="n">
        <v>0.886152765936105</v>
      </c>
      <c r="R49" s="43" t="n">
        <v>0.823383823383823</v>
      </c>
      <c r="S49" s="43" t="s">
        <v>45</v>
      </c>
      <c r="T49" s="43" t="n">
        <v>0.950599715389307</v>
      </c>
      <c r="U49" s="42" t="n">
        <v>8507</v>
      </c>
      <c r="V49" s="42" t="n">
        <v>0</v>
      </c>
      <c r="W49" s="42" t="n">
        <v>14</v>
      </c>
      <c r="X49" s="42" t="n">
        <v>8521</v>
      </c>
      <c r="Y49" s="42" t="n">
        <v>3360</v>
      </c>
      <c r="Z49" s="42" t="n">
        <v>11881</v>
      </c>
      <c r="AA49" s="42" t="n">
        <v>1242</v>
      </c>
      <c r="AB49" s="42" t="n">
        <v>74</v>
      </c>
      <c r="AC49" s="39"/>
    </row>
    <row r="50" s="3" customFormat="true" ht="12.75" hidden="false" customHeight="false" outlineLevel="0" collapsed="false">
      <c r="B50" s="42" t="s">
        <v>570</v>
      </c>
      <c r="C50" s="42" t="s">
        <v>98</v>
      </c>
      <c r="D50" s="41"/>
      <c r="E50" s="42" t="n">
        <v>41325</v>
      </c>
      <c r="F50" s="42" t="n">
        <v>772</v>
      </c>
      <c r="G50" s="42" t="n">
        <v>37935</v>
      </c>
      <c r="H50" s="42" t="n">
        <v>80032</v>
      </c>
      <c r="I50" s="99" t="n">
        <v>28908</v>
      </c>
      <c r="J50" s="99" t="n">
        <v>772</v>
      </c>
      <c r="K50" s="99" t="n">
        <v>34780</v>
      </c>
      <c r="L50" s="99" t="n">
        <v>64460</v>
      </c>
      <c r="M50" s="42" t="n">
        <v>12417</v>
      </c>
      <c r="N50" s="42" t="n">
        <v>0</v>
      </c>
      <c r="O50" s="42" t="n">
        <v>3155</v>
      </c>
      <c r="P50" s="42" t="n">
        <v>15572</v>
      </c>
      <c r="Q50" s="43" t="n">
        <v>0.805427828868453</v>
      </c>
      <c r="R50" s="43" t="n">
        <v>0.699528130671506</v>
      </c>
      <c r="S50" s="43" t="n">
        <v>1</v>
      </c>
      <c r="T50" s="43" t="n">
        <v>0.9168314221695</v>
      </c>
      <c r="U50" s="42" t="n">
        <v>12492</v>
      </c>
      <c r="V50" s="42" t="n">
        <v>0</v>
      </c>
      <c r="W50" s="42" t="n">
        <v>0</v>
      </c>
      <c r="X50" s="42" t="n">
        <v>12492</v>
      </c>
      <c r="Y50" s="42" t="n">
        <v>2355</v>
      </c>
      <c r="Z50" s="42" t="n">
        <v>14847</v>
      </c>
      <c r="AA50" s="42" t="n">
        <v>2265</v>
      </c>
      <c r="AB50" s="42" t="n">
        <v>159</v>
      </c>
      <c r="AC50" s="39"/>
    </row>
    <row r="51" s="3" customFormat="true" ht="12.75" hidden="false" customHeight="false" outlineLevel="0" collapsed="false">
      <c r="B51" s="42" t="s">
        <v>571</v>
      </c>
      <c r="C51" s="42" t="s">
        <v>213</v>
      </c>
      <c r="D51" s="41"/>
      <c r="E51" s="42" t="n">
        <v>11403</v>
      </c>
      <c r="F51" s="42" t="n">
        <v>0</v>
      </c>
      <c r="G51" s="42" t="n">
        <v>5112</v>
      </c>
      <c r="H51" s="42" t="n">
        <v>16515</v>
      </c>
      <c r="I51" s="99" t="n">
        <v>6429</v>
      </c>
      <c r="J51" s="99" t="n">
        <v>0</v>
      </c>
      <c r="K51" s="99" t="n">
        <v>5018</v>
      </c>
      <c r="L51" s="99" t="n">
        <v>11447</v>
      </c>
      <c r="M51" s="42" t="n">
        <v>4974</v>
      </c>
      <c r="N51" s="42" t="n">
        <v>0</v>
      </c>
      <c r="O51" s="42" t="n">
        <v>94</v>
      </c>
      <c r="P51" s="42" t="n">
        <v>5068</v>
      </c>
      <c r="Q51" s="43" t="n">
        <v>0.693127459884953</v>
      </c>
      <c r="R51" s="43" t="n">
        <v>0.563799000263089</v>
      </c>
      <c r="S51" s="43" t="s">
        <v>45</v>
      </c>
      <c r="T51" s="43" t="n">
        <v>0.981611893583725</v>
      </c>
      <c r="U51" s="42" t="n">
        <v>2865</v>
      </c>
      <c r="V51" s="42" t="n">
        <v>0</v>
      </c>
      <c r="W51" s="42" t="n">
        <v>60</v>
      </c>
      <c r="X51" s="42" t="n">
        <v>2925</v>
      </c>
      <c r="Y51" s="42" t="n">
        <v>1933</v>
      </c>
      <c r="Z51" s="42" t="n">
        <v>4858</v>
      </c>
      <c r="AA51" s="42" t="n">
        <v>1705</v>
      </c>
      <c r="AB51" s="42" t="n">
        <v>97</v>
      </c>
      <c r="AC51" s="39"/>
    </row>
    <row r="52" s="3" customFormat="true" ht="12.75" hidden="false" customHeight="false" outlineLevel="0" collapsed="false">
      <c r="B52" s="42" t="s">
        <v>572</v>
      </c>
      <c r="C52" s="42" t="s">
        <v>501</v>
      </c>
      <c r="D52" s="41"/>
      <c r="E52" s="42" t="n">
        <v>12564</v>
      </c>
      <c r="F52" s="42" t="n">
        <v>0</v>
      </c>
      <c r="G52" s="42" t="n">
        <v>9300</v>
      </c>
      <c r="H52" s="42" t="n">
        <v>21864</v>
      </c>
      <c r="I52" s="99" t="n">
        <v>9634</v>
      </c>
      <c r="J52" s="99" t="n">
        <v>0</v>
      </c>
      <c r="K52" s="99" t="n">
        <v>9102</v>
      </c>
      <c r="L52" s="99" t="n">
        <v>18736</v>
      </c>
      <c r="M52" s="42" t="n">
        <v>2930</v>
      </c>
      <c r="N52" s="42" t="n">
        <v>0</v>
      </c>
      <c r="O52" s="42" t="n">
        <v>198</v>
      </c>
      <c r="P52" s="42" t="n">
        <v>3128</v>
      </c>
      <c r="Q52" s="43" t="n">
        <v>0.85693377241127</v>
      </c>
      <c r="R52" s="43" t="n">
        <v>0.766794014645018</v>
      </c>
      <c r="S52" s="43" t="s">
        <v>45</v>
      </c>
      <c r="T52" s="43" t="n">
        <v>0.978709677419355</v>
      </c>
      <c r="U52" s="42" t="n">
        <v>3831</v>
      </c>
      <c r="V52" s="42" t="n">
        <v>0</v>
      </c>
      <c r="W52" s="42" t="n">
        <v>0</v>
      </c>
      <c r="X52" s="42" t="n">
        <v>3831</v>
      </c>
      <c r="Y52" s="42" t="n">
        <v>1359</v>
      </c>
      <c r="Z52" s="42" t="n">
        <v>5190</v>
      </c>
      <c r="AA52" s="42" t="n">
        <v>140</v>
      </c>
      <c r="AB52" s="42" t="n">
        <v>0</v>
      </c>
      <c r="AC52" s="39"/>
    </row>
    <row r="53" s="3" customFormat="true" ht="12.75" hidden="false" customHeight="false" outlineLevel="0" collapsed="false">
      <c r="B53" s="42" t="s">
        <v>573</v>
      </c>
      <c r="C53" s="42" t="s">
        <v>106</v>
      </c>
      <c r="D53" s="41"/>
      <c r="E53" s="42" t="n">
        <v>46511</v>
      </c>
      <c r="F53" s="42" t="n">
        <v>273</v>
      </c>
      <c r="G53" s="42" t="n">
        <v>15727</v>
      </c>
      <c r="H53" s="42" t="n">
        <v>62511</v>
      </c>
      <c r="I53" s="99" t="n">
        <v>37759</v>
      </c>
      <c r="J53" s="99" t="n">
        <v>273</v>
      </c>
      <c r="K53" s="99" t="n">
        <v>15673</v>
      </c>
      <c r="L53" s="99" t="n">
        <v>53705</v>
      </c>
      <c r="M53" s="42" t="n">
        <v>8752</v>
      </c>
      <c r="N53" s="42" t="n">
        <v>0</v>
      </c>
      <c r="O53" s="42" t="n">
        <v>54</v>
      </c>
      <c r="P53" s="42" t="n">
        <v>8806</v>
      </c>
      <c r="Q53" s="43" t="n">
        <v>0.859128793332374</v>
      </c>
      <c r="R53" s="43" t="n">
        <v>0.811829459697706</v>
      </c>
      <c r="S53" s="43" t="n">
        <v>1</v>
      </c>
      <c r="T53" s="43" t="n">
        <v>0.996566414446493</v>
      </c>
      <c r="U53" s="42" t="n">
        <v>9449</v>
      </c>
      <c r="V53" s="42" t="n">
        <v>8</v>
      </c>
      <c r="W53" s="42" t="n">
        <v>266</v>
      </c>
      <c r="X53" s="42" t="n">
        <v>9723</v>
      </c>
      <c r="Y53" s="42" t="n">
        <v>1767</v>
      </c>
      <c r="Z53" s="42" t="n">
        <v>11490</v>
      </c>
      <c r="AA53" s="42" t="n">
        <v>2041</v>
      </c>
      <c r="AB53" s="42" t="n">
        <v>52</v>
      </c>
      <c r="AC53" s="39"/>
    </row>
    <row r="54" s="3" customFormat="true" ht="12.75" hidden="false" customHeight="false" outlineLevel="0" collapsed="false">
      <c r="B54" s="42" t="s">
        <v>574</v>
      </c>
      <c r="C54" s="42" t="s">
        <v>256</v>
      </c>
      <c r="D54" s="41"/>
      <c r="E54" s="42" t="n">
        <v>45390</v>
      </c>
      <c r="F54" s="42" t="n">
        <v>765</v>
      </c>
      <c r="G54" s="42" t="n">
        <v>12853</v>
      </c>
      <c r="H54" s="42" t="n">
        <v>59008</v>
      </c>
      <c r="I54" s="99" t="n">
        <v>23294</v>
      </c>
      <c r="J54" s="99" t="n">
        <v>765</v>
      </c>
      <c r="K54" s="99" t="n">
        <v>12747</v>
      </c>
      <c r="L54" s="99" t="n">
        <v>36806</v>
      </c>
      <c r="M54" s="42" t="n">
        <v>13619</v>
      </c>
      <c r="N54" s="42" t="n">
        <v>0</v>
      </c>
      <c r="O54" s="42" t="n">
        <v>106</v>
      </c>
      <c r="P54" s="42" t="n">
        <v>13725</v>
      </c>
      <c r="Q54" s="43" t="n">
        <v>0.728384556015119</v>
      </c>
      <c r="R54" s="43" t="n">
        <v>0.631051391108824</v>
      </c>
      <c r="S54" s="43" t="n">
        <v>1</v>
      </c>
      <c r="T54" s="43" t="n">
        <v>0.991752898156073</v>
      </c>
      <c r="U54" s="42" t="n">
        <v>11923</v>
      </c>
      <c r="V54" s="42" t="n">
        <v>0</v>
      </c>
      <c r="W54" s="42" t="n">
        <v>530</v>
      </c>
      <c r="X54" s="42" t="n">
        <v>12453</v>
      </c>
      <c r="Y54" s="42" t="n">
        <v>4456</v>
      </c>
      <c r="Z54" s="42" t="n">
        <v>16909</v>
      </c>
      <c r="AA54" s="42" t="n">
        <v>2829</v>
      </c>
      <c r="AB54" s="42" t="n">
        <v>3</v>
      </c>
      <c r="AC54" s="39"/>
    </row>
    <row r="55" s="3" customFormat="true" ht="12.75" hidden="false" customHeight="false" outlineLevel="0" collapsed="false">
      <c r="B55" s="42" t="s">
        <v>575</v>
      </c>
      <c r="C55" s="42" t="s">
        <v>242</v>
      </c>
      <c r="D55" s="41"/>
      <c r="E55" s="42" t="n">
        <v>15340</v>
      </c>
      <c r="F55" s="42" t="n">
        <v>376</v>
      </c>
      <c r="G55" s="42" t="n">
        <v>7628</v>
      </c>
      <c r="H55" s="42" t="n">
        <v>23344</v>
      </c>
      <c r="I55" s="99" t="n">
        <v>7983</v>
      </c>
      <c r="J55" s="99" t="n">
        <v>376</v>
      </c>
      <c r="K55" s="99" t="n">
        <v>7381</v>
      </c>
      <c r="L55" s="99" t="n">
        <v>15740</v>
      </c>
      <c r="M55" s="42" t="n">
        <v>7357</v>
      </c>
      <c r="N55" s="42" t="n">
        <v>0</v>
      </c>
      <c r="O55" s="42" t="n">
        <v>247</v>
      </c>
      <c r="P55" s="42" t="n">
        <v>7604</v>
      </c>
      <c r="Q55" s="43" t="n">
        <v>0.674263193968472</v>
      </c>
      <c r="R55" s="43" t="n">
        <v>0.520404172099087</v>
      </c>
      <c r="S55" s="43" t="n">
        <v>1</v>
      </c>
      <c r="T55" s="43" t="n">
        <v>0.967619297325642</v>
      </c>
      <c r="U55" s="42" t="n">
        <v>5698</v>
      </c>
      <c r="V55" s="42" t="n">
        <v>0</v>
      </c>
      <c r="W55" s="42" t="n">
        <v>0</v>
      </c>
      <c r="X55" s="42" t="n">
        <v>5698</v>
      </c>
      <c r="Y55" s="42" t="n">
        <v>1934</v>
      </c>
      <c r="Z55" s="42" t="n">
        <v>7632</v>
      </c>
      <c r="AA55" s="42" t="n">
        <v>1653</v>
      </c>
      <c r="AB55" s="42" t="n">
        <v>15</v>
      </c>
      <c r="AC55" s="39"/>
    </row>
    <row r="56" s="3" customFormat="true" ht="12.75" hidden="false" customHeight="false" outlineLevel="0" collapsed="false">
      <c r="B56" s="42" t="s">
        <v>576</v>
      </c>
      <c r="C56" s="42" t="s">
        <v>56</v>
      </c>
      <c r="D56" s="41"/>
      <c r="E56" s="42" t="n">
        <v>22985</v>
      </c>
      <c r="F56" s="42" t="n">
        <v>0</v>
      </c>
      <c r="G56" s="42" t="n">
        <v>9392</v>
      </c>
      <c r="H56" s="42" t="n">
        <v>32377</v>
      </c>
      <c r="I56" s="99" t="n">
        <v>11871</v>
      </c>
      <c r="J56" s="99" t="n">
        <v>0</v>
      </c>
      <c r="K56" s="99" t="n">
        <v>8919</v>
      </c>
      <c r="L56" s="99" t="n">
        <v>20790</v>
      </c>
      <c r="M56" s="42" t="n">
        <v>3656</v>
      </c>
      <c r="N56" s="42" t="n">
        <v>0</v>
      </c>
      <c r="O56" s="42" t="n">
        <v>83</v>
      </c>
      <c r="P56" s="42" t="n">
        <v>3739</v>
      </c>
      <c r="Q56" s="43" t="n">
        <v>0.847568184597823</v>
      </c>
      <c r="R56" s="43" t="n">
        <v>0.764539189798416</v>
      </c>
      <c r="S56" s="43" t="s">
        <v>45</v>
      </c>
      <c r="T56" s="43" t="n">
        <v>0.990779826705177</v>
      </c>
      <c r="U56" s="42" t="n">
        <v>6712</v>
      </c>
      <c r="V56" s="42" t="n">
        <v>0</v>
      </c>
      <c r="W56" s="42" t="n">
        <v>232</v>
      </c>
      <c r="X56" s="42" t="n">
        <v>6944</v>
      </c>
      <c r="Y56" s="42" t="n">
        <v>1947</v>
      </c>
      <c r="Z56" s="42" t="n">
        <v>8891</v>
      </c>
      <c r="AA56" s="42" t="n">
        <v>564</v>
      </c>
      <c r="AB56" s="42" t="n">
        <v>10</v>
      </c>
      <c r="AC56" s="39"/>
    </row>
    <row r="57" s="3" customFormat="true" ht="12.75" hidden="false" customHeight="false" outlineLevel="0" collapsed="false">
      <c r="B57" s="42" t="s">
        <v>577</v>
      </c>
      <c r="C57" s="42" t="s">
        <v>382</v>
      </c>
      <c r="D57" s="41"/>
      <c r="E57" s="42" t="n">
        <v>27677</v>
      </c>
      <c r="F57" s="42" t="n">
        <v>0</v>
      </c>
      <c r="G57" s="42" t="n">
        <v>8879</v>
      </c>
      <c r="H57" s="42" t="n">
        <v>36556</v>
      </c>
      <c r="I57" s="99" t="n">
        <v>21809</v>
      </c>
      <c r="J57" s="99" t="n">
        <v>0</v>
      </c>
      <c r="K57" s="99" t="n">
        <v>8693</v>
      </c>
      <c r="L57" s="99" t="n">
        <v>30502</v>
      </c>
      <c r="M57" s="42" t="n">
        <v>5868</v>
      </c>
      <c r="N57" s="42" t="n">
        <v>0</v>
      </c>
      <c r="O57" s="42" t="n">
        <v>186</v>
      </c>
      <c r="P57" s="42" t="n">
        <v>6054</v>
      </c>
      <c r="Q57" s="43" t="n">
        <v>0.834391071233177</v>
      </c>
      <c r="R57" s="43" t="n">
        <v>0.78798280160422</v>
      </c>
      <c r="S57" s="43" t="s">
        <v>45</v>
      </c>
      <c r="T57" s="43" t="n">
        <v>0.979051695010699</v>
      </c>
      <c r="U57" s="42" t="n">
        <v>7385</v>
      </c>
      <c r="V57" s="42" t="n">
        <v>0</v>
      </c>
      <c r="W57" s="42" t="n">
        <v>2</v>
      </c>
      <c r="X57" s="42" t="n">
        <v>7387</v>
      </c>
      <c r="Y57" s="42" t="n">
        <v>1306</v>
      </c>
      <c r="Z57" s="42" t="n">
        <v>8693</v>
      </c>
      <c r="AA57" s="42" t="n">
        <v>756</v>
      </c>
      <c r="AB57" s="42" t="n">
        <v>6</v>
      </c>
      <c r="AC57" s="39"/>
    </row>
    <row r="58" s="3" customFormat="true" ht="12.75" hidden="false" customHeight="false" outlineLevel="0" collapsed="false">
      <c r="B58" s="42" t="s">
        <v>578</v>
      </c>
      <c r="C58" s="42" t="s">
        <v>395</v>
      </c>
      <c r="D58" s="41"/>
      <c r="E58" s="42" t="n">
        <v>31364</v>
      </c>
      <c r="F58" s="42" t="n">
        <v>1587</v>
      </c>
      <c r="G58" s="42" t="n">
        <v>28293</v>
      </c>
      <c r="H58" s="42" t="n">
        <v>61244</v>
      </c>
      <c r="I58" s="99" t="n">
        <v>23147</v>
      </c>
      <c r="J58" s="99" t="n">
        <v>1580</v>
      </c>
      <c r="K58" s="99" t="n">
        <v>26793</v>
      </c>
      <c r="L58" s="99" t="n">
        <v>51520</v>
      </c>
      <c r="M58" s="42" t="n">
        <v>8217</v>
      </c>
      <c r="N58" s="42" t="n">
        <v>7</v>
      </c>
      <c r="O58" s="42" t="n">
        <v>1500</v>
      </c>
      <c r="P58" s="42" t="n">
        <v>9724</v>
      </c>
      <c r="Q58" s="43" t="n">
        <v>0.841225262882895</v>
      </c>
      <c r="R58" s="43" t="n">
        <v>0.738011733197296</v>
      </c>
      <c r="S58" s="43" t="n">
        <v>0.995589161940769</v>
      </c>
      <c r="T58" s="43" t="n">
        <v>0.946983352772771</v>
      </c>
      <c r="U58" s="42" t="n">
        <v>10835</v>
      </c>
      <c r="V58" s="42" t="n">
        <v>38</v>
      </c>
      <c r="W58" s="42" t="n">
        <v>623</v>
      </c>
      <c r="X58" s="42" t="n">
        <v>11496</v>
      </c>
      <c r="Y58" s="42" t="n">
        <v>2536</v>
      </c>
      <c r="Z58" s="42" t="n">
        <v>14032</v>
      </c>
      <c r="AA58" s="42" t="n">
        <v>1327</v>
      </c>
      <c r="AB58" s="42" t="n">
        <v>24</v>
      </c>
      <c r="AC58" s="39"/>
    </row>
    <row r="59" s="3" customFormat="true" ht="12.75" hidden="false" customHeight="false" outlineLevel="0" collapsed="false">
      <c r="B59" s="42" t="s">
        <v>579</v>
      </c>
      <c r="C59" s="42" t="s">
        <v>208</v>
      </c>
      <c r="D59" s="41"/>
      <c r="E59" s="42" t="n">
        <v>47211</v>
      </c>
      <c r="F59" s="42" t="n">
        <v>1062</v>
      </c>
      <c r="G59" s="42" t="n">
        <v>28671</v>
      </c>
      <c r="H59" s="42" t="n">
        <v>76944</v>
      </c>
      <c r="I59" s="99" t="n">
        <v>33023</v>
      </c>
      <c r="J59" s="99" t="n">
        <v>895</v>
      </c>
      <c r="K59" s="99" t="n">
        <v>27942</v>
      </c>
      <c r="L59" s="99" t="n">
        <v>61860</v>
      </c>
      <c r="M59" s="42" t="n">
        <v>14188</v>
      </c>
      <c r="N59" s="42" t="n">
        <v>167</v>
      </c>
      <c r="O59" s="42" t="n">
        <v>729</v>
      </c>
      <c r="P59" s="42" t="n">
        <v>15084</v>
      </c>
      <c r="Q59" s="43" t="n">
        <v>0.803961322520275</v>
      </c>
      <c r="R59" s="43" t="n">
        <v>0.699476816843532</v>
      </c>
      <c r="S59" s="43" t="n">
        <v>0.842749529190207</v>
      </c>
      <c r="T59" s="43" t="n">
        <v>0.974573610965784</v>
      </c>
      <c r="U59" s="42" t="n">
        <v>13384</v>
      </c>
      <c r="V59" s="42" t="n">
        <v>0</v>
      </c>
      <c r="W59" s="42" t="n">
        <v>0</v>
      </c>
      <c r="X59" s="42" t="n">
        <v>13384</v>
      </c>
      <c r="Y59" s="42" t="n">
        <v>2822</v>
      </c>
      <c r="Z59" s="42" t="n">
        <v>16206</v>
      </c>
      <c r="AA59" s="42" t="n">
        <v>3680</v>
      </c>
      <c r="AB59" s="42" t="n">
        <v>58</v>
      </c>
      <c r="AC59" s="39"/>
    </row>
    <row r="60" s="3" customFormat="true" ht="12.75" hidden="false" customHeight="false" outlineLevel="0" collapsed="false">
      <c r="B60" s="48" t="s">
        <v>580</v>
      </c>
      <c r="C60" s="48" t="s">
        <v>253</v>
      </c>
      <c r="D60" s="47"/>
      <c r="E60" s="48" t="n">
        <v>75137</v>
      </c>
      <c r="F60" s="48" t="n">
        <v>22</v>
      </c>
      <c r="G60" s="48" t="n">
        <v>17018</v>
      </c>
      <c r="H60" s="48" t="n">
        <v>92177</v>
      </c>
      <c r="I60" s="101" t="n">
        <v>38011</v>
      </c>
      <c r="J60" s="101" t="n">
        <v>22</v>
      </c>
      <c r="K60" s="101" t="n">
        <v>12274</v>
      </c>
      <c r="L60" s="101" t="n">
        <v>50307</v>
      </c>
      <c r="M60" s="48" t="n">
        <v>17290</v>
      </c>
      <c r="N60" s="48" t="n">
        <v>0</v>
      </c>
      <c r="O60" s="48" t="n">
        <v>0</v>
      </c>
      <c r="P60" s="48" t="n">
        <v>17290</v>
      </c>
      <c r="Q60" s="49" t="n">
        <v>0.74421941802151</v>
      </c>
      <c r="R60" s="49" t="n">
        <v>0.687347425905499</v>
      </c>
      <c r="S60" s="49" t="n">
        <v>1</v>
      </c>
      <c r="T60" s="49" t="n">
        <v>1</v>
      </c>
      <c r="U60" s="48" t="n">
        <v>15584</v>
      </c>
      <c r="V60" s="48" t="n">
        <v>0</v>
      </c>
      <c r="W60" s="48" t="n">
        <v>138</v>
      </c>
      <c r="X60" s="48" t="n">
        <v>15722</v>
      </c>
      <c r="Y60" s="48" t="n">
        <v>4906</v>
      </c>
      <c r="Z60" s="48" t="n">
        <v>20628</v>
      </c>
      <c r="AA60" s="48" t="n">
        <v>5490</v>
      </c>
      <c r="AB60" s="48" t="n">
        <v>4</v>
      </c>
      <c r="AC60" s="39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39"/>
    </row>
    <row r="379" customFormat="false" ht="12.75" hidden="false" customHeight="false" outlineLevel="0" collapsed="false">
      <c r="AE379" s="39"/>
    </row>
    <row r="380" customFormat="false" ht="12.75" hidden="false" customHeight="false" outlineLevel="0" collapsed="false">
      <c r="AE380" s="39"/>
    </row>
    <row r="381" customFormat="false" ht="12.75" hidden="false" customHeight="false" outlineLevel="0" collapsed="false">
      <c r="AE381" s="39"/>
    </row>
    <row r="382" customFormat="false" ht="12.75" hidden="false" customHeight="false" outlineLevel="0" collapsed="false">
      <c r="AE382" s="39"/>
    </row>
    <row r="383" customFormat="false" ht="12.75" hidden="false" customHeight="false" outlineLevel="0" collapsed="false">
      <c r="AE383" s="39"/>
    </row>
    <row r="384" customFormat="false" ht="12.75" hidden="false" customHeight="false" outlineLevel="0" collapsed="false">
      <c r="AE384" s="39"/>
    </row>
    <row r="385" customFormat="false" ht="12.75" hidden="false" customHeight="false" outlineLevel="0" collapsed="false">
      <c r="AE385" s="39"/>
    </row>
    <row r="386" customFormat="false" ht="12.75" hidden="false" customHeight="false" outlineLevel="0" collapsed="false">
      <c r="AE386" s="39"/>
    </row>
    <row r="387" customFormat="false" ht="12.75" hidden="false" customHeight="false" outlineLevel="0" collapsed="false">
      <c r="AE387" s="39"/>
    </row>
    <row r="388" customFormat="false" ht="12.75" hidden="false" customHeight="false" outlineLevel="0" collapsed="false">
      <c r="AE388" s="39"/>
    </row>
    <row r="389" customFormat="false" ht="12.75" hidden="false" customHeight="false" outlineLevel="0" collapsed="false">
      <c r="AE389" s="39"/>
    </row>
    <row r="390" customFormat="false" ht="12.75" hidden="false" customHeight="false" outlineLevel="0" collapsed="false">
      <c r="AE390" s="39"/>
    </row>
    <row r="391" customFormat="false" ht="12.75" hidden="false" customHeight="false" outlineLevel="0" collapsed="false">
      <c r="AE391" s="39"/>
    </row>
    <row r="392" customFormat="false" ht="12.75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2" t="s">
        <v>581</v>
      </c>
      <c r="B3" s="102" t="s">
        <v>582</v>
      </c>
      <c r="C3" s="102" t="s">
        <v>26</v>
      </c>
      <c r="D3" s="102" t="s">
        <v>538</v>
      </c>
      <c r="E3" s="102"/>
      <c r="F3" s="102"/>
      <c r="G3" s="102" t="s">
        <v>538</v>
      </c>
      <c r="H3" s="103" t="s">
        <v>24</v>
      </c>
    </row>
    <row r="4" customFormat="false" ht="12.75" hidden="false" customHeight="false" outlineLevel="0" collapsed="false">
      <c r="A4" s="104" t="s">
        <v>90</v>
      </c>
      <c r="B4" s="104" t="s">
        <v>583</v>
      </c>
      <c r="C4" s="104" t="s">
        <v>584</v>
      </c>
      <c r="D4" s="104" t="s">
        <v>93</v>
      </c>
      <c r="G4" s="0" t="s">
        <v>479</v>
      </c>
      <c r="H4" s="0" t="s">
        <v>539</v>
      </c>
    </row>
    <row r="5" customFormat="false" ht="12.75" hidden="false" customHeight="false" outlineLevel="0" collapsed="false">
      <c r="A5" s="104" t="s">
        <v>94</v>
      </c>
      <c r="B5" s="104" t="s">
        <v>583</v>
      </c>
      <c r="C5" s="104" t="s">
        <v>95</v>
      </c>
      <c r="D5" s="104" t="s">
        <v>93</v>
      </c>
      <c r="G5" s="0" t="s">
        <v>50</v>
      </c>
      <c r="H5" s="0" t="s">
        <v>540</v>
      </c>
    </row>
    <row r="6" customFormat="false" ht="12.75" hidden="false" customHeight="false" outlineLevel="0" collapsed="false">
      <c r="A6" s="104" t="s">
        <v>585</v>
      </c>
      <c r="B6" s="104" t="s">
        <v>583</v>
      </c>
      <c r="C6" s="104" t="s">
        <v>586</v>
      </c>
      <c r="D6" s="104" t="s">
        <v>93</v>
      </c>
      <c r="G6" s="0" t="s">
        <v>151</v>
      </c>
      <c r="H6" s="0" t="s">
        <v>541</v>
      </c>
    </row>
    <row r="7" customFormat="false" ht="12.75" hidden="false" customHeight="false" outlineLevel="0" collapsed="false">
      <c r="A7" s="104" t="s">
        <v>111</v>
      </c>
      <c r="B7" s="104" t="s">
        <v>583</v>
      </c>
      <c r="C7" s="104" t="s">
        <v>112</v>
      </c>
      <c r="D7" s="104" t="s">
        <v>93</v>
      </c>
      <c r="G7" s="0" t="s">
        <v>482</v>
      </c>
      <c r="H7" s="0" t="s">
        <v>542</v>
      </c>
    </row>
    <row r="8" customFormat="false" ht="12.75" hidden="false" customHeight="false" outlineLevel="0" collapsed="false">
      <c r="A8" s="104" t="s">
        <v>128</v>
      </c>
      <c r="B8" s="104" t="s">
        <v>583</v>
      </c>
      <c r="C8" s="104" t="s">
        <v>129</v>
      </c>
      <c r="D8" s="104" t="s">
        <v>93</v>
      </c>
      <c r="G8" s="0" t="s">
        <v>387</v>
      </c>
      <c r="H8" s="0" t="s">
        <v>543</v>
      </c>
    </row>
    <row r="9" customFormat="false" ht="12.75" hidden="false" customHeight="false" outlineLevel="0" collapsed="false">
      <c r="A9" s="104" t="s">
        <v>587</v>
      </c>
      <c r="B9" s="104" t="s">
        <v>583</v>
      </c>
      <c r="C9" s="104" t="s">
        <v>588</v>
      </c>
      <c r="D9" s="104" t="s">
        <v>93</v>
      </c>
      <c r="G9" s="0" t="s">
        <v>53</v>
      </c>
      <c r="H9" s="0" t="s">
        <v>544</v>
      </c>
    </row>
    <row r="10" customFormat="false" ht="12.75" hidden="false" customHeight="false" outlineLevel="0" collapsed="false">
      <c r="A10" s="104" t="s">
        <v>589</v>
      </c>
      <c r="B10" s="104" t="s">
        <v>583</v>
      </c>
      <c r="C10" s="104" t="s">
        <v>590</v>
      </c>
      <c r="D10" s="104" t="s">
        <v>93</v>
      </c>
      <c r="G10" s="0" t="s">
        <v>318</v>
      </c>
      <c r="H10" s="0" t="s">
        <v>545</v>
      </c>
    </row>
    <row r="11" customFormat="false" ht="12.75" hidden="false" customHeight="false" outlineLevel="0" collapsed="false">
      <c r="A11" s="104" t="s">
        <v>591</v>
      </c>
      <c r="B11" s="104" t="s">
        <v>583</v>
      </c>
      <c r="C11" s="104" t="s">
        <v>592</v>
      </c>
      <c r="D11" s="104" t="s">
        <v>93</v>
      </c>
      <c r="G11" s="0" t="s">
        <v>463</v>
      </c>
      <c r="H11" s="0" t="s">
        <v>546</v>
      </c>
    </row>
    <row r="12" customFormat="false" ht="12.75" hidden="false" customHeight="false" outlineLevel="0" collapsed="false">
      <c r="A12" s="104" t="s">
        <v>593</v>
      </c>
      <c r="B12" s="104" t="s">
        <v>583</v>
      </c>
      <c r="C12" s="104" t="s">
        <v>594</v>
      </c>
      <c r="D12" s="104" t="s">
        <v>127</v>
      </c>
      <c r="G12" s="0" t="s">
        <v>166</v>
      </c>
      <c r="H12" s="0" t="s">
        <v>547</v>
      </c>
    </row>
    <row r="13" customFormat="false" ht="12.75" hidden="false" customHeight="false" outlineLevel="0" collapsed="false">
      <c r="A13" s="104" t="s">
        <v>125</v>
      </c>
      <c r="B13" s="104" t="s">
        <v>583</v>
      </c>
      <c r="C13" s="104" t="s">
        <v>126</v>
      </c>
      <c r="D13" s="104" t="s">
        <v>127</v>
      </c>
      <c r="G13" s="0" t="s">
        <v>266</v>
      </c>
      <c r="H13" s="0" t="s">
        <v>548</v>
      </c>
    </row>
    <row r="14" customFormat="false" ht="12.75" hidden="false" customHeight="false" outlineLevel="0" collapsed="false">
      <c r="A14" s="104" t="s">
        <v>130</v>
      </c>
      <c r="B14" s="104" t="s">
        <v>583</v>
      </c>
      <c r="C14" s="104" t="s">
        <v>131</v>
      </c>
      <c r="D14" s="104" t="s">
        <v>127</v>
      </c>
      <c r="G14" s="0" t="s">
        <v>471</v>
      </c>
      <c r="H14" s="0" t="s">
        <v>549</v>
      </c>
    </row>
    <row r="15" customFormat="false" ht="12.75" hidden="false" customHeight="false" outlineLevel="0" collapsed="false">
      <c r="A15" s="104" t="s">
        <v>132</v>
      </c>
      <c r="B15" s="104" t="s">
        <v>583</v>
      </c>
      <c r="C15" s="104" t="s">
        <v>133</v>
      </c>
      <c r="D15" s="104" t="s">
        <v>127</v>
      </c>
      <c r="G15" s="0" t="s">
        <v>466</v>
      </c>
      <c r="H15" s="0" t="s">
        <v>550</v>
      </c>
    </row>
    <row r="16" customFormat="false" ht="12.75" hidden="false" customHeight="false" outlineLevel="0" collapsed="false">
      <c r="A16" s="104" t="s">
        <v>134</v>
      </c>
      <c r="B16" s="104" t="s">
        <v>583</v>
      </c>
      <c r="C16" s="104" t="s">
        <v>135</v>
      </c>
      <c r="D16" s="104" t="s">
        <v>127</v>
      </c>
      <c r="G16" s="0" t="s">
        <v>93</v>
      </c>
      <c r="H16" s="0" t="s">
        <v>551</v>
      </c>
    </row>
    <row r="17" customFormat="false" ht="12.75" hidden="false" customHeight="false" outlineLevel="0" collapsed="false">
      <c r="A17" s="104" t="s">
        <v>146</v>
      </c>
      <c r="B17" s="104" t="s">
        <v>583</v>
      </c>
      <c r="C17" s="104" t="s">
        <v>595</v>
      </c>
      <c r="D17" s="104" t="s">
        <v>127</v>
      </c>
      <c r="G17" s="0" t="s">
        <v>392</v>
      </c>
      <c r="H17" s="0" t="s">
        <v>552</v>
      </c>
    </row>
    <row r="18" customFormat="false" ht="12.75" hidden="false" customHeight="false" outlineLevel="0" collapsed="false">
      <c r="A18" s="104" t="s">
        <v>142</v>
      </c>
      <c r="B18" s="104" t="s">
        <v>583</v>
      </c>
      <c r="C18" s="104" t="s">
        <v>143</v>
      </c>
      <c r="D18" s="104" t="s">
        <v>127</v>
      </c>
      <c r="G18" s="0" t="s">
        <v>474</v>
      </c>
      <c r="H18" s="0" t="s">
        <v>553</v>
      </c>
    </row>
    <row r="19" customFormat="false" ht="12.75" hidden="false" customHeight="false" outlineLevel="0" collapsed="false">
      <c r="A19" s="104" t="s">
        <v>140</v>
      </c>
      <c r="B19" s="104" t="s">
        <v>583</v>
      </c>
      <c r="C19" s="104" t="s">
        <v>596</v>
      </c>
      <c r="D19" s="104" t="s">
        <v>101</v>
      </c>
      <c r="G19" s="0" t="s">
        <v>324</v>
      </c>
      <c r="H19" s="0" t="s">
        <v>554</v>
      </c>
    </row>
    <row r="20" customFormat="false" ht="12.75" hidden="false" customHeight="false" outlineLevel="0" collapsed="false">
      <c r="A20" s="104" t="s">
        <v>597</v>
      </c>
      <c r="B20" s="104" t="s">
        <v>583</v>
      </c>
      <c r="C20" s="104" t="s">
        <v>598</v>
      </c>
      <c r="D20" s="104" t="s">
        <v>101</v>
      </c>
      <c r="G20" s="0" t="s">
        <v>415</v>
      </c>
      <c r="H20" s="0" t="s">
        <v>555</v>
      </c>
    </row>
    <row r="21" customFormat="false" ht="12.75" hidden="false" customHeight="false" outlineLevel="0" collapsed="false">
      <c r="A21" s="104" t="s">
        <v>599</v>
      </c>
      <c r="B21" s="104" t="s">
        <v>583</v>
      </c>
      <c r="C21" s="104" t="s">
        <v>600</v>
      </c>
      <c r="D21" s="104" t="s">
        <v>101</v>
      </c>
      <c r="G21" s="0" t="s">
        <v>321</v>
      </c>
      <c r="H21" s="0" t="s">
        <v>556</v>
      </c>
    </row>
    <row r="22" customFormat="false" ht="12.75" hidden="false" customHeight="false" outlineLevel="0" collapsed="false">
      <c r="A22" s="104" t="s">
        <v>99</v>
      </c>
      <c r="B22" s="104" t="s">
        <v>583</v>
      </c>
      <c r="C22" s="104" t="s">
        <v>100</v>
      </c>
      <c r="D22" s="104" t="s">
        <v>101</v>
      </c>
      <c r="G22" s="0" t="s">
        <v>247</v>
      </c>
      <c r="H22" s="0" t="s">
        <v>557</v>
      </c>
    </row>
    <row r="23" customFormat="false" ht="12.75" hidden="false" customHeight="false" outlineLevel="0" collapsed="false">
      <c r="A23" s="104" t="s">
        <v>102</v>
      </c>
      <c r="B23" s="104" t="s">
        <v>583</v>
      </c>
      <c r="C23" s="104" t="s">
        <v>601</v>
      </c>
      <c r="D23" s="104" t="s">
        <v>101</v>
      </c>
      <c r="G23" s="0" t="s">
        <v>59</v>
      </c>
      <c r="H23" s="0" t="s">
        <v>558</v>
      </c>
    </row>
    <row r="24" customFormat="false" ht="12.75" hidden="false" customHeight="false" outlineLevel="0" collapsed="false">
      <c r="A24" s="104" t="s">
        <v>115</v>
      </c>
      <c r="B24" s="104" t="s">
        <v>583</v>
      </c>
      <c r="C24" s="104" t="s">
        <v>116</v>
      </c>
      <c r="D24" s="104" t="s">
        <v>101</v>
      </c>
      <c r="G24" s="0" t="s">
        <v>261</v>
      </c>
      <c r="H24" s="0" t="s">
        <v>559</v>
      </c>
    </row>
    <row r="25" customFormat="false" ht="12.75" hidden="false" customHeight="false" outlineLevel="0" collapsed="false">
      <c r="A25" s="104" t="s">
        <v>123</v>
      </c>
      <c r="B25" s="104" t="s">
        <v>583</v>
      </c>
      <c r="C25" s="104" t="s">
        <v>602</v>
      </c>
      <c r="D25" s="104" t="s">
        <v>101</v>
      </c>
      <c r="G25" s="0" t="s">
        <v>160</v>
      </c>
      <c r="H25" s="0" t="s">
        <v>560</v>
      </c>
    </row>
    <row r="26" customFormat="false" ht="12.75" hidden="false" customHeight="false" outlineLevel="0" collapsed="false">
      <c r="A26" s="104" t="s">
        <v>603</v>
      </c>
      <c r="B26" s="104" t="s">
        <v>583</v>
      </c>
      <c r="C26" s="104" t="s">
        <v>604</v>
      </c>
      <c r="D26" s="104" t="s">
        <v>101</v>
      </c>
      <c r="G26" s="0" t="s">
        <v>400</v>
      </c>
      <c r="H26" s="0" t="s">
        <v>561</v>
      </c>
    </row>
    <row r="27" customFormat="false" ht="12.75" hidden="false" customHeight="false" outlineLevel="0" collapsed="false">
      <c r="A27" s="104" t="s">
        <v>138</v>
      </c>
      <c r="B27" s="104" t="s">
        <v>583</v>
      </c>
      <c r="C27" s="104" t="s">
        <v>139</v>
      </c>
      <c r="D27" s="104" t="s">
        <v>101</v>
      </c>
      <c r="G27" s="0" t="s">
        <v>179</v>
      </c>
      <c r="H27" s="0" t="s">
        <v>562</v>
      </c>
    </row>
    <row r="28" customFormat="false" ht="12.75" hidden="false" customHeight="false" outlineLevel="0" collapsed="false">
      <c r="A28" s="104" t="s">
        <v>605</v>
      </c>
      <c r="B28" s="104" t="s">
        <v>583</v>
      </c>
      <c r="C28" s="104" t="s">
        <v>606</v>
      </c>
      <c r="D28" s="104" t="s">
        <v>101</v>
      </c>
      <c r="G28" s="105" t="s">
        <v>182</v>
      </c>
      <c r="H28" s="0" t="s">
        <v>563</v>
      </c>
    </row>
    <row r="29" customFormat="false" ht="12.75" hidden="false" customHeight="false" outlineLevel="0" collapsed="false">
      <c r="A29" s="104" t="s">
        <v>96</v>
      </c>
      <c r="B29" s="104" t="s">
        <v>583</v>
      </c>
      <c r="C29" s="104" t="s">
        <v>607</v>
      </c>
      <c r="D29" s="104" t="s">
        <v>98</v>
      </c>
      <c r="G29" s="0" t="s">
        <v>73</v>
      </c>
      <c r="H29" s="0" t="s">
        <v>564</v>
      </c>
    </row>
    <row r="30" customFormat="false" ht="12.75" hidden="false" customHeight="false" outlineLevel="0" collapsed="false">
      <c r="A30" s="104" t="s">
        <v>109</v>
      </c>
      <c r="B30" s="104" t="s">
        <v>583</v>
      </c>
      <c r="C30" s="104" t="s">
        <v>608</v>
      </c>
      <c r="D30" s="104" t="s">
        <v>98</v>
      </c>
      <c r="G30" s="0" t="s">
        <v>70</v>
      </c>
      <c r="H30" s="0" t="s">
        <v>565</v>
      </c>
    </row>
    <row r="31" customFormat="false" ht="12.75" hidden="false" customHeight="false" outlineLevel="0" collapsed="false">
      <c r="A31" s="104" t="s">
        <v>117</v>
      </c>
      <c r="B31" s="104" t="s">
        <v>583</v>
      </c>
      <c r="C31" s="104" t="s">
        <v>609</v>
      </c>
      <c r="D31" s="104" t="s">
        <v>98</v>
      </c>
      <c r="G31" s="0" t="s">
        <v>127</v>
      </c>
      <c r="H31" s="0" t="s">
        <v>566</v>
      </c>
    </row>
    <row r="32" customFormat="false" ht="12.75" hidden="false" customHeight="false" outlineLevel="0" collapsed="false">
      <c r="A32" s="104" t="s">
        <v>121</v>
      </c>
      <c r="B32" s="104" t="s">
        <v>583</v>
      </c>
      <c r="C32" s="104" t="s">
        <v>610</v>
      </c>
      <c r="D32" s="104" t="s">
        <v>98</v>
      </c>
      <c r="G32" s="0" t="s">
        <v>101</v>
      </c>
      <c r="H32" s="0" t="s">
        <v>567</v>
      </c>
    </row>
    <row r="33" customFormat="false" ht="12.75" hidden="false" customHeight="false" outlineLevel="0" collapsed="false">
      <c r="A33" s="104" t="s">
        <v>144</v>
      </c>
      <c r="B33" s="104" t="s">
        <v>583</v>
      </c>
      <c r="C33" s="104" t="s">
        <v>611</v>
      </c>
      <c r="D33" s="104" t="s">
        <v>98</v>
      </c>
      <c r="G33" s="0" t="s">
        <v>163</v>
      </c>
      <c r="H33" s="0" t="s">
        <v>568</v>
      </c>
    </row>
    <row r="34" customFormat="false" ht="12.75" hidden="false" customHeight="false" outlineLevel="0" collapsed="false">
      <c r="A34" s="104" t="s">
        <v>612</v>
      </c>
      <c r="B34" s="104" t="s">
        <v>583</v>
      </c>
      <c r="C34" s="104" t="s">
        <v>613</v>
      </c>
      <c r="D34" s="104" t="s">
        <v>98</v>
      </c>
      <c r="G34" s="0" t="s">
        <v>197</v>
      </c>
      <c r="H34" s="0" t="s">
        <v>569</v>
      </c>
    </row>
    <row r="35" customFormat="false" ht="12.75" hidden="false" customHeight="false" outlineLevel="0" collapsed="false">
      <c r="A35" s="104" t="s">
        <v>104</v>
      </c>
      <c r="B35" s="104" t="s">
        <v>583</v>
      </c>
      <c r="C35" s="104" t="s">
        <v>105</v>
      </c>
      <c r="D35" s="104" t="s">
        <v>106</v>
      </c>
      <c r="G35" s="0" t="s">
        <v>98</v>
      </c>
      <c r="H35" s="0" t="s">
        <v>570</v>
      </c>
    </row>
    <row r="36" customFormat="false" ht="12.75" hidden="false" customHeight="false" outlineLevel="0" collapsed="false">
      <c r="A36" s="104" t="s">
        <v>614</v>
      </c>
      <c r="B36" s="104" t="s">
        <v>583</v>
      </c>
      <c r="C36" s="104" t="s">
        <v>615</v>
      </c>
      <c r="D36" s="104" t="s">
        <v>106</v>
      </c>
      <c r="G36" s="0" t="s">
        <v>213</v>
      </c>
      <c r="H36" s="0" t="s">
        <v>571</v>
      </c>
    </row>
    <row r="37" customFormat="false" ht="12.75" hidden="false" customHeight="false" outlineLevel="0" collapsed="false">
      <c r="A37" s="104" t="s">
        <v>107</v>
      </c>
      <c r="B37" s="104" t="s">
        <v>583</v>
      </c>
      <c r="C37" s="104" t="s">
        <v>616</v>
      </c>
      <c r="D37" s="104" t="s">
        <v>106</v>
      </c>
      <c r="G37" s="0" t="s">
        <v>501</v>
      </c>
      <c r="H37" s="0" t="s">
        <v>572</v>
      </c>
    </row>
    <row r="38" customFormat="false" ht="12.75" hidden="false" customHeight="false" outlineLevel="0" collapsed="false">
      <c r="A38" s="104" t="s">
        <v>113</v>
      </c>
      <c r="B38" s="104" t="s">
        <v>583</v>
      </c>
      <c r="C38" s="104" t="s">
        <v>617</v>
      </c>
      <c r="D38" s="104" t="s">
        <v>106</v>
      </c>
      <c r="G38" s="0" t="s">
        <v>106</v>
      </c>
      <c r="H38" s="0" t="s">
        <v>573</v>
      </c>
    </row>
    <row r="39" customFormat="false" ht="12.75" hidden="false" customHeight="false" outlineLevel="0" collapsed="false">
      <c r="A39" s="104" t="s">
        <v>119</v>
      </c>
      <c r="B39" s="104" t="s">
        <v>583</v>
      </c>
      <c r="C39" s="104" t="s">
        <v>120</v>
      </c>
      <c r="D39" s="104" t="s">
        <v>106</v>
      </c>
      <c r="G39" s="0" t="s">
        <v>256</v>
      </c>
      <c r="H39" s="0" t="s">
        <v>574</v>
      </c>
    </row>
    <row r="40" customFormat="false" ht="12.75" hidden="false" customHeight="false" outlineLevel="0" collapsed="false">
      <c r="A40" s="104" t="s">
        <v>618</v>
      </c>
      <c r="B40" s="104" t="s">
        <v>583</v>
      </c>
      <c r="C40" s="104" t="s">
        <v>619</v>
      </c>
      <c r="D40" s="104" t="s">
        <v>106</v>
      </c>
      <c r="G40" s="0" t="s">
        <v>242</v>
      </c>
      <c r="H40" s="0" t="s">
        <v>575</v>
      </c>
    </row>
    <row r="41" customFormat="false" ht="12.75" hidden="false" customHeight="false" outlineLevel="0" collapsed="false">
      <c r="A41" s="104" t="s">
        <v>620</v>
      </c>
      <c r="B41" s="104" t="s">
        <v>583</v>
      </c>
      <c r="C41" s="104" t="s">
        <v>621</v>
      </c>
      <c r="D41" s="104" t="s">
        <v>106</v>
      </c>
      <c r="G41" s="0" t="s">
        <v>56</v>
      </c>
      <c r="H41" s="0" t="s">
        <v>576</v>
      </c>
    </row>
    <row r="42" customFormat="false" ht="12.75" hidden="false" customHeight="false" outlineLevel="0" collapsed="false">
      <c r="A42" s="104" t="s">
        <v>136</v>
      </c>
      <c r="B42" s="104" t="s">
        <v>583</v>
      </c>
      <c r="C42" s="104" t="s">
        <v>622</v>
      </c>
      <c r="D42" s="104" t="s">
        <v>106</v>
      </c>
      <c r="G42" s="0" t="s">
        <v>382</v>
      </c>
      <c r="H42" s="0" t="s">
        <v>577</v>
      </c>
    </row>
    <row r="43" customFormat="false" ht="12.75" hidden="false" customHeight="false" outlineLevel="0" collapsed="false">
      <c r="A43" s="104" t="s">
        <v>623</v>
      </c>
      <c r="B43" s="104" t="s">
        <v>583</v>
      </c>
      <c r="C43" s="104" t="s">
        <v>624</v>
      </c>
      <c r="D43" s="104" t="s">
        <v>106</v>
      </c>
      <c r="G43" s="0" t="s">
        <v>395</v>
      </c>
      <c r="H43" s="0" t="s">
        <v>578</v>
      </c>
    </row>
    <row r="44" customFormat="false" ht="12.75" hidden="false" customHeight="false" outlineLevel="0" collapsed="false">
      <c r="A44" s="106" t="s">
        <v>47</v>
      </c>
      <c r="B44" s="104" t="s">
        <v>625</v>
      </c>
      <c r="C44" s="104" t="s">
        <v>49</v>
      </c>
      <c r="D44" s="104" t="s">
        <v>50</v>
      </c>
      <c r="G44" s="0" t="s">
        <v>208</v>
      </c>
      <c r="H44" s="0" t="s">
        <v>579</v>
      </c>
    </row>
    <row r="45" customFormat="false" ht="12.75" hidden="false" customHeight="false" outlineLevel="0" collapsed="false">
      <c r="A45" s="104" t="s">
        <v>74</v>
      </c>
      <c r="B45" s="104" t="s">
        <v>625</v>
      </c>
      <c r="C45" s="104" t="s">
        <v>75</v>
      </c>
      <c r="D45" s="104" t="s">
        <v>50</v>
      </c>
      <c r="G45" s="104" t="s">
        <v>253</v>
      </c>
      <c r="H45" s="0" t="s">
        <v>580</v>
      </c>
    </row>
    <row r="46" customFormat="false" ht="12.75" hidden="false" customHeight="false" outlineLevel="0" collapsed="false">
      <c r="A46" s="104" t="s">
        <v>80</v>
      </c>
      <c r="B46" s="104" t="s">
        <v>625</v>
      </c>
      <c r="C46" s="104" t="s">
        <v>81</v>
      </c>
      <c r="D46" s="104" t="s">
        <v>50</v>
      </c>
    </row>
    <row r="47" customFormat="false" ht="12.75" hidden="false" customHeight="false" outlineLevel="0" collapsed="false">
      <c r="A47" s="104" t="s">
        <v>148</v>
      </c>
      <c r="B47" s="104" t="s">
        <v>626</v>
      </c>
      <c r="C47" s="104" t="s">
        <v>150</v>
      </c>
      <c r="D47" s="104" t="s">
        <v>151</v>
      </c>
    </row>
    <row r="48" customFormat="false" ht="12.75" hidden="false" customHeight="false" outlineLevel="0" collapsed="false">
      <c r="A48" s="104" t="s">
        <v>152</v>
      </c>
      <c r="B48" s="104" t="s">
        <v>626</v>
      </c>
      <c r="C48" s="104" t="s">
        <v>153</v>
      </c>
      <c r="D48" s="104" t="s">
        <v>151</v>
      </c>
    </row>
    <row r="49" customFormat="false" ht="12.75" hidden="false" customHeight="false" outlineLevel="0" collapsed="false">
      <c r="A49" s="104" t="s">
        <v>154</v>
      </c>
      <c r="B49" s="104" t="s">
        <v>626</v>
      </c>
      <c r="C49" s="104" t="s">
        <v>155</v>
      </c>
      <c r="D49" s="104" t="s">
        <v>151</v>
      </c>
    </row>
    <row r="50" customFormat="false" ht="12.75" hidden="false" customHeight="false" outlineLevel="0" collapsed="false">
      <c r="A50" s="104" t="s">
        <v>156</v>
      </c>
      <c r="B50" s="104" t="s">
        <v>626</v>
      </c>
      <c r="C50" s="104" t="s">
        <v>627</v>
      </c>
      <c r="D50" s="104" t="s">
        <v>151</v>
      </c>
    </row>
    <row r="51" customFormat="false" ht="12.75" hidden="false" customHeight="false" outlineLevel="0" collapsed="false">
      <c r="A51" s="104" t="s">
        <v>171</v>
      </c>
      <c r="B51" s="104" t="s">
        <v>626</v>
      </c>
      <c r="C51" s="104" t="s">
        <v>628</v>
      </c>
      <c r="D51" s="104" t="s">
        <v>151</v>
      </c>
    </row>
    <row r="52" customFormat="false" ht="12.75" hidden="false" customHeight="false" outlineLevel="0" collapsed="false">
      <c r="A52" s="104" t="s">
        <v>629</v>
      </c>
      <c r="B52" s="104" t="s">
        <v>626</v>
      </c>
      <c r="C52" s="104" t="s">
        <v>630</v>
      </c>
      <c r="D52" s="104" t="s">
        <v>151</v>
      </c>
    </row>
    <row r="53" customFormat="false" ht="12.75" hidden="false" customHeight="false" outlineLevel="0" collapsed="false">
      <c r="A53" s="104" t="s">
        <v>631</v>
      </c>
      <c r="B53" s="104" t="s">
        <v>626</v>
      </c>
      <c r="C53" s="104" t="s">
        <v>632</v>
      </c>
      <c r="D53" s="104" t="s">
        <v>151</v>
      </c>
    </row>
    <row r="54" customFormat="false" ht="12.75" hidden="false" customHeight="false" outlineLevel="0" collapsed="false">
      <c r="A54" s="104" t="s">
        <v>216</v>
      </c>
      <c r="B54" s="104" t="s">
        <v>626</v>
      </c>
      <c r="C54" s="104" t="s">
        <v>633</v>
      </c>
      <c r="D54" s="104" t="s">
        <v>151</v>
      </c>
    </row>
    <row r="55" customFormat="false" ht="12.75" hidden="false" customHeight="false" outlineLevel="0" collapsed="false">
      <c r="A55" s="104" t="s">
        <v>232</v>
      </c>
      <c r="B55" s="104" t="s">
        <v>626</v>
      </c>
      <c r="C55" s="104" t="s">
        <v>233</v>
      </c>
      <c r="D55" s="104" t="s">
        <v>151</v>
      </c>
    </row>
    <row r="56" customFormat="false" ht="12.75" hidden="false" customHeight="false" outlineLevel="0" collapsed="false">
      <c r="A56" s="104" t="s">
        <v>51</v>
      </c>
      <c r="B56" s="104" t="s">
        <v>625</v>
      </c>
      <c r="C56" s="104" t="s">
        <v>52</v>
      </c>
      <c r="D56" s="104" t="s">
        <v>53</v>
      </c>
    </row>
    <row r="57" customFormat="false" ht="12.75" hidden="false" customHeight="false" outlineLevel="0" collapsed="false">
      <c r="A57" s="104" t="s">
        <v>634</v>
      </c>
      <c r="B57" s="104" t="s">
        <v>625</v>
      </c>
      <c r="C57" s="104" t="s">
        <v>635</v>
      </c>
      <c r="D57" s="104" t="s">
        <v>53</v>
      </c>
    </row>
    <row r="58" customFormat="false" ht="12.75" hidden="false" customHeight="false" outlineLevel="0" collapsed="false">
      <c r="A58" s="104" t="s">
        <v>78</v>
      </c>
      <c r="B58" s="104" t="s">
        <v>625</v>
      </c>
      <c r="C58" s="104" t="s">
        <v>636</v>
      </c>
      <c r="D58" s="104" t="s">
        <v>53</v>
      </c>
    </row>
    <row r="59" customFormat="false" ht="12.75" hidden="false" customHeight="false" outlineLevel="0" collapsed="false">
      <c r="A59" s="104" t="s">
        <v>164</v>
      </c>
      <c r="B59" s="104" t="s">
        <v>626</v>
      </c>
      <c r="C59" s="104" t="s">
        <v>637</v>
      </c>
      <c r="D59" s="104" t="s">
        <v>166</v>
      </c>
    </row>
    <row r="60" customFormat="false" ht="12.75" hidden="false" customHeight="false" outlineLevel="0" collapsed="false">
      <c r="A60" s="104" t="s">
        <v>173</v>
      </c>
      <c r="B60" s="104" t="s">
        <v>626</v>
      </c>
      <c r="C60" s="104" t="s">
        <v>174</v>
      </c>
      <c r="D60" s="104" t="s">
        <v>166</v>
      </c>
    </row>
    <row r="61" customFormat="false" ht="12.75" hidden="false" customHeight="false" outlineLevel="0" collapsed="false">
      <c r="A61" s="104" t="s">
        <v>638</v>
      </c>
      <c r="B61" s="104" t="s">
        <v>626</v>
      </c>
      <c r="C61" s="104" t="s">
        <v>639</v>
      </c>
      <c r="D61" s="104" t="s">
        <v>166</v>
      </c>
    </row>
    <row r="62" customFormat="false" ht="12.75" hidden="false" customHeight="false" outlineLevel="0" collapsed="false">
      <c r="A62" s="104" t="s">
        <v>218</v>
      </c>
      <c r="B62" s="104" t="s">
        <v>626</v>
      </c>
      <c r="C62" s="104" t="s">
        <v>219</v>
      </c>
      <c r="D62" s="104" t="s">
        <v>166</v>
      </c>
    </row>
    <row r="63" customFormat="false" ht="12.75" hidden="false" customHeight="false" outlineLevel="0" collapsed="false">
      <c r="A63" s="104" t="s">
        <v>234</v>
      </c>
      <c r="B63" s="104" t="s">
        <v>626</v>
      </c>
      <c r="C63" s="104" t="s">
        <v>640</v>
      </c>
      <c r="D63" s="104" t="s">
        <v>166</v>
      </c>
    </row>
    <row r="64" customFormat="false" ht="12.75" hidden="false" customHeight="false" outlineLevel="0" collapsed="false">
      <c r="A64" s="104" t="s">
        <v>245</v>
      </c>
      <c r="B64" s="104" t="s">
        <v>626</v>
      </c>
      <c r="C64" s="104" t="s">
        <v>246</v>
      </c>
      <c r="D64" s="104" t="s">
        <v>247</v>
      </c>
    </row>
    <row r="65" customFormat="false" ht="12.75" hidden="false" customHeight="false" outlineLevel="0" collapsed="false">
      <c r="A65" s="104" t="s">
        <v>248</v>
      </c>
      <c r="B65" s="104" t="s">
        <v>626</v>
      </c>
      <c r="C65" s="104" t="s">
        <v>249</v>
      </c>
      <c r="D65" s="104" t="s">
        <v>247</v>
      </c>
    </row>
    <row r="66" customFormat="false" ht="12.75" hidden="false" customHeight="false" outlineLevel="0" collapsed="false">
      <c r="A66" s="104" t="s">
        <v>57</v>
      </c>
      <c r="B66" s="104" t="s">
        <v>625</v>
      </c>
      <c r="C66" s="104" t="s">
        <v>641</v>
      </c>
      <c r="D66" s="104" t="s">
        <v>59</v>
      </c>
    </row>
    <row r="67" customFormat="false" ht="12.75" hidden="false" customHeight="false" outlineLevel="0" collapsed="false">
      <c r="A67" s="104" t="s">
        <v>66</v>
      </c>
      <c r="B67" s="104" t="s">
        <v>625</v>
      </c>
      <c r="C67" s="104" t="s">
        <v>642</v>
      </c>
      <c r="D67" s="104" t="s">
        <v>59</v>
      </c>
    </row>
    <row r="68" customFormat="false" ht="12.75" hidden="false" customHeight="false" outlineLevel="0" collapsed="false">
      <c r="A68" s="104" t="s">
        <v>64</v>
      </c>
      <c r="B68" s="104" t="s">
        <v>625</v>
      </c>
      <c r="C68" s="104" t="s">
        <v>65</v>
      </c>
      <c r="D68" s="104" t="s">
        <v>59</v>
      </c>
    </row>
    <row r="69" customFormat="false" ht="12.75" hidden="false" customHeight="false" outlineLevel="0" collapsed="false">
      <c r="A69" s="104" t="s">
        <v>82</v>
      </c>
      <c r="B69" s="104" t="s">
        <v>625</v>
      </c>
      <c r="C69" s="104" t="s">
        <v>83</v>
      </c>
      <c r="D69" s="104" t="s">
        <v>59</v>
      </c>
    </row>
    <row r="70" customFormat="false" ht="12.75" hidden="false" customHeight="false" outlineLevel="0" collapsed="false">
      <c r="A70" s="104" t="s">
        <v>86</v>
      </c>
      <c r="B70" s="104" t="s">
        <v>625</v>
      </c>
      <c r="C70" s="104" t="s">
        <v>87</v>
      </c>
      <c r="D70" s="104" t="s">
        <v>59</v>
      </c>
    </row>
    <row r="71" customFormat="false" ht="12.75" hidden="false" customHeight="false" outlineLevel="0" collapsed="false">
      <c r="A71" s="104" t="s">
        <v>643</v>
      </c>
      <c r="B71" s="104" t="s">
        <v>626</v>
      </c>
      <c r="C71" s="104" t="s">
        <v>644</v>
      </c>
      <c r="D71" s="104" t="s">
        <v>160</v>
      </c>
    </row>
    <row r="72" customFormat="false" ht="12.75" hidden="false" customHeight="false" outlineLevel="0" collapsed="false">
      <c r="A72" s="104" t="s">
        <v>158</v>
      </c>
      <c r="B72" s="104" t="s">
        <v>626</v>
      </c>
      <c r="C72" s="104" t="s">
        <v>159</v>
      </c>
      <c r="D72" s="104" t="s">
        <v>160</v>
      </c>
    </row>
    <row r="73" customFormat="false" ht="12.75" hidden="false" customHeight="false" outlineLevel="0" collapsed="false">
      <c r="A73" s="104" t="s">
        <v>236</v>
      </c>
      <c r="B73" s="104" t="s">
        <v>626</v>
      </c>
      <c r="C73" s="104" t="s">
        <v>645</v>
      </c>
      <c r="D73" s="104" t="s">
        <v>160</v>
      </c>
    </row>
    <row r="74" customFormat="false" ht="12.75" hidden="false" customHeight="false" outlineLevel="0" collapsed="false">
      <c r="A74" s="104" t="s">
        <v>167</v>
      </c>
      <c r="B74" s="104" t="s">
        <v>626</v>
      </c>
      <c r="C74" s="104" t="s">
        <v>168</v>
      </c>
      <c r="D74" s="104" t="s">
        <v>160</v>
      </c>
    </row>
    <row r="75" customFormat="false" ht="12.75" hidden="false" customHeight="false" outlineLevel="0" collapsed="false">
      <c r="A75" s="104" t="s">
        <v>183</v>
      </c>
      <c r="B75" s="104" t="s">
        <v>626</v>
      </c>
      <c r="C75" s="104" t="s">
        <v>646</v>
      </c>
      <c r="D75" s="104" t="s">
        <v>179</v>
      </c>
    </row>
    <row r="76" customFormat="false" ht="12.75" hidden="false" customHeight="false" outlineLevel="0" collapsed="false">
      <c r="A76" s="104" t="s">
        <v>169</v>
      </c>
      <c r="B76" s="104" t="s">
        <v>626</v>
      </c>
      <c r="C76" s="104" t="s">
        <v>647</v>
      </c>
      <c r="D76" s="104" t="s">
        <v>160</v>
      </c>
    </row>
    <row r="77" customFormat="false" ht="12.75" hidden="false" customHeight="false" outlineLevel="0" collapsed="false">
      <c r="A77" s="104" t="s">
        <v>177</v>
      </c>
      <c r="B77" s="104" t="s">
        <v>626</v>
      </c>
      <c r="C77" s="104" t="s">
        <v>178</v>
      </c>
      <c r="D77" s="104" t="s">
        <v>179</v>
      </c>
    </row>
    <row r="78" customFormat="false" ht="12.75" hidden="false" customHeight="false" outlineLevel="0" collapsed="false">
      <c r="A78" s="104" t="s">
        <v>185</v>
      </c>
      <c r="B78" s="104" t="s">
        <v>626</v>
      </c>
      <c r="C78" s="104" t="s">
        <v>186</v>
      </c>
      <c r="D78" s="104" t="s">
        <v>179</v>
      </c>
    </row>
    <row r="79" customFormat="false" ht="12.75" hidden="false" customHeight="false" outlineLevel="0" collapsed="false">
      <c r="A79" s="104" t="s">
        <v>189</v>
      </c>
      <c r="B79" s="104" t="s">
        <v>626</v>
      </c>
      <c r="C79" s="104" t="s">
        <v>190</v>
      </c>
      <c r="D79" s="104" t="s">
        <v>179</v>
      </c>
    </row>
    <row r="80" customFormat="false" ht="12.75" hidden="false" customHeight="false" outlineLevel="0" collapsed="false">
      <c r="A80" s="104" t="s">
        <v>187</v>
      </c>
      <c r="B80" s="104" t="s">
        <v>626</v>
      </c>
      <c r="C80" s="104" t="s">
        <v>648</v>
      </c>
      <c r="D80" s="104" t="s">
        <v>179</v>
      </c>
    </row>
    <row r="81" customFormat="false" ht="12.75" hidden="false" customHeight="false" outlineLevel="0" collapsed="false">
      <c r="A81" s="104" t="s">
        <v>191</v>
      </c>
      <c r="B81" s="104" t="s">
        <v>626</v>
      </c>
      <c r="C81" s="104" t="s">
        <v>649</v>
      </c>
      <c r="D81" s="104" t="s">
        <v>179</v>
      </c>
    </row>
    <row r="82" customFormat="false" ht="12.75" hidden="false" customHeight="false" outlineLevel="0" collapsed="false">
      <c r="A82" s="104" t="s">
        <v>200</v>
      </c>
      <c r="B82" s="104" t="s">
        <v>626</v>
      </c>
      <c r="C82" s="104" t="s">
        <v>650</v>
      </c>
      <c r="D82" s="104" t="s">
        <v>179</v>
      </c>
    </row>
    <row r="83" customFormat="false" ht="12.75" hidden="false" customHeight="false" outlineLevel="0" collapsed="false">
      <c r="A83" s="104" t="s">
        <v>204</v>
      </c>
      <c r="B83" s="104" t="s">
        <v>626</v>
      </c>
      <c r="C83" s="104" t="s">
        <v>205</v>
      </c>
      <c r="D83" s="104" t="s">
        <v>179</v>
      </c>
    </row>
    <row r="84" customFormat="false" ht="12.75" hidden="false" customHeight="false" outlineLevel="0" collapsed="false">
      <c r="A84" s="104" t="s">
        <v>202</v>
      </c>
      <c r="B84" s="104" t="s">
        <v>626</v>
      </c>
      <c r="C84" s="104" t="s">
        <v>651</v>
      </c>
      <c r="D84" s="104" t="s">
        <v>179</v>
      </c>
    </row>
    <row r="85" customFormat="false" ht="12.75" hidden="false" customHeight="false" outlineLevel="0" collapsed="false">
      <c r="A85" s="104" t="s">
        <v>652</v>
      </c>
      <c r="B85" s="104" t="s">
        <v>626</v>
      </c>
      <c r="C85" s="104" t="s">
        <v>653</v>
      </c>
      <c r="D85" s="104" t="s">
        <v>179</v>
      </c>
    </row>
    <row r="86" customFormat="false" ht="12.75" hidden="false" customHeight="false" outlineLevel="0" collapsed="false">
      <c r="A86" s="104" t="s">
        <v>238</v>
      </c>
      <c r="B86" s="104" t="s">
        <v>626</v>
      </c>
      <c r="C86" s="104" t="s">
        <v>654</v>
      </c>
      <c r="D86" s="104" t="s">
        <v>179</v>
      </c>
    </row>
    <row r="87" customFormat="false" ht="12.75" hidden="false" customHeight="false" outlineLevel="0" collapsed="false">
      <c r="A87" s="104" t="s">
        <v>180</v>
      </c>
      <c r="B87" s="104" t="s">
        <v>626</v>
      </c>
      <c r="C87" s="104" t="s">
        <v>181</v>
      </c>
      <c r="D87" s="107" t="s">
        <v>182</v>
      </c>
    </row>
    <row r="88" customFormat="false" ht="12.75" hidden="false" customHeight="false" outlineLevel="0" collapsed="false">
      <c r="A88" s="104" t="s">
        <v>214</v>
      </c>
      <c r="B88" s="104" t="s">
        <v>626</v>
      </c>
      <c r="C88" s="104" t="s">
        <v>215</v>
      </c>
      <c r="D88" s="107" t="s">
        <v>182</v>
      </c>
    </row>
    <row r="89" customFormat="false" ht="12.75" hidden="false" customHeight="false" outlineLevel="0" collapsed="false">
      <c r="A89" s="104" t="s">
        <v>230</v>
      </c>
      <c r="B89" s="104" t="s">
        <v>626</v>
      </c>
      <c r="C89" s="104" t="s">
        <v>231</v>
      </c>
      <c r="D89" s="107" t="s">
        <v>182</v>
      </c>
    </row>
    <row r="90" customFormat="false" ht="12.75" hidden="false" customHeight="false" outlineLevel="0" collapsed="false">
      <c r="A90" s="106" t="s">
        <v>71</v>
      </c>
      <c r="B90" s="104" t="s">
        <v>625</v>
      </c>
      <c r="C90" s="104" t="s">
        <v>655</v>
      </c>
      <c r="D90" s="104" t="s">
        <v>73</v>
      </c>
      <c r="E90" s="108"/>
    </row>
    <row r="91" customFormat="false" ht="12.75" hidden="false" customHeight="false" outlineLevel="0" collapsed="false">
      <c r="A91" s="104" t="s">
        <v>656</v>
      </c>
      <c r="B91" s="104" t="s">
        <v>625</v>
      </c>
      <c r="C91" s="104" t="s">
        <v>657</v>
      </c>
      <c r="D91" s="104" t="s">
        <v>70</v>
      </c>
    </row>
    <row r="92" customFormat="false" ht="12.75" hidden="false" customHeight="false" outlineLevel="0" collapsed="false">
      <c r="A92" s="104" t="s">
        <v>68</v>
      </c>
      <c r="B92" s="104" t="s">
        <v>625</v>
      </c>
      <c r="C92" s="104" t="s">
        <v>69</v>
      </c>
      <c r="D92" s="104" t="s">
        <v>70</v>
      </c>
    </row>
    <row r="93" customFormat="false" ht="12.75" hidden="false" customHeight="false" outlineLevel="0" collapsed="false">
      <c r="A93" s="104" t="s">
        <v>76</v>
      </c>
      <c r="B93" s="104" t="s">
        <v>625</v>
      </c>
      <c r="C93" s="104" t="s">
        <v>658</v>
      </c>
      <c r="D93" s="104" t="s">
        <v>70</v>
      </c>
    </row>
    <row r="94" customFormat="false" ht="12.75" hidden="false" customHeight="false" outlineLevel="0" collapsed="false">
      <c r="A94" s="104" t="s">
        <v>659</v>
      </c>
      <c r="B94" s="104" t="s">
        <v>625</v>
      </c>
      <c r="C94" s="104" t="s">
        <v>660</v>
      </c>
      <c r="D94" s="104" t="s">
        <v>70</v>
      </c>
    </row>
    <row r="95" customFormat="false" ht="12.75" hidden="false" customHeight="false" outlineLevel="0" collapsed="false">
      <c r="A95" s="104" t="s">
        <v>84</v>
      </c>
      <c r="B95" s="104" t="s">
        <v>625</v>
      </c>
      <c r="C95" s="104" t="s">
        <v>661</v>
      </c>
      <c r="D95" s="104" t="s">
        <v>70</v>
      </c>
    </row>
    <row r="96" customFormat="false" ht="12.75" hidden="false" customHeight="false" outlineLevel="0" collapsed="false">
      <c r="A96" s="104" t="s">
        <v>161</v>
      </c>
      <c r="B96" s="104" t="s">
        <v>626</v>
      </c>
      <c r="C96" s="104" t="s">
        <v>162</v>
      </c>
      <c r="D96" s="104" t="s">
        <v>163</v>
      </c>
    </row>
    <row r="97" customFormat="false" ht="12.75" hidden="false" customHeight="false" outlineLevel="0" collapsed="false">
      <c r="A97" s="104" t="s">
        <v>175</v>
      </c>
      <c r="B97" s="104" t="s">
        <v>626</v>
      </c>
      <c r="C97" s="104" t="s">
        <v>176</v>
      </c>
      <c r="D97" s="104" t="s">
        <v>163</v>
      </c>
    </row>
    <row r="98" customFormat="false" ht="12.75" hidden="false" customHeight="false" outlineLevel="0" collapsed="false">
      <c r="A98" s="104" t="s">
        <v>193</v>
      </c>
      <c r="B98" s="104" t="s">
        <v>626</v>
      </c>
      <c r="C98" s="104" t="s">
        <v>194</v>
      </c>
      <c r="D98" s="104" t="s">
        <v>163</v>
      </c>
    </row>
    <row r="99" customFormat="false" ht="12.75" hidden="false" customHeight="false" outlineLevel="0" collapsed="false">
      <c r="A99" s="104" t="s">
        <v>195</v>
      </c>
      <c r="B99" s="104" t="s">
        <v>626</v>
      </c>
      <c r="C99" s="104" t="s">
        <v>196</v>
      </c>
      <c r="D99" s="104" t="s">
        <v>197</v>
      </c>
    </row>
    <row r="100" customFormat="false" ht="12.75" hidden="false" customHeight="false" outlineLevel="0" collapsed="false">
      <c r="A100" s="104" t="s">
        <v>198</v>
      </c>
      <c r="B100" s="104" t="s">
        <v>626</v>
      </c>
      <c r="C100" s="104" t="s">
        <v>199</v>
      </c>
      <c r="D100" s="104" t="s">
        <v>197</v>
      </c>
    </row>
    <row r="101" customFormat="false" ht="12.75" hidden="false" customHeight="false" outlineLevel="0" collapsed="false">
      <c r="A101" s="104" t="s">
        <v>209</v>
      </c>
      <c r="B101" s="104" t="s">
        <v>626</v>
      </c>
      <c r="C101" s="104" t="s">
        <v>210</v>
      </c>
      <c r="D101" s="104" t="s">
        <v>197</v>
      </c>
    </row>
    <row r="102" customFormat="false" ht="12.75" hidden="false" customHeight="false" outlineLevel="0" collapsed="false">
      <c r="A102" s="104" t="s">
        <v>228</v>
      </c>
      <c r="B102" s="104" t="s">
        <v>626</v>
      </c>
      <c r="C102" s="104" t="s">
        <v>662</v>
      </c>
      <c r="D102" s="104" t="s">
        <v>213</v>
      </c>
    </row>
    <row r="103" customFormat="false" ht="12.75" hidden="false" customHeight="false" outlineLevel="0" collapsed="false">
      <c r="A103" s="104" t="s">
        <v>211</v>
      </c>
      <c r="B103" s="104" t="s">
        <v>626</v>
      </c>
      <c r="C103" s="104" t="s">
        <v>212</v>
      </c>
      <c r="D103" s="104" t="s">
        <v>213</v>
      </c>
    </row>
    <row r="104" customFormat="false" ht="12.75" hidden="false" customHeight="false" outlineLevel="0" collapsed="false">
      <c r="A104" s="104" t="s">
        <v>224</v>
      </c>
      <c r="B104" s="104" t="s">
        <v>626</v>
      </c>
      <c r="C104" s="104" t="s">
        <v>663</v>
      </c>
      <c r="D104" s="104" t="s">
        <v>213</v>
      </c>
    </row>
    <row r="105" customFormat="false" ht="12.75" hidden="false" customHeight="false" outlineLevel="0" collapsed="false">
      <c r="A105" s="104" t="s">
        <v>240</v>
      </c>
      <c r="B105" s="104" t="s">
        <v>626</v>
      </c>
      <c r="C105" s="104" t="s">
        <v>664</v>
      </c>
      <c r="D105" s="104" t="s">
        <v>242</v>
      </c>
    </row>
    <row r="106" customFormat="false" ht="12.75" hidden="false" customHeight="false" outlineLevel="0" collapsed="false">
      <c r="A106" s="104" t="s">
        <v>54</v>
      </c>
      <c r="B106" s="104" t="s">
        <v>625</v>
      </c>
      <c r="C106" s="104" t="s">
        <v>55</v>
      </c>
      <c r="D106" s="104" t="s">
        <v>56</v>
      </c>
    </row>
    <row r="107" customFormat="false" ht="12.75" hidden="false" customHeight="false" outlineLevel="0" collapsed="false">
      <c r="A107" s="104" t="s">
        <v>60</v>
      </c>
      <c r="B107" s="104" t="s">
        <v>625</v>
      </c>
      <c r="C107" s="104" t="s">
        <v>665</v>
      </c>
      <c r="D107" s="104" t="s">
        <v>56</v>
      </c>
    </row>
    <row r="108" customFormat="false" ht="12.75" hidden="false" customHeight="false" outlineLevel="0" collapsed="false">
      <c r="A108" s="104" t="s">
        <v>62</v>
      </c>
      <c r="B108" s="104" t="s">
        <v>625</v>
      </c>
      <c r="C108" s="104" t="s">
        <v>63</v>
      </c>
      <c r="D108" s="104" t="s">
        <v>56</v>
      </c>
    </row>
    <row r="109" customFormat="false" ht="12.75" hidden="false" customHeight="false" outlineLevel="0" collapsed="false">
      <c r="A109" s="104" t="s">
        <v>666</v>
      </c>
      <c r="B109" s="104" t="s">
        <v>625</v>
      </c>
      <c r="C109" s="104" t="s">
        <v>667</v>
      </c>
      <c r="D109" s="104" t="s">
        <v>56</v>
      </c>
    </row>
    <row r="110" customFormat="false" ht="12.75" hidden="false" customHeight="false" outlineLevel="0" collapsed="false">
      <c r="A110" s="104" t="s">
        <v>88</v>
      </c>
      <c r="B110" s="104" t="s">
        <v>625</v>
      </c>
      <c r="C110" s="104" t="s">
        <v>89</v>
      </c>
      <c r="D110" s="104" t="s">
        <v>56</v>
      </c>
    </row>
    <row r="111" customFormat="false" ht="12.75" hidden="false" customHeight="false" outlineLevel="0" collapsed="false">
      <c r="A111" s="104" t="s">
        <v>206</v>
      </c>
      <c r="B111" s="104" t="s">
        <v>626</v>
      </c>
      <c r="C111" s="104" t="s">
        <v>668</v>
      </c>
      <c r="D111" s="104" t="s">
        <v>208</v>
      </c>
    </row>
    <row r="112" customFormat="false" ht="12.75" hidden="false" customHeight="false" outlineLevel="0" collapsed="false">
      <c r="A112" s="104" t="s">
        <v>220</v>
      </c>
      <c r="B112" s="104" t="s">
        <v>626</v>
      </c>
      <c r="C112" s="41" t="s">
        <v>221</v>
      </c>
      <c r="D112" s="104" t="s">
        <v>208</v>
      </c>
    </row>
    <row r="113" customFormat="false" ht="12.75" hidden="false" customHeight="false" outlineLevel="0" collapsed="false">
      <c r="A113" s="104" t="s">
        <v>222</v>
      </c>
      <c r="B113" s="104" t="s">
        <v>626</v>
      </c>
      <c r="C113" s="104" t="s">
        <v>223</v>
      </c>
      <c r="D113" s="104" t="s">
        <v>208</v>
      </c>
    </row>
    <row r="114" customFormat="false" ht="12.75" hidden="false" customHeight="false" outlineLevel="0" collapsed="false">
      <c r="A114" s="104" t="s">
        <v>226</v>
      </c>
      <c r="B114" s="104" t="s">
        <v>626</v>
      </c>
      <c r="C114" s="104" t="s">
        <v>227</v>
      </c>
      <c r="D114" s="104" t="s">
        <v>208</v>
      </c>
    </row>
    <row r="115" customFormat="false" ht="12.75" hidden="false" customHeight="false" outlineLevel="0" collapsed="false">
      <c r="A115" s="104" t="s">
        <v>243</v>
      </c>
      <c r="B115" s="104" t="s">
        <v>626</v>
      </c>
      <c r="C115" s="104" t="s">
        <v>244</v>
      </c>
      <c r="D115" s="104" t="s">
        <v>208</v>
      </c>
    </row>
    <row r="116" customFormat="false" ht="12.75" hidden="false" customHeight="false" outlineLevel="0" collapsed="false">
      <c r="A116" s="104" t="s">
        <v>669</v>
      </c>
      <c r="B116" s="104" t="s">
        <v>626</v>
      </c>
      <c r="C116" s="104" t="s">
        <v>670</v>
      </c>
      <c r="D116" s="104" t="s">
        <v>208</v>
      </c>
    </row>
    <row r="117" customFormat="false" ht="12.75" hidden="false" customHeight="false" outlineLevel="0" collapsed="false">
      <c r="A117" s="104" t="s">
        <v>671</v>
      </c>
      <c r="B117" s="104" t="s">
        <v>672</v>
      </c>
      <c r="C117" s="104" t="s">
        <v>673</v>
      </c>
      <c r="D117" s="104" t="s">
        <v>318</v>
      </c>
    </row>
    <row r="118" customFormat="false" ht="12.75" hidden="false" customHeight="false" outlineLevel="0" collapsed="false">
      <c r="A118" s="104" t="s">
        <v>315</v>
      </c>
      <c r="B118" s="104" t="s">
        <v>672</v>
      </c>
      <c r="C118" s="104" t="s">
        <v>674</v>
      </c>
      <c r="D118" s="104" t="s">
        <v>318</v>
      </c>
    </row>
    <row r="119" customFormat="false" ht="12.75" hidden="false" customHeight="false" outlineLevel="0" collapsed="false">
      <c r="A119" s="104" t="s">
        <v>325</v>
      </c>
      <c r="B119" s="104" t="s">
        <v>672</v>
      </c>
      <c r="C119" s="104" t="s">
        <v>326</v>
      </c>
      <c r="D119" s="104" t="s">
        <v>318</v>
      </c>
    </row>
    <row r="120" customFormat="false" ht="12.75" hidden="false" customHeight="false" outlineLevel="0" collapsed="false">
      <c r="A120" s="104" t="s">
        <v>327</v>
      </c>
      <c r="B120" s="104" t="s">
        <v>672</v>
      </c>
      <c r="C120" s="104" t="s">
        <v>675</v>
      </c>
      <c r="D120" s="104" t="s">
        <v>318</v>
      </c>
    </row>
    <row r="121" customFormat="false" ht="12.75" hidden="false" customHeight="false" outlineLevel="0" collapsed="false">
      <c r="A121" s="104" t="s">
        <v>329</v>
      </c>
      <c r="B121" s="104" t="s">
        <v>672</v>
      </c>
      <c r="C121" s="104" t="s">
        <v>330</v>
      </c>
      <c r="D121" s="104" t="s">
        <v>318</v>
      </c>
    </row>
    <row r="122" customFormat="false" ht="12.75" hidden="false" customHeight="false" outlineLevel="0" collapsed="false">
      <c r="A122" s="104" t="s">
        <v>676</v>
      </c>
      <c r="B122" s="104" t="s">
        <v>672</v>
      </c>
      <c r="C122" s="104" t="s">
        <v>677</v>
      </c>
      <c r="D122" s="104" t="s">
        <v>318</v>
      </c>
    </row>
    <row r="123" customFormat="false" ht="12.75" hidden="false" customHeight="false" outlineLevel="0" collapsed="false">
      <c r="A123" s="104" t="s">
        <v>335</v>
      </c>
      <c r="B123" s="104" t="s">
        <v>672</v>
      </c>
      <c r="C123" s="104" t="s">
        <v>678</v>
      </c>
      <c r="D123" s="104" t="s">
        <v>318</v>
      </c>
    </row>
    <row r="124" customFormat="false" ht="12.75" hidden="false" customHeight="false" outlineLevel="0" collapsed="false">
      <c r="A124" s="104" t="s">
        <v>339</v>
      </c>
      <c r="B124" s="104" t="s">
        <v>672</v>
      </c>
      <c r="C124" s="104" t="s">
        <v>679</v>
      </c>
      <c r="D124" s="104" t="s">
        <v>318</v>
      </c>
    </row>
    <row r="125" customFormat="false" ht="12.75" hidden="false" customHeight="false" outlineLevel="0" collapsed="false">
      <c r="A125" s="104" t="s">
        <v>343</v>
      </c>
      <c r="B125" s="104" t="s">
        <v>672</v>
      </c>
      <c r="C125" s="104" t="s">
        <v>344</v>
      </c>
      <c r="D125" s="104" t="s">
        <v>318</v>
      </c>
    </row>
    <row r="126" customFormat="false" ht="12.75" hidden="false" customHeight="false" outlineLevel="0" collapsed="false">
      <c r="A126" s="104" t="s">
        <v>345</v>
      </c>
      <c r="B126" s="104" t="s">
        <v>672</v>
      </c>
      <c r="C126" s="104" t="s">
        <v>346</v>
      </c>
      <c r="D126" s="104" t="s">
        <v>318</v>
      </c>
    </row>
    <row r="127" customFormat="false" ht="12.75" hidden="false" customHeight="false" outlineLevel="0" collapsed="false">
      <c r="A127" s="104" t="s">
        <v>347</v>
      </c>
      <c r="B127" s="104" t="s">
        <v>672</v>
      </c>
      <c r="C127" s="104" t="s">
        <v>680</v>
      </c>
      <c r="D127" s="104" t="s">
        <v>318</v>
      </c>
    </row>
    <row r="128" customFormat="false" ht="12.75" hidden="false" customHeight="false" outlineLevel="0" collapsed="false">
      <c r="A128" s="104" t="s">
        <v>337</v>
      </c>
      <c r="B128" s="104" t="s">
        <v>672</v>
      </c>
      <c r="C128" s="104" t="s">
        <v>338</v>
      </c>
      <c r="D128" s="104" t="s">
        <v>318</v>
      </c>
    </row>
    <row r="129" customFormat="false" ht="12.75" hidden="false" customHeight="false" outlineLevel="0" collapsed="false">
      <c r="A129" s="104" t="s">
        <v>357</v>
      </c>
      <c r="B129" s="104" t="s">
        <v>672</v>
      </c>
      <c r="C129" s="104" t="s">
        <v>681</v>
      </c>
      <c r="D129" s="104" t="s">
        <v>318</v>
      </c>
    </row>
    <row r="130" customFormat="false" ht="12.75" hidden="false" customHeight="false" outlineLevel="0" collapsed="false">
      <c r="A130" s="104" t="s">
        <v>359</v>
      </c>
      <c r="B130" s="104" t="s">
        <v>672</v>
      </c>
      <c r="C130" s="104" t="s">
        <v>682</v>
      </c>
      <c r="D130" s="104" t="s">
        <v>318</v>
      </c>
    </row>
    <row r="131" customFormat="false" ht="12.75" hidden="false" customHeight="false" outlineLevel="0" collapsed="false">
      <c r="A131" s="104" t="s">
        <v>367</v>
      </c>
      <c r="B131" s="104" t="s">
        <v>672</v>
      </c>
      <c r="C131" s="104" t="s">
        <v>368</v>
      </c>
      <c r="D131" s="104" t="s">
        <v>318</v>
      </c>
    </row>
    <row r="132" customFormat="false" ht="12.75" hidden="false" customHeight="false" outlineLevel="0" collapsed="false">
      <c r="A132" s="104" t="s">
        <v>371</v>
      </c>
      <c r="B132" s="104" t="s">
        <v>672</v>
      </c>
      <c r="C132" s="104" t="s">
        <v>683</v>
      </c>
      <c r="D132" s="104" t="s">
        <v>318</v>
      </c>
    </row>
    <row r="133" customFormat="false" ht="12.75" hidden="false" customHeight="false" outlineLevel="0" collapsed="false">
      <c r="A133" s="104" t="s">
        <v>373</v>
      </c>
      <c r="B133" s="104" t="s">
        <v>672</v>
      </c>
      <c r="C133" s="104" t="s">
        <v>684</v>
      </c>
      <c r="D133" s="104" t="s">
        <v>318</v>
      </c>
    </row>
    <row r="134" customFormat="false" ht="12.75" hidden="false" customHeight="false" outlineLevel="0" collapsed="false">
      <c r="A134" s="104" t="s">
        <v>375</v>
      </c>
      <c r="B134" s="104" t="s">
        <v>672</v>
      </c>
      <c r="C134" s="104" t="s">
        <v>376</v>
      </c>
      <c r="D134" s="104" t="s">
        <v>318</v>
      </c>
    </row>
    <row r="135" customFormat="false" ht="12.75" hidden="false" customHeight="false" outlineLevel="0" collapsed="false">
      <c r="A135" s="104" t="s">
        <v>685</v>
      </c>
      <c r="B135" s="104" t="s">
        <v>672</v>
      </c>
      <c r="C135" s="104" t="s">
        <v>686</v>
      </c>
      <c r="D135" s="104" t="s">
        <v>266</v>
      </c>
    </row>
    <row r="136" customFormat="false" ht="12.75" hidden="false" customHeight="false" outlineLevel="0" collapsed="false">
      <c r="A136" s="104" t="s">
        <v>264</v>
      </c>
      <c r="B136" s="104" t="s">
        <v>672</v>
      </c>
      <c r="C136" s="104" t="s">
        <v>687</v>
      </c>
      <c r="D136" s="104" t="s">
        <v>266</v>
      </c>
    </row>
    <row r="137" customFormat="false" ht="12.75" hidden="false" customHeight="false" outlineLevel="0" collapsed="false">
      <c r="A137" s="104" t="s">
        <v>287</v>
      </c>
      <c r="B137" s="104" t="s">
        <v>672</v>
      </c>
      <c r="C137" s="104" t="s">
        <v>288</v>
      </c>
      <c r="D137" s="104" t="s">
        <v>266</v>
      </c>
    </row>
    <row r="138" customFormat="false" ht="12.75" hidden="false" customHeight="false" outlineLevel="0" collapsed="false">
      <c r="A138" s="104" t="s">
        <v>271</v>
      </c>
      <c r="B138" s="104" t="s">
        <v>672</v>
      </c>
      <c r="C138" s="104" t="s">
        <v>272</v>
      </c>
      <c r="D138" s="104" t="s">
        <v>266</v>
      </c>
    </row>
    <row r="139" customFormat="false" ht="12.75" hidden="false" customHeight="false" outlineLevel="0" collapsed="false">
      <c r="A139" s="104" t="s">
        <v>289</v>
      </c>
      <c r="B139" s="104" t="s">
        <v>672</v>
      </c>
      <c r="C139" s="104" t="s">
        <v>688</v>
      </c>
      <c r="D139" s="104" t="s">
        <v>266</v>
      </c>
    </row>
    <row r="140" customFormat="false" ht="12.75" hidden="false" customHeight="false" outlineLevel="0" collapsed="false">
      <c r="A140" s="104" t="s">
        <v>293</v>
      </c>
      <c r="B140" s="104" t="s">
        <v>672</v>
      </c>
      <c r="C140" s="104" t="s">
        <v>294</v>
      </c>
      <c r="D140" s="104" t="s">
        <v>266</v>
      </c>
    </row>
    <row r="141" customFormat="false" ht="12.75" hidden="false" customHeight="false" outlineLevel="0" collapsed="false">
      <c r="A141" s="104" t="s">
        <v>299</v>
      </c>
      <c r="B141" s="104" t="s">
        <v>672</v>
      </c>
      <c r="C141" s="104" t="s">
        <v>300</v>
      </c>
      <c r="D141" s="104" t="s">
        <v>266</v>
      </c>
    </row>
    <row r="142" customFormat="false" ht="12.75" hidden="false" customHeight="false" outlineLevel="0" collapsed="false">
      <c r="A142" s="104" t="s">
        <v>301</v>
      </c>
      <c r="B142" s="104" t="s">
        <v>672</v>
      </c>
      <c r="C142" s="104" t="s">
        <v>689</v>
      </c>
      <c r="D142" s="104" t="s">
        <v>266</v>
      </c>
    </row>
    <row r="143" customFormat="false" ht="12.75" hidden="false" customHeight="false" outlineLevel="0" collapsed="false">
      <c r="A143" s="104" t="s">
        <v>690</v>
      </c>
      <c r="B143" s="104" t="s">
        <v>672</v>
      </c>
      <c r="C143" s="104" t="s">
        <v>691</v>
      </c>
      <c r="D143" s="104" t="s">
        <v>266</v>
      </c>
    </row>
    <row r="144" customFormat="false" ht="12.75" hidden="false" customHeight="false" outlineLevel="0" collapsed="false">
      <c r="A144" s="104" t="s">
        <v>305</v>
      </c>
      <c r="B144" s="104" t="s">
        <v>672</v>
      </c>
      <c r="C144" s="104" t="s">
        <v>306</v>
      </c>
      <c r="D144" s="104" t="s">
        <v>266</v>
      </c>
    </row>
    <row r="145" customFormat="false" ht="12.75" hidden="false" customHeight="false" outlineLevel="0" collapsed="false">
      <c r="A145" s="104" t="s">
        <v>311</v>
      </c>
      <c r="B145" s="104" t="s">
        <v>672</v>
      </c>
      <c r="C145" s="104" t="s">
        <v>312</v>
      </c>
      <c r="D145" s="104" t="s">
        <v>266</v>
      </c>
    </row>
    <row r="146" customFormat="false" ht="12.75" hidden="false" customHeight="false" outlineLevel="0" collapsed="false">
      <c r="A146" s="104" t="s">
        <v>322</v>
      </c>
      <c r="B146" s="104" t="s">
        <v>672</v>
      </c>
      <c r="C146" s="104" t="s">
        <v>323</v>
      </c>
      <c r="D146" s="104" t="s">
        <v>324</v>
      </c>
    </row>
    <row r="147" customFormat="false" ht="12.75" hidden="false" customHeight="false" outlineLevel="0" collapsed="false">
      <c r="A147" s="104" t="s">
        <v>692</v>
      </c>
      <c r="B147" s="104" t="s">
        <v>672</v>
      </c>
      <c r="C147" s="104" t="s">
        <v>693</v>
      </c>
      <c r="D147" s="104" t="s">
        <v>324</v>
      </c>
    </row>
    <row r="148" customFormat="false" ht="12.75" hidden="false" customHeight="false" outlineLevel="0" collapsed="false">
      <c r="A148" s="104" t="s">
        <v>694</v>
      </c>
      <c r="B148" s="104" t="s">
        <v>672</v>
      </c>
      <c r="C148" s="104" t="s">
        <v>695</v>
      </c>
      <c r="D148" s="104" t="s">
        <v>324</v>
      </c>
    </row>
    <row r="149" customFormat="false" ht="12.75" hidden="false" customHeight="false" outlineLevel="0" collapsed="false">
      <c r="A149" s="104" t="s">
        <v>341</v>
      </c>
      <c r="B149" s="104" t="s">
        <v>672</v>
      </c>
      <c r="C149" s="104" t="s">
        <v>342</v>
      </c>
      <c r="D149" s="104" t="s">
        <v>324</v>
      </c>
    </row>
    <row r="150" customFormat="false" ht="12.75" hidden="false" customHeight="false" outlineLevel="0" collapsed="false">
      <c r="A150" s="104" t="s">
        <v>349</v>
      </c>
      <c r="B150" s="104" t="s">
        <v>672</v>
      </c>
      <c r="C150" s="104" t="s">
        <v>350</v>
      </c>
      <c r="D150" s="104" t="s">
        <v>324</v>
      </c>
    </row>
    <row r="151" customFormat="false" ht="12.75" hidden="false" customHeight="false" outlineLevel="0" collapsed="false">
      <c r="A151" s="104" t="s">
        <v>696</v>
      </c>
      <c r="B151" s="104" t="s">
        <v>672</v>
      </c>
      <c r="C151" s="104" t="s">
        <v>697</v>
      </c>
      <c r="D151" s="104" t="s">
        <v>324</v>
      </c>
    </row>
    <row r="152" customFormat="false" ht="12.75" hidden="false" customHeight="false" outlineLevel="0" collapsed="false">
      <c r="A152" s="104" t="s">
        <v>353</v>
      </c>
      <c r="B152" s="104" t="s">
        <v>672</v>
      </c>
      <c r="C152" s="104" t="s">
        <v>354</v>
      </c>
      <c r="D152" s="104" t="s">
        <v>324</v>
      </c>
    </row>
    <row r="153" customFormat="false" ht="12.75" hidden="false" customHeight="false" outlineLevel="0" collapsed="false">
      <c r="A153" s="104" t="s">
        <v>361</v>
      </c>
      <c r="B153" s="104" t="s">
        <v>672</v>
      </c>
      <c r="C153" s="104" t="s">
        <v>362</v>
      </c>
      <c r="D153" s="104" t="s">
        <v>324</v>
      </c>
    </row>
    <row r="154" customFormat="false" ht="12.75" hidden="false" customHeight="false" outlineLevel="0" collapsed="false">
      <c r="A154" s="104" t="s">
        <v>363</v>
      </c>
      <c r="B154" s="104" t="s">
        <v>672</v>
      </c>
      <c r="C154" s="104" t="s">
        <v>698</v>
      </c>
      <c r="D154" s="104" t="s">
        <v>324</v>
      </c>
    </row>
    <row r="155" customFormat="false" ht="12.75" hidden="false" customHeight="false" outlineLevel="0" collapsed="false">
      <c r="A155" s="104" t="s">
        <v>365</v>
      </c>
      <c r="B155" s="104" t="s">
        <v>672</v>
      </c>
      <c r="C155" s="104" t="s">
        <v>366</v>
      </c>
      <c r="D155" s="104" t="s">
        <v>324</v>
      </c>
    </row>
    <row r="156" customFormat="false" ht="12.75" hidden="false" customHeight="false" outlineLevel="0" collapsed="false">
      <c r="A156" s="104" t="s">
        <v>699</v>
      </c>
      <c r="B156" s="104" t="s">
        <v>672</v>
      </c>
      <c r="C156" s="104" t="s">
        <v>700</v>
      </c>
      <c r="D156" s="104" t="s">
        <v>324</v>
      </c>
    </row>
    <row r="157" customFormat="false" ht="12.75" hidden="false" customHeight="false" outlineLevel="0" collapsed="false">
      <c r="A157" s="104" t="s">
        <v>377</v>
      </c>
      <c r="B157" s="104" t="s">
        <v>672</v>
      </c>
      <c r="C157" s="104" t="s">
        <v>701</v>
      </c>
      <c r="D157" s="104" t="s">
        <v>324</v>
      </c>
    </row>
    <row r="158" customFormat="false" ht="12.75" hidden="false" customHeight="false" outlineLevel="0" collapsed="false">
      <c r="A158" s="104" t="s">
        <v>319</v>
      </c>
      <c r="B158" s="104" t="s">
        <v>672</v>
      </c>
      <c r="C158" s="104" t="s">
        <v>320</v>
      </c>
      <c r="D158" s="104" t="s">
        <v>321</v>
      </c>
    </row>
    <row r="159" customFormat="false" ht="12.75" hidden="false" customHeight="false" outlineLevel="0" collapsed="false">
      <c r="A159" s="104" t="s">
        <v>331</v>
      </c>
      <c r="B159" s="104" t="s">
        <v>672</v>
      </c>
      <c r="C159" s="104" t="s">
        <v>332</v>
      </c>
      <c r="D159" s="104" t="s">
        <v>321</v>
      </c>
    </row>
    <row r="160" customFormat="false" ht="12.75" hidden="false" customHeight="false" outlineLevel="0" collapsed="false">
      <c r="A160" s="104" t="s">
        <v>333</v>
      </c>
      <c r="B160" s="104" t="s">
        <v>672</v>
      </c>
      <c r="C160" s="104" t="s">
        <v>334</v>
      </c>
      <c r="D160" s="104" t="s">
        <v>321</v>
      </c>
    </row>
    <row r="161" customFormat="false" ht="12.75" hidden="false" customHeight="false" outlineLevel="0" collapsed="false">
      <c r="A161" s="104" t="s">
        <v>351</v>
      </c>
      <c r="B161" s="104" t="s">
        <v>672</v>
      </c>
      <c r="C161" s="104" t="s">
        <v>352</v>
      </c>
      <c r="D161" s="104" t="s">
        <v>321</v>
      </c>
    </row>
    <row r="162" customFormat="false" ht="12.75" hidden="false" customHeight="false" outlineLevel="0" collapsed="false">
      <c r="A162" s="104" t="s">
        <v>355</v>
      </c>
      <c r="B162" s="104" t="s">
        <v>672</v>
      </c>
      <c r="C162" s="104" t="s">
        <v>356</v>
      </c>
      <c r="D162" s="104" t="s">
        <v>321</v>
      </c>
    </row>
    <row r="163" customFormat="false" ht="12.75" hidden="false" customHeight="false" outlineLevel="0" collapsed="false">
      <c r="A163" s="104" t="s">
        <v>369</v>
      </c>
      <c r="B163" s="104" t="s">
        <v>672</v>
      </c>
      <c r="C163" s="104" t="s">
        <v>702</v>
      </c>
      <c r="D163" s="104" t="s">
        <v>321</v>
      </c>
    </row>
    <row r="164" customFormat="false" ht="12.75" hidden="false" customHeight="false" outlineLevel="0" collapsed="false">
      <c r="A164" s="104" t="s">
        <v>703</v>
      </c>
      <c r="B164" s="104" t="s">
        <v>672</v>
      </c>
      <c r="C164" s="104" t="s">
        <v>704</v>
      </c>
      <c r="D164" s="104" t="s">
        <v>261</v>
      </c>
    </row>
    <row r="165" customFormat="false" ht="12.75" hidden="false" customHeight="false" outlineLevel="0" collapsed="false">
      <c r="A165" s="104" t="s">
        <v>259</v>
      </c>
      <c r="B165" s="104" t="s">
        <v>672</v>
      </c>
      <c r="C165" s="104" t="s">
        <v>260</v>
      </c>
      <c r="D165" s="104" t="s">
        <v>261</v>
      </c>
    </row>
    <row r="166" customFormat="false" ht="12.75" hidden="false" customHeight="false" outlineLevel="0" collapsed="false">
      <c r="A166" s="104" t="s">
        <v>269</v>
      </c>
      <c r="B166" s="104" t="s">
        <v>672</v>
      </c>
      <c r="C166" s="104" t="s">
        <v>270</v>
      </c>
      <c r="D166" s="104" t="s">
        <v>261</v>
      </c>
    </row>
    <row r="167" customFormat="false" ht="12.75" hidden="false" customHeight="false" outlineLevel="0" collapsed="false">
      <c r="A167" s="104" t="s">
        <v>705</v>
      </c>
      <c r="B167" s="104" t="s">
        <v>672</v>
      </c>
      <c r="C167" s="104" t="s">
        <v>706</v>
      </c>
      <c r="D167" s="104" t="s">
        <v>261</v>
      </c>
    </row>
    <row r="168" customFormat="false" ht="12.75" hidden="false" customHeight="false" outlineLevel="0" collapsed="false">
      <c r="A168" s="104" t="s">
        <v>273</v>
      </c>
      <c r="B168" s="104" t="s">
        <v>672</v>
      </c>
      <c r="C168" s="104" t="s">
        <v>274</v>
      </c>
      <c r="D168" s="104" t="s">
        <v>261</v>
      </c>
    </row>
    <row r="169" customFormat="false" ht="12.75" hidden="false" customHeight="false" outlineLevel="0" collapsed="false">
      <c r="A169" s="104" t="s">
        <v>273</v>
      </c>
      <c r="B169" s="104" t="s">
        <v>672</v>
      </c>
      <c r="C169" s="104" t="s">
        <v>274</v>
      </c>
      <c r="D169" s="104" t="s">
        <v>261</v>
      </c>
    </row>
    <row r="170" customFormat="false" ht="12.75" hidden="false" customHeight="false" outlineLevel="0" collapsed="false">
      <c r="A170" s="104" t="s">
        <v>707</v>
      </c>
      <c r="B170" s="104" t="s">
        <v>672</v>
      </c>
      <c r="C170" s="104" t="s">
        <v>708</v>
      </c>
      <c r="D170" s="104" t="s">
        <v>261</v>
      </c>
    </row>
    <row r="171" customFormat="false" ht="12.75" hidden="false" customHeight="false" outlineLevel="0" collapsed="false">
      <c r="A171" s="104" t="s">
        <v>277</v>
      </c>
      <c r="B171" s="104" t="s">
        <v>672</v>
      </c>
      <c r="C171" s="104" t="s">
        <v>709</v>
      </c>
      <c r="D171" s="104" t="s">
        <v>261</v>
      </c>
    </row>
    <row r="172" customFormat="false" ht="12.75" hidden="false" customHeight="false" outlineLevel="0" collapsed="false">
      <c r="A172" s="104" t="s">
        <v>279</v>
      </c>
      <c r="B172" s="104" t="s">
        <v>672</v>
      </c>
      <c r="C172" s="104" t="s">
        <v>710</v>
      </c>
      <c r="D172" s="104" t="s">
        <v>261</v>
      </c>
    </row>
    <row r="173" customFormat="false" ht="12.75" hidden="false" customHeight="false" outlineLevel="0" collapsed="false">
      <c r="A173" s="104" t="s">
        <v>291</v>
      </c>
      <c r="B173" s="104" t="s">
        <v>672</v>
      </c>
      <c r="C173" s="104" t="s">
        <v>711</v>
      </c>
      <c r="D173" s="104" t="s">
        <v>261</v>
      </c>
    </row>
    <row r="174" customFormat="false" ht="12.75" hidden="false" customHeight="false" outlineLevel="0" collapsed="false">
      <c r="A174" s="104" t="s">
        <v>309</v>
      </c>
      <c r="B174" s="104" t="s">
        <v>672</v>
      </c>
      <c r="C174" s="104" t="s">
        <v>310</v>
      </c>
      <c r="D174" s="104" t="s">
        <v>261</v>
      </c>
    </row>
    <row r="175" customFormat="false" ht="12.75" hidden="false" customHeight="false" outlineLevel="0" collapsed="false">
      <c r="A175" s="104" t="s">
        <v>712</v>
      </c>
      <c r="B175" s="104" t="s">
        <v>672</v>
      </c>
      <c r="C175" s="104" t="s">
        <v>713</v>
      </c>
      <c r="D175" s="104" t="s">
        <v>261</v>
      </c>
    </row>
    <row r="176" customFormat="false" ht="12.75" hidden="false" customHeight="false" outlineLevel="0" collapsed="false">
      <c r="A176" s="104" t="s">
        <v>313</v>
      </c>
      <c r="B176" s="104" t="s">
        <v>672</v>
      </c>
      <c r="C176" s="104" t="s">
        <v>714</v>
      </c>
      <c r="D176" s="104" t="s">
        <v>261</v>
      </c>
    </row>
    <row r="177" customFormat="false" ht="12.75" hidden="false" customHeight="false" outlineLevel="0" collapsed="false">
      <c r="A177" s="104" t="s">
        <v>254</v>
      </c>
      <c r="B177" s="104" t="s">
        <v>672</v>
      </c>
      <c r="C177" s="104" t="s">
        <v>255</v>
      </c>
      <c r="D177" s="104" t="s">
        <v>256</v>
      </c>
    </row>
    <row r="178" customFormat="false" ht="12.75" hidden="false" customHeight="false" outlineLevel="0" collapsed="false">
      <c r="A178" s="104" t="s">
        <v>267</v>
      </c>
      <c r="B178" s="104" t="s">
        <v>672</v>
      </c>
      <c r="C178" s="104" t="s">
        <v>715</v>
      </c>
      <c r="D178" s="104" t="s">
        <v>256</v>
      </c>
    </row>
    <row r="179" customFormat="false" ht="12.75" hidden="false" customHeight="false" outlineLevel="0" collapsed="false">
      <c r="A179" s="104" t="s">
        <v>295</v>
      </c>
      <c r="B179" s="104" t="s">
        <v>672</v>
      </c>
      <c r="C179" s="104" t="s">
        <v>716</v>
      </c>
      <c r="D179" s="104" t="s">
        <v>256</v>
      </c>
    </row>
    <row r="180" customFormat="false" ht="12.75" hidden="false" customHeight="false" outlineLevel="0" collapsed="false">
      <c r="A180" s="104" t="s">
        <v>297</v>
      </c>
      <c r="B180" s="104" t="s">
        <v>672</v>
      </c>
      <c r="C180" s="104" t="s">
        <v>298</v>
      </c>
      <c r="D180" s="104" t="s">
        <v>256</v>
      </c>
    </row>
    <row r="181" customFormat="false" ht="12.75" hidden="false" customHeight="false" outlineLevel="0" collapsed="false">
      <c r="A181" s="104" t="s">
        <v>307</v>
      </c>
      <c r="B181" s="104" t="s">
        <v>672</v>
      </c>
      <c r="C181" s="104" t="s">
        <v>308</v>
      </c>
      <c r="D181" s="104" t="s">
        <v>256</v>
      </c>
    </row>
    <row r="182" customFormat="false" ht="12.75" hidden="false" customHeight="false" outlineLevel="0" collapsed="false">
      <c r="A182" s="104" t="s">
        <v>250</v>
      </c>
      <c r="B182" s="104" t="s">
        <v>672</v>
      </c>
      <c r="C182" s="104" t="s">
        <v>252</v>
      </c>
      <c r="D182" s="104" t="s">
        <v>253</v>
      </c>
    </row>
    <row r="183" customFormat="false" ht="12.75" hidden="false" customHeight="false" outlineLevel="0" collapsed="false">
      <c r="A183" s="104" t="s">
        <v>257</v>
      </c>
      <c r="B183" s="104" t="s">
        <v>672</v>
      </c>
      <c r="C183" s="104" t="s">
        <v>258</v>
      </c>
      <c r="D183" s="104" t="s">
        <v>253</v>
      </c>
    </row>
    <row r="184" customFormat="false" ht="12.75" hidden="false" customHeight="false" outlineLevel="0" collapsed="false">
      <c r="A184" s="104" t="s">
        <v>262</v>
      </c>
      <c r="B184" s="104" t="s">
        <v>672</v>
      </c>
      <c r="C184" s="104" t="s">
        <v>717</v>
      </c>
      <c r="D184" s="104" t="s">
        <v>253</v>
      </c>
    </row>
    <row r="185" customFormat="false" ht="12.75" hidden="false" customHeight="false" outlineLevel="0" collapsed="false">
      <c r="A185" s="104" t="s">
        <v>275</v>
      </c>
      <c r="B185" s="104" t="s">
        <v>672</v>
      </c>
      <c r="C185" s="104" t="s">
        <v>718</v>
      </c>
      <c r="D185" s="104" t="s">
        <v>261</v>
      </c>
    </row>
    <row r="186" customFormat="false" ht="12.75" hidden="false" customHeight="false" outlineLevel="0" collapsed="false">
      <c r="A186" s="104" t="s">
        <v>719</v>
      </c>
      <c r="B186" s="104" t="s">
        <v>672</v>
      </c>
      <c r="C186" s="104" t="s">
        <v>720</v>
      </c>
      <c r="D186" s="104" t="s">
        <v>253</v>
      </c>
    </row>
    <row r="187" customFormat="false" ht="12.75" hidden="false" customHeight="false" outlineLevel="0" collapsed="false">
      <c r="A187" s="104" t="s">
        <v>281</v>
      </c>
      <c r="B187" s="104" t="s">
        <v>672</v>
      </c>
      <c r="C187" s="104" t="s">
        <v>282</v>
      </c>
      <c r="D187" s="104" t="s">
        <v>253</v>
      </c>
    </row>
    <row r="188" customFormat="false" ht="12.75" hidden="false" customHeight="false" outlineLevel="0" collapsed="false">
      <c r="A188" s="104" t="s">
        <v>283</v>
      </c>
      <c r="B188" s="104" t="s">
        <v>672</v>
      </c>
      <c r="C188" s="104" t="s">
        <v>721</v>
      </c>
      <c r="D188" s="104" t="s">
        <v>253</v>
      </c>
    </row>
    <row r="189" customFormat="false" ht="12.75" hidden="false" customHeight="false" outlineLevel="0" collapsed="false">
      <c r="A189" s="104" t="s">
        <v>285</v>
      </c>
      <c r="B189" s="104" t="s">
        <v>672</v>
      </c>
      <c r="C189" s="104" t="s">
        <v>286</v>
      </c>
      <c r="D189" s="104" t="s">
        <v>253</v>
      </c>
    </row>
    <row r="190" customFormat="false" ht="12.75" hidden="false" customHeight="false" outlineLevel="0" collapsed="false">
      <c r="A190" s="104" t="s">
        <v>722</v>
      </c>
      <c r="B190" s="104" t="s">
        <v>672</v>
      </c>
      <c r="C190" s="104" t="s">
        <v>723</v>
      </c>
      <c r="D190" s="104" t="s">
        <v>253</v>
      </c>
    </row>
    <row r="191" customFormat="false" ht="12.75" hidden="false" customHeight="false" outlineLevel="0" collapsed="false">
      <c r="A191" s="104" t="s">
        <v>724</v>
      </c>
      <c r="B191" s="104" t="s">
        <v>672</v>
      </c>
      <c r="C191" s="104" t="s">
        <v>725</v>
      </c>
      <c r="D191" s="104" t="s">
        <v>253</v>
      </c>
    </row>
    <row r="192" customFormat="false" ht="12.75" hidden="false" customHeight="false" outlineLevel="0" collapsed="false">
      <c r="A192" s="104" t="s">
        <v>303</v>
      </c>
      <c r="B192" s="104" t="s">
        <v>672</v>
      </c>
      <c r="C192" s="104" t="s">
        <v>304</v>
      </c>
      <c r="D192" s="104" t="s">
        <v>253</v>
      </c>
    </row>
    <row r="193" customFormat="false" ht="12.75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79</v>
      </c>
    </row>
    <row r="194" customFormat="false" ht="12.75" hidden="false" customHeight="false" outlineLevel="0" collapsed="false">
      <c r="A194" s="104" t="s">
        <v>477</v>
      </c>
      <c r="B194" s="104" t="s">
        <v>727</v>
      </c>
      <c r="C194" s="104" t="s">
        <v>478</v>
      </c>
      <c r="D194" s="104" t="s">
        <v>479</v>
      </c>
    </row>
    <row r="195" customFormat="false" ht="12.75" hidden="false" customHeight="false" outlineLevel="0" collapsed="false">
      <c r="A195" s="104" t="s">
        <v>729</v>
      </c>
      <c r="B195" s="104" t="s">
        <v>727</v>
      </c>
      <c r="C195" s="104" t="s">
        <v>488</v>
      </c>
      <c r="D195" s="104" t="s">
        <v>479</v>
      </c>
    </row>
    <row r="196" customFormat="false" ht="12.75" hidden="false" customHeight="false" outlineLevel="0" collapsed="false">
      <c r="A196" s="104" t="s">
        <v>487</v>
      </c>
      <c r="B196" s="104" t="s">
        <v>727</v>
      </c>
      <c r="C196" s="104" t="s">
        <v>488</v>
      </c>
      <c r="D196" s="104" t="s">
        <v>479</v>
      </c>
    </row>
    <row r="197" customFormat="false" ht="12.75" hidden="false" customHeight="false" outlineLevel="0" collapsed="false">
      <c r="A197" s="104" t="s">
        <v>493</v>
      </c>
      <c r="B197" s="104" t="s">
        <v>727</v>
      </c>
      <c r="C197" s="104" t="s">
        <v>494</v>
      </c>
      <c r="D197" s="104" t="s">
        <v>479</v>
      </c>
    </row>
    <row r="198" customFormat="false" ht="12.75" hidden="false" customHeight="false" outlineLevel="0" collapsed="false">
      <c r="A198" s="104" t="s">
        <v>495</v>
      </c>
      <c r="B198" s="104" t="s">
        <v>727</v>
      </c>
      <c r="C198" s="104" t="s">
        <v>496</v>
      </c>
      <c r="D198" s="104" t="s">
        <v>479</v>
      </c>
    </row>
    <row r="199" customFormat="false" ht="12.75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79</v>
      </c>
    </row>
    <row r="200" customFormat="false" ht="12.75" hidden="false" customHeight="false" outlineLevel="0" collapsed="false">
      <c r="A200" s="104" t="s">
        <v>514</v>
      </c>
      <c r="B200" s="104" t="s">
        <v>727</v>
      </c>
      <c r="C200" s="104" t="s">
        <v>732</v>
      </c>
      <c r="D200" s="104" t="s">
        <v>479</v>
      </c>
    </row>
    <row r="201" customFormat="false" ht="12.75" hidden="false" customHeight="false" outlineLevel="0" collapsed="false">
      <c r="A201" s="106" t="s">
        <v>497</v>
      </c>
      <c r="B201" s="104" t="s">
        <v>727</v>
      </c>
      <c r="C201" s="104" t="s">
        <v>733</v>
      </c>
      <c r="D201" s="104" t="s">
        <v>482</v>
      </c>
    </row>
    <row r="202" customFormat="false" ht="12.75" hidden="false" customHeight="false" outlineLevel="0" collapsed="false">
      <c r="A202" s="104" t="s">
        <v>480</v>
      </c>
      <c r="B202" s="104" t="s">
        <v>727</v>
      </c>
      <c r="C202" s="104" t="s">
        <v>481</v>
      </c>
      <c r="D202" s="104" t="s">
        <v>482</v>
      </c>
    </row>
    <row r="203" customFormat="false" ht="12.75" hidden="false" customHeight="false" outlineLevel="0" collapsed="false">
      <c r="A203" s="106" t="s">
        <v>508</v>
      </c>
      <c r="B203" s="104" t="s">
        <v>727</v>
      </c>
      <c r="C203" s="104" t="s">
        <v>734</v>
      </c>
      <c r="D203" s="104" t="s">
        <v>482</v>
      </c>
    </row>
    <row r="204" customFormat="false" ht="12.75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82</v>
      </c>
    </row>
    <row r="205" customFormat="false" ht="12.75" hidden="false" customHeight="false" outlineLevel="0" collapsed="false">
      <c r="A205" s="104" t="s">
        <v>385</v>
      </c>
      <c r="B205" s="104" t="s">
        <v>727</v>
      </c>
      <c r="C205" s="104" t="s">
        <v>386</v>
      </c>
      <c r="D205" s="104" t="s">
        <v>387</v>
      </c>
    </row>
    <row r="206" customFormat="false" ht="12.75" hidden="false" customHeight="false" outlineLevel="0" collapsed="false">
      <c r="A206" s="104" t="s">
        <v>388</v>
      </c>
      <c r="B206" s="104" t="s">
        <v>727</v>
      </c>
      <c r="C206" s="104" t="s">
        <v>389</v>
      </c>
      <c r="D206" s="104" t="s">
        <v>387</v>
      </c>
    </row>
    <row r="207" customFormat="false" ht="12.75" hidden="false" customHeight="false" outlineLevel="0" collapsed="false">
      <c r="A207" s="104" t="s">
        <v>396</v>
      </c>
      <c r="B207" s="104" t="s">
        <v>727</v>
      </c>
      <c r="C207" s="104" t="s">
        <v>397</v>
      </c>
      <c r="D207" s="104" t="s">
        <v>387</v>
      </c>
    </row>
    <row r="208" customFormat="false" ht="12.75" hidden="false" customHeight="false" outlineLevel="0" collapsed="false">
      <c r="A208" s="104" t="s">
        <v>428</v>
      </c>
      <c r="B208" s="104" t="s">
        <v>727</v>
      </c>
      <c r="C208" s="104" t="s">
        <v>429</v>
      </c>
      <c r="D208" s="104" t="s">
        <v>387</v>
      </c>
    </row>
    <row r="209" customFormat="false" ht="12.75" hidden="false" customHeight="false" outlineLevel="0" collapsed="false">
      <c r="A209" s="104" t="s">
        <v>430</v>
      </c>
      <c r="B209" s="104" t="s">
        <v>727</v>
      </c>
      <c r="C209" s="104" t="s">
        <v>431</v>
      </c>
      <c r="D209" s="104" t="s">
        <v>387</v>
      </c>
    </row>
    <row r="210" customFormat="false" ht="12.75" hidden="false" customHeight="false" outlineLevel="0" collapsed="false">
      <c r="A210" s="104" t="s">
        <v>442</v>
      </c>
      <c r="B210" s="104" t="s">
        <v>727</v>
      </c>
      <c r="C210" s="104" t="s">
        <v>443</v>
      </c>
      <c r="D210" s="104" t="s">
        <v>387</v>
      </c>
    </row>
    <row r="211" customFormat="false" ht="12.75" hidden="false" customHeight="false" outlineLevel="0" collapsed="false">
      <c r="A211" s="104" t="s">
        <v>460</v>
      </c>
      <c r="B211" s="104" t="s">
        <v>727</v>
      </c>
      <c r="C211" s="104" t="s">
        <v>462</v>
      </c>
      <c r="D211" s="104" t="s">
        <v>463</v>
      </c>
    </row>
    <row r="212" customFormat="false" ht="12.75" hidden="false" customHeight="false" outlineLevel="0" collapsed="false">
      <c r="A212" s="104" t="s">
        <v>489</v>
      </c>
      <c r="B212" s="104" t="s">
        <v>727</v>
      </c>
      <c r="C212" s="104" t="s">
        <v>490</v>
      </c>
      <c r="D212" s="104" t="s">
        <v>463</v>
      </c>
    </row>
    <row r="213" customFormat="false" ht="12.75" hidden="false" customHeight="false" outlineLevel="0" collapsed="false">
      <c r="A213" s="104" t="s">
        <v>469</v>
      </c>
      <c r="B213" s="104" t="s">
        <v>727</v>
      </c>
      <c r="C213" s="104" t="s">
        <v>470</v>
      </c>
      <c r="D213" s="104" t="s">
        <v>471</v>
      </c>
    </row>
    <row r="214" customFormat="false" ht="12.75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71</v>
      </c>
    </row>
    <row r="215" customFormat="false" ht="12.75" hidden="false" customHeight="false" outlineLevel="0" collapsed="false">
      <c r="A215" s="104" t="s">
        <v>483</v>
      </c>
      <c r="B215" s="104" t="s">
        <v>727</v>
      </c>
      <c r="C215" s="104" t="s">
        <v>484</v>
      </c>
      <c r="D215" s="104" t="s">
        <v>471</v>
      </c>
    </row>
    <row r="216" customFormat="false" ht="12.75" hidden="false" customHeight="false" outlineLevel="0" collapsed="false">
      <c r="A216" s="104" t="s">
        <v>485</v>
      </c>
      <c r="B216" s="104" t="s">
        <v>727</v>
      </c>
      <c r="C216" s="104" t="s">
        <v>486</v>
      </c>
      <c r="D216" s="104" t="s">
        <v>471</v>
      </c>
    </row>
    <row r="217" customFormat="false" ht="12.75" hidden="false" customHeight="false" outlineLevel="0" collapsed="false">
      <c r="A217" s="104" t="s">
        <v>512</v>
      </c>
      <c r="B217" s="104" t="s">
        <v>727</v>
      </c>
      <c r="C217" s="104" t="s">
        <v>739</v>
      </c>
      <c r="D217" s="104" t="s">
        <v>471</v>
      </c>
    </row>
    <row r="218" customFormat="false" ht="12.75" hidden="false" customHeight="false" outlineLevel="0" collapsed="false">
      <c r="A218" s="106" t="s">
        <v>491</v>
      </c>
      <c r="B218" s="104" t="s">
        <v>727</v>
      </c>
      <c r="C218" s="104" t="s">
        <v>492</v>
      </c>
      <c r="D218" s="104" t="s">
        <v>471</v>
      </c>
    </row>
    <row r="219" customFormat="false" ht="12.75" hidden="false" customHeight="false" outlineLevel="0" collapsed="false">
      <c r="A219" s="104" t="s">
        <v>506</v>
      </c>
      <c r="B219" s="104" t="s">
        <v>727</v>
      </c>
      <c r="C219" s="104" t="s">
        <v>740</v>
      </c>
      <c r="D219" s="104" t="s">
        <v>471</v>
      </c>
    </row>
    <row r="220" customFormat="false" ht="12.75" hidden="false" customHeight="false" outlineLevel="0" collapsed="false">
      <c r="A220" s="104" t="s">
        <v>464</v>
      </c>
      <c r="B220" s="104" t="s">
        <v>727</v>
      </c>
      <c r="C220" s="104" t="s">
        <v>465</v>
      </c>
      <c r="D220" s="104" t="s">
        <v>466</v>
      </c>
    </row>
    <row r="221" customFormat="false" ht="12.75" hidden="false" customHeight="false" outlineLevel="0" collapsed="false">
      <c r="A221" s="104" t="s">
        <v>467</v>
      </c>
      <c r="B221" s="104" t="s">
        <v>727</v>
      </c>
      <c r="C221" s="104" t="s">
        <v>468</v>
      </c>
      <c r="D221" s="104" t="s">
        <v>466</v>
      </c>
    </row>
    <row r="222" customFormat="false" ht="12.75" hidden="false" customHeight="false" outlineLevel="0" collapsed="false">
      <c r="A222" s="104" t="s">
        <v>502</v>
      </c>
      <c r="B222" s="104" t="s">
        <v>727</v>
      </c>
      <c r="C222" s="104" t="s">
        <v>503</v>
      </c>
      <c r="D222" s="106" t="s">
        <v>471</v>
      </c>
    </row>
    <row r="223" customFormat="false" ht="12.75" hidden="false" customHeight="false" outlineLevel="0" collapsed="false">
      <c r="A223" s="106" t="s">
        <v>510</v>
      </c>
      <c r="B223" s="104" t="s">
        <v>727</v>
      </c>
      <c r="C223" s="104" t="s">
        <v>511</v>
      </c>
      <c r="D223" s="104" t="s">
        <v>466</v>
      </c>
    </row>
    <row r="224" customFormat="false" ht="12.75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66</v>
      </c>
    </row>
    <row r="225" customFormat="false" ht="12.75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66</v>
      </c>
    </row>
    <row r="226" customFormat="false" ht="12.75" hidden="false" customHeight="false" outlineLevel="0" collapsed="false">
      <c r="A226" s="104" t="s">
        <v>390</v>
      </c>
      <c r="B226" s="104" t="s">
        <v>727</v>
      </c>
      <c r="C226" s="104" t="s">
        <v>391</v>
      </c>
      <c r="D226" s="104" t="s">
        <v>392</v>
      </c>
    </row>
    <row r="227" customFormat="false" ht="12.75" hidden="false" customHeight="false" outlineLevel="0" collapsed="false">
      <c r="A227" s="104" t="s">
        <v>401</v>
      </c>
      <c r="B227" s="104" t="s">
        <v>727</v>
      </c>
      <c r="C227" s="104" t="s">
        <v>743</v>
      </c>
      <c r="D227" s="104" t="s">
        <v>392</v>
      </c>
    </row>
    <row r="228" customFormat="false" ht="12.75" hidden="false" customHeight="false" outlineLevel="0" collapsed="false">
      <c r="A228" s="104" t="s">
        <v>411</v>
      </c>
      <c r="B228" s="104" t="s">
        <v>727</v>
      </c>
      <c r="C228" s="104" t="s">
        <v>412</v>
      </c>
      <c r="D228" s="104" t="s">
        <v>392</v>
      </c>
    </row>
    <row r="229" customFormat="false" ht="12.75" hidden="false" customHeight="false" outlineLevel="0" collapsed="false">
      <c r="A229" s="104" t="s">
        <v>472</v>
      </c>
      <c r="B229" s="104" t="s">
        <v>727</v>
      </c>
      <c r="C229" s="104" t="s">
        <v>744</v>
      </c>
      <c r="D229" s="104" t="s">
        <v>474</v>
      </c>
    </row>
    <row r="230" customFormat="false" ht="12.75" hidden="false" customHeight="false" outlineLevel="0" collapsed="false">
      <c r="A230" s="104" t="s">
        <v>475</v>
      </c>
      <c r="B230" s="104" t="s">
        <v>727</v>
      </c>
      <c r="C230" s="104" t="s">
        <v>476</v>
      </c>
      <c r="D230" s="104" t="s">
        <v>474</v>
      </c>
    </row>
    <row r="231" customFormat="false" ht="12.75" hidden="false" customHeight="false" outlineLevel="0" collapsed="false">
      <c r="A231" s="104" t="s">
        <v>504</v>
      </c>
      <c r="B231" s="104" t="s">
        <v>727</v>
      </c>
      <c r="C231" s="104" t="s">
        <v>505</v>
      </c>
      <c r="D231" s="104" t="s">
        <v>474</v>
      </c>
    </row>
    <row r="232" customFormat="false" ht="12.75" hidden="false" customHeight="false" outlineLevel="0" collapsed="false">
      <c r="A232" s="104" t="s">
        <v>413</v>
      </c>
      <c r="B232" s="104" t="s">
        <v>727</v>
      </c>
      <c r="C232" s="104" t="s">
        <v>414</v>
      </c>
      <c r="D232" s="104" t="s">
        <v>415</v>
      </c>
    </row>
    <row r="233" customFormat="false" ht="12.75" hidden="false" customHeight="false" outlineLevel="0" collapsed="false">
      <c r="A233" s="104" t="s">
        <v>420</v>
      </c>
      <c r="B233" s="104" t="s">
        <v>727</v>
      </c>
      <c r="C233" s="104" t="s">
        <v>745</v>
      </c>
      <c r="D233" s="104" t="s">
        <v>415</v>
      </c>
    </row>
    <row r="234" customFormat="false" ht="12.75" hidden="false" customHeight="false" outlineLevel="0" collapsed="false">
      <c r="A234" s="104" t="s">
        <v>434</v>
      </c>
      <c r="B234" s="104" t="s">
        <v>727</v>
      </c>
      <c r="C234" s="104" t="s">
        <v>746</v>
      </c>
      <c r="D234" s="104" t="s">
        <v>415</v>
      </c>
    </row>
    <row r="235" customFormat="false" ht="12.75" hidden="false" customHeight="false" outlineLevel="0" collapsed="false">
      <c r="A235" s="104" t="s">
        <v>432</v>
      </c>
      <c r="B235" s="104" t="s">
        <v>727</v>
      </c>
      <c r="C235" s="104" t="s">
        <v>747</v>
      </c>
      <c r="D235" s="104" t="s">
        <v>415</v>
      </c>
    </row>
    <row r="236" customFormat="false" ht="12.75" hidden="false" customHeight="false" outlineLevel="0" collapsed="false">
      <c r="A236" s="104" t="s">
        <v>436</v>
      </c>
      <c r="B236" s="104" t="s">
        <v>727</v>
      </c>
      <c r="C236" s="104" t="s">
        <v>748</v>
      </c>
      <c r="D236" s="104" t="s">
        <v>415</v>
      </c>
    </row>
    <row r="237" customFormat="false" ht="12.75" hidden="false" customHeight="false" outlineLevel="0" collapsed="false">
      <c r="A237" s="104" t="s">
        <v>446</v>
      </c>
      <c r="B237" s="104" t="s">
        <v>727</v>
      </c>
      <c r="C237" s="104" t="s">
        <v>447</v>
      </c>
      <c r="D237" s="104" t="s">
        <v>415</v>
      </c>
    </row>
    <row r="238" customFormat="false" ht="12.75" hidden="false" customHeight="false" outlineLevel="0" collapsed="false">
      <c r="A238" s="104" t="s">
        <v>438</v>
      </c>
      <c r="B238" s="104" t="s">
        <v>727</v>
      </c>
      <c r="C238" s="104" t="s">
        <v>749</v>
      </c>
      <c r="D238" s="104" t="s">
        <v>415</v>
      </c>
    </row>
    <row r="239" customFormat="false" ht="12.75" hidden="false" customHeight="false" outlineLevel="0" collapsed="false">
      <c r="A239" s="104" t="s">
        <v>452</v>
      </c>
      <c r="B239" s="104" t="s">
        <v>727</v>
      </c>
      <c r="C239" s="104" t="s">
        <v>453</v>
      </c>
      <c r="D239" s="104" t="s">
        <v>415</v>
      </c>
    </row>
    <row r="240" customFormat="false" ht="12.75" hidden="false" customHeight="false" outlineLevel="0" collapsed="false">
      <c r="A240" s="104" t="s">
        <v>398</v>
      </c>
      <c r="B240" s="104" t="s">
        <v>727</v>
      </c>
      <c r="C240" s="104" t="s">
        <v>750</v>
      </c>
      <c r="D240" s="104" t="s">
        <v>400</v>
      </c>
    </row>
    <row r="241" customFormat="false" ht="12.75" hidden="false" customHeight="false" outlineLevel="0" collapsed="false">
      <c r="A241" s="104" t="s">
        <v>456</v>
      </c>
      <c r="B241" s="104" t="s">
        <v>727</v>
      </c>
      <c r="C241" s="104" t="s">
        <v>751</v>
      </c>
      <c r="D241" s="104" t="s">
        <v>400</v>
      </c>
    </row>
    <row r="242" customFormat="false" ht="12.75" hidden="false" customHeight="false" outlineLevel="0" collapsed="false">
      <c r="A242" s="104" t="s">
        <v>403</v>
      </c>
      <c r="B242" s="104" t="s">
        <v>727</v>
      </c>
      <c r="C242" s="104" t="s">
        <v>404</v>
      </c>
      <c r="D242" s="104" t="s">
        <v>400</v>
      </c>
    </row>
    <row r="243" customFormat="false" ht="12.75" hidden="false" customHeight="false" outlineLevel="0" collapsed="false">
      <c r="A243" s="104" t="s">
        <v>422</v>
      </c>
      <c r="B243" s="104" t="s">
        <v>727</v>
      </c>
      <c r="C243" s="104" t="s">
        <v>423</v>
      </c>
      <c r="D243" s="104" t="s">
        <v>400</v>
      </c>
    </row>
    <row r="244" customFormat="false" ht="12.75" hidden="false" customHeight="false" outlineLevel="0" collapsed="false">
      <c r="A244" s="104" t="s">
        <v>424</v>
      </c>
      <c r="B244" s="104" t="s">
        <v>727</v>
      </c>
      <c r="C244" s="104" t="s">
        <v>752</v>
      </c>
      <c r="D244" s="104" t="s">
        <v>400</v>
      </c>
    </row>
    <row r="245" customFormat="false" ht="12.75" hidden="false" customHeight="false" outlineLevel="0" collapsed="false">
      <c r="A245" s="104" t="s">
        <v>426</v>
      </c>
      <c r="B245" s="104" t="s">
        <v>727</v>
      </c>
      <c r="C245" s="104" t="s">
        <v>427</v>
      </c>
      <c r="D245" s="104" t="s">
        <v>400</v>
      </c>
    </row>
    <row r="246" customFormat="false" ht="12.75" hidden="false" customHeight="false" outlineLevel="0" collapsed="false">
      <c r="A246" s="104" t="s">
        <v>499</v>
      </c>
      <c r="B246" s="104" t="s">
        <v>727</v>
      </c>
      <c r="C246" s="104" t="s">
        <v>500</v>
      </c>
      <c r="D246" s="104" t="s">
        <v>501</v>
      </c>
    </row>
    <row r="247" customFormat="false" ht="12.75" hidden="false" customHeight="false" outlineLevel="0" collapsed="false">
      <c r="A247" s="104" t="s">
        <v>516</v>
      </c>
      <c r="B247" s="104" t="s">
        <v>727</v>
      </c>
      <c r="C247" s="104" t="s">
        <v>517</v>
      </c>
      <c r="D247" s="104" t="s">
        <v>501</v>
      </c>
    </row>
    <row r="248" customFormat="false" ht="12.75" hidden="false" customHeight="false" outlineLevel="0" collapsed="false">
      <c r="A248" s="104" t="s">
        <v>379</v>
      </c>
      <c r="B248" s="104" t="s">
        <v>727</v>
      </c>
      <c r="C248" s="104" t="s">
        <v>753</v>
      </c>
      <c r="D248" s="104" t="s">
        <v>382</v>
      </c>
    </row>
    <row r="249" customFormat="false" ht="12.75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82</v>
      </c>
    </row>
    <row r="250" customFormat="false" ht="12.75" hidden="false" customHeight="false" outlineLevel="0" collapsed="false">
      <c r="A250" s="104" t="s">
        <v>756</v>
      </c>
      <c r="B250" s="104" t="s">
        <v>727</v>
      </c>
      <c r="C250" s="104" t="s">
        <v>384</v>
      </c>
      <c r="D250" s="104" t="s">
        <v>382</v>
      </c>
    </row>
    <row r="251" customFormat="false" ht="12.75" hidden="false" customHeight="false" outlineLevel="0" collapsed="false">
      <c r="A251" s="104" t="s">
        <v>416</v>
      </c>
      <c r="B251" s="104" t="s">
        <v>727</v>
      </c>
      <c r="C251" s="104" t="s">
        <v>417</v>
      </c>
      <c r="D251" s="104" t="s">
        <v>382</v>
      </c>
    </row>
    <row r="252" customFormat="false" ht="12.75" hidden="false" customHeight="false" outlineLevel="0" collapsed="false">
      <c r="A252" s="104" t="s">
        <v>444</v>
      </c>
      <c r="B252" s="104" t="s">
        <v>727</v>
      </c>
      <c r="C252" s="104" t="s">
        <v>445</v>
      </c>
      <c r="D252" s="104" t="s">
        <v>382</v>
      </c>
    </row>
    <row r="253" customFormat="false" ht="12.75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82</v>
      </c>
    </row>
    <row r="254" customFormat="false" ht="12.75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82</v>
      </c>
    </row>
    <row r="255" customFormat="false" ht="12.75" hidden="false" customHeight="false" outlineLevel="0" collapsed="false">
      <c r="A255" s="104" t="s">
        <v>458</v>
      </c>
      <c r="B255" s="104" t="s">
        <v>727</v>
      </c>
      <c r="C255" s="104" t="s">
        <v>760</v>
      </c>
      <c r="D255" s="104" t="s">
        <v>382</v>
      </c>
    </row>
    <row r="256" customFormat="false" ht="12.75" hidden="false" customHeight="false" outlineLevel="0" collapsed="false">
      <c r="A256" s="104" t="s">
        <v>761</v>
      </c>
      <c r="B256" s="104" t="s">
        <v>727</v>
      </c>
      <c r="C256" s="104" t="s">
        <v>459</v>
      </c>
      <c r="D256" s="104" t="s">
        <v>382</v>
      </c>
    </row>
    <row r="257" customFormat="false" ht="12.75" hidden="false" customHeight="false" outlineLevel="0" collapsed="false">
      <c r="A257" s="104" t="s">
        <v>448</v>
      </c>
      <c r="B257" s="104" t="s">
        <v>727</v>
      </c>
      <c r="C257" s="104" t="s">
        <v>762</v>
      </c>
      <c r="D257" s="104" t="s">
        <v>382</v>
      </c>
    </row>
    <row r="258" customFormat="false" ht="12.75" hidden="false" customHeight="false" outlineLevel="0" collapsed="false">
      <c r="A258" s="104" t="s">
        <v>393</v>
      </c>
      <c r="B258" s="104" t="s">
        <v>727</v>
      </c>
      <c r="C258" s="104" t="s">
        <v>763</v>
      </c>
      <c r="D258" s="0" t="s">
        <v>395</v>
      </c>
    </row>
    <row r="259" customFormat="false" ht="12.75" hidden="false" customHeight="false" outlineLevel="0" collapsed="false">
      <c r="A259" s="104" t="s">
        <v>405</v>
      </c>
      <c r="B259" s="104" t="s">
        <v>727</v>
      </c>
      <c r="C259" s="104" t="s">
        <v>406</v>
      </c>
      <c r="D259" s="0" t="s">
        <v>395</v>
      </c>
    </row>
    <row r="260" customFormat="false" ht="12.75" hidden="false" customHeight="false" outlineLevel="0" collapsed="false">
      <c r="A260" s="104" t="s">
        <v>407</v>
      </c>
      <c r="B260" s="104" t="s">
        <v>727</v>
      </c>
      <c r="C260" s="104" t="s">
        <v>408</v>
      </c>
      <c r="D260" s="0" t="s">
        <v>395</v>
      </c>
    </row>
    <row r="261" customFormat="false" ht="12.75" hidden="false" customHeight="false" outlineLevel="0" collapsed="false">
      <c r="A261" s="104" t="s">
        <v>409</v>
      </c>
      <c r="B261" s="104" t="s">
        <v>727</v>
      </c>
      <c r="C261" s="104" t="s">
        <v>764</v>
      </c>
      <c r="D261" s="0" t="s">
        <v>395</v>
      </c>
    </row>
    <row r="262" customFormat="false" ht="12.75" hidden="false" customHeight="false" outlineLevel="0" collapsed="false">
      <c r="A262" s="104" t="s">
        <v>418</v>
      </c>
      <c r="B262" s="104" t="s">
        <v>727</v>
      </c>
      <c r="C262" s="104" t="s">
        <v>419</v>
      </c>
      <c r="D262" s="0" t="s">
        <v>395</v>
      </c>
    </row>
    <row r="263" customFormat="false" ht="12.75" hidden="false" customHeight="false" outlineLevel="0" collapsed="false">
      <c r="A263" s="104" t="s">
        <v>440</v>
      </c>
      <c r="B263" s="104" t="s">
        <v>727</v>
      </c>
      <c r="C263" s="104" t="s">
        <v>441</v>
      </c>
      <c r="D263" s="0" t="s">
        <v>395</v>
      </c>
    </row>
    <row r="264" customFormat="false" ht="12.75" hidden="false" customHeight="false" outlineLevel="0" collapsed="false">
      <c r="A264" s="104" t="s">
        <v>450</v>
      </c>
      <c r="B264" s="104" t="s">
        <v>727</v>
      </c>
      <c r="C264" s="104" t="s">
        <v>451</v>
      </c>
      <c r="D264" s="0" t="s">
        <v>395</v>
      </c>
    </row>
    <row r="265" customFormat="false" ht="12.75" hidden="false" customHeight="false" outlineLevel="0" collapsed="false">
      <c r="A265" s="104" t="s">
        <v>454</v>
      </c>
      <c r="B265" s="104" t="s">
        <v>727</v>
      </c>
      <c r="C265" s="104" t="s">
        <v>765</v>
      </c>
      <c r="D265" s="0" t="s">
        <v>395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6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7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68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7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0</v>
      </c>
      <c r="R15" s="24"/>
      <c r="S15" s="24" t="s">
        <v>771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2</v>
      </c>
      <c r="S16" s="109" t="s">
        <v>773</v>
      </c>
      <c r="T16" s="109" t="s">
        <v>774</v>
      </c>
      <c r="U16" s="109" t="s">
        <v>775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75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430733</v>
      </c>
      <c r="F17" s="30" t="n">
        <v>39313</v>
      </c>
      <c r="G17" s="30" t="n">
        <v>690082</v>
      </c>
      <c r="H17" s="30" t="n">
        <v>2160128</v>
      </c>
      <c r="I17" s="30" t="n">
        <v>846949</v>
      </c>
      <c r="J17" s="30" t="n">
        <v>31365</v>
      </c>
      <c r="K17" s="30" t="n">
        <v>614804</v>
      </c>
      <c r="L17" s="30" t="n">
        <v>1493118</v>
      </c>
      <c r="M17" s="30" t="n">
        <v>405163</v>
      </c>
      <c r="N17" s="30" t="n">
        <v>853</v>
      </c>
      <c r="O17" s="30" t="n">
        <v>21987</v>
      </c>
      <c r="P17" s="30" t="n">
        <v>428003</v>
      </c>
      <c r="Q17" s="111" t="s">
        <v>45</v>
      </c>
      <c r="R17" s="111" t="s">
        <v>45</v>
      </c>
      <c r="S17" s="112" t="n">
        <v>0.676416326973945</v>
      </c>
      <c r="T17" s="112" t="n">
        <v>0.777211846624965</v>
      </c>
      <c r="U17" s="113" t="n">
        <v>0.777211846624965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6384</v>
      </c>
      <c r="F19" s="36" t="n">
        <v>0</v>
      </c>
      <c r="G19" s="36" t="n">
        <v>5577</v>
      </c>
      <c r="H19" s="36" t="n">
        <v>21961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75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9616</v>
      </c>
      <c r="F20" s="42" t="n">
        <v>0</v>
      </c>
      <c r="G20" s="42" t="n">
        <v>5636</v>
      </c>
      <c r="H20" s="42" t="n">
        <v>15252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75" hidden="false" customHeight="false" outlineLevel="0" collapsed="false">
      <c r="B21" s="41" t="s">
        <v>57</v>
      </c>
      <c r="C21" s="117" t="s">
        <v>48</v>
      </c>
      <c r="D21" s="117" t="s">
        <v>58</v>
      </c>
      <c r="E21" s="42" t="n">
        <v>9665</v>
      </c>
      <c r="F21" s="42" t="n">
        <v>0</v>
      </c>
      <c r="G21" s="42" t="n">
        <v>7937</v>
      </c>
      <c r="H21" s="42" t="n">
        <v>17602</v>
      </c>
      <c r="I21" s="42" t="n">
        <v>5733</v>
      </c>
      <c r="J21" s="42" t="n">
        <v>0</v>
      </c>
      <c r="K21" s="42" t="n">
        <v>7914</v>
      </c>
      <c r="L21" s="42" t="n">
        <v>13647</v>
      </c>
      <c r="M21" s="42" t="n">
        <v>3932</v>
      </c>
      <c r="N21" s="42" t="n">
        <v>0</v>
      </c>
      <c r="O21" s="42" t="n">
        <v>23</v>
      </c>
      <c r="P21" s="42" t="n">
        <v>3955</v>
      </c>
      <c r="Q21" s="42" t="n">
        <v>1969</v>
      </c>
      <c r="R21" s="42" t="n">
        <v>15</v>
      </c>
      <c r="S21" s="43" t="n">
        <v>0.593171236420072</v>
      </c>
      <c r="T21" s="43" t="n">
        <v>0.747969039851596</v>
      </c>
      <c r="U21" s="43" t="n">
        <v>0.775309623906374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75" hidden="false" customHeight="false" outlineLevel="0" collapsed="false">
      <c r="B22" s="41" t="s">
        <v>60</v>
      </c>
      <c r="C22" s="117" t="s">
        <v>48</v>
      </c>
      <c r="D22" s="117" t="s">
        <v>776</v>
      </c>
      <c r="E22" s="42" t="n">
        <v>15527</v>
      </c>
      <c r="F22" s="42" t="n">
        <v>0</v>
      </c>
      <c r="G22" s="42" t="n">
        <v>9002</v>
      </c>
      <c r="H22" s="42" t="n">
        <v>24529</v>
      </c>
      <c r="I22" s="42" t="n">
        <v>11871</v>
      </c>
      <c r="J22" s="42" t="n">
        <v>0</v>
      </c>
      <c r="K22" s="42" t="n">
        <v>8919</v>
      </c>
      <c r="L22" s="42" t="n">
        <v>20790</v>
      </c>
      <c r="M22" s="42" t="n">
        <v>3656</v>
      </c>
      <c r="N22" s="42" t="n">
        <v>0</v>
      </c>
      <c r="O22" s="42" t="n">
        <v>83</v>
      </c>
      <c r="P22" s="42" t="n">
        <v>3739</v>
      </c>
      <c r="Q22" s="42" t="n">
        <v>3323</v>
      </c>
      <c r="R22" s="42" t="n">
        <v>9</v>
      </c>
      <c r="S22" s="43" t="n">
        <v>0.764539189798416</v>
      </c>
      <c r="T22" s="43" t="n">
        <v>0.824106384985382</v>
      </c>
      <c r="U22" s="43" t="n">
        <v>0.847568184597823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75" hidden="false" customHeight="false" outlineLevel="0" collapsed="false">
      <c r="B23" s="41" t="s">
        <v>68</v>
      </c>
      <c r="C23" s="117" t="s">
        <v>48</v>
      </c>
      <c r="D23" s="117" t="s">
        <v>69</v>
      </c>
      <c r="E23" s="42" t="n">
        <v>7792</v>
      </c>
      <c r="F23" s="42" t="n">
        <v>0</v>
      </c>
      <c r="G23" s="42" t="n">
        <v>35</v>
      </c>
      <c r="H23" s="42" t="n">
        <v>7827</v>
      </c>
      <c r="I23" s="42" t="n">
        <v>5455</v>
      </c>
      <c r="J23" s="42" t="n">
        <v>0</v>
      </c>
      <c r="K23" s="42" t="n">
        <v>17</v>
      </c>
      <c r="L23" s="42" t="n">
        <v>5472</v>
      </c>
      <c r="M23" s="42" t="n">
        <v>2337</v>
      </c>
      <c r="N23" s="42" t="n">
        <v>0</v>
      </c>
      <c r="O23" s="42" t="n">
        <v>18</v>
      </c>
      <c r="P23" s="42" t="n">
        <v>2355</v>
      </c>
      <c r="Q23" s="42" t="n">
        <v>0</v>
      </c>
      <c r="R23" s="42" t="n">
        <v>0</v>
      </c>
      <c r="S23" s="43" t="n">
        <v>0.700077002053388</v>
      </c>
      <c r="T23" s="43" t="n">
        <v>0.699118436182445</v>
      </c>
      <c r="U23" s="43" t="n">
        <v>0.699118436182445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75" hidden="false" customHeight="false" outlineLevel="0" collapsed="false">
      <c r="B24" s="41" t="s">
        <v>71</v>
      </c>
      <c r="C24" s="117" t="s">
        <v>48</v>
      </c>
      <c r="D24" s="117" t="s">
        <v>655</v>
      </c>
      <c r="E24" s="42" t="n">
        <v>31017</v>
      </c>
      <c r="F24" s="42" t="n">
        <v>0</v>
      </c>
      <c r="G24" s="42" t="n">
        <v>3817.24</v>
      </c>
      <c r="H24" s="42" t="n">
        <v>34834.24</v>
      </c>
      <c r="I24" s="42" t="n">
        <v>25673</v>
      </c>
      <c r="J24" s="42" t="n">
        <v>0</v>
      </c>
      <c r="K24" s="42" t="n">
        <v>3679</v>
      </c>
      <c r="L24" s="42" t="n">
        <v>29352</v>
      </c>
      <c r="M24" s="42" t="n">
        <v>5344</v>
      </c>
      <c r="N24" s="42" t="n">
        <v>0</v>
      </c>
      <c r="O24" s="42" t="n">
        <v>138.24</v>
      </c>
      <c r="P24" s="42" t="n">
        <v>5482.24</v>
      </c>
      <c r="Q24" s="42" t="n">
        <v>1242.24</v>
      </c>
      <c r="R24" s="42" t="n">
        <v>54.2399999999998</v>
      </c>
      <c r="S24" s="43" t="n">
        <v>0.827707386272044</v>
      </c>
      <c r="T24" s="43" t="n">
        <v>0.838413908073351</v>
      </c>
      <c r="U24" s="43" t="n">
        <v>0.842619216035717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75" hidden="false" customHeight="false" outlineLevel="0" collapsed="false">
      <c r="B25" s="41" t="s">
        <v>74</v>
      </c>
      <c r="C25" s="117" t="s">
        <v>48</v>
      </c>
      <c r="D25" s="117" t="s">
        <v>75</v>
      </c>
      <c r="E25" s="42" t="n">
        <v>8960</v>
      </c>
      <c r="F25" s="42" t="n">
        <v>0</v>
      </c>
      <c r="G25" s="42" t="n">
        <v>5361</v>
      </c>
      <c r="H25" s="42" t="n">
        <v>14321</v>
      </c>
      <c r="I25" s="42" t="n">
        <v>6929</v>
      </c>
      <c r="J25" s="42" t="n">
        <v>0</v>
      </c>
      <c r="K25" s="42" t="n">
        <v>5295</v>
      </c>
      <c r="L25" s="42" t="n">
        <v>12224</v>
      </c>
      <c r="M25" s="42" t="n">
        <v>2031</v>
      </c>
      <c r="N25" s="42" t="n">
        <v>0</v>
      </c>
      <c r="O25" s="42" t="n">
        <v>66</v>
      </c>
      <c r="P25" s="42" t="n">
        <v>2097</v>
      </c>
      <c r="Q25" s="42" t="n">
        <v>0</v>
      </c>
      <c r="R25" s="42" t="n">
        <v>0</v>
      </c>
      <c r="S25" s="43" t="n">
        <v>0.773325892857143</v>
      </c>
      <c r="T25" s="43" t="n">
        <v>0.85357167795545</v>
      </c>
      <c r="U25" s="43" t="n">
        <v>0.85357167795545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75" hidden="false" customHeight="false" outlineLevel="0" collapsed="false">
      <c r="B26" s="41" t="s">
        <v>76</v>
      </c>
      <c r="C26" s="117" t="s">
        <v>48</v>
      </c>
      <c r="D26" s="117" t="s">
        <v>77</v>
      </c>
      <c r="E26" s="42" t="n">
        <v>11581</v>
      </c>
      <c r="F26" s="42" t="n">
        <v>0</v>
      </c>
      <c r="G26" s="42" t="n">
        <v>7399</v>
      </c>
      <c r="H26" s="42" t="n">
        <v>18980</v>
      </c>
      <c r="I26" s="42" t="n">
        <v>5712</v>
      </c>
      <c r="J26" s="42" t="n">
        <v>0</v>
      </c>
      <c r="K26" s="42" t="n">
        <v>7396</v>
      </c>
      <c r="L26" s="42" t="n">
        <v>13108</v>
      </c>
      <c r="M26" s="42" t="n">
        <v>5869</v>
      </c>
      <c r="N26" s="42" t="n">
        <v>0</v>
      </c>
      <c r="O26" s="42" t="n">
        <v>3</v>
      </c>
      <c r="P26" s="42" t="n">
        <v>5872</v>
      </c>
      <c r="Q26" s="42" t="n">
        <v>0</v>
      </c>
      <c r="R26" s="42" t="n">
        <v>0</v>
      </c>
      <c r="S26" s="43" t="n">
        <v>0.493221656160953</v>
      </c>
      <c r="T26" s="43" t="n">
        <v>0.690621707060063</v>
      </c>
      <c r="U26" s="43" t="n">
        <v>0.690621707060063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75" hidden="false" customHeight="false" outlineLevel="0" collapsed="false">
      <c r="B27" s="41" t="s">
        <v>78</v>
      </c>
      <c r="C27" s="117" t="s">
        <v>48</v>
      </c>
      <c r="D27" s="117" t="s">
        <v>79</v>
      </c>
      <c r="E27" s="42" t="n">
        <v>11973</v>
      </c>
      <c r="F27" s="42" t="n">
        <v>0</v>
      </c>
      <c r="G27" s="42" t="n">
        <v>5220</v>
      </c>
      <c r="H27" s="42" t="n">
        <v>17193</v>
      </c>
      <c r="I27" s="42" t="n">
        <v>6338</v>
      </c>
      <c r="J27" s="42" t="n">
        <v>0</v>
      </c>
      <c r="K27" s="42" t="n">
        <v>4538</v>
      </c>
      <c r="L27" s="42" t="n">
        <v>10876</v>
      </c>
      <c r="M27" s="42" t="n">
        <v>5635</v>
      </c>
      <c r="N27" s="42" t="n">
        <v>0</v>
      </c>
      <c r="O27" s="42" t="n">
        <v>682</v>
      </c>
      <c r="P27" s="42" t="n">
        <v>6317</v>
      </c>
      <c r="Q27" s="42" t="n">
        <v>0</v>
      </c>
      <c r="R27" s="42" t="n">
        <v>0</v>
      </c>
      <c r="S27" s="43" t="n">
        <v>0.529357721540132</v>
      </c>
      <c r="T27" s="43" t="n">
        <v>0.632583027976502</v>
      </c>
      <c r="U27" s="43" t="n">
        <v>0.632583027976502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75" hidden="false" customHeight="false" outlineLevel="0" collapsed="false">
      <c r="B28" s="41" t="s">
        <v>82</v>
      </c>
      <c r="C28" s="117" t="s">
        <v>48</v>
      </c>
      <c r="D28" s="117" t="s">
        <v>83</v>
      </c>
      <c r="E28" s="42" t="n">
        <v>10395</v>
      </c>
      <c r="F28" s="42" t="n">
        <v>0</v>
      </c>
      <c r="G28" s="42" t="n">
        <v>815</v>
      </c>
      <c r="H28" s="42" t="n">
        <v>11210</v>
      </c>
      <c r="I28" s="42" t="n">
        <v>7276</v>
      </c>
      <c r="J28" s="42" t="n">
        <v>0</v>
      </c>
      <c r="K28" s="42" t="n">
        <v>791</v>
      </c>
      <c r="L28" s="42" t="n">
        <v>8067</v>
      </c>
      <c r="M28" s="42" t="n">
        <v>3119</v>
      </c>
      <c r="N28" s="42" t="n">
        <v>0</v>
      </c>
      <c r="O28" s="42" t="n">
        <v>24</v>
      </c>
      <c r="P28" s="42" t="n">
        <v>3143</v>
      </c>
      <c r="Q28" s="42" t="n">
        <v>815</v>
      </c>
      <c r="R28" s="42" t="n">
        <v>24</v>
      </c>
      <c r="S28" s="43" t="n">
        <v>0.6999518999519</v>
      </c>
      <c r="T28" s="43" t="n">
        <v>0.6999518999519</v>
      </c>
      <c r="U28" s="43" t="n">
        <v>0.719625334522748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75" hidden="false" customHeight="false" outlineLevel="0" collapsed="false">
      <c r="B29" s="41" t="s">
        <v>84</v>
      </c>
      <c r="C29" s="117" t="s">
        <v>48</v>
      </c>
      <c r="D29" s="117" t="s">
        <v>85</v>
      </c>
      <c r="E29" s="42" t="n">
        <v>7242</v>
      </c>
      <c r="F29" s="42" t="n">
        <v>0</v>
      </c>
      <c r="G29" s="42" t="n">
        <v>0</v>
      </c>
      <c r="H29" s="42" t="n">
        <v>7242</v>
      </c>
      <c r="I29" s="42" t="n">
        <v>5303</v>
      </c>
      <c r="J29" s="42" t="n">
        <v>0</v>
      </c>
      <c r="K29" s="42" t="n">
        <v>0</v>
      </c>
      <c r="L29" s="42" t="n">
        <v>5303</v>
      </c>
      <c r="M29" s="42" t="n">
        <v>1939</v>
      </c>
      <c r="N29" s="42" t="n">
        <v>0</v>
      </c>
      <c r="O29" s="42" t="n">
        <v>0</v>
      </c>
      <c r="P29" s="42" t="n">
        <v>1939</v>
      </c>
      <c r="Q29" s="42" t="n">
        <v>0</v>
      </c>
      <c r="R29" s="42" t="n">
        <v>0</v>
      </c>
      <c r="S29" s="43" t="n">
        <v>0.732256282794808</v>
      </c>
      <c r="T29" s="43" t="n">
        <v>0.732256282794808</v>
      </c>
      <c r="U29" s="43" t="n">
        <v>0.732256282794808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75" hidden="false" customHeight="false" outlineLevel="0" collapsed="false">
      <c r="B30" s="41" t="s">
        <v>86</v>
      </c>
      <c r="C30" s="117" t="s">
        <v>48</v>
      </c>
      <c r="D30" s="117" t="s">
        <v>87</v>
      </c>
      <c r="E30" s="42" t="n">
        <v>7565</v>
      </c>
      <c r="F30" s="42" t="n">
        <v>0</v>
      </c>
      <c r="G30" s="42" t="n">
        <v>7660</v>
      </c>
      <c r="H30" s="42" t="n">
        <v>15225</v>
      </c>
      <c r="I30" s="42" t="n">
        <v>4013</v>
      </c>
      <c r="J30" s="42" t="n">
        <v>0</v>
      </c>
      <c r="K30" s="42" t="n">
        <v>7237</v>
      </c>
      <c r="L30" s="42" t="n">
        <v>11250</v>
      </c>
      <c r="M30" s="42" t="n">
        <v>3552</v>
      </c>
      <c r="N30" s="42" t="n">
        <v>0</v>
      </c>
      <c r="O30" s="42" t="n">
        <v>423</v>
      </c>
      <c r="P30" s="42" t="n">
        <v>3975</v>
      </c>
      <c r="Q30" s="42" t="n">
        <v>0</v>
      </c>
      <c r="R30" s="42" t="n">
        <v>0</v>
      </c>
      <c r="S30" s="43" t="n">
        <v>0.530469266358229</v>
      </c>
      <c r="T30" s="43" t="n">
        <v>0.738916256157636</v>
      </c>
      <c r="U30" s="43" t="n">
        <v>0.738916256157636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75" hidden="false" customHeight="false" outlineLevel="0" collapsed="false">
      <c r="B31" s="41" t="s">
        <v>88</v>
      </c>
      <c r="C31" s="117" t="s">
        <v>48</v>
      </c>
      <c r="D31" s="117" t="s">
        <v>89</v>
      </c>
      <c r="E31" s="42" t="n">
        <v>7458</v>
      </c>
      <c r="F31" s="42" t="n">
        <v>0</v>
      </c>
      <c r="G31" s="42" t="n">
        <v>390</v>
      </c>
      <c r="H31" s="42" t="n">
        <v>7848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75" hidden="false" customHeight="false" outlineLevel="0" collapsed="false">
      <c r="B32" s="41" t="s">
        <v>90</v>
      </c>
      <c r="C32" s="117" t="s">
        <v>91</v>
      </c>
      <c r="D32" s="117" t="s">
        <v>92</v>
      </c>
      <c r="E32" s="42" t="n">
        <v>14020</v>
      </c>
      <c r="F32" s="42" t="n">
        <v>1860</v>
      </c>
      <c r="G32" s="42" t="n">
        <v>13430.76</v>
      </c>
      <c r="H32" s="42" t="n">
        <v>29310.76</v>
      </c>
      <c r="I32" s="42" t="n">
        <v>5493</v>
      </c>
      <c r="J32" s="42" t="n">
        <v>1578</v>
      </c>
      <c r="K32" s="42" t="n">
        <v>12318</v>
      </c>
      <c r="L32" s="42" t="n">
        <v>19389</v>
      </c>
      <c r="M32" s="42" t="n">
        <v>8527</v>
      </c>
      <c r="N32" s="42" t="n">
        <v>282</v>
      </c>
      <c r="O32" s="42" t="n">
        <v>1112.76</v>
      </c>
      <c r="P32" s="42" t="n">
        <v>9921.76</v>
      </c>
      <c r="Q32" s="42" t="n">
        <v>1345.76</v>
      </c>
      <c r="R32" s="42" t="n">
        <v>58.7600000000002</v>
      </c>
      <c r="S32" s="43" t="n">
        <v>0.391797432239658</v>
      </c>
      <c r="T32" s="43" t="n">
        <v>0.647309136420526</v>
      </c>
      <c r="U32" s="43" t="n">
        <v>0.661497688903324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75" hidden="false" customHeight="false" outlineLevel="0" collapsed="false">
      <c r="B33" s="41" t="s">
        <v>94</v>
      </c>
      <c r="C33" s="117" t="s">
        <v>91</v>
      </c>
      <c r="D33" s="117" t="s">
        <v>95</v>
      </c>
      <c r="E33" s="42" t="n">
        <v>23427</v>
      </c>
      <c r="F33" s="42" t="n">
        <v>878</v>
      </c>
      <c r="G33" s="42" t="n">
        <v>18249</v>
      </c>
      <c r="H33" s="42" t="n">
        <v>42554</v>
      </c>
      <c r="I33" s="42" t="n">
        <v>17048</v>
      </c>
      <c r="J33" s="42" t="n">
        <v>876</v>
      </c>
      <c r="K33" s="42" t="n">
        <v>17456</v>
      </c>
      <c r="L33" s="42" t="n">
        <v>35380</v>
      </c>
      <c r="M33" s="42" t="n">
        <v>6379</v>
      </c>
      <c r="N33" s="42" t="n">
        <v>2</v>
      </c>
      <c r="O33" s="42" t="n">
        <v>793</v>
      </c>
      <c r="P33" s="42" t="n">
        <v>7174</v>
      </c>
      <c r="Q33" s="42" t="n">
        <v>0</v>
      </c>
      <c r="R33" s="42" t="n">
        <v>0</v>
      </c>
      <c r="S33" s="43" t="n">
        <v>0.727707346224442</v>
      </c>
      <c r="T33" s="43" t="n">
        <v>0.831414203130141</v>
      </c>
      <c r="U33" s="43" t="n">
        <v>0.831414203130141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75" hidden="false" customHeight="false" outlineLevel="0" collapsed="false">
      <c r="B34" s="41" t="s">
        <v>102</v>
      </c>
      <c r="C34" s="117" t="s">
        <v>91</v>
      </c>
      <c r="D34" s="117" t="s">
        <v>103</v>
      </c>
      <c r="E34" s="42" t="n">
        <v>18737</v>
      </c>
      <c r="F34" s="42" t="n">
        <v>0</v>
      </c>
      <c r="G34" s="42" t="n">
        <v>9986</v>
      </c>
      <c r="H34" s="42" t="n">
        <v>28723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75" hidden="false" customHeight="false" outlineLevel="0" collapsed="false">
      <c r="B35" s="41" t="s">
        <v>104</v>
      </c>
      <c r="C35" s="117" t="s">
        <v>91</v>
      </c>
      <c r="D35" s="117" t="s">
        <v>105</v>
      </c>
      <c r="E35" s="42" t="n">
        <v>12600</v>
      </c>
      <c r="F35" s="42" t="n">
        <v>0</v>
      </c>
      <c r="G35" s="42" t="n">
        <v>7882.5</v>
      </c>
      <c r="H35" s="42" t="n">
        <v>20482.5</v>
      </c>
      <c r="I35" s="42" t="n">
        <v>9118</v>
      </c>
      <c r="J35" s="42" t="n">
        <v>0</v>
      </c>
      <c r="K35" s="42" t="n">
        <v>7864.75</v>
      </c>
      <c r="L35" s="42" t="n">
        <v>16982.75</v>
      </c>
      <c r="M35" s="42" t="n">
        <v>3482</v>
      </c>
      <c r="N35" s="42" t="n">
        <v>0</v>
      </c>
      <c r="O35" s="42" t="n">
        <v>17.75</v>
      </c>
      <c r="P35" s="42" t="n">
        <v>3499.75</v>
      </c>
      <c r="Q35" s="42" t="n">
        <v>1049.5</v>
      </c>
      <c r="R35" s="42" t="n">
        <v>17.75</v>
      </c>
      <c r="S35" s="43" t="n">
        <v>0.723650793650794</v>
      </c>
      <c r="T35" s="43" t="n">
        <v>0.820820254206762</v>
      </c>
      <c r="U35" s="43" t="n">
        <v>0.829134627120713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75" hidden="false" customHeight="false" outlineLevel="0" collapsed="false">
      <c r="B36" s="41" t="s">
        <v>107</v>
      </c>
      <c r="C36" s="117" t="s">
        <v>91</v>
      </c>
      <c r="D36" s="117" t="s">
        <v>108</v>
      </c>
      <c r="E36" s="42" t="n">
        <v>14457</v>
      </c>
      <c r="F36" s="42" t="n">
        <v>273</v>
      </c>
      <c r="G36" s="42" t="n">
        <v>294</v>
      </c>
      <c r="H36" s="42" t="n">
        <v>15024</v>
      </c>
      <c r="I36" s="42" t="n">
        <v>12449</v>
      </c>
      <c r="J36" s="42" t="n">
        <v>273</v>
      </c>
      <c r="K36" s="42" t="n">
        <v>294</v>
      </c>
      <c r="L36" s="42" t="n">
        <v>13016</v>
      </c>
      <c r="M36" s="42" t="n">
        <v>2008</v>
      </c>
      <c r="N36" s="42" t="n">
        <v>0</v>
      </c>
      <c r="O36" s="42" t="n">
        <v>0</v>
      </c>
      <c r="P36" s="42" t="n">
        <v>2008</v>
      </c>
      <c r="Q36" s="42" t="n">
        <v>0</v>
      </c>
      <c r="R36" s="42" t="n">
        <v>0</v>
      </c>
      <c r="S36" s="43" t="n">
        <v>0.86110534689078</v>
      </c>
      <c r="T36" s="43" t="n">
        <v>0.866347177848775</v>
      </c>
      <c r="U36" s="43" t="n">
        <v>0.866347177848775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75" hidden="false" customHeight="false" outlineLevel="0" collapsed="false">
      <c r="B37" s="41" t="s">
        <v>109</v>
      </c>
      <c r="C37" s="117" t="s">
        <v>91</v>
      </c>
      <c r="D37" s="117" t="s">
        <v>110</v>
      </c>
      <c r="E37" s="42" t="n">
        <v>12817</v>
      </c>
      <c r="F37" s="42" t="n">
        <v>772</v>
      </c>
      <c r="G37" s="42" t="n">
        <v>3889</v>
      </c>
      <c r="H37" s="42" t="n">
        <v>17478</v>
      </c>
      <c r="I37" s="42" t="n">
        <v>9595</v>
      </c>
      <c r="J37" s="42" t="n">
        <v>772</v>
      </c>
      <c r="K37" s="42" t="n">
        <v>3880</v>
      </c>
      <c r="L37" s="42" t="n">
        <v>14247</v>
      </c>
      <c r="M37" s="42" t="n">
        <v>3222</v>
      </c>
      <c r="N37" s="42" t="n">
        <v>0</v>
      </c>
      <c r="O37" s="42" t="n">
        <v>9</v>
      </c>
      <c r="P37" s="42" t="n">
        <v>3231</v>
      </c>
      <c r="Q37" s="42" t="n">
        <v>0</v>
      </c>
      <c r="R37" s="42" t="n">
        <v>0</v>
      </c>
      <c r="S37" s="43" t="n">
        <v>0.748615120543029</v>
      </c>
      <c r="T37" s="43" t="n">
        <v>0.81513903192585</v>
      </c>
      <c r="U37" s="43" t="n">
        <v>0.81513903192585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75" hidden="false" customHeight="false" outlineLevel="0" collapsed="false">
      <c r="B38" s="41" t="s">
        <v>111</v>
      </c>
      <c r="C38" s="117" t="s">
        <v>91</v>
      </c>
      <c r="D38" s="117" t="s">
        <v>112</v>
      </c>
      <c r="E38" s="42" t="n">
        <v>10384</v>
      </c>
      <c r="F38" s="42" t="n">
        <v>0</v>
      </c>
      <c r="G38" s="42" t="n">
        <v>0</v>
      </c>
      <c r="H38" s="42" t="n">
        <v>10384</v>
      </c>
      <c r="I38" s="42" t="n">
        <v>9091</v>
      </c>
      <c r="J38" s="42" t="n">
        <v>0</v>
      </c>
      <c r="K38" s="42" t="n">
        <v>0</v>
      </c>
      <c r="L38" s="42" t="n">
        <v>9091</v>
      </c>
      <c r="M38" s="42" t="n">
        <v>1293</v>
      </c>
      <c r="N38" s="42" t="n">
        <v>0</v>
      </c>
      <c r="O38" s="42" t="n">
        <v>0</v>
      </c>
      <c r="P38" s="42" t="n">
        <v>1293</v>
      </c>
      <c r="Q38" s="42" t="n">
        <v>0</v>
      </c>
      <c r="R38" s="42" t="n">
        <v>0</v>
      </c>
      <c r="S38" s="43" t="n">
        <v>0.875481510015408</v>
      </c>
      <c r="T38" s="43" t="n">
        <v>0.875481510015408</v>
      </c>
      <c r="U38" s="43" t="n">
        <v>0.875481510015408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75" hidden="false" customHeight="false" outlineLevel="0" collapsed="false">
      <c r="B39" s="41" t="s">
        <v>115</v>
      </c>
      <c r="C39" s="117" t="s">
        <v>91</v>
      </c>
      <c r="D39" s="117" t="s">
        <v>116</v>
      </c>
      <c r="E39" s="42" t="n">
        <v>11654</v>
      </c>
      <c r="F39" s="42" t="n">
        <v>3573</v>
      </c>
      <c r="G39" s="42" t="n">
        <v>7947</v>
      </c>
      <c r="H39" s="42" t="n">
        <v>23174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75" hidden="false" customHeight="false" outlineLevel="0" collapsed="false">
      <c r="B40" s="41" t="s">
        <v>117</v>
      </c>
      <c r="C40" s="117" t="s">
        <v>91</v>
      </c>
      <c r="D40" s="117" t="s">
        <v>118</v>
      </c>
      <c r="E40" s="42" t="n">
        <v>14694</v>
      </c>
      <c r="F40" s="42" t="n">
        <v>0</v>
      </c>
      <c r="G40" s="42" t="n">
        <v>19903.24</v>
      </c>
      <c r="H40" s="42" t="n">
        <v>34597.24</v>
      </c>
      <c r="I40" s="42" t="n">
        <v>8615</v>
      </c>
      <c r="J40" s="42" t="n">
        <v>0</v>
      </c>
      <c r="K40" s="42" t="n">
        <v>17632.26</v>
      </c>
      <c r="L40" s="42" t="n">
        <v>26247.26</v>
      </c>
      <c r="M40" s="42" t="n">
        <v>6079</v>
      </c>
      <c r="N40" s="42" t="n">
        <v>0</v>
      </c>
      <c r="O40" s="42" t="n">
        <v>2270.98</v>
      </c>
      <c r="P40" s="42" t="n">
        <v>8349.98</v>
      </c>
      <c r="Q40" s="42" t="n">
        <v>9569.24000000001</v>
      </c>
      <c r="R40" s="42" t="n">
        <v>316.98</v>
      </c>
      <c r="S40" s="43" t="n">
        <v>0.586293725330067</v>
      </c>
      <c r="T40" s="43" t="n">
        <v>0.679039475787118</v>
      </c>
      <c r="U40" s="43" t="n">
        <v>0.758651846216635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75" hidden="false" customHeight="false" outlineLevel="0" collapsed="false">
      <c r="B41" s="41" t="s">
        <v>119</v>
      </c>
      <c r="C41" s="117" t="s">
        <v>91</v>
      </c>
      <c r="D41" s="117" t="s">
        <v>120</v>
      </c>
      <c r="E41" s="42" t="n">
        <v>7470</v>
      </c>
      <c r="F41" s="42" t="n">
        <v>0</v>
      </c>
      <c r="G41" s="42" t="n">
        <v>7340</v>
      </c>
      <c r="H41" s="42" t="n">
        <v>14810</v>
      </c>
      <c r="I41" s="42" t="n">
        <v>5508</v>
      </c>
      <c r="J41" s="42" t="n">
        <v>0</v>
      </c>
      <c r="K41" s="42" t="n">
        <v>7286</v>
      </c>
      <c r="L41" s="42" t="n">
        <v>12794</v>
      </c>
      <c r="M41" s="42" t="n">
        <v>1962</v>
      </c>
      <c r="N41" s="42" t="n">
        <v>0</v>
      </c>
      <c r="O41" s="42" t="n">
        <v>54</v>
      </c>
      <c r="P41" s="42" t="n">
        <v>2016</v>
      </c>
      <c r="Q41" s="42" t="n">
        <v>4256</v>
      </c>
      <c r="R41" s="42" t="n">
        <v>1</v>
      </c>
      <c r="S41" s="43" t="n">
        <v>0.737349397590361</v>
      </c>
      <c r="T41" s="43" t="n">
        <v>0.809077127155581</v>
      </c>
      <c r="U41" s="43" t="n">
        <v>0.863875759621877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75" hidden="false" customHeight="false" outlineLevel="0" collapsed="false">
      <c r="B42" s="41" t="s">
        <v>121</v>
      </c>
      <c r="C42" s="117" t="s">
        <v>91</v>
      </c>
      <c r="D42" s="117" t="s">
        <v>122</v>
      </c>
      <c r="E42" s="42" t="n">
        <v>13814</v>
      </c>
      <c r="F42" s="42" t="n">
        <v>0</v>
      </c>
      <c r="G42" s="42" t="n">
        <v>13093.26</v>
      </c>
      <c r="H42" s="42" t="n">
        <v>26907.26</v>
      </c>
      <c r="I42" s="42" t="n">
        <v>10698</v>
      </c>
      <c r="J42" s="42" t="n">
        <v>0</v>
      </c>
      <c r="K42" s="42" t="n">
        <v>12235.99</v>
      </c>
      <c r="L42" s="42" t="n">
        <v>22933.99</v>
      </c>
      <c r="M42" s="42" t="n">
        <v>3116</v>
      </c>
      <c r="N42" s="42" t="n">
        <v>0</v>
      </c>
      <c r="O42" s="42" t="n">
        <v>857.27</v>
      </c>
      <c r="P42" s="42" t="n">
        <v>3973.27</v>
      </c>
      <c r="Q42" s="42" t="n">
        <v>1553.26</v>
      </c>
      <c r="R42" s="42" t="n">
        <v>26.27</v>
      </c>
      <c r="S42" s="43" t="n">
        <v>0.774431735920081</v>
      </c>
      <c r="T42" s="43" t="n">
        <v>0.844324366963793</v>
      </c>
      <c r="U42" s="43" t="n">
        <v>0.852334648715626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75" hidden="false" customHeight="false" outlineLevel="0" collapsed="false">
      <c r="B43" s="41" t="s">
        <v>123</v>
      </c>
      <c r="C43" s="117" t="s">
        <v>91</v>
      </c>
      <c r="D43" s="117" t="s">
        <v>602</v>
      </c>
      <c r="E43" s="42" t="n">
        <v>12523</v>
      </c>
      <c r="F43" s="42" t="n">
        <v>0</v>
      </c>
      <c r="G43" s="42" t="n">
        <v>20883</v>
      </c>
      <c r="H43" s="42" t="n">
        <v>33406</v>
      </c>
      <c r="I43" s="42" t="n">
        <v>9202</v>
      </c>
      <c r="J43" s="42" t="n">
        <v>0</v>
      </c>
      <c r="K43" s="42" t="n">
        <v>19115</v>
      </c>
      <c r="L43" s="42" t="n">
        <v>28317</v>
      </c>
      <c r="M43" s="42" t="n">
        <v>3321</v>
      </c>
      <c r="N43" s="42" t="n">
        <v>0</v>
      </c>
      <c r="O43" s="42" t="n">
        <v>1768</v>
      </c>
      <c r="P43" s="42" t="n">
        <v>5089</v>
      </c>
      <c r="Q43" s="42" t="n">
        <v>3047</v>
      </c>
      <c r="R43" s="42" t="n">
        <v>0</v>
      </c>
      <c r="S43" s="43" t="n">
        <v>0.734807953365807</v>
      </c>
      <c r="T43" s="43" t="n">
        <v>0.832372607793406</v>
      </c>
      <c r="U43" s="43" t="n">
        <v>0.847662096629348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75" hidden="false" customHeight="false" outlineLevel="0" collapsed="false">
      <c r="B44" s="41" t="s">
        <v>125</v>
      </c>
      <c r="C44" s="117" t="s">
        <v>91</v>
      </c>
      <c r="D44" s="117" t="s">
        <v>126</v>
      </c>
      <c r="E44" s="42" t="n">
        <v>0</v>
      </c>
      <c r="F44" s="42" t="n">
        <v>4950</v>
      </c>
      <c r="G44" s="42" t="n">
        <v>0</v>
      </c>
      <c r="H44" s="42" t="n">
        <v>4950</v>
      </c>
      <c r="I44" s="42" t="n">
        <v>0</v>
      </c>
      <c r="J44" s="42" t="n">
        <v>4948</v>
      </c>
      <c r="K44" s="42" t="n">
        <v>0</v>
      </c>
      <c r="L44" s="42" t="n">
        <v>4948</v>
      </c>
      <c r="M44" s="42" t="n">
        <v>0</v>
      </c>
      <c r="N44" s="42" t="n">
        <v>2</v>
      </c>
      <c r="O44" s="42" t="n">
        <v>0</v>
      </c>
      <c r="P44" s="42" t="n">
        <v>2</v>
      </c>
      <c r="Q44" s="42" t="n">
        <v>0</v>
      </c>
      <c r="R44" s="42" t="n">
        <v>0</v>
      </c>
      <c r="S44" s="43" t="s">
        <v>45</v>
      </c>
      <c r="T44" s="43" t="n">
        <v>0.99959595959596</v>
      </c>
      <c r="U44" s="43" t="n">
        <v>0.99959595959596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75" hidden="false" customHeight="false" outlineLevel="0" collapsed="false">
      <c r="B45" s="41" t="s">
        <v>130</v>
      </c>
      <c r="C45" s="117" t="s">
        <v>91</v>
      </c>
      <c r="D45" s="117" t="s">
        <v>131</v>
      </c>
      <c r="E45" s="42" t="n">
        <v>11359</v>
      </c>
      <c r="F45" s="42" t="n">
        <v>438</v>
      </c>
      <c r="G45" s="42" t="n">
        <v>6036</v>
      </c>
      <c r="H45" s="42" t="n">
        <v>17833</v>
      </c>
      <c r="I45" s="42" t="n">
        <v>7991</v>
      </c>
      <c r="J45" s="42" t="n">
        <v>430</v>
      </c>
      <c r="K45" s="42" t="n">
        <v>5663</v>
      </c>
      <c r="L45" s="42" t="n">
        <v>14084</v>
      </c>
      <c r="M45" s="42" t="n">
        <v>3368</v>
      </c>
      <c r="N45" s="42" t="n">
        <v>8</v>
      </c>
      <c r="O45" s="42" t="n">
        <v>373</v>
      </c>
      <c r="P45" s="42" t="n">
        <v>3749</v>
      </c>
      <c r="Q45" s="42" t="n">
        <v>0</v>
      </c>
      <c r="R45" s="42" t="n">
        <v>0</v>
      </c>
      <c r="S45" s="43" t="n">
        <v>0.703495025970596</v>
      </c>
      <c r="T45" s="43" t="n">
        <v>0.78977177143498</v>
      </c>
      <c r="U45" s="43" t="n">
        <v>0.78977177143498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75" hidden="false" customHeight="false" outlineLevel="0" collapsed="false">
      <c r="B46" s="41" t="s">
        <v>132</v>
      </c>
      <c r="C46" s="117" t="s">
        <v>91</v>
      </c>
      <c r="D46" s="117" t="s">
        <v>133</v>
      </c>
      <c r="E46" s="42" t="n">
        <v>22492</v>
      </c>
      <c r="F46" s="42" t="n">
        <v>0</v>
      </c>
      <c r="G46" s="42" t="n">
        <v>4173</v>
      </c>
      <c r="H46" s="42" t="n">
        <v>26665</v>
      </c>
      <c r="I46" s="42" t="n">
        <v>16860</v>
      </c>
      <c r="J46" s="42" t="n">
        <v>0</v>
      </c>
      <c r="K46" s="42" t="n">
        <v>4171</v>
      </c>
      <c r="L46" s="42" t="n">
        <v>21031</v>
      </c>
      <c r="M46" s="42" t="n">
        <v>5632</v>
      </c>
      <c r="N46" s="42" t="n">
        <v>0</v>
      </c>
      <c r="O46" s="42" t="n">
        <v>2</v>
      </c>
      <c r="P46" s="42" t="n">
        <v>5634</v>
      </c>
      <c r="Q46" s="42" t="n">
        <v>0</v>
      </c>
      <c r="R46" s="42" t="n">
        <v>0</v>
      </c>
      <c r="S46" s="43" t="n">
        <v>0.749599857727192</v>
      </c>
      <c r="T46" s="43" t="n">
        <v>0.788711794487155</v>
      </c>
      <c r="U46" s="43" t="n">
        <v>0.788711794487155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75" hidden="false" customHeight="false" outlineLevel="0" collapsed="false">
      <c r="B47" s="41" t="s">
        <v>136</v>
      </c>
      <c r="C47" s="117" t="s">
        <v>91</v>
      </c>
      <c r="D47" s="117" t="s">
        <v>137</v>
      </c>
      <c r="E47" s="42" t="n">
        <v>11984</v>
      </c>
      <c r="F47" s="42" t="n">
        <v>0</v>
      </c>
      <c r="G47" s="42" t="n">
        <v>1260</v>
      </c>
      <c r="H47" s="42" t="n">
        <v>13244</v>
      </c>
      <c r="I47" s="42" t="n">
        <v>10684</v>
      </c>
      <c r="J47" s="42" t="n">
        <v>0</v>
      </c>
      <c r="K47" s="42" t="n">
        <v>1260</v>
      </c>
      <c r="L47" s="42" t="n">
        <v>11944</v>
      </c>
      <c r="M47" s="42" t="n">
        <v>1300</v>
      </c>
      <c r="N47" s="42" t="n">
        <v>0</v>
      </c>
      <c r="O47" s="42" t="n">
        <v>0</v>
      </c>
      <c r="P47" s="42" t="n">
        <v>1300</v>
      </c>
      <c r="Q47" s="42" t="n">
        <v>0</v>
      </c>
      <c r="R47" s="42" t="n">
        <v>0</v>
      </c>
      <c r="S47" s="43" t="n">
        <v>0.891522029372497</v>
      </c>
      <c r="T47" s="43" t="n">
        <v>0.901842343702809</v>
      </c>
      <c r="U47" s="43" t="n">
        <v>0.901842343702809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75" hidden="false" customHeight="false" outlineLevel="0" collapsed="false">
      <c r="B48" s="41" t="s">
        <v>138</v>
      </c>
      <c r="C48" s="117" t="s">
        <v>91</v>
      </c>
      <c r="D48" s="117" t="s">
        <v>139</v>
      </c>
      <c r="E48" s="42" t="n">
        <v>5800</v>
      </c>
      <c r="F48" s="42" t="n">
        <v>0</v>
      </c>
      <c r="G48" s="42" t="n">
        <v>6757</v>
      </c>
      <c r="H48" s="42" t="n">
        <v>12557</v>
      </c>
      <c r="I48" s="42" t="n">
        <v>3157</v>
      </c>
      <c r="J48" s="42" t="n">
        <v>0</v>
      </c>
      <c r="K48" s="42" t="n">
        <v>5952</v>
      </c>
      <c r="L48" s="42" t="n">
        <v>9109</v>
      </c>
      <c r="M48" s="42" t="n">
        <v>2643</v>
      </c>
      <c r="N48" s="42" t="n">
        <v>0</v>
      </c>
      <c r="O48" s="42" t="n">
        <v>805</v>
      </c>
      <c r="P48" s="42" t="n">
        <v>3448</v>
      </c>
      <c r="Q48" s="42" t="n">
        <v>0</v>
      </c>
      <c r="R48" s="42" t="n">
        <v>0</v>
      </c>
      <c r="S48" s="43" t="n">
        <v>0.544310344827586</v>
      </c>
      <c r="T48" s="43" t="n">
        <v>0.725412120729474</v>
      </c>
      <c r="U48" s="43" t="n">
        <v>0.725412120729474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75" hidden="false" customHeight="false" outlineLevel="0" collapsed="false">
      <c r="B49" s="41" t="s">
        <v>142</v>
      </c>
      <c r="C49" s="117" t="s">
        <v>91</v>
      </c>
      <c r="D49" s="117" t="s">
        <v>143</v>
      </c>
      <c r="E49" s="42" t="n">
        <v>11927</v>
      </c>
      <c r="F49" s="42" t="n">
        <v>0</v>
      </c>
      <c r="G49" s="42" t="n">
        <v>987.12</v>
      </c>
      <c r="H49" s="42" t="n">
        <v>12914.12</v>
      </c>
      <c r="I49" s="42" t="n">
        <v>10451</v>
      </c>
      <c r="J49" s="42" t="n">
        <v>0</v>
      </c>
      <c r="K49" s="42" t="n">
        <v>985.5</v>
      </c>
      <c r="L49" s="42" t="n">
        <v>11436.5</v>
      </c>
      <c r="M49" s="42" t="n">
        <v>1476</v>
      </c>
      <c r="N49" s="42" t="n">
        <v>0</v>
      </c>
      <c r="O49" s="42" t="n">
        <v>1.62</v>
      </c>
      <c r="P49" s="42" t="n">
        <v>1477.62</v>
      </c>
      <c r="Q49" s="42" t="n">
        <v>987.120000000001</v>
      </c>
      <c r="R49" s="42" t="n">
        <v>1.61999999999989</v>
      </c>
      <c r="S49" s="43" t="n">
        <v>0.876247170285906</v>
      </c>
      <c r="T49" s="43" t="n">
        <v>0.876247170285906</v>
      </c>
      <c r="U49" s="43" t="n">
        <v>0.885581053916179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75" hidden="false" customHeight="false" outlineLevel="0" collapsed="false">
      <c r="B50" s="41" t="s">
        <v>146</v>
      </c>
      <c r="C50" s="117" t="s">
        <v>91</v>
      </c>
      <c r="D50" s="117" t="s">
        <v>147</v>
      </c>
      <c r="E50" s="42" t="n">
        <v>9354</v>
      </c>
      <c r="F50" s="42" t="n">
        <v>0</v>
      </c>
      <c r="G50" s="42" t="n">
        <v>767.76</v>
      </c>
      <c r="H50" s="42" t="n">
        <v>10121.76</v>
      </c>
      <c r="I50" s="42" t="n">
        <v>7527</v>
      </c>
      <c r="J50" s="42" t="n">
        <v>0</v>
      </c>
      <c r="K50" s="42" t="n">
        <v>766.5</v>
      </c>
      <c r="L50" s="42" t="n">
        <v>8293.5</v>
      </c>
      <c r="M50" s="42" t="n">
        <v>1827</v>
      </c>
      <c r="N50" s="42" t="n">
        <v>0</v>
      </c>
      <c r="O50" s="42" t="n">
        <v>1.26</v>
      </c>
      <c r="P50" s="42" t="n">
        <v>1828.26</v>
      </c>
      <c r="Q50" s="42" t="n">
        <v>767.76</v>
      </c>
      <c r="R50" s="42" t="n">
        <v>1.25999999999999</v>
      </c>
      <c r="S50" s="43" t="n">
        <v>0.804682488774856</v>
      </c>
      <c r="T50" s="43" t="n">
        <v>0.804682488774856</v>
      </c>
      <c r="U50" s="43" t="n">
        <v>0.819373310570494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75" hidden="false" customHeight="false" outlineLevel="0" collapsed="false">
      <c r="B51" s="41" t="s">
        <v>156</v>
      </c>
      <c r="C51" s="117" t="s">
        <v>149</v>
      </c>
      <c r="D51" s="117" t="s">
        <v>157</v>
      </c>
      <c r="E51" s="42" t="n">
        <v>5594</v>
      </c>
      <c r="F51" s="42" t="n">
        <v>0</v>
      </c>
      <c r="G51" s="42" t="n">
        <v>1994.93</v>
      </c>
      <c r="H51" s="42" t="n">
        <v>7588.93</v>
      </c>
      <c r="I51" s="42" t="n">
        <v>4095</v>
      </c>
      <c r="J51" s="42" t="n">
        <v>0</v>
      </c>
      <c r="K51" s="42" t="n">
        <v>1994.93</v>
      </c>
      <c r="L51" s="42" t="n">
        <v>6089.93</v>
      </c>
      <c r="M51" s="42" t="n">
        <v>1499</v>
      </c>
      <c r="N51" s="42" t="n">
        <v>0</v>
      </c>
      <c r="O51" s="42" t="n">
        <v>0</v>
      </c>
      <c r="P51" s="42" t="n">
        <v>1499</v>
      </c>
      <c r="Q51" s="42" t="n">
        <v>1994.93</v>
      </c>
      <c r="R51" s="42" t="n">
        <v>0</v>
      </c>
      <c r="S51" s="43" t="n">
        <v>0.73203432248838</v>
      </c>
      <c r="T51" s="43" t="n">
        <v>0.73203432248838</v>
      </c>
      <c r="U51" s="43" t="n">
        <v>0.8024754477904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75" hidden="false" customHeight="false" outlineLevel="0" collapsed="false">
      <c r="B52" s="41" t="s">
        <v>158</v>
      </c>
      <c r="C52" s="117" t="s">
        <v>149</v>
      </c>
      <c r="D52" s="117" t="s">
        <v>159</v>
      </c>
      <c r="E52" s="42" t="n">
        <v>6188</v>
      </c>
      <c r="F52" s="42" t="n">
        <v>0</v>
      </c>
      <c r="G52" s="42" t="n">
        <v>6899.26</v>
      </c>
      <c r="H52" s="42" t="n">
        <v>13087.26</v>
      </c>
      <c r="I52" s="42" t="n">
        <v>5347</v>
      </c>
      <c r="J52" s="42" t="n">
        <v>0</v>
      </c>
      <c r="K52" s="42" t="n">
        <v>6885.82</v>
      </c>
      <c r="L52" s="42" t="n">
        <v>12232.82</v>
      </c>
      <c r="M52" s="42" t="n">
        <v>841</v>
      </c>
      <c r="N52" s="42" t="n">
        <v>0</v>
      </c>
      <c r="O52" s="42" t="n">
        <v>13.44</v>
      </c>
      <c r="P52" s="42" t="n">
        <v>854.44</v>
      </c>
      <c r="Q52" s="42" t="n">
        <v>4387.26</v>
      </c>
      <c r="R52" s="42" t="n">
        <v>1.44000000000005</v>
      </c>
      <c r="S52" s="43" t="n">
        <v>0.864091790562379</v>
      </c>
      <c r="T52" s="43" t="n">
        <v>0.901954022988506</v>
      </c>
      <c r="U52" s="43" t="n">
        <v>0.934712078769735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75" hidden="false" customHeight="false" outlineLevel="0" collapsed="false">
      <c r="B53" s="41" t="s">
        <v>173</v>
      </c>
      <c r="C53" s="117" t="s">
        <v>149</v>
      </c>
      <c r="D53" s="117" t="s">
        <v>174</v>
      </c>
      <c r="E53" s="42" t="n">
        <v>6081</v>
      </c>
      <c r="F53" s="42" t="n">
        <v>0</v>
      </c>
      <c r="G53" s="42" t="n">
        <v>2115</v>
      </c>
      <c r="H53" s="42" t="n">
        <v>8196</v>
      </c>
      <c r="I53" s="42" t="n">
        <v>5105</v>
      </c>
      <c r="J53" s="42" t="n">
        <v>0</v>
      </c>
      <c r="K53" s="42" t="n">
        <v>2110</v>
      </c>
      <c r="L53" s="42" t="n">
        <v>7215</v>
      </c>
      <c r="M53" s="42" t="n">
        <v>976</v>
      </c>
      <c r="N53" s="42" t="n">
        <v>0</v>
      </c>
      <c r="O53" s="42" t="n">
        <v>5</v>
      </c>
      <c r="P53" s="42" t="n">
        <v>981</v>
      </c>
      <c r="Q53" s="42" t="n">
        <v>0</v>
      </c>
      <c r="R53" s="42" t="n">
        <v>0</v>
      </c>
      <c r="S53" s="43" t="n">
        <v>0.839500082223319</v>
      </c>
      <c r="T53" s="43" t="n">
        <v>0.880307467057101</v>
      </c>
      <c r="U53" s="43" t="n">
        <v>0.880307467057101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75" hidden="false" customHeight="false" outlineLevel="0" collapsed="false">
      <c r="B54" s="41" t="s">
        <v>175</v>
      </c>
      <c r="C54" s="117" t="s">
        <v>149</v>
      </c>
      <c r="D54" s="117" t="s">
        <v>176</v>
      </c>
      <c r="E54" s="42" t="n">
        <v>9177</v>
      </c>
      <c r="F54" s="42" t="n">
        <v>0</v>
      </c>
      <c r="G54" s="42" t="n">
        <v>0</v>
      </c>
      <c r="H54" s="42" t="n">
        <v>9177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75" hidden="false" customHeight="false" outlineLevel="0" collapsed="false">
      <c r="B55" s="41" t="s">
        <v>193</v>
      </c>
      <c r="C55" s="117" t="s">
        <v>149</v>
      </c>
      <c r="D55" s="117" t="s">
        <v>194</v>
      </c>
      <c r="E55" s="42" t="n">
        <v>9429</v>
      </c>
      <c r="F55" s="42" t="n">
        <v>667</v>
      </c>
      <c r="G55" s="42" t="n">
        <v>1839</v>
      </c>
      <c r="H55" s="42" t="n">
        <v>11935</v>
      </c>
      <c r="I55" s="42" t="n">
        <v>6881</v>
      </c>
      <c r="J55" s="42" t="n">
        <v>667</v>
      </c>
      <c r="K55" s="42" t="n">
        <v>1839</v>
      </c>
      <c r="L55" s="42" t="n">
        <v>9387</v>
      </c>
      <c r="M55" s="42" t="n">
        <v>2548</v>
      </c>
      <c r="N55" s="42" t="n">
        <v>0</v>
      </c>
      <c r="O55" s="42" t="n">
        <v>0</v>
      </c>
      <c r="P55" s="42" t="n">
        <v>2548</v>
      </c>
      <c r="Q55" s="42" t="n">
        <v>0</v>
      </c>
      <c r="R55" s="42" t="n">
        <v>0</v>
      </c>
      <c r="S55" s="43" t="n">
        <v>0.729769858945806</v>
      </c>
      <c r="T55" s="43" t="n">
        <v>0.786510263929619</v>
      </c>
      <c r="U55" s="43" t="n">
        <v>0.786510263929619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75" hidden="false" customHeight="false" outlineLevel="0" collapsed="false">
      <c r="A56" s="1"/>
      <c r="B56" s="41" t="s">
        <v>198</v>
      </c>
      <c r="C56" s="117" t="s">
        <v>149</v>
      </c>
      <c r="D56" s="117" t="s">
        <v>199</v>
      </c>
      <c r="E56" s="42" t="n">
        <v>16828</v>
      </c>
      <c r="F56" s="42" t="n">
        <v>1597</v>
      </c>
      <c r="G56" s="42" t="n">
        <v>210</v>
      </c>
      <c r="H56" s="42" t="n">
        <v>18635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75" hidden="false" customHeight="false" outlineLevel="0" collapsed="false">
      <c r="A57" s="1"/>
      <c r="B57" s="41" t="s">
        <v>206</v>
      </c>
      <c r="C57" s="117" t="s">
        <v>149</v>
      </c>
      <c r="D57" s="117" t="s">
        <v>207</v>
      </c>
      <c r="E57" s="42" t="n">
        <v>15285</v>
      </c>
      <c r="F57" s="42" t="n">
        <v>1062</v>
      </c>
      <c r="G57" s="42" t="n">
        <v>10136</v>
      </c>
      <c r="H57" s="42" t="n">
        <v>26483</v>
      </c>
      <c r="I57" s="42" t="n">
        <v>9762</v>
      </c>
      <c r="J57" s="42" t="n">
        <v>895</v>
      </c>
      <c r="K57" s="42" t="n">
        <v>10101</v>
      </c>
      <c r="L57" s="42" t="n">
        <v>20758</v>
      </c>
      <c r="M57" s="42" t="n">
        <v>5523</v>
      </c>
      <c r="N57" s="42" t="n">
        <v>167</v>
      </c>
      <c r="O57" s="42" t="n">
        <v>35</v>
      </c>
      <c r="P57" s="42" t="n">
        <v>5725</v>
      </c>
      <c r="Q57" s="42" t="n">
        <v>2993</v>
      </c>
      <c r="R57" s="42" t="n">
        <v>0</v>
      </c>
      <c r="S57" s="43" t="n">
        <v>0.638665358194308</v>
      </c>
      <c r="T57" s="43" t="n">
        <v>0.756279267773521</v>
      </c>
      <c r="U57" s="43" t="n">
        <v>0.783823584941283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75" hidden="false" customHeight="false" outlineLevel="0" collapsed="false">
      <c r="A58" s="1"/>
      <c r="B58" s="41" t="s">
        <v>209</v>
      </c>
      <c r="C58" s="117" t="s">
        <v>149</v>
      </c>
      <c r="D58" s="117" t="s">
        <v>210</v>
      </c>
      <c r="E58" s="42" t="n">
        <v>10101</v>
      </c>
      <c r="F58" s="42" t="n">
        <v>0</v>
      </c>
      <c r="G58" s="42" t="n">
        <v>4956</v>
      </c>
      <c r="H58" s="42" t="n">
        <v>15057</v>
      </c>
      <c r="I58" s="42" t="n">
        <v>8317</v>
      </c>
      <c r="J58" s="42" t="n">
        <v>0</v>
      </c>
      <c r="K58" s="42" t="n">
        <v>4664</v>
      </c>
      <c r="L58" s="42" t="n">
        <v>12981</v>
      </c>
      <c r="M58" s="42" t="n">
        <v>1784</v>
      </c>
      <c r="N58" s="42" t="n">
        <v>0</v>
      </c>
      <c r="O58" s="42" t="n">
        <v>292</v>
      </c>
      <c r="P58" s="42" t="n">
        <v>2076</v>
      </c>
      <c r="Q58" s="42" t="n">
        <v>0</v>
      </c>
      <c r="R58" s="42" t="n">
        <v>0</v>
      </c>
      <c r="S58" s="43" t="n">
        <v>0.823383823383823</v>
      </c>
      <c r="T58" s="43" t="n">
        <v>0.862123929069536</v>
      </c>
      <c r="U58" s="43" t="n">
        <v>0.862123929069536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75" hidden="false" customHeight="false" outlineLevel="0" collapsed="false">
      <c r="A59" s="1"/>
      <c r="B59" s="41" t="s">
        <v>228</v>
      </c>
      <c r="C59" s="117" t="s">
        <v>149</v>
      </c>
      <c r="D59" s="117" t="s">
        <v>777</v>
      </c>
      <c r="E59" s="42" t="n">
        <v>11403</v>
      </c>
      <c r="F59" s="42" t="n">
        <v>0</v>
      </c>
      <c r="G59" s="42" t="n">
        <v>5112</v>
      </c>
      <c r="H59" s="42" t="n">
        <v>16515</v>
      </c>
      <c r="I59" s="42" t="n">
        <v>6429</v>
      </c>
      <c r="J59" s="42" t="n">
        <v>0</v>
      </c>
      <c r="K59" s="42" t="n">
        <v>5018</v>
      </c>
      <c r="L59" s="42" t="n">
        <v>11447</v>
      </c>
      <c r="M59" s="42" t="n">
        <v>4974</v>
      </c>
      <c r="N59" s="42" t="n">
        <v>0</v>
      </c>
      <c r="O59" s="42" t="n">
        <v>94</v>
      </c>
      <c r="P59" s="42" t="n">
        <v>5068</v>
      </c>
      <c r="Q59" s="42" t="n">
        <v>3048</v>
      </c>
      <c r="R59" s="42" t="n">
        <v>2</v>
      </c>
      <c r="S59" s="43" t="n">
        <v>0.563799000263089</v>
      </c>
      <c r="T59" s="43" t="n">
        <v>0.623821192544739</v>
      </c>
      <c r="U59" s="43" t="n">
        <v>0.693127459884953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75" hidden="false" customHeight="false" outlineLevel="0" collapsed="false">
      <c r="A60" s="1"/>
      <c r="B60" s="41" t="s">
        <v>218</v>
      </c>
      <c r="C60" s="117" t="s">
        <v>149</v>
      </c>
      <c r="D60" s="117" t="s">
        <v>219</v>
      </c>
      <c r="E60" s="42" t="n">
        <v>7261</v>
      </c>
      <c r="F60" s="42" t="n">
        <v>0</v>
      </c>
      <c r="G60" s="42" t="n">
        <v>0</v>
      </c>
      <c r="H60" s="42" t="n">
        <v>7261</v>
      </c>
      <c r="I60" s="42" t="n">
        <v>5815</v>
      </c>
      <c r="J60" s="42" t="n">
        <v>0</v>
      </c>
      <c r="K60" s="42" t="n">
        <v>0</v>
      </c>
      <c r="L60" s="42" t="n">
        <v>5815</v>
      </c>
      <c r="M60" s="42" t="n">
        <v>1446</v>
      </c>
      <c r="N60" s="42" t="n">
        <v>0</v>
      </c>
      <c r="O60" s="42" t="n">
        <v>0</v>
      </c>
      <c r="P60" s="42" t="n">
        <v>1446</v>
      </c>
      <c r="Q60" s="42" t="n">
        <v>0</v>
      </c>
      <c r="R60" s="42" t="n">
        <v>0</v>
      </c>
      <c r="S60" s="43" t="n">
        <v>0.800853876876463</v>
      </c>
      <c r="T60" s="43" t="n">
        <v>0.800853876876463</v>
      </c>
      <c r="U60" s="43" t="n">
        <v>0.800853876876463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75" hidden="false" customHeight="false" outlineLevel="0" collapsed="false">
      <c r="A61" s="1"/>
      <c r="B61" s="41" t="s">
        <v>222</v>
      </c>
      <c r="C61" s="117" t="s">
        <v>149</v>
      </c>
      <c r="D61" s="117" t="s">
        <v>223</v>
      </c>
      <c r="E61" s="42" t="n">
        <v>9981</v>
      </c>
      <c r="F61" s="42" t="n">
        <v>0</v>
      </c>
      <c r="G61" s="42" t="n">
        <v>7243</v>
      </c>
      <c r="H61" s="42" t="n">
        <v>17224</v>
      </c>
      <c r="I61" s="42" t="n">
        <v>6980</v>
      </c>
      <c r="J61" s="42" t="n">
        <v>0</v>
      </c>
      <c r="K61" s="42" t="n">
        <v>6670</v>
      </c>
      <c r="L61" s="42" t="n">
        <v>13650</v>
      </c>
      <c r="M61" s="42" t="n">
        <v>3001</v>
      </c>
      <c r="N61" s="42" t="n">
        <v>0</v>
      </c>
      <c r="O61" s="42" t="n">
        <v>573</v>
      </c>
      <c r="P61" s="42" t="n">
        <v>3574</v>
      </c>
      <c r="Q61" s="42" t="n">
        <v>0</v>
      </c>
      <c r="R61" s="42" t="n">
        <v>0</v>
      </c>
      <c r="S61" s="43" t="n">
        <v>0.699328724576696</v>
      </c>
      <c r="T61" s="43" t="n">
        <v>0.79249883882954</v>
      </c>
      <c r="U61" s="43" t="n">
        <v>0.79249883882954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75" hidden="false" customHeight="false" outlineLevel="0" collapsed="false">
      <c r="A62" s="1"/>
      <c r="B62" s="41" t="s">
        <v>226</v>
      </c>
      <c r="C62" s="117" t="s">
        <v>149</v>
      </c>
      <c r="D62" s="117" t="s">
        <v>227</v>
      </c>
      <c r="E62" s="42" t="n">
        <v>14020</v>
      </c>
      <c r="F62" s="42" t="n">
        <v>0</v>
      </c>
      <c r="G62" s="42" t="n">
        <v>7107</v>
      </c>
      <c r="H62" s="42" t="n">
        <v>21127</v>
      </c>
      <c r="I62" s="42" t="n">
        <v>10130</v>
      </c>
      <c r="J62" s="42" t="n">
        <v>0</v>
      </c>
      <c r="K62" s="42" t="n">
        <v>7033</v>
      </c>
      <c r="L62" s="42" t="n">
        <v>17163</v>
      </c>
      <c r="M62" s="42" t="n">
        <v>3890</v>
      </c>
      <c r="N62" s="42" t="n">
        <v>0</v>
      </c>
      <c r="O62" s="42" t="n">
        <v>74</v>
      </c>
      <c r="P62" s="42" t="n">
        <v>3964</v>
      </c>
      <c r="Q62" s="42" t="n">
        <v>0</v>
      </c>
      <c r="R62" s="42" t="n">
        <v>0</v>
      </c>
      <c r="S62" s="43" t="n">
        <v>0.722539229671897</v>
      </c>
      <c r="T62" s="43" t="n">
        <v>0.812372793108345</v>
      </c>
      <c r="U62" s="43" t="n">
        <v>0.812372793108345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75" hidden="false" customHeight="false" outlineLevel="0" collapsed="false">
      <c r="A63" s="1"/>
      <c r="B63" s="41" t="s">
        <v>230</v>
      </c>
      <c r="C63" s="117" t="s">
        <v>149</v>
      </c>
      <c r="D63" s="117" t="s">
        <v>231</v>
      </c>
      <c r="E63" s="42" t="n">
        <v>12215</v>
      </c>
      <c r="F63" s="42" t="n">
        <v>0</v>
      </c>
      <c r="G63" s="42" t="n">
        <v>14315</v>
      </c>
      <c r="H63" s="42" t="n">
        <v>26530</v>
      </c>
      <c r="I63" s="42" t="n">
        <v>6500</v>
      </c>
      <c r="J63" s="42" t="n">
        <v>0</v>
      </c>
      <c r="K63" s="42" t="n">
        <v>13261</v>
      </c>
      <c r="L63" s="42" t="n">
        <v>19761</v>
      </c>
      <c r="M63" s="42" t="n">
        <v>5715</v>
      </c>
      <c r="N63" s="42" t="n">
        <v>0</v>
      </c>
      <c r="O63" s="42" t="n">
        <v>1054</v>
      </c>
      <c r="P63" s="42" t="n">
        <v>6769</v>
      </c>
      <c r="Q63" s="42" t="n">
        <v>7955</v>
      </c>
      <c r="R63" s="42" t="n">
        <v>254</v>
      </c>
      <c r="S63" s="43" t="n">
        <v>0.532132623823168</v>
      </c>
      <c r="T63" s="43" t="n">
        <v>0.649259757738896</v>
      </c>
      <c r="U63" s="43" t="n">
        <v>0.744854881266491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75" hidden="false" customHeight="false" outlineLevel="0" collapsed="false">
      <c r="A64" s="1"/>
      <c r="B64" s="41" t="s">
        <v>232</v>
      </c>
      <c r="C64" s="117" t="s">
        <v>149</v>
      </c>
      <c r="D64" s="117" t="s">
        <v>233</v>
      </c>
      <c r="E64" s="42" t="n">
        <v>34687</v>
      </c>
      <c r="F64" s="42" t="n">
        <v>0</v>
      </c>
      <c r="G64" s="42" t="n">
        <v>13192.07</v>
      </c>
      <c r="H64" s="42" t="n">
        <v>47879.07</v>
      </c>
      <c r="I64" s="42" t="n">
        <v>19315</v>
      </c>
      <c r="J64" s="42" t="n">
        <v>0</v>
      </c>
      <c r="K64" s="42" t="n">
        <v>13192.07</v>
      </c>
      <c r="L64" s="42" t="n">
        <v>32507.07</v>
      </c>
      <c r="M64" s="42" t="n">
        <v>15372</v>
      </c>
      <c r="N64" s="42" t="n">
        <v>0</v>
      </c>
      <c r="O64" s="42" t="n">
        <v>0</v>
      </c>
      <c r="P64" s="42" t="n">
        <v>15372</v>
      </c>
      <c r="Q64" s="42" t="n">
        <v>12776.07</v>
      </c>
      <c r="R64" s="42" t="n">
        <v>0</v>
      </c>
      <c r="S64" s="43" t="n">
        <v>0.556836855306022</v>
      </c>
      <c r="T64" s="43" t="n">
        <v>0.562088710366635</v>
      </c>
      <c r="U64" s="43" t="n">
        <v>0.678941132315227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75" hidden="false" customHeight="false" outlineLevel="0" collapsed="false">
      <c r="A65" s="1"/>
      <c r="B65" s="41" t="s">
        <v>234</v>
      </c>
      <c r="C65" s="117" t="s">
        <v>149</v>
      </c>
      <c r="D65" s="117" t="s">
        <v>235</v>
      </c>
      <c r="E65" s="42" t="n">
        <v>11344</v>
      </c>
      <c r="F65" s="42" t="n">
        <v>1489</v>
      </c>
      <c r="G65" s="42" t="n">
        <v>6347</v>
      </c>
      <c r="H65" s="42" t="n">
        <v>19180</v>
      </c>
      <c r="I65" s="42" t="n">
        <v>6502</v>
      </c>
      <c r="J65" s="42" t="n">
        <v>1473</v>
      </c>
      <c r="K65" s="42" t="n">
        <v>6276</v>
      </c>
      <c r="L65" s="42" t="n">
        <v>14251</v>
      </c>
      <c r="M65" s="42" t="n">
        <v>4842</v>
      </c>
      <c r="N65" s="42" t="n">
        <v>16</v>
      </c>
      <c r="O65" s="42" t="n">
        <v>71</v>
      </c>
      <c r="P65" s="42" t="n">
        <v>4929</v>
      </c>
      <c r="Q65" s="42" t="n">
        <v>0</v>
      </c>
      <c r="R65" s="42" t="n">
        <v>0</v>
      </c>
      <c r="S65" s="43" t="n">
        <v>0.573166431593794</v>
      </c>
      <c r="T65" s="43" t="n">
        <v>0.743013555787279</v>
      </c>
      <c r="U65" s="43" t="n">
        <v>0.743013555787279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75" hidden="false" customHeight="false" outlineLevel="0" collapsed="false">
      <c r="A66" s="1"/>
      <c r="B66" s="41" t="s">
        <v>236</v>
      </c>
      <c r="C66" s="117" t="s">
        <v>149</v>
      </c>
      <c r="D66" s="117" t="s">
        <v>778</v>
      </c>
      <c r="E66" s="42" t="n">
        <v>15881</v>
      </c>
      <c r="F66" s="42" t="n">
        <v>0</v>
      </c>
      <c r="G66" s="42" t="n">
        <v>19173.74</v>
      </c>
      <c r="H66" s="42" t="n">
        <v>35054.74</v>
      </c>
      <c r="I66" s="42" t="n">
        <v>7857</v>
      </c>
      <c r="J66" s="42" t="n">
        <v>0</v>
      </c>
      <c r="K66" s="42" t="n">
        <v>18175.18</v>
      </c>
      <c r="L66" s="42" t="n">
        <v>26032.18</v>
      </c>
      <c r="M66" s="42" t="n">
        <v>8024</v>
      </c>
      <c r="N66" s="42" t="n">
        <v>0</v>
      </c>
      <c r="O66" s="42" t="n">
        <v>998.56</v>
      </c>
      <c r="P66" s="42" t="n">
        <v>9022.56</v>
      </c>
      <c r="Q66" s="42" t="n">
        <v>4985.74000000001</v>
      </c>
      <c r="R66" s="42" t="n">
        <v>1.55999999999949</v>
      </c>
      <c r="S66" s="43" t="n">
        <v>0.494742144701215</v>
      </c>
      <c r="T66" s="43" t="n">
        <v>0.699990022947221</v>
      </c>
      <c r="U66" s="43" t="n">
        <v>0.742615121378735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75" hidden="false" customHeight="false" outlineLevel="0" collapsed="false">
      <c r="A67" s="1"/>
      <c r="B67" s="41" t="s">
        <v>238</v>
      </c>
      <c r="C67" s="117" t="s">
        <v>149</v>
      </c>
      <c r="D67" s="117" t="s">
        <v>239</v>
      </c>
      <c r="E67" s="42" t="n">
        <v>20982</v>
      </c>
      <c r="F67" s="42" t="n">
        <v>1656</v>
      </c>
      <c r="G67" s="42" t="n">
        <v>9124</v>
      </c>
      <c r="H67" s="42" t="n">
        <v>31762</v>
      </c>
      <c r="I67" s="42" t="n">
        <v>12638</v>
      </c>
      <c r="J67" s="42" t="n">
        <v>1592</v>
      </c>
      <c r="K67" s="42" t="n">
        <v>8834</v>
      </c>
      <c r="L67" s="42" t="n">
        <v>23064</v>
      </c>
      <c r="M67" s="42" t="n">
        <v>8344</v>
      </c>
      <c r="N67" s="42" t="n">
        <v>64</v>
      </c>
      <c r="O67" s="42" t="n">
        <v>290</v>
      </c>
      <c r="P67" s="42" t="n">
        <v>8698</v>
      </c>
      <c r="Q67" s="42" t="n">
        <v>9124</v>
      </c>
      <c r="R67" s="42" t="n">
        <v>290</v>
      </c>
      <c r="S67" s="43" t="n">
        <v>0.602325803069298</v>
      </c>
      <c r="T67" s="43" t="n">
        <v>0.628589097976853</v>
      </c>
      <c r="U67" s="43" t="n">
        <v>0.726150746174674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75" hidden="false" customHeight="false" outlineLevel="0" collapsed="false">
      <c r="A68" s="1"/>
      <c r="B68" s="41" t="s">
        <v>240</v>
      </c>
      <c r="C68" s="117" t="s">
        <v>149</v>
      </c>
      <c r="D68" s="117" t="s">
        <v>241</v>
      </c>
      <c r="E68" s="42" t="n">
        <v>15340</v>
      </c>
      <c r="F68" s="42" t="n">
        <v>376</v>
      </c>
      <c r="G68" s="42" t="n">
        <v>7628</v>
      </c>
      <c r="H68" s="42" t="n">
        <v>23344</v>
      </c>
      <c r="I68" s="42" t="n">
        <v>7983</v>
      </c>
      <c r="J68" s="42" t="n">
        <v>376</v>
      </c>
      <c r="K68" s="42" t="n">
        <v>7381</v>
      </c>
      <c r="L68" s="42" t="n">
        <v>15740</v>
      </c>
      <c r="M68" s="42" t="n">
        <v>7357</v>
      </c>
      <c r="N68" s="42" t="n">
        <v>0</v>
      </c>
      <c r="O68" s="42" t="n">
        <v>247</v>
      </c>
      <c r="P68" s="42" t="n">
        <v>7604</v>
      </c>
      <c r="Q68" s="42" t="n">
        <v>0</v>
      </c>
      <c r="R68" s="42" t="n">
        <v>0</v>
      </c>
      <c r="S68" s="43" t="n">
        <v>0.520404172099087</v>
      </c>
      <c r="T68" s="43" t="n">
        <v>0.674263193968472</v>
      </c>
      <c r="U68" s="43" t="n">
        <v>0.674263193968472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75" hidden="false" customHeight="false" outlineLevel="0" collapsed="false">
      <c r="A69" s="1"/>
      <c r="B69" s="41" t="s">
        <v>243</v>
      </c>
      <c r="C69" s="117" t="s">
        <v>149</v>
      </c>
      <c r="D69" s="117" t="s">
        <v>244</v>
      </c>
      <c r="E69" s="42" t="n">
        <v>7925</v>
      </c>
      <c r="F69" s="42" t="n">
        <v>0</v>
      </c>
      <c r="G69" s="42" t="n">
        <v>4185</v>
      </c>
      <c r="H69" s="42" t="n">
        <v>12110</v>
      </c>
      <c r="I69" s="42" t="n">
        <v>6151</v>
      </c>
      <c r="J69" s="42" t="n">
        <v>0</v>
      </c>
      <c r="K69" s="42" t="n">
        <v>4138</v>
      </c>
      <c r="L69" s="42" t="n">
        <v>10289</v>
      </c>
      <c r="M69" s="42" t="n">
        <v>1774</v>
      </c>
      <c r="N69" s="42" t="n">
        <v>0</v>
      </c>
      <c r="O69" s="42" t="n">
        <v>47</v>
      </c>
      <c r="P69" s="42" t="n">
        <v>1821</v>
      </c>
      <c r="Q69" s="42" t="n">
        <v>0</v>
      </c>
      <c r="R69" s="42" t="n">
        <v>0</v>
      </c>
      <c r="S69" s="43" t="n">
        <v>0.77615141955836</v>
      </c>
      <c r="T69" s="43" t="n">
        <v>0.849628406275805</v>
      </c>
      <c r="U69" s="43" t="n">
        <v>0.849628406275805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75" hidden="false" customHeight="false" outlineLevel="0" collapsed="false">
      <c r="A70" s="1"/>
      <c r="B70" s="41" t="s">
        <v>245</v>
      </c>
      <c r="C70" s="117" t="s">
        <v>149</v>
      </c>
      <c r="D70" s="117" t="s">
        <v>246</v>
      </c>
      <c r="E70" s="42" t="n">
        <v>12988</v>
      </c>
      <c r="F70" s="42" t="n">
        <v>0</v>
      </c>
      <c r="G70" s="42" t="n">
        <v>5654</v>
      </c>
      <c r="H70" s="42" t="n">
        <v>18642</v>
      </c>
      <c r="I70" s="42" t="n">
        <v>7996</v>
      </c>
      <c r="J70" s="42" t="n">
        <v>0</v>
      </c>
      <c r="K70" s="42" t="n">
        <v>5652</v>
      </c>
      <c r="L70" s="42" t="n">
        <v>13648</v>
      </c>
      <c r="M70" s="42" t="n">
        <v>4992</v>
      </c>
      <c r="N70" s="42" t="n">
        <v>0</v>
      </c>
      <c r="O70" s="42" t="n">
        <v>2</v>
      </c>
      <c r="P70" s="42" t="n">
        <v>4994</v>
      </c>
      <c r="Q70" s="42" t="n">
        <v>0</v>
      </c>
      <c r="R70" s="42" t="n">
        <v>0</v>
      </c>
      <c r="S70" s="43" t="n">
        <v>0.615645210963967</v>
      </c>
      <c r="T70" s="43" t="n">
        <v>0.732110288595644</v>
      </c>
      <c r="U70" s="43" t="n">
        <v>0.732110288595644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75" hidden="false" customHeight="false" outlineLevel="0" collapsed="false">
      <c r="A71" s="1"/>
      <c r="B71" s="41" t="s">
        <v>248</v>
      </c>
      <c r="C71" s="117" t="s">
        <v>149</v>
      </c>
      <c r="D71" s="117" t="s">
        <v>249</v>
      </c>
      <c r="E71" s="42" t="n">
        <v>6180</v>
      </c>
      <c r="F71" s="42" t="n">
        <v>0</v>
      </c>
      <c r="G71" s="42" t="n">
        <v>0</v>
      </c>
      <c r="H71" s="42" t="n">
        <v>6180</v>
      </c>
      <c r="I71" s="42" t="n">
        <v>4347</v>
      </c>
      <c r="J71" s="42" t="n">
        <v>0</v>
      </c>
      <c r="K71" s="42" t="n">
        <v>0</v>
      </c>
      <c r="L71" s="42" t="n">
        <v>4347</v>
      </c>
      <c r="M71" s="42" t="n">
        <v>1833</v>
      </c>
      <c r="N71" s="42" t="n">
        <v>0</v>
      </c>
      <c r="O71" s="42" t="n">
        <v>0</v>
      </c>
      <c r="P71" s="42" t="n">
        <v>1833</v>
      </c>
      <c r="Q71" s="42" t="n">
        <v>0</v>
      </c>
      <c r="R71" s="42" t="n">
        <v>0</v>
      </c>
      <c r="S71" s="43" t="n">
        <v>0.703398058252427</v>
      </c>
      <c r="T71" s="43" t="n">
        <v>0.703398058252427</v>
      </c>
      <c r="U71" s="43" t="n">
        <v>0.703398058252427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75" hidden="false" customHeight="false" outlineLevel="0" collapsed="false">
      <c r="A72" s="1"/>
      <c r="B72" s="41" t="s">
        <v>250</v>
      </c>
      <c r="C72" s="117" t="s">
        <v>251</v>
      </c>
      <c r="D72" s="117" t="s">
        <v>252</v>
      </c>
      <c r="E72" s="42" t="n">
        <v>6546</v>
      </c>
      <c r="F72" s="42" t="n">
        <v>22</v>
      </c>
      <c r="G72" s="42" t="n">
        <v>327</v>
      </c>
      <c r="H72" s="42" t="n">
        <v>6895</v>
      </c>
      <c r="I72" s="42" t="n">
        <v>4620</v>
      </c>
      <c r="J72" s="42" t="n">
        <v>22</v>
      </c>
      <c r="K72" s="42" t="n">
        <v>327</v>
      </c>
      <c r="L72" s="42" t="n">
        <v>4969</v>
      </c>
      <c r="M72" s="42" t="n">
        <v>1926</v>
      </c>
      <c r="N72" s="42" t="n">
        <v>0</v>
      </c>
      <c r="O72" s="42" t="n">
        <v>0</v>
      </c>
      <c r="P72" s="42" t="n">
        <v>1926</v>
      </c>
      <c r="Q72" s="42" t="n">
        <v>0</v>
      </c>
      <c r="R72" s="42" t="n">
        <v>0</v>
      </c>
      <c r="S72" s="43" t="n">
        <v>0.705774518790101</v>
      </c>
      <c r="T72" s="43" t="n">
        <v>0.720667150108775</v>
      </c>
      <c r="U72" s="43" t="n">
        <v>0.720667150108775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75" hidden="false" customHeight="false" outlineLevel="0" collapsed="false">
      <c r="A73" s="1"/>
      <c r="B73" s="41" t="s">
        <v>254</v>
      </c>
      <c r="C73" s="117" t="s">
        <v>251</v>
      </c>
      <c r="D73" s="117" t="s">
        <v>255</v>
      </c>
      <c r="E73" s="42" t="n">
        <v>8788</v>
      </c>
      <c r="F73" s="42" t="n">
        <v>0</v>
      </c>
      <c r="G73" s="42" t="n">
        <v>0</v>
      </c>
      <c r="H73" s="42" t="n">
        <v>8788</v>
      </c>
      <c r="I73" s="42" t="n">
        <v>5608</v>
      </c>
      <c r="J73" s="42" t="n">
        <v>0</v>
      </c>
      <c r="K73" s="42" t="n">
        <v>0</v>
      </c>
      <c r="L73" s="42" t="n">
        <v>5608</v>
      </c>
      <c r="M73" s="42" t="n">
        <v>3180</v>
      </c>
      <c r="N73" s="42" t="n">
        <v>0</v>
      </c>
      <c r="O73" s="42" t="n">
        <v>0</v>
      </c>
      <c r="P73" s="42" t="n">
        <v>3180</v>
      </c>
      <c r="Q73" s="42" t="n">
        <v>0</v>
      </c>
      <c r="R73" s="42" t="n">
        <v>0</v>
      </c>
      <c r="S73" s="43" t="n">
        <v>0.638142922166591</v>
      </c>
      <c r="T73" s="43" t="n">
        <v>0.638142922166591</v>
      </c>
      <c r="U73" s="43" t="n">
        <v>0.638142922166591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75" hidden="false" customHeight="false" outlineLevel="0" collapsed="false">
      <c r="A74" s="1"/>
      <c r="B74" s="41" t="s">
        <v>257</v>
      </c>
      <c r="C74" s="117" t="s">
        <v>251</v>
      </c>
      <c r="D74" s="117" t="s">
        <v>258</v>
      </c>
      <c r="E74" s="42" t="n">
        <v>13379</v>
      </c>
      <c r="F74" s="42" t="n">
        <v>0</v>
      </c>
      <c r="G74" s="42" t="n">
        <v>0</v>
      </c>
      <c r="H74" s="42" t="n">
        <v>13379</v>
      </c>
      <c r="I74" s="42" t="n">
        <v>10175</v>
      </c>
      <c r="J74" s="42" t="n">
        <v>0</v>
      </c>
      <c r="K74" s="42" t="n">
        <v>0</v>
      </c>
      <c r="L74" s="42" t="n">
        <v>10175</v>
      </c>
      <c r="M74" s="42" t="n">
        <v>3204</v>
      </c>
      <c r="N74" s="42" t="n">
        <v>0</v>
      </c>
      <c r="O74" s="42" t="n">
        <v>0</v>
      </c>
      <c r="P74" s="42" t="n">
        <v>3204</v>
      </c>
      <c r="Q74" s="42" t="n">
        <v>0</v>
      </c>
      <c r="R74" s="42" t="n">
        <v>0</v>
      </c>
      <c r="S74" s="43" t="n">
        <v>0.760520218252485</v>
      </c>
      <c r="T74" s="43" t="n">
        <v>0.760520218252485</v>
      </c>
      <c r="U74" s="43" t="n">
        <v>0.760520218252485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75" hidden="false" customHeight="false" outlineLevel="0" collapsed="false">
      <c r="A75" s="1"/>
      <c r="B75" s="41" t="s">
        <v>262</v>
      </c>
      <c r="C75" s="117" t="s">
        <v>251</v>
      </c>
      <c r="D75" s="117" t="s">
        <v>263</v>
      </c>
      <c r="E75" s="42" t="n">
        <v>15564</v>
      </c>
      <c r="F75" s="42" t="n">
        <v>0</v>
      </c>
      <c r="G75" s="42" t="n">
        <v>1744</v>
      </c>
      <c r="H75" s="42" t="n">
        <v>17308</v>
      </c>
      <c r="I75" s="42" t="n">
        <v>12232</v>
      </c>
      <c r="J75" s="42" t="n">
        <v>0</v>
      </c>
      <c r="K75" s="42" t="n">
        <v>1744</v>
      </c>
      <c r="L75" s="42" t="n">
        <v>13976</v>
      </c>
      <c r="M75" s="42" t="n">
        <v>3332</v>
      </c>
      <c r="N75" s="42" t="n">
        <v>0</v>
      </c>
      <c r="O75" s="42" t="n">
        <v>0</v>
      </c>
      <c r="P75" s="42" t="n">
        <v>3332</v>
      </c>
      <c r="Q75" s="42" t="n">
        <v>1744</v>
      </c>
      <c r="R75" s="42" t="n">
        <v>0</v>
      </c>
      <c r="S75" s="43" t="n">
        <v>0.78591621691082</v>
      </c>
      <c r="T75" s="43" t="n">
        <v>0.78591621691082</v>
      </c>
      <c r="U75" s="43" t="n">
        <v>0.807487866882367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75" hidden="false" customHeight="false" outlineLevel="0" collapsed="false">
      <c r="A76" s="1"/>
      <c r="B76" s="41" t="s">
        <v>264</v>
      </c>
      <c r="C76" s="117" t="s">
        <v>251</v>
      </c>
      <c r="D76" s="117" t="s">
        <v>265</v>
      </c>
      <c r="E76" s="42" t="n">
        <v>12663</v>
      </c>
      <c r="F76" s="42" t="n">
        <v>0</v>
      </c>
      <c r="G76" s="42" t="n">
        <v>6482</v>
      </c>
      <c r="H76" s="42" t="n">
        <v>19145</v>
      </c>
      <c r="I76" s="42" t="n">
        <v>7762</v>
      </c>
      <c r="J76" s="42" t="n">
        <v>0</v>
      </c>
      <c r="K76" s="42" t="n">
        <v>6482</v>
      </c>
      <c r="L76" s="42" t="n">
        <v>14244</v>
      </c>
      <c r="M76" s="42" t="n">
        <v>4901</v>
      </c>
      <c r="N76" s="42" t="n">
        <v>0</v>
      </c>
      <c r="O76" s="42" t="n">
        <v>0</v>
      </c>
      <c r="P76" s="42" t="n">
        <v>4901</v>
      </c>
      <c r="Q76" s="42" t="n">
        <v>0</v>
      </c>
      <c r="R76" s="42" t="n">
        <v>0</v>
      </c>
      <c r="S76" s="43" t="n">
        <v>0.612966911474374</v>
      </c>
      <c r="T76" s="43" t="n">
        <v>0.74400626795508</v>
      </c>
      <c r="U76" s="43" t="n">
        <v>0.74400626795508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75" hidden="false" customHeight="false" outlineLevel="0" collapsed="false">
      <c r="A77" s="1"/>
      <c r="B77" s="41" t="s">
        <v>267</v>
      </c>
      <c r="C77" s="117" t="s">
        <v>251</v>
      </c>
      <c r="D77" s="117" t="s">
        <v>268</v>
      </c>
      <c r="E77" s="42" t="n">
        <v>13294</v>
      </c>
      <c r="F77" s="42" t="n">
        <v>0</v>
      </c>
      <c r="G77" s="42" t="n">
        <v>4238</v>
      </c>
      <c r="H77" s="42" t="n">
        <v>17532</v>
      </c>
      <c r="I77" s="42" t="n">
        <v>8653</v>
      </c>
      <c r="J77" s="42" t="n">
        <v>0</v>
      </c>
      <c r="K77" s="42" t="n">
        <v>4238</v>
      </c>
      <c r="L77" s="42" t="n">
        <v>12891</v>
      </c>
      <c r="M77" s="42" t="n">
        <v>4641</v>
      </c>
      <c r="N77" s="42" t="n">
        <v>0</v>
      </c>
      <c r="O77" s="42" t="n">
        <v>0</v>
      </c>
      <c r="P77" s="42" t="n">
        <v>4641</v>
      </c>
      <c r="Q77" s="42" t="n">
        <v>0</v>
      </c>
      <c r="R77" s="42" t="n">
        <v>0</v>
      </c>
      <c r="S77" s="43" t="n">
        <v>0.650895140664962</v>
      </c>
      <c r="T77" s="43" t="n">
        <v>0.735284052019165</v>
      </c>
      <c r="U77" s="43" t="n">
        <v>0.735284052019165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75" hidden="false" customHeight="false" outlineLevel="0" collapsed="false">
      <c r="A78" s="1"/>
      <c r="B78" s="41" t="s">
        <v>271</v>
      </c>
      <c r="C78" s="117" t="s">
        <v>251</v>
      </c>
      <c r="D78" s="117" t="s">
        <v>272</v>
      </c>
      <c r="E78" s="42" t="n">
        <v>5555</v>
      </c>
      <c r="F78" s="42" t="n">
        <v>0</v>
      </c>
      <c r="G78" s="42" t="n">
        <v>2560</v>
      </c>
      <c r="H78" s="42" t="n">
        <v>8115</v>
      </c>
      <c r="I78" s="42" t="n">
        <v>3987</v>
      </c>
      <c r="J78" s="42" t="n">
        <v>0</v>
      </c>
      <c r="K78" s="42" t="n">
        <v>2539</v>
      </c>
      <c r="L78" s="42" t="n">
        <v>6526</v>
      </c>
      <c r="M78" s="42" t="n">
        <v>1568</v>
      </c>
      <c r="N78" s="42" t="n">
        <v>0</v>
      </c>
      <c r="O78" s="42" t="n">
        <v>21</v>
      </c>
      <c r="P78" s="42" t="n">
        <v>1589</v>
      </c>
      <c r="Q78" s="42" t="n">
        <v>0</v>
      </c>
      <c r="R78" s="42" t="n">
        <v>0</v>
      </c>
      <c r="S78" s="43" t="n">
        <v>0.717731773177318</v>
      </c>
      <c r="T78" s="43" t="n">
        <v>0.80418977202711</v>
      </c>
      <c r="U78" s="43" t="n">
        <v>0.80418977202711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75" hidden="false" customHeight="false" outlineLevel="0" collapsed="false">
      <c r="A79" s="1"/>
      <c r="B79" s="41" t="s">
        <v>275</v>
      </c>
      <c r="C79" s="117" t="s">
        <v>251</v>
      </c>
      <c r="D79" s="117" t="s">
        <v>276</v>
      </c>
      <c r="E79" s="42" t="n">
        <v>5390</v>
      </c>
      <c r="F79" s="42" t="n">
        <v>0</v>
      </c>
      <c r="G79" s="42" t="n">
        <v>837</v>
      </c>
      <c r="H79" s="42" t="n">
        <v>6227</v>
      </c>
      <c r="I79" s="42" t="n">
        <v>4124</v>
      </c>
      <c r="J79" s="42" t="n">
        <v>0</v>
      </c>
      <c r="K79" s="42" t="n">
        <v>837</v>
      </c>
      <c r="L79" s="42" t="n">
        <v>4961</v>
      </c>
      <c r="M79" s="42" t="n">
        <v>1266</v>
      </c>
      <c r="N79" s="42" t="n">
        <v>0</v>
      </c>
      <c r="O79" s="42" t="n">
        <v>0</v>
      </c>
      <c r="P79" s="42" t="n">
        <v>1266</v>
      </c>
      <c r="Q79" s="42" t="n">
        <v>0</v>
      </c>
      <c r="R79" s="42" t="n">
        <v>0</v>
      </c>
      <c r="S79" s="43" t="n">
        <v>0.765120593692022</v>
      </c>
      <c r="T79" s="43" t="n">
        <v>0.796691825919383</v>
      </c>
      <c r="U79" s="43" t="n">
        <v>0.796691825919383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75" hidden="false" customHeight="false" outlineLevel="0" collapsed="false">
      <c r="A80" s="1"/>
      <c r="B80" s="41" t="s">
        <v>277</v>
      </c>
      <c r="C80" s="117" t="s">
        <v>251</v>
      </c>
      <c r="D80" s="117" t="s">
        <v>779</v>
      </c>
      <c r="E80" s="42" t="n">
        <v>11734</v>
      </c>
      <c r="F80" s="42" t="n">
        <v>0</v>
      </c>
      <c r="G80" s="42" t="n">
        <v>8771</v>
      </c>
      <c r="H80" s="42" t="n">
        <v>20505</v>
      </c>
      <c r="I80" s="42" t="n">
        <v>7372</v>
      </c>
      <c r="J80" s="42" t="n">
        <v>0</v>
      </c>
      <c r="K80" s="42" t="n">
        <v>8474</v>
      </c>
      <c r="L80" s="42" t="n">
        <v>15846</v>
      </c>
      <c r="M80" s="42" t="n">
        <v>4362</v>
      </c>
      <c r="N80" s="42" t="n">
        <v>0</v>
      </c>
      <c r="O80" s="42" t="n">
        <v>297</v>
      </c>
      <c r="P80" s="42" t="n">
        <v>4659</v>
      </c>
      <c r="Q80" s="42" t="n">
        <v>8771</v>
      </c>
      <c r="R80" s="42" t="n">
        <v>297</v>
      </c>
      <c r="S80" s="43" t="n">
        <v>0.628259757968297</v>
      </c>
      <c r="T80" s="43" t="n">
        <v>0.628259757968297</v>
      </c>
      <c r="U80" s="43" t="n">
        <v>0.772787125091441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75" hidden="false" customHeight="false" outlineLevel="0" collapsed="false">
      <c r="A81" s="1"/>
      <c r="B81" s="41" t="s">
        <v>281</v>
      </c>
      <c r="C81" s="117" t="s">
        <v>251</v>
      </c>
      <c r="D81" s="117" t="s">
        <v>282</v>
      </c>
      <c r="E81" s="42" t="n">
        <v>19812</v>
      </c>
      <c r="F81" s="42" t="n">
        <v>0</v>
      </c>
      <c r="G81" s="42" t="n">
        <v>10203</v>
      </c>
      <c r="H81" s="42" t="n">
        <v>30015</v>
      </c>
      <c r="I81" s="42" t="n">
        <v>10984</v>
      </c>
      <c r="J81" s="42" t="n">
        <v>0</v>
      </c>
      <c r="K81" s="42" t="n">
        <v>10203</v>
      </c>
      <c r="L81" s="42" t="n">
        <v>21187</v>
      </c>
      <c r="M81" s="42" t="n">
        <v>8828</v>
      </c>
      <c r="N81" s="42" t="n">
        <v>0</v>
      </c>
      <c r="O81" s="42" t="n">
        <v>0</v>
      </c>
      <c r="P81" s="42" t="n">
        <v>8828</v>
      </c>
      <c r="Q81" s="42" t="n">
        <v>0</v>
      </c>
      <c r="R81" s="42" t="n">
        <v>0</v>
      </c>
      <c r="S81" s="43" t="n">
        <v>0.554411467797295</v>
      </c>
      <c r="T81" s="43" t="n">
        <v>0.705880393136765</v>
      </c>
      <c r="U81" s="43" t="n">
        <v>0.705880393136765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75" hidden="false" customHeight="false" outlineLevel="0" collapsed="false">
      <c r="A82" s="1"/>
      <c r="B82" s="41" t="s">
        <v>285</v>
      </c>
      <c r="C82" s="117" t="s">
        <v>251</v>
      </c>
      <c r="D82" s="117" t="s">
        <v>286</v>
      </c>
      <c r="E82" s="42" t="n">
        <v>19836</v>
      </c>
      <c r="F82" s="42" t="n">
        <v>0</v>
      </c>
      <c r="G82" s="42" t="n">
        <v>4744</v>
      </c>
      <c r="H82" s="42" t="n">
        <v>24580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75" hidden="false" customHeight="false" outlineLevel="0" collapsed="false">
      <c r="A83" s="1"/>
      <c r="B83" s="41" t="s">
        <v>287</v>
      </c>
      <c r="C83" s="117" t="s">
        <v>251</v>
      </c>
      <c r="D83" s="117" t="s">
        <v>288</v>
      </c>
      <c r="E83" s="42" t="n">
        <v>9027</v>
      </c>
      <c r="F83" s="42" t="n">
        <v>0</v>
      </c>
      <c r="G83" s="42" t="n">
        <v>2642</v>
      </c>
      <c r="H83" s="42" t="n">
        <v>11669</v>
      </c>
      <c r="I83" s="42" t="n">
        <v>6377</v>
      </c>
      <c r="J83" s="42" t="n">
        <v>0</v>
      </c>
      <c r="K83" s="42" t="n">
        <v>2637</v>
      </c>
      <c r="L83" s="42" t="n">
        <v>9014</v>
      </c>
      <c r="M83" s="42" t="n">
        <v>2650</v>
      </c>
      <c r="N83" s="42" t="n">
        <v>0</v>
      </c>
      <c r="O83" s="42" t="n">
        <v>5</v>
      </c>
      <c r="P83" s="42" t="n">
        <v>2655</v>
      </c>
      <c r="Q83" s="42" t="n">
        <v>499</v>
      </c>
      <c r="R83" s="42" t="n">
        <v>0</v>
      </c>
      <c r="S83" s="43" t="n">
        <v>0.70643624681511</v>
      </c>
      <c r="T83" s="43" t="n">
        <v>0.76230975828111</v>
      </c>
      <c r="U83" s="43" t="n">
        <v>0.772474076613249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75" hidden="false" customHeight="false" outlineLevel="0" collapsed="false">
      <c r="A84" s="1"/>
      <c r="B84" s="41" t="s">
        <v>289</v>
      </c>
      <c r="C84" s="117" t="s">
        <v>251</v>
      </c>
      <c r="D84" s="117" t="s">
        <v>290</v>
      </c>
      <c r="E84" s="42" t="n">
        <v>3737</v>
      </c>
      <c r="F84" s="42" t="n">
        <v>0</v>
      </c>
      <c r="G84" s="42" t="n">
        <v>10345</v>
      </c>
      <c r="H84" s="42" t="n">
        <v>14082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75" hidden="false" customHeight="false" outlineLevel="0" collapsed="false">
      <c r="A85" s="1"/>
      <c r="B85" s="41" t="s">
        <v>291</v>
      </c>
      <c r="C85" s="117" t="s">
        <v>251</v>
      </c>
      <c r="D85" s="117" t="s">
        <v>292</v>
      </c>
      <c r="E85" s="42" t="n">
        <v>12876</v>
      </c>
      <c r="F85" s="42" t="n">
        <v>0</v>
      </c>
      <c r="G85" s="42" t="n">
        <v>1833</v>
      </c>
      <c r="H85" s="42" t="n">
        <v>14709</v>
      </c>
      <c r="I85" s="42" t="n">
        <v>8085</v>
      </c>
      <c r="J85" s="42" t="n">
        <v>0</v>
      </c>
      <c r="K85" s="42" t="n">
        <v>1812</v>
      </c>
      <c r="L85" s="42" t="n">
        <v>9897</v>
      </c>
      <c r="M85" s="42" t="n">
        <v>4791</v>
      </c>
      <c r="N85" s="42" t="n">
        <v>0</v>
      </c>
      <c r="O85" s="42" t="n">
        <v>21</v>
      </c>
      <c r="P85" s="42" t="n">
        <v>4812</v>
      </c>
      <c r="Q85" s="42" t="n">
        <v>1409</v>
      </c>
      <c r="R85" s="42" t="n">
        <v>17</v>
      </c>
      <c r="S85" s="43" t="n">
        <v>0.627912395153775</v>
      </c>
      <c r="T85" s="43" t="n">
        <v>0.639473684210526</v>
      </c>
      <c r="U85" s="43" t="n">
        <v>0.672853355088721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75" hidden="false" customHeight="false" outlineLevel="0" collapsed="false">
      <c r="A86" s="1"/>
      <c r="B86" s="41" t="s">
        <v>293</v>
      </c>
      <c r="C86" s="117" t="s">
        <v>251</v>
      </c>
      <c r="D86" s="117" t="s">
        <v>294</v>
      </c>
      <c r="E86" s="42" t="n">
        <v>8624</v>
      </c>
      <c r="F86" s="42" t="n">
        <v>0</v>
      </c>
      <c r="G86" s="42" t="n">
        <v>10450</v>
      </c>
      <c r="H86" s="42" t="n">
        <v>19074</v>
      </c>
      <c r="I86" s="42" t="n">
        <v>7227</v>
      </c>
      <c r="J86" s="42" t="n">
        <v>0</v>
      </c>
      <c r="K86" s="42" t="n">
        <v>10325</v>
      </c>
      <c r="L86" s="42" t="n">
        <v>17552</v>
      </c>
      <c r="M86" s="42" t="n">
        <v>1397</v>
      </c>
      <c r="N86" s="42" t="n">
        <v>0</v>
      </c>
      <c r="O86" s="42" t="n">
        <v>125</v>
      </c>
      <c r="P86" s="42" t="n">
        <v>1522</v>
      </c>
      <c r="Q86" s="42" t="n">
        <v>0</v>
      </c>
      <c r="R86" s="42" t="n">
        <v>0</v>
      </c>
      <c r="S86" s="43" t="n">
        <v>0.838010204081633</v>
      </c>
      <c r="T86" s="43" t="n">
        <v>0.920205515361225</v>
      </c>
      <c r="U86" s="43" t="n">
        <v>0.920205515361225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75" hidden="false" customHeight="false" outlineLevel="0" collapsed="false">
      <c r="A87" s="1"/>
      <c r="B87" s="41" t="s">
        <v>295</v>
      </c>
      <c r="C87" s="117" t="s">
        <v>251</v>
      </c>
      <c r="D87" s="117" t="s">
        <v>296</v>
      </c>
      <c r="E87" s="42" t="n">
        <v>5075</v>
      </c>
      <c r="F87" s="42" t="n">
        <v>0</v>
      </c>
      <c r="G87" s="42" t="n">
        <v>254</v>
      </c>
      <c r="H87" s="42" t="n">
        <v>5329</v>
      </c>
      <c r="I87" s="42" t="n">
        <v>4880</v>
      </c>
      <c r="J87" s="42" t="n">
        <v>0</v>
      </c>
      <c r="K87" s="42" t="n">
        <v>254</v>
      </c>
      <c r="L87" s="42" t="n">
        <v>5134</v>
      </c>
      <c r="M87" s="42" t="n">
        <v>195</v>
      </c>
      <c r="N87" s="42" t="n">
        <v>0</v>
      </c>
      <c r="O87" s="42" t="n">
        <v>0</v>
      </c>
      <c r="P87" s="42" t="n">
        <v>195</v>
      </c>
      <c r="Q87" s="42" t="n">
        <v>0</v>
      </c>
      <c r="R87" s="42" t="n">
        <v>0</v>
      </c>
      <c r="S87" s="43" t="n">
        <v>0.961576354679803</v>
      </c>
      <c r="T87" s="43" t="n">
        <v>0.96340776881216</v>
      </c>
      <c r="U87" s="43" t="n">
        <v>0.96340776881216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75" hidden="false" customHeight="false" outlineLevel="0" collapsed="false">
      <c r="A88" s="1"/>
      <c r="B88" s="41" t="s">
        <v>297</v>
      </c>
      <c r="C88" s="117" t="s">
        <v>251</v>
      </c>
      <c r="D88" s="117" t="s">
        <v>298</v>
      </c>
      <c r="E88" s="42" t="n">
        <v>9756</v>
      </c>
      <c r="F88" s="42" t="n">
        <v>765</v>
      </c>
      <c r="G88" s="42" t="n">
        <v>8361</v>
      </c>
      <c r="H88" s="42" t="n">
        <v>18882</v>
      </c>
      <c r="I88" s="42" t="n">
        <v>4153</v>
      </c>
      <c r="J88" s="42" t="n">
        <v>765</v>
      </c>
      <c r="K88" s="42" t="n">
        <v>8255</v>
      </c>
      <c r="L88" s="42" t="n">
        <v>13173</v>
      </c>
      <c r="M88" s="42" t="n">
        <v>5603</v>
      </c>
      <c r="N88" s="42" t="n">
        <v>0</v>
      </c>
      <c r="O88" s="42" t="n">
        <v>106</v>
      </c>
      <c r="P88" s="42" t="n">
        <v>5709</v>
      </c>
      <c r="Q88" s="42" t="n">
        <v>0</v>
      </c>
      <c r="R88" s="42" t="n">
        <v>0</v>
      </c>
      <c r="S88" s="43" t="n">
        <v>0.425686756867569</v>
      </c>
      <c r="T88" s="43" t="n">
        <v>0.697648554178583</v>
      </c>
      <c r="U88" s="43" t="n">
        <v>0.697648554178583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75" hidden="false" customHeight="false" outlineLevel="0" collapsed="false">
      <c r="A89" s="1"/>
      <c r="B89" s="41" t="s">
        <v>299</v>
      </c>
      <c r="C89" s="117" t="s">
        <v>251</v>
      </c>
      <c r="D89" s="117" t="s">
        <v>300</v>
      </c>
      <c r="E89" s="42" t="n">
        <v>9877</v>
      </c>
      <c r="F89" s="42" t="n">
        <v>0</v>
      </c>
      <c r="G89" s="42" t="n">
        <v>5472.5</v>
      </c>
      <c r="H89" s="42" t="n">
        <v>15349.5</v>
      </c>
      <c r="I89" s="42" t="n">
        <v>6581</v>
      </c>
      <c r="J89" s="42" t="n">
        <v>0</v>
      </c>
      <c r="K89" s="42" t="n">
        <v>5462.5</v>
      </c>
      <c r="L89" s="42" t="n">
        <v>12043.5</v>
      </c>
      <c r="M89" s="42" t="n">
        <v>3296</v>
      </c>
      <c r="N89" s="42" t="n">
        <v>0</v>
      </c>
      <c r="O89" s="42" t="n">
        <v>10</v>
      </c>
      <c r="P89" s="42" t="n">
        <v>3306</v>
      </c>
      <c r="Q89" s="42" t="n">
        <v>391.5</v>
      </c>
      <c r="R89" s="42" t="n">
        <v>0</v>
      </c>
      <c r="S89" s="43" t="n">
        <v>0.666295433836185</v>
      </c>
      <c r="T89" s="43" t="n">
        <v>0.778981147212194</v>
      </c>
      <c r="U89" s="43" t="n">
        <v>0.78461839147855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75" hidden="false" customHeight="false" outlineLevel="0" collapsed="false">
      <c r="A90" s="1"/>
      <c r="B90" s="41" t="s">
        <v>301</v>
      </c>
      <c r="C90" s="117" t="s">
        <v>251</v>
      </c>
      <c r="D90" s="117" t="s">
        <v>689</v>
      </c>
      <c r="E90" s="42" t="n">
        <v>13339</v>
      </c>
      <c r="F90" s="42" t="n">
        <v>1324</v>
      </c>
      <c r="G90" s="42" t="n">
        <v>5808</v>
      </c>
      <c r="H90" s="42" t="n">
        <v>20471</v>
      </c>
      <c r="I90" s="42" t="n">
        <v>9275</v>
      </c>
      <c r="J90" s="42" t="n">
        <v>1320</v>
      </c>
      <c r="K90" s="42" t="n">
        <v>5762</v>
      </c>
      <c r="L90" s="42" t="n">
        <v>16357</v>
      </c>
      <c r="M90" s="42" t="n">
        <v>4064</v>
      </c>
      <c r="N90" s="42" t="n">
        <v>4</v>
      </c>
      <c r="O90" s="42" t="n">
        <v>46</v>
      </c>
      <c r="P90" s="42" t="n">
        <v>4114</v>
      </c>
      <c r="Q90" s="42" t="n">
        <v>0</v>
      </c>
      <c r="R90" s="42" t="n">
        <v>0</v>
      </c>
      <c r="S90" s="43" t="n">
        <v>0.695329484968888</v>
      </c>
      <c r="T90" s="43" t="n">
        <v>0.799032778076303</v>
      </c>
      <c r="U90" s="43" t="n">
        <v>0.799032778076303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75" hidden="false" customHeight="false" outlineLevel="0" collapsed="false">
      <c r="A91" s="1"/>
      <c r="B91" s="41" t="s">
        <v>305</v>
      </c>
      <c r="C91" s="117" t="s">
        <v>251</v>
      </c>
      <c r="D91" s="117" t="s">
        <v>306</v>
      </c>
      <c r="E91" s="42" t="n">
        <v>11928</v>
      </c>
      <c r="F91" s="42" t="n">
        <v>1381</v>
      </c>
      <c r="G91" s="42" t="n">
        <v>6412</v>
      </c>
      <c r="H91" s="42" t="n">
        <v>19721</v>
      </c>
      <c r="I91" s="42" t="n">
        <v>9398</v>
      </c>
      <c r="J91" s="42" t="n">
        <v>1297</v>
      </c>
      <c r="K91" s="42" t="n">
        <v>6412</v>
      </c>
      <c r="L91" s="42" t="n">
        <v>17107</v>
      </c>
      <c r="M91" s="42" t="n">
        <v>2530</v>
      </c>
      <c r="N91" s="42" t="n">
        <v>84</v>
      </c>
      <c r="O91" s="42" t="n">
        <v>0</v>
      </c>
      <c r="P91" s="42" t="n">
        <v>2614</v>
      </c>
      <c r="Q91" s="42" t="n">
        <v>0</v>
      </c>
      <c r="R91" s="42" t="n">
        <v>0</v>
      </c>
      <c r="S91" s="43" t="n">
        <v>0.787894030851777</v>
      </c>
      <c r="T91" s="43" t="n">
        <v>0.867450940621672</v>
      </c>
      <c r="U91" s="43" t="n">
        <v>0.867450940621672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75" hidden="false" customHeight="false" outlineLevel="0" collapsed="false">
      <c r="A92" s="1"/>
      <c r="B92" s="41" t="s">
        <v>307</v>
      </c>
      <c r="C92" s="117" t="s">
        <v>251</v>
      </c>
      <c r="D92" s="117" t="s">
        <v>308</v>
      </c>
      <c r="E92" s="42" t="n">
        <v>8477</v>
      </c>
      <c r="F92" s="42" t="n">
        <v>0</v>
      </c>
      <c r="G92" s="42" t="n">
        <v>0</v>
      </c>
      <c r="H92" s="42" t="n">
        <v>8477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75" hidden="false" customHeight="false" outlineLevel="0" collapsed="false">
      <c r="A93" s="1"/>
      <c r="B93" s="41" t="s">
        <v>313</v>
      </c>
      <c r="C93" s="117" t="s">
        <v>251</v>
      </c>
      <c r="D93" s="117" t="s">
        <v>714</v>
      </c>
      <c r="E93" s="42" t="n">
        <v>10456</v>
      </c>
      <c r="F93" s="42" t="n">
        <v>358</v>
      </c>
      <c r="G93" s="42" t="n">
        <v>9453.5</v>
      </c>
      <c r="H93" s="42" t="n">
        <v>20267.5</v>
      </c>
      <c r="I93" s="42" t="n">
        <v>6179</v>
      </c>
      <c r="J93" s="42" t="n">
        <v>358</v>
      </c>
      <c r="K93" s="42" t="n">
        <v>9052.5</v>
      </c>
      <c r="L93" s="42" t="n">
        <v>15589.5</v>
      </c>
      <c r="M93" s="42" t="n">
        <v>4277</v>
      </c>
      <c r="N93" s="42" t="n">
        <v>0</v>
      </c>
      <c r="O93" s="42" t="n">
        <v>401</v>
      </c>
      <c r="P93" s="42" t="n">
        <v>4678</v>
      </c>
      <c r="Q93" s="42" t="n">
        <v>391.5</v>
      </c>
      <c r="R93" s="42" t="n">
        <v>0</v>
      </c>
      <c r="S93" s="43" t="n">
        <v>0.590952563121653</v>
      </c>
      <c r="T93" s="43" t="n">
        <v>0.764640772791306</v>
      </c>
      <c r="U93" s="43" t="n">
        <v>0.76918712224004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75" hidden="false" customHeight="false" outlineLevel="0" collapsed="false">
      <c r="A94" s="1"/>
      <c r="B94" s="41" t="s">
        <v>315</v>
      </c>
      <c r="C94" s="117" t="s">
        <v>316</v>
      </c>
      <c r="D94" s="117" t="s">
        <v>317</v>
      </c>
      <c r="E94" s="42" t="n">
        <v>6091</v>
      </c>
      <c r="F94" s="42" t="n">
        <v>0</v>
      </c>
      <c r="G94" s="42" t="n">
        <v>2938.6685840708</v>
      </c>
      <c r="H94" s="42" t="n">
        <v>9029.6685840708</v>
      </c>
      <c r="I94" s="42" t="n">
        <v>4147</v>
      </c>
      <c r="J94" s="42" t="n">
        <v>0</v>
      </c>
      <c r="K94" s="42" t="n">
        <v>2929.27146017699</v>
      </c>
      <c r="L94" s="42" t="n">
        <v>7076.27146017699</v>
      </c>
      <c r="M94" s="42" t="n">
        <v>1944</v>
      </c>
      <c r="N94" s="42" t="n">
        <v>0</v>
      </c>
      <c r="O94" s="42" t="n">
        <v>9.39712389380531</v>
      </c>
      <c r="P94" s="42" t="n">
        <v>1953.39712389381</v>
      </c>
      <c r="Q94" s="42" t="n">
        <v>2938.6685840708</v>
      </c>
      <c r="R94" s="42" t="n">
        <v>9.3971238938052</v>
      </c>
      <c r="S94" s="43" t="n">
        <v>0.680840584468889</v>
      </c>
      <c r="T94" s="43" t="n">
        <v>0.680840584468889</v>
      </c>
      <c r="U94" s="43" t="n">
        <v>0.783669012244836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75" hidden="false" customHeight="false" outlineLevel="0" collapsed="false">
      <c r="A95" s="1"/>
      <c r="B95" s="41" t="s">
        <v>319</v>
      </c>
      <c r="C95" s="117" t="s">
        <v>316</v>
      </c>
      <c r="D95" s="117" t="s">
        <v>320</v>
      </c>
      <c r="E95" s="42" t="n">
        <v>7343</v>
      </c>
      <c r="F95" s="42" t="n">
        <v>0</v>
      </c>
      <c r="G95" s="42" t="n">
        <v>11674</v>
      </c>
      <c r="H95" s="42" t="n">
        <v>19017</v>
      </c>
      <c r="I95" s="42" t="n">
        <v>4096</v>
      </c>
      <c r="J95" s="42" t="n">
        <v>0</v>
      </c>
      <c r="K95" s="42" t="n">
        <v>11674</v>
      </c>
      <c r="L95" s="42" t="n">
        <v>15770</v>
      </c>
      <c r="M95" s="42" t="n">
        <v>3247</v>
      </c>
      <c r="N95" s="42" t="n">
        <v>0</v>
      </c>
      <c r="O95" s="42" t="n">
        <v>0</v>
      </c>
      <c r="P95" s="42" t="n">
        <v>3247</v>
      </c>
      <c r="Q95" s="42" t="n">
        <v>0</v>
      </c>
      <c r="R95" s="42" t="n">
        <v>0</v>
      </c>
      <c r="S95" s="43" t="n">
        <v>0.557810159335421</v>
      </c>
      <c r="T95" s="43" t="n">
        <v>0.829258032286901</v>
      </c>
      <c r="U95" s="43" t="n">
        <v>0.829258032286901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75" hidden="false" customHeight="false" outlineLevel="0" collapsed="false">
      <c r="A96" s="1"/>
      <c r="B96" s="41" t="s">
        <v>322</v>
      </c>
      <c r="C96" s="117" t="s">
        <v>316</v>
      </c>
      <c r="D96" s="117" t="s">
        <v>323</v>
      </c>
      <c r="E96" s="42" t="n">
        <v>11380</v>
      </c>
      <c r="F96" s="42" t="n">
        <v>0</v>
      </c>
      <c r="G96" s="42" t="n">
        <v>1139</v>
      </c>
      <c r="H96" s="42" t="n">
        <v>12519</v>
      </c>
      <c r="I96" s="42" t="n">
        <v>7211</v>
      </c>
      <c r="J96" s="42" t="n">
        <v>0</v>
      </c>
      <c r="K96" s="42" t="n">
        <v>995</v>
      </c>
      <c r="L96" s="42" t="n">
        <v>8206</v>
      </c>
      <c r="M96" s="42" t="n">
        <v>4169</v>
      </c>
      <c r="N96" s="42" t="n">
        <v>0</v>
      </c>
      <c r="O96" s="42" t="n">
        <v>144</v>
      </c>
      <c r="P96" s="42" t="n">
        <v>4313</v>
      </c>
      <c r="Q96" s="42" t="n">
        <v>0</v>
      </c>
      <c r="R96" s="42" t="n">
        <v>0</v>
      </c>
      <c r="S96" s="43" t="n">
        <v>0.63365553602812</v>
      </c>
      <c r="T96" s="43" t="n">
        <v>0.655483664829459</v>
      </c>
      <c r="U96" s="43" t="n">
        <v>0.655483664829459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75" hidden="false" customHeight="false" outlineLevel="0" collapsed="false">
      <c r="A97" s="1"/>
      <c r="B97" s="41" t="s">
        <v>327</v>
      </c>
      <c r="C97" s="117" t="s">
        <v>316</v>
      </c>
      <c r="D97" s="117" t="s">
        <v>328</v>
      </c>
      <c r="E97" s="42" t="n">
        <v>7330</v>
      </c>
      <c r="F97" s="42" t="n">
        <v>0</v>
      </c>
      <c r="G97" s="42" t="n">
        <v>610</v>
      </c>
      <c r="H97" s="42" t="n">
        <v>7940</v>
      </c>
      <c r="I97" s="42" t="n">
        <v>4665</v>
      </c>
      <c r="J97" s="42" t="n">
        <v>0</v>
      </c>
      <c r="K97" s="42" t="n">
        <v>578</v>
      </c>
      <c r="L97" s="42" t="n">
        <v>5243</v>
      </c>
      <c r="M97" s="42" t="n">
        <v>2665</v>
      </c>
      <c r="N97" s="42" t="n">
        <v>0</v>
      </c>
      <c r="O97" s="42" t="n">
        <v>32</v>
      </c>
      <c r="P97" s="42" t="n">
        <v>2697</v>
      </c>
      <c r="Q97" s="42" t="n">
        <v>0</v>
      </c>
      <c r="R97" s="42" t="n">
        <v>0</v>
      </c>
      <c r="S97" s="43" t="n">
        <v>0.636425648021828</v>
      </c>
      <c r="T97" s="43" t="n">
        <v>0.660327455919396</v>
      </c>
      <c r="U97" s="43" t="n">
        <v>0.660327455919396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75" hidden="false" customHeight="false" outlineLevel="0" collapsed="false">
      <c r="A98" s="1"/>
      <c r="B98" s="41" t="s">
        <v>329</v>
      </c>
      <c r="C98" s="117" t="s">
        <v>316</v>
      </c>
      <c r="D98" s="117" t="s">
        <v>330</v>
      </c>
      <c r="E98" s="42" t="n">
        <v>4656</v>
      </c>
      <c r="F98" s="42" t="n">
        <v>0</v>
      </c>
      <c r="G98" s="42" t="n">
        <v>37</v>
      </c>
      <c r="H98" s="42" t="n">
        <v>4693</v>
      </c>
      <c r="I98" s="42" t="n">
        <v>2793</v>
      </c>
      <c r="J98" s="42" t="n">
        <v>0</v>
      </c>
      <c r="K98" s="42" t="n">
        <v>37</v>
      </c>
      <c r="L98" s="42" t="n">
        <v>2830</v>
      </c>
      <c r="M98" s="42" t="n">
        <v>1863</v>
      </c>
      <c r="N98" s="42" t="n">
        <v>0</v>
      </c>
      <c r="O98" s="42" t="n">
        <v>0</v>
      </c>
      <c r="P98" s="42" t="n">
        <v>1863</v>
      </c>
      <c r="Q98" s="42" t="n">
        <v>0</v>
      </c>
      <c r="R98" s="42" t="n">
        <v>0</v>
      </c>
      <c r="S98" s="43" t="n">
        <v>0.599871134020619</v>
      </c>
      <c r="T98" s="43" t="n">
        <v>0.603025783081185</v>
      </c>
      <c r="U98" s="43" t="n">
        <v>0.603025783081185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75" hidden="false" customHeight="false" outlineLevel="0" collapsed="false">
      <c r="A99" s="1"/>
      <c r="B99" s="41" t="s">
        <v>331</v>
      </c>
      <c r="C99" s="117" t="s">
        <v>316</v>
      </c>
      <c r="D99" s="117" t="s">
        <v>332</v>
      </c>
      <c r="E99" s="42" t="n">
        <v>11285</v>
      </c>
      <c r="F99" s="42" t="n">
        <v>0</v>
      </c>
      <c r="G99" s="42" t="n">
        <v>6634</v>
      </c>
      <c r="H99" s="42" t="n">
        <v>17919</v>
      </c>
      <c r="I99" s="42" t="n">
        <v>7420</v>
      </c>
      <c r="J99" s="42" t="n">
        <v>0</v>
      </c>
      <c r="K99" s="42" t="n">
        <v>5833</v>
      </c>
      <c r="L99" s="42" t="n">
        <v>13253</v>
      </c>
      <c r="M99" s="42" t="n">
        <v>3865</v>
      </c>
      <c r="N99" s="42" t="n">
        <v>0</v>
      </c>
      <c r="O99" s="42" t="n">
        <v>801</v>
      </c>
      <c r="P99" s="42" t="n">
        <v>4666</v>
      </c>
      <c r="Q99" s="42" t="n">
        <v>0</v>
      </c>
      <c r="R99" s="42" t="n">
        <v>0</v>
      </c>
      <c r="S99" s="43" t="n">
        <v>0.657509968985379</v>
      </c>
      <c r="T99" s="43" t="n">
        <v>0.739606004799375</v>
      </c>
      <c r="U99" s="43" t="n">
        <v>0.739606004799375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75" hidden="false" customHeight="false" outlineLevel="0" collapsed="false">
      <c r="A100" s="1"/>
      <c r="B100" s="41" t="s">
        <v>333</v>
      </c>
      <c r="C100" s="117" t="s">
        <v>316</v>
      </c>
      <c r="D100" s="117" t="s">
        <v>334</v>
      </c>
      <c r="E100" s="42" t="n">
        <v>7298</v>
      </c>
      <c r="F100" s="42" t="n">
        <v>0</v>
      </c>
      <c r="G100" s="42" t="n">
        <v>8728</v>
      </c>
      <c r="H100" s="42" t="n">
        <v>16026</v>
      </c>
      <c r="I100" s="42" t="n">
        <v>4385</v>
      </c>
      <c r="J100" s="42" t="n">
        <v>0</v>
      </c>
      <c r="K100" s="42" t="n">
        <v>8353</v>
      </c>
      <c r="L100" s="42" t="n">
        <v>12738</v>
      </c>
      <c r="M100" s="42" t="n">
        <v>2913</v>
      </c>
      <c r="N100" s="42" t="n">
        <v>0</v>
      </c>
      <c r="O100" s="42" t="n">
        <v>375</v>
      </c>
      <c r="P100" s="42" t="n">
        <v>3288</v>
      </c>
      <c r="Q100" s="42" t="n">
        <v>0</v>
      </c>
      <c r="R100" s="42" t="n">
        <v>0</v>
      </c>
      <c r="S100" s="43" t="n">
        <v>0.600849547821321</v>
      </c>
      <c r="T100" s="43" t="n">
        <v>0.794833395731936</v>
      </c>
      <c r="U100" s="43" t="n">
        <v>0.794833395731936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75" hidden="false" customHeight="false" outlineLevel="0" collapsed="false">
      <c r="A101" s="1"/>
      <c r="B101" s="41" t="s">
        <v>337</v>
      </c>
      <c r="C101" s="117" t="s">
        <v>316</v>
      </c>
      <c r="D101" s="117" t="s">
        <v>338</v>
      </c>
      <c r="E101" s="42" t="n">
        <v>18771</v>
      </c>
      <c r="F101" s="42" t="n">
        <v>408</v>
      </c>
      <c r="G101" s="42" t="n">
        <v>9090.15082654867</v>
      </c>
      <c r="H101" s="42" t="n">
        <v>28269.1508265487</v>
      </c>
      <c r="I101" s="42" t="n">
        <v>10149</v>
      </c>
      <c r="J101" s="42" t="n">
        <v>408</v>
      </c>
      <c r="K101" s="42" t="n">
        <v>9080.60186637168</v>
      </c>
      <c r="L101" s="42" t="n">
        <v>19637.6018663717</v>
      </c>
      <c r="M101" s="42" t="n">
        <v>8622</v>
      </c>
      <c r="N101" s="42" t="n">
        <v>0</v>
      </c>
      <c r="O101" s="42" t="n">
        <v>9.54896017699115</v>
      </c>
      <c r="P101" s="42" t="n">
        <v>8631.54896017699</v>
      </c>
      <c r="Q101" s="42" t="n">
        <v>2986.15082654867</v>
      </c>
      <c r="R101" s="42" t="n">
        <v>9.54896017699139</v>
      </c>
      <c r="S101" s="43" t="n">
        <v>0.540674444622023</v>
      </c>
      <c r="T101" s="43" t="n">
        <v>0.658980342522644</v>
      </c>
      <c r="U101" s="43" t="n">
        <v>0.694665431829287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75" hidden="false" customHeight="false" outlineLevel="0" collapsed="false">
      <c r="A102" s="1"/>
      <c r="B102" s="41" t="s">
        <v>339</v>
      </c>
      <c r="C102" s="117" t="s">
        <v>316</v>
      </c>
      <c r="D102" s="117" t="s">
        <v>340</v>
      </c>
      <c r="E102" s="42" t="n">
        <v>0</v>
      </c>
      <c r="F102" s="42" t="n">
        <v>1107</v>
      </c>
      <c r="G102" s="42" t="n">
        <v>0</v>
      </c>
      <c r="H102" s="42" t="n">
        <v>1107</v>
      </c>
      <c r="I102" s="42" t="n">
        <v>0</v>
      </c>
      <c r="J102" s="42" t="n">
        <v>1065</v>
      </c>
      <c r="K102" s="42" t="n">
        <v>0</v>
      </c>
      <c r="L102" s="42" t="n">
        <v>1065</v>
      </c>
      <c r="M102" s="42" t="n">
        <v>0</v>
      </c>
      <c r="N102" s="42" t="n">
        <v>42</v>
      </c>
      <c r="O102" s="42" t="n">
        <v>0</v>
      </c>
      <c r="P102" s="42" t="n">
        <v>42</v>
      </c>
      <c r="Q102" s="42" t="n">
        <v>0</v>
      </c>
      <c r="R102" s="42" t="n">
        <v>0</v>
      </c>
      <c r="S102" s="43" t="s">
        <v>45</v>
      </c>
      <c r="T102" s="43" t="n">
        <v>0.962059620596206</v>
      </c>
      <c r="U102" s="43" t="n">
        <v>0.962059620596206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75" hidden="false" customHeight="false" outlineLevel="0" collapsed="false">
      <c r="A103" s="1"/>
      <c r="B103" s="41" t="s">
        <v>341</v>
      </c>
      <c r="C103" s="117" t="s">
        <v>316</v>
      </c>
      <c r="D103" s="117" t="s">
        <v>342</v>
      </c>
      <c r="E103" s="42" t="n">
        <v>32045</v>
      </c>
      <c r="F103" s="42" t="n">
        <v>2691</v>
      </c>
      <c r="G103" s="42" t="n">
        <v>7357</v>
      </c>
      <c r="H103" s="42" t="n">
        <v>42093</v>
      </c>
      <c r="I103" s="42" t="n">
        <v>18847</v>
      </c>
      <c r="J103" s="42" t="n">
        <v>2664</v>
      </c>
      <c r="K103" s="42" t="n">
        <v>7050</v>
      </c>
      <c r="L103" s="42" t="n">
        <v>28561</v>
      </c>
      <c r="M103" s="42" t="n">
        <v>13198</v>
      </c>
      <c r="N103" s="42" t="n">
        <v>27</v>
      </c>
      <c r="O103" s="42" t="n">
        <v>307</v>
      </c>
      <c r="P103" s="42" t="n">
        <v>13532</v>
      </c>
      <c r="Q103" s="42" t="n">
        <v>0</v>
      </c>
      <c r="R103" s="42" t="n">
        <v>0</v>
      </c>
      <c r="S103" s="43" t="n">
        <v>0.588141675768451</v>
      </c>
      <c r="T103" s="43" t="n">
        <v>0.678521369348823</v>
      </c>
      <c r="U103" s="43" t="n">
        <v>0.678521369348823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75" hidden="false" customHeight="false" outlineLevel="0" collapsed="false">
      <c r="A104" s="1"/>
      <c r="B104" s="41" t="s">
        <v>345</v>
      </c>
      <c r="C104" s="117" t="s">
        <v>316</v>
      </c>
      <c r="D104" s="117" t="s">
        <v>346</v>
      </c>
      <c r="E104" s="42" t="n">
        <v>7200</v>
      </c>
      <c r="F104" s="42" t="n">
        <v>0</v>
      </c>
      <c r="G104" s="42" t="n">
        <v>2361</v>
      </c>
      <c r="H104" s="42" t="n">
        <v>9561</v>
      </c>
      <c r="I104" s="42" t="n">
        <v>3997</v>
      </c>
      <c r="J104" s="42" t="n">
        <v>0</v>
      </c>
      <c r="K104" s="42" t="n">
        <v>2332</v>
      </c>
      <c r="L104" s="42" t="n">
        <v>6329</v>
      </c>
      <c r="M104" s="42" t="n">
        <v>3203</v>
      </c>
      <c r="N104" s="42" t="n">
        <v>0</v>
      </c>
      <c r="O104" s="42" t="n">
        <v>29</v>
      </c>
      <c r="P104" s="42" t="n">
        <v>3232</v>
      </c>
      <c r="Q104" s="42" t="n">
        <v>0</v>
      </c>
      <c r="R104" s="42" t="n">
        <v>0</v>
      </c>
      <c r="S104" s="43" t="n">
        <v>0.555138888888889</v>
      </c>
      <c r="T104" s="43" t="n">
        <v>0.661960046020291</v>
      </c>
      <c r="U104" s="43" t="n">
        <v>0.661960046020291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75" hidden="false" customHeight="false" outlineLevel="0" collapsed="false">
      <c r="A105" s="1"/>
      <c r="B105" s="41" t="s">
        <v>349</v>
      </c>
      <c r="C105" s="117" t="s">
        <v>316</v>
      </c>
      <c r="D105" s="117" t="s">
        <v>350</v>
      </c>
      <c r="E105" s="42" t="n">
        <v>16752</v>
      </c>
      <c r="F105" s="42" t="n">
        <v>0</v>
      </c>
      <c r="G105" s="42" t="n">
        <v>5736</v>
      </c>
      <c r="H105" s="42" t="n">
        <v>22488</v>
      </c>
      <c r="I105" s="42" t="n">
        <v>10018</v>
      </c>
      <c r="J105" s="42" t="n">
        <v>0</v>
      </c>
      <c r="K105" s="42" t="n">
        <v>5328</v>
      </c>
      <c r="L105" s="42" t="n">
        <v>15346</v>
      </c>
      <c r="M105" s="42" t="n">
        <v>6734</v>
      </c>
      <c r="N105" s="42" t="n">
        <v>0</v>
      </c>
      <c r="O105" s="42" t="n">
        <v>408</v>
      </c>
      <c r="P105" s="42" t="n">
        <v>7142</v>
      </c>
      <c r="Q105" s="42" t="n">
        <v>1065</v>
      </c>
      <c r="R105" s="42" t="n">
        <v>2</v>
      </c>
      <c r="S105" s="43" t="n">
        <v>0.598018147086915</v>
      </c>
      <c r="T105" s="43" t="n">
        <v>0.666713345469822</v>
      </c>
      <c r="U105" s="43" t="n">
        <v>0.682408395588758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75" hidden="false" customHeight="false" outlineLevel="0" collapsed="false">
      <c r="A106" s="1"/>
      <c r="B106" s="41" t="s">
        <v>353</v>
      </c>
      <c r="C106" s="117" t="s">
        <v>316</v>
      </c>
      <c r="D106" s="117" t="s">
        <v>354</v>
      </c>
      <c r="E106" s="42" t="n">
        <v>9713</v>
      </c>
      <c r="F106" s="42" t="n">
        <v>0</v>
      </c>
      <c r="G106" s="42" t="n">
        <v>476</v>
      </c>
      <c r="H106" s="42" t="n">
        <v>10189</v>
      </c>
      <c r="I106" s="42" t="n">
        <v>5868</v>
      </c>
      <c r="J106" s="42" t="n">
        <v>0</v>
      </c>
      <c r="K106" s="42" t="n">
        <v>476</v>
      </c>
      <c r="L106" s="42" t="n">
        <v>6344</v>
      </c>
      <c r="M106" s="42" t="n">
        <v>3845</v>
      </c>
      <c r="N106" s="42" t="n">
        <v>0</v>
      </c>
      <c r="O106" s="42" t="n">
        <v>0</v>
      </c>
      <c r="P106" s="42" t="n">
        <v>3845</v>
      </c>
      <c r="Q106" s="42" t="n">
        <v>0</v>
      </c>
      <c r="R106" s="42" t="n">
        <v>0</v>
      </c>
      <c r="S106" s="43" t="n">
        <v>0.60413878307423</v>
      </c>
      <c r="T106" s="43" t="n">
        <v>0.622632250466189</v>
      </c>
      <c r="U106" s="43" t="n">
        <v>0.622632250466189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75" hidden="false" customHeight="false" outlineLevel="0" collapsed="false">
      <c r="A107" s="1"/>
      <c r="B107" s="41" t="s">
        <v>357</v>
      </c>
      <c r="C107" s="117" t="s">
        <v>316</v>
      </c>
      <c r="D107" s="117" t="s">
        <v>358</v>
      </c>
      <c r="E107" s="42" t="n">
        <v>8199</v>
      </c>
      <c r="F107" s="42" t="n">
        <v>0</v>
      </c>
      <c r="G107" s="42" t="n">
        <v>3372</v>
      </c>
      <c r="H107" s="42" t="n">
        <v>11571</v>
      </c>
      <c r="I107" s="42" t="n">
        <v>5874</v>
      </c>
      <c r="J107" s="42" t="n">
        <v>0</v>
      </c>
      <c r="K107" s="42" t="n">
        <v>3361</v>
      </c>
      <c r="L107" s="42" t="n">
        <v>9235</v>
      </c>
      <c r="M107" s="42" t="n">
        <v>2325</v>
      </c>
      <c r="N107" s="42" t="n">
        <v>0</v>
      </c>
      <c r="O107" s="42" t="n">
        <v>11</v>
      </c>
      <c r="P107" s="42" t="n">
        <v>2336</v>
      </c>
      <c r="Q107" s="42" t="n">
        <v>1390</v>
      </c>
      <c r="R107" s="42" t="n">
        <v>11</v>
      </c>
      <c r="S107" s="43" t="n">
        <v>0.716428832784486</v>
      </c>
      <c r="T107" s="43" t="n">
        <v>0.771633434829585</v>
      </c>
      <c r="U107" s="43" t="n">
        <v>0.798115979604183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75" hidden="false" customHeight="false" outlineLevel="0" collapsed="false">
      <c r="A108" s="1"/>
      <c r="B108" s="41" t="s">
        <v>359</v>
      </c>
      <c r="C108" s="117" t="s">
        <v>316</v>
      </c>
      <c r="D108" s="117" t="s">
        <v>780</v>
      </c>
      <c r="E108" s="42" t="n">
        <v>10994</v>
      </c>
      <c r="F108" s="42" t="n">
        <v>0</v>
      </c>
      <c r="G108" s="42" t="n">
        <v>10389.6805893805</v>
      </c>
      <c r="H108" s="42" t="n">
        <v>21383.6805893805</v>
      </c>
      <c r="I108" s="42" t="n">
        <v>5600</v>
      </c>
      <c r="J108" s="42" t="n">
        <v>0</v>
      </c>
      <c r="K108" s="42" t="n">
        <v>10369.6266734513</v>
      </c>
      <c r="L108" s="42" t="n">
        <v>15969.6266734513</v>
      </c>
      <c r="M108" s="42" t="n">
        <v>5394</v>
      </c>
      <c r="N108" s="42" t="n">
        <v>0</v>
      </c>
      <c r="O108" s="42" t="n">
        <v>20.0539159292035</v>
      </c>
      <c r="P108" s="42" t="n">
        <v>5414.0539159292</v>
      </c>
      <c r="Q108" s="42" t="n">
        <v>4512.68058938053</v>
      </c>
      <c r="R108" s="42" t="n">
        <v>7.05391592920387</v>
      </c>
      <c r="S108" s="43" t="n">
        <v>0.509368746589049</v>
      </c>
      <c r="T108" s="43" t="n">
        <v>0.679509216999585</v>
      </c>
      <c r="U108" s="43" t="n">
        <v>0.746813749237449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75" hidden="false" customHeight="false" outlineLevel="0" collapsed="false">
      <c r="A109" s="1"/>
      <c r="B109" s="41" t="s">
        <v>361</v>
      </c>
      <c r="C109" s="117" t="s">
        <v>316</v>
      </c>
      <c r="D109" s="117" t="s">
        <v>362</v>
      </c>
      <c r="E109" s="42" t="n">
        <v>10434</v>
      </c>
      <c r="F109" s="42" t="n">
        <v>0</v>
      </c>
      <c r="G109" s="42" t="n">
        <v>0</v>
      </c>
      <c r="H109" s="42" t="n">
        <v>10434</v>
      </c>
      <c r="I109" s="42" t="n">
        <v>7064</v>
      </c>
      <c r="J109" s="42" t="n">
        <v>0</v>
      </c>
      <c r="K109" s="42" t="n">
        <v>0</v>
      </c>
      <c r="L109" s="42" t="n">
        <v>7064</v>
      </c>
      <c r="M109" s="42" t="n">
        <v>3370</v>
      </c>
      <c r="N109" s="42" t="n">
        <v>0</v>
      </c>
      <c r="O109" s="42" t="n">
        <v>0</v>
      </c>
      <c r="P109" s="42" t="n">
        <v>3370</v>
      </c>
      <c r="Q109" s="42" t="n">
        <v>0</v>
      </c>
      <c r="R109" s="42" t="n">
        <v>0</v>
      </c>
      <c r="S109" s="43" t="n">
        <v>0.67701744297489</v>
      </c>
      <c r="T109" s="43" t="n">
        <v>0.67701744297489</v>
      </c>
      <c r="U109" s="43" t="n">
        <v>0.67701744297489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75" hidden="false" customHeight="false" outlineLevel="0" collapsed="false">
      <c r="A110" s="1"/>
      <c r="B110" s="41" t="s">
        <v>363</v>
      </c>
      <c r="C110" s="117" t="s">
        <v>316</v>
      </c>
      <c r="D110" s="117" t="s">
        <v>364</v>
      </c>
      <c r="E110" s="42" t="n">
        <v>8987</v>
      </c>
      <c r="F110" s="42" t="n">
        <v>0</v>
      </c>
      <c r="G110" s="42" t="n">
        <v>2143</v>
      </c>
      <c r="H110" s="42" t="n">
        <v>11130</v>
      </c>
      <c r="I110" s="42" t="n">
        <v>5531</v>
      </c>
      <c r="J110" s="42" t="n">
        <v>0</v>
      </c>
      <c r="K110" s="42" t="n">
        <v>2143</v>
      </c>
      <c r="L110" s="42" t="n">
        <v>7674</v>
      </c>
      <c r="M110" s="42" t="n">
        <v>3456</v>
      </c>
      <c r="N110" s="42" t="n">
        <v>0</v>
      </c>
      <c r="O110" s="42" t="n">
        <v>0</v>
      </c>
      <c r="P110" s="42" t="n">
        <v>3456</v>
      </c>
      <c r="Q110" s="42" t="n">
        <v>0</v>
      </c>
      <c r="R110" s="42" t="n">
        <v>0</v>
      </c>
      <c r="S110" s="43" t="n">
        <v>0.615444530989207</v>
      </c>
      <c r="T110" s="43" t="n">
        <v>0.689487870619946</v>
      </c>
      <c r="U110" s="43" t="n">
        <v>0.689487870619946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75" hidden="false" customHeight="false" outlineLevel="0" collapsed="false">
      <c r="A111" s="1"/>
      <c r="B111" s="41" t="s">
        <v>369</v>
      </c>
      <c r="C111" s="117" t="s">
        <v>316</v>
      </c>
      <c r="D111" s="117" t="s">
        <v>370</v>
      </c>
      <c r="E111" s="42" t="n">
        <v>9285</v>
      </c>
      <c r="F111" s="42" t="n">
        <v>0</v>
      </c>
      <c r="G111" s="42" t="n">
        <v>3092</v>
      </c>
      <c r="H111" s="42" t="n">
        <v>12377</v>
      </c>
      <c r="I111" s="42" t="n">
        <v>7093</v>
      </c>
      <c r="J111" s="42" t="n">
        <v>0</v>
      </c>
      <c r="K111" s="42" t="n">
        <v>3026</v>
      </c>
      <c r="L111" s="42" t="n">
        <v>10119</v>
      </c>
      <c r="M111" s="42" t="n">
        <v>2192</v>
      </c>
      <c r="N111" s="42" t="n">
        <v>0</v>
      </c>
      <c r="O111" s="42" t="n">
        <v>66</v>
      </c>
      <c r="P111" s="42" t="n">
        <v>2258</v>
      </c>
      <c r="Q111" s="42" t="n">
        <v>0</v>
      </c>
      <c r="R111" s="42" t="n">
        <v>0</v>
      </c>
      <c r="S111" s="43" t="n">
        <v>0.763920301561659</v>
      </c>
      <c r="T111" s="43" t="n">
        <v>0.817564838005979</v>
      </c>
      <c r="U111" s="43" t="n">
        <v>0.817564838005979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75" hidden="false" customHeight="false" outlineLevel="0" collapsed="false">
      <c r="A112" s="1"/>
      <c r="B112" s="41" t="s">
        <v>371</v>
      </c>
      <c r="C112" s="117" t="s">
        <v>316</v>
      </c>
      <c r="D112" s="117" t="s">
        <v>781</v>
      </c>
      <c r="E112" s="42" t="n">
        <v>8287</v>
      </c>
      <c r="F112" s="42" t="n">
        <v>0</v>
      </c>
      <c r="G112" s="42" t="n">
        <v>5222.5</v>
      </c>
      <c r="H112" s="42" t="n">
        <v>13509.5</v>
      </c>
      <c r="I112" s="42" t="n">
        <v>5345</v>
      </c>
      <c r="J112" s="42" t="n">
        <v>0</v>
      </c>
      <c r="K112" s="42" t="n">
        <v>5183.5</v>
      </c>
      <c r="L112" s="42" t="n">
        <v>10528.5</v>
      </c>
      <c r="M112" s="42" t="n">
        <v>2942</v>
      </c>
      <c r="N112" s="42" t="n">
        <v>0</v>
      </c>
      <c r="O112" s="42" t="n">
        <v>39</v>
      </c>
      <c r="P112" s="42" t="n">
        <v>2981</v>
      </c>
      <c r="Q112" s="42" t="n">
        <v>2619.5</v>
      </c>
      <c r="R112" s="42" t="n">
        <v>1</v>
      </c>
      <c r="S112" s="43" t="n">
        <v>0.644986122843007</v>
      </c>
      <c r="T112" s="43" t="n">
        <v>0.726354453627181</v>
      </c>
      <c r="U112" s="43" t="n">
        <v>0.779340464117843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75" hidden="false" customHeight="false" outlineLevel="0" collapsed="false">
      <c r="A113" s="1"/>
      <c r="B113" s="41" t="s">
        <v>375</v>
      </c>
      <c r="C113" s="117" t="s">
        <v>316</v>
      </c>
      <c r="D113" s="117" t="s">
        <v>376</v>
      </c>
      <c r="E113" s="42" t="n">
        <v>8824</v>
      </c>
      <c r="F113" s="42" t="n">
        <v>0</v>
      </c>
      <c r="G113" s="42" t="n">
        <v>7694</v>
      </c>
      <c r="H113" s="42" t="n">
        <v>16518</v>
      </c>
      <c r="I113" s="42" t="n">
        <v>5164</v>
      </c>
      <c r="J113" s="42" t="n">
        <v>0</v>
      </c>
      <c r="K113" s="42" t="n">
        <v>7631</v>
      </c>
      <c r="L113" s="42" t="n">
        <v>12795</v>
      </c>
      <c r="M113" s="42" t="n">
        <v>3660</v>
      </c>
      <c r="N113" s="42" t="n">
        <v>0</v>
      </c>
      <c r="O113" s="42" t="n">
        <v>63</v>
      </c>
      <c r="P113" s="42" t="n">
        <v>3723</v>
      </c>
      <c r="Q113" s="42" t="n">
        <v>4970</v>
      </c>
      <c r="R113" s="42" t="n">
        <v>9</v>
      </c>
      <c r="S113" s="43" t="n">
        <v>0.585222121486854</v>
      </c>
      <c r="T113" s="43" t="n">
        <v>0.678385867682716</v>
      </c>
      <c r="U113" s="43" t="n">
        <v>0.774609516890665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75" hidden="false" customHeight="false" outlineLevel="0" collapsed="false">
      <c r="A114" s="1"/>
      <c r="B114" s="41" t="s">
        <v>377</v>
      </c>
      <c r="C114" s="117" t="s">
        <v>316</v>
      </c>
      <c r="D114" s="117" t="s">
        <v>378</v>
      </c>
      <c r="E114" s="42" t="n">
        <v>9309</v>
      </c>
      <c r="F114" s="42" t="n">
        <v>0</v>
      </c>
      <c r="G114" s="42" t="n">
        <v>4902</v>
      </c>
      <c r="H114" s="42" t="n">
        <v>14211</v>
      </c>
      <c r="I114" s="42" t="n">
        <v>6558</v>
      </c>
      <c r="J114" s="42" t="n">
        <v>0</v>
      </c>
      <c r="K114" s="42" t="n">
        <v>4896</v>
      </c>
      <c r="L114" s="42" t="n">
        <v>11454</v>
      </c>
      <c r="M114" s="42" t="n">
        <v>2751</v>
      </c>
      <c r="N114" s="42" t="n">
        <v>0</v>
      </c>
      <c r="O114" s="42" t="n">
        <v>6</v>
      </c>
      <c r="P114" s="42" t="n">
        <v>2757</v>
      </c>
      <c r="Q114" s="42" t="n">
        <v>0</v>
      </c>
      <c r="R114" s="42" t="n">
        <v>0</v>
      </c>
      <c r="S114" s="43" t="n">
        <v>0.704479535932968</v>
      </c>
      <c r="T114" s="43" t="n">
        <v>0.805995355710365</v>
      </c>
      <c r="U114" s="43" t="n">
        <v>0.805995355710365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75" hidden="false" customHeight="false" outlineLevel="0" collapsed="false">
      <c r="A115" s="1"/>
      <c r="B115" s="41" t="s">
        <v>379</v>
      </c>
      <c r="C115" s="117" t="s">
        <v>380</v>
      </c>
      <c r="D115" s="117" t="s">
        <v>381</v>
      </c>
      <c r="E115" s="42" t="n">
        <v>10463</v>
      </c>
      <c r="F115" s="42" t="n">
        <v>0</v>
      </c>
      <c r="G115" s="42" t="n">
        <v>7095</v>
      </c>
      <c r="H115" s="42" t="n">
        <v>17558</v>
      </c>
      <c r="I115" s="42" t="n">
        <v>7588</v>
      </c>
      <c r="J115" s="42" t="n">
        <v>0</v>
      </c>
      <c r="K115" s="42" t="n">
        <v>6914</v>
      </c>
      <c r="L115" s="42" t="n">
        <v>14502</v>
      </c>
      <c r="M115" s="42" t="n">
        <v>2875</v>
      </c>
      <c r="N115" s="42" t="n">
        <v>0</v>
      </c>
      <c r="O115" s="42" t="n">
        <v>181</v>
      </c>
      <c r="P115" s="42" t="n">
        <v>3056</v>
      </c>
      <c r="Q115" s="42" t="n">
        <v>6323</v>
      </c>
      <c r="R115" s="42" t="n">
        <v>160</v>
      </c>
      <c r="S115" s="43" t="n">
        <v>0.725222211602791</v>
      </c>
      <c r="T115" s="43" t="n">
        <v>0.742234089897641</v>
      </c>
      <c r="U115" s="43" t="n">
        <v>0.825948285681741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75" hidden="false" customHeight="false" outlineLevel="0" collapsed="false">
      <c r="A116" s="1"/>
      <c r="B116" s="41" t="s">
        <v>396</v>
      </c>
      <c r="C116" s="117" t="s">
        <v>380</v>
      </c>
      <c r="D116" s="117" t="s">
        <v>397</v>
      </c>
      <c r="E116" s="42" t="n">
        <v>8566</v>
      </c>
      <c r="F116" s="42" t="n">
        <v>1153</v>
      </c>
      <c r="G116" s="42" t="n">
        <v>2900</v>
      </c>
      <c r="H116" s="42" t="n">
        <v>12619</v>
      </c>
      <c r="I116" s="42" t="n">
        <v>5455</v>
      </c>
      <c r="J116" s="42" t="n">
        <v>1153</v>
      </c>
      <c r="K116" s="42" t="n">
        <v>2877</v>
      </c>
      <c r="L116" s="42" t="n">
        <v>9485</v>
      </c>
      <c r="M116" s="42" t="n">
        <v>3111</v>
      </c>
      <c r="N116" s="42" t="n">
        <v>0</v>
      </c>
      <c r="O116" s="42" t="n">
        <v>23</v>
      </c>
      <c r="P116" s="42" t="n">
        <v>3134</v>
      </c>
      <c r="Q116" s="42" t="n">
        <v>0</v>
      </c>
      <c r="R116" s="42" t="n">
        <v>0</v>
      </c>
      <c r="S116" s="43" t="n">
        <v>0.636819985991128</v>
      </c>
      <c r="T116" s="43" t="n">
        <v>0.75164434582772</v>
      </c>
      <c r="U116" s="43" t="n">
        <v>0.75164434582772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75" hidden="false" customHeight="false" outlineLevel="0" collapsed="false">
      <c r="A117" s="1"/>
      <c r="B117" s="41" t="s">
        <v>398</v>
      </c>
      <c r="C117" s="117" t="s">
        <v>380</v>
      </c>
      <c r="D117" s="117" t="s">
        <v>399</v>
      </c>
      <c r="E117" s="42" t="n">
        <v>11227</v>
      </c>
      <c r="F117" s="42" t="n">
        <v>0</v>
      </c>
      <c r="G117" s="42" t="n">
        <v>1993</v>
      </c>
      <c r="H117" s="42" t="n">
        <v>13220</v>
      </c>
      <c r="I117" s="42" t="n">
        <v>9526</v>
      </c>
      <c r="J117" s="42" t="n">
        <v>0</v>
      </c>
      <c r="K117" s="42" t="n">
        <v>1989</v>
      </c>
      <c r="L117" s="42" t="n">
        <v>11515</v>
      </c>
      <c r="M117" s="42" t="n">
        <v>1701</v>
      </c>
      <c r="N117" s="42" t="n">
        <v>0</v>
      </c>
      <c r="O117" s="42" t="n">
        <v>4</v>
      </c>
      <c r="P117" s="42" t="n">
        <v>1705</v>
      </c>
      <c r="Q117" s="42" t="n">
        <v>0</v>
      </c>
      <c r="R117" s="42" t="n">
        <v>0</v>
      </c>
      <c r="S117" s="43" t="n">
        <v>0.848490246726641</v>
      </c>
      <c r="T117" s="43" t="n">
        <v>0.871028744326778</v>
      </c>
      <c r="U117" s="43" t="n">
        <v>0.871028744326778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75" hidden="false" customHeight="false" outlineLevel="0" collapsed="false">
      <c r="A118" s="1"/>
      <c r="B118" s="41" t="s">
        <v>403</v>
      </c>
      <c r="C118" s="117" t="s">
        <v>380</v>
      </c>
      <c r="D118" s="117" t="s">
        <v>404</v>
      </c>
      <c r="E118" s="42" t="n">
        <v>18575</v>
      </c>
      <c r="F118" s="42" t="n">
        <v>0</v>
      </c>
      <c r="G118" s="42" t="n">
        <v>11253.2875292846</v>
      </c>
      <c r="H118" s="42" t="n">
        <v>29828.2875292846</v>
      </c>
      <c r="I118" s="42" t="n">
        <v>12587</v>
      </c>
      <c r="J118" s="42" t="n">
        <v>0</v>
      </c>
      <c r="K118" s="42" t="n">
        <v>11223.0314471076</v>
      </c>
      <c r="L118" s="42" t="n">
        <v>23810.0314471076</v>
      </c>
      <c r="M118" s="42" t="n">
        <v>5988</v>
      </c>
      <c r="N118" s="42" t="n">
        <v>0</v>
      </c>
      <c r="O118" s="42" t="n">
        <v>30.2560821769688</v>
      </c>
      <c r="P118" s="42" t="n">
        <v>6018.25608217697</v>
      </c>
      <c r="Q118" s="42" t="n">
        <v>6886.28752928456</v>
      </c>
      <c r="R118" s="42" t="n">
        <v>18.2560821769684</v>
      </c>
      <c r="S118" s="43" t="n">
        <v>0.677631224764468</v>
      </c>
      <c r="T118" s="43" t="n">
        <v>0.738470926684683</v>
      </c>
      <c r="U118" s="43" t="n">
        <v>0.798236620983742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75" hidden="false" customHeight="false" outlineLevel="0" collapsed="false">
      <c r="A119" s="1"/>
      <c r="B119" s="41" t="s">
        <v>405</v>
      </c>
      <c r="C119" s="117" t="s">
        <v>380</v>
      </c>
      <c r="D119" s="117" t="s">
        <v>406</v>
      </c>
      <c r="E119" s="42" t="n">
        <v>10524</v>
      </c>
      <c r="F119" s="42" t="n">
        <v>0</v>
      </c>
      <c r="G119" s="42" t="n">
        <v>4462</v>
      </c>
      <c r="H119" s="42" t="n">
        <v>14986</v>
      </c>
      <c r="I119" s="42" t="n">
        <v>8361</v>
      </c>
      <c r="J119" s="42" t="n">
        <v>0</v>
      </c>
      <c r="K119" s="42" t="n">
        <v>4462</v>
      </c>
      <c r="L119" s="42" t="n">
        <v>12823</v>
      </c>
      <c r="M119" s="42" t="n">
        <v>2163</v>
      </c>
      <c r="N119" s="42" t="n">
        <v>0</v>
      </c>
      <c r="O119" s="42" t="n">
        <v>0</v>
      </c>
      <c r="P119" s="42" t="n">
        <v>2163</v>
      </c>
      <c r="Q119" s="42" t="n">
        <v>1465</v>
      </c>
      <c r="R119" s="42" t="n">
        <v>0</v>
      </c>
      <c r="S119" s="43" t="n">
        <v>0.794469783352338</v>
      </c>
      <c r="T119" s="43" t="n">
        <v>0.840026625249612</v>
      </c>
      <c r="U119" s="43" t="n">
        <v>0.855665287601762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75" hidden="false" customHeight="false" outlineLevel="0" collapsed="false">
      <c r="A120" s="1"/>
      <c r="B120" s="41" t="s">
        <v>411</v>
      </c>
      <c r="C120" s="117" t="s">
        <v>380</v>
      </c>
      <c r="D120" s="117" t="s">
        <v>412</v>
      </c>
      <c r="E120" s="42" t="n">
        <v>23184</v>
      </c>
      <c r="F120" s="42" t="n">
        <v>0</v>
      </c>
      <c r="G120" s="42" t="n">
        <v>0</v>
      </c>
      <c r="H120" s="42" t="n">
        <v>23184</v>
      </c>
      <c r="I120" s="42" t="s">
        <v>45</v>
      </c>
      <c r="J120" s="42" t="s">
        <v>45</v>
      </c>
      <c r="K120" s="42" t="s">
        <v>45</v>
      </c>
      <c r="L120" s="42" t="s">
        <v>45</v>
      </c>
      <c r="M120" s="42" t="s">
        <v>45</v>
      </c>
      <c r="N120" s="42" t="s">
        <v>45</v>
      </c>
      <c r="O120" s="42" t="s">
        <v>45</v>
      </c>
      <c r="P120" s="42" t="s">
        <v>45</v>
      </c>
      <c r="Q120" s="42" t="n">
        <v>0</v>
      </c>
      <c r="R120" s="42" t="s">
        <v>45</v>
      </c>
      <c r="S120" s="43" t="s">
        <v>45</v>
      </c>
      <c r="T120" s="43" t="s">
        <v>45</v>
      </c>
      <c r="U120" s="43" t="s">
        <v>4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75" hidden="false" customHeight="false" outlineLevel="0" collapsed="false">
      <c r="A121" s="1"/>
      <c r="B121" s="41" t="s">
        <v>413</v>
      </c>
      <c r="C121" s="117" t="s">
        <v>380</v>
      </c>
      <c r="D121" s="117" t="s">
        <v>414</v>
      </c>
      <c r="E121" s="42" t="n">
        <v>11647</v>
      </c>
      <c r="F121" s="42" t="n">
        <v>0</v>
      </c>
      <c r="G121" s="42" t="n">
        <v>373</v>
      </c>
      <c r="H121" s="42" t="n">
        <v>12020</v>
      </c>
      <c r="I121" s="42" t="n">
        <v>8999</v>
      </c>
      <c r="J121" s="42" t="n">
        <v>0</v>
      </c>
      <c r="K121" s="42" t="n">
        <v>373</v>
      </c>
      <c r="L121" s="42" t="n">
        <v>9372</v>
      </c>
      <c r="M121" s="42" t="n">
        <v>2648</v>
      </c>
      <c r="N121" s="42" t="n">
        <v>0</v>
      </c>
      <c r="O121" s="42" t="n">
        <v>0</v>
      </c>
      <c r="P121" s="42" t="n">
        <v>2648</v>
      </c>
      <c r="Q121" s="42" t="n">
        <v>0</v>
      </c>
      <c r="R121" s="42" t="n">
        <v>0</v>
      </c>
      <c r="S121" s="43" t="n">
        <v>0.772645316390487</v>
      </c>
      <c r="T121" s="43" t="n">
        <v>0.779700499168053</v>
      </c>
      <c r="U121" s="43" t="n">
        <v>0.779700499168053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75" hidden="false" customHeight="false" outlineLevel="0" collapsed="false">
      <c r="A122" s="1"/>
      <c r="B122" s="41" t="s">
        <v>420</v>
      </c>
      <c r="C122" s="117" t="s">
        <v>380</v>
      </c>
      <c r="D122" s="117" t="s">
        <v>421</v>
      </c>
      <c r="E122" s="42" t="n">
        <v>3421</v>
      </c>
      <c r="F122" s="42" t="n">
        <v>0</v>
      </c>
      <c r="G122" s="42" t="n">
        <v>2511</v>
      </c>
      <c r="H122" s="42" t="n">
        <v>5932</v>
      </c>
      <c r="I122" s="42" t="n">
        <v>2733</v>
      </c>
      <c r="J122" s="42" t="n">
        <v>0</v>
      </c>
      <c r="K122" s="42" t="n">
        <v>2511</v>
      </c>
      <c r="L122" s="42" t="n">
        <v>5244</v>
      </c>
      <c r="M122" s="42" t="n">
        <v>688</v>
      </c>
      <c r="N122" s="42" t="n">
        <v>0</v>
      </c>
      <c r="O122" s="42" t="n">
        <v>0</v>
      </c>
      <c r="P122" s="42" t="n">
        <v>688</v>
      </c>
      <c r="Q122" s="42" t="n">
        <v>0</v>
      </c>
      <c r="R122" s="42" t="n">
        <v>0</v>
      </c>
      <c r="S122" s="43" t="n">
        <v>0.798889213680211</v>
      </c>
      <c r="T122" s="43" t="n">
        <v>0.884018880647337</v>
      </c>
      <c r="U122" s="43" t="n">
        <v>0.884018880647337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75" hidden="false" customHeight="false" outlineLevel="0" collapsed="false">
      <c r="A123" s="1"/>
      <c r="B123" s="41" t="s">
        <v>424</v>
      </c>
      <c r="C123" s="117" t="s">
        <v>380</v>
      </c>
      <c r="D123" s="117" t="s">
        <v>425</v>
      </c>
      <c r="E123" s="42" t="n">
        <v>14470</v>
      </c>
      <c r="F123" s="42" t="n">
        <v>0</v>
      </c>
      <c r="G123" s="42" t="n">
        <v>2917.41772534328</v>
      </c>
      <c r="H123" s="42" t="n">
        <v>17387.4177253433</v>
      </c>
      <c r="I123" s="42" t="n">
        <v>10778</v>
      </c>
      <c r="J123" s="42" t="n">
        <v>0</v>
      </c>
      <c r="K123" s="42" t="n">
        <v>2911.73415006269</v>
      </c>
      <c r="L123" s="42" t="n">
        <v>13689.7341500627</v>
      </c>
      <c r="M123" s="42" t="n">
        <v>3692</v>
      </c>
      <c r="N123" s="42" t="n">
        <v>0</v>
      </c>
      <c r="O123" s="42" t="n">
        <v>5.68357528059336</v>
      </c>
      <c r="P123" s="42" t="n">
        <v>3697.68357528059</v>
      </c>
      <c r="Q123" s="42" t="n">
        <v>903.417725343283</v>
      </c>
      <c r="R123" s="42" t="n">
        <v>2.68357528059323</v>
      </c>
      <c r="S123" s="43" t="n">
        <v>0.744851416724257</v>
      </c>
      <c r="T123" s="43" t="n">
        <v>0.77584324193157</v>
      </c>
      <c r="U123" s="43" t="n">
        <v>0.787335668027865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75" hidden="false" customHeight="false" outlineLevel="0" collapsed="false">
      <c r="A124" s="1"/>
      <c r="B124" s="41" t="s">
        <v>426</v>
      </c>
      <c r="C124" s="117" t="s">
        <v>380</v>
      </c>
      <c r="D124" s="117" t="s">
        <v>427</v>
      </c>
      <c r="E124" s="42" t="n">
        <v>8303</v>
      </c>
      <c r="F124" s="42" t="n">
        <v>0</v>
      </c>
      <c r="G124" s="42" t="n">
        <v>6241.71247071544</v>
      </c>
      <c r="H124" s="42" t="n">
        <v>14544.7124707154</v>
      </c>
      <c r="I124" s="42" t="n">
        <v>5533</v>
      </c>
      <c r="J124" s="42" t="n">
        <v>0</v>
      </c>
      <c r="K124" s="42" t="n">
        <v>5567.96855289241</v>
      </c>
      <c r="L124" s="42" t="n">
        <v>11100.9685528924</v>
      </c>
      <c r="M124" s="42" t="n">
        <v>2770</v>
      </c>
      <c r="N124" s="42" t="n">
        <v>0</v>
      </c>
      <c r="O124" s="42" t="n">
        <v>673.743917823031</v>
      </c>
      <c r="P124" s="42" t="n">
        <v>3443.74391782303</v>
      </c>
      <c r="Q124" s="42" t="n">
        <v>2704.71247071544</v>
      </c>
      <c r="R124" s="42" t="n">
        <v>15.7439178230311</v>
      </c>
      <c r="S124" s="43" t="n">
        <v>0.666385643743225</v>
      </c>
      <c r="T124" s="43" t="n">
        <v>0.710472972972973</v>
      </c>
      <c r="U124" s="43" t="n">
        <v>0.76323052623029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75" hidden="false" customHeight="false" outlineLevel="0" collapsed="false">
      <c r="A125" s="1"/>
      <c r="B125" s="41" t="s">
        <v>430</v>
      </c>
      <c r="C125" s="117" t="s">
        <v>380</v>
      </c>
      <c r="D125" s="117" t="s">
        <v>431</v>
      </c>
      <c r="E125" s="42" t="n">
        <v>13166</v>
      </c>
      <c r="F125" s="42" t="n">
        <v>1550</v>
      </c>
      <c r="G125" s="42" t="n">
        <v>3821.388</v>
      </c>
      <c r="H125" s="42" t="n">
        <v>18537.388</v>
      </c>
      <c r="I125" s="42" t="n">
        <v>9285</v>
      </c>
      <c r="J125" s="42" t="n">
        <v>1550</v>
      </c>
      <c r="K125" s="42" t="n">
        <v>3513.856</v>
      </c>
      <c r="L125" s="42" t="n">
        <v>14348.856</v>
      </c>
      <c r="M125" s="42" t="n">
        <v>3881</v>
      </c>
      <c r="N125" s="42" t="n">
        <v>0</v>
      </c>
      <c r="O125" s="42" t="n">
        <v>307.532</v>
      </c>
      <c r="P125" s="42" t="n">
        <v>4188.532</v>
      </c>
      <c r="Q125" s="42" t="n">
        <v>3329.388</v>
      </c>
      <c r="R125" s="42" t="n">
        <v>305.532</v>
      </c>
      <c r="S125" s="43" t="n">
        <v>0.705225581042078</v>
      </c>
      <c r="T125" s="43" t="n">
        <v>0.744673855865334</v>
      </c>
      <c r="U125" s="43" t="n">
        <v>0.774049504709078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75" hidden="false" customHeight="false" outlineLevel="0" collapsed="false">
      <c r="A126" s="1"/>
      <c r="B126" s="41" t="s">
        <v>434</v>
      </c>
      <c r="C126" s="117" t="s">
        <v>380</v>
      </c>
      <c r="D126" s="117" t="s">
        <v>746</v>
      </c>
      <c r="E126" s="42" t="n">
        <v>9996</v>
      </c>
      <c r="F126" s="42" t="n">
        <v>630</v>
      </c>
      <c r="G126" s="42" t="n">
        <v>3377</v>
      </c>
      <c r="H126" s="42" t="n">
        <v>14003</v>
      </c>
      <c r="I126" s="42" t="s">
        <v>45</v>
      </c>
      <c r="J126" s="42" t="s">
        <v>45</v>
      </c>
      <c r="K126" s="42" t="s">
        <v>45</v>
      </c>
      <c r="L126" s="42" t="s">
        <v>45</v>
      </c>
      <c r="M126" s="42" t="s">
        <v>45</v>
      </c>
      <c r="N126" s="42" t="s">
        <v>45</v>
      </c>
      <c r="O126" s="42" t="s">
        <v>45</v>
      </c>
      <c r="P126" s="42" t="s">
        <v>45</v>
      </c>
      <c r="Q126" s="42" t="n">
        <v>0</v>
      </c>
      <c r="R126" s="42" t="s">
        <v>45</v>
      </c>
      <c r="S126" s="43" t="s">
        <v>45</v>
      </c>
      <c r="T126" s="43" t="s">
        <v>45</v>
      </c>
      <c r="U126" s="43" t="s">
        <v>4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75" hidden="false" customHeight="false" outlineLevel="0" collapsed="false">
      <c r="A127" s="1"/>
      <c r="B127" s="41" t="s">
        <v>442</v>
      </c>
      <c r="C127" s="117" t="s">
        <v>380</v>
      </c>
      <c r="D127" s="117" t="s">
        <v>443</v>
      </c>
      <c r="E127" s="42" t="n">
        <v>12127</v>
      </c>
      <c r="F127" s="42" t="n">
        <v>2077</v>
      </c>
      <c r="G127" s="42" t="n">
        <v>2363.612</v>
      </c>
      <c r="H127" s="42" t="n">
        <v>16567.612</v>
      </c>
      <c r="I127" s="42" t="n">
        <v>9311</v>
      </c>
      <c r="J127" s="42" t="n">
        <v>2059</v>
      </c>
      <c r="K127" s="42" t="n">
        <v>2281.144</v>
      </c>
      <c r="L127" s="42" t="n">
        <v>13651.144</v>
      </c>
      <c r="M127" s="42" t="n">
        <v>2816</v>
      </c>
      <c r="N127" s="42" t="n">
        <v>18</v>
      </c>
      <c r="O127" s="42" t="n">
        <v>82.468</v>
      </c>
      <c r="P127" s="42" t="n">
        <v>2916.468</v>
      </c>
      <c r="Q127" s="42" t="n">
        <v>2363.612</v>
      </c>
      <c r="R127" s="42" t="n">
        <v>82.4679999999999</v>
      </c>
      <c r="S127" s="43" t="n">
        <v>0.767790879854869</v>
      </c>
      <c r="T127" s="43" t="n">
        <v>0.800478738383554</v>
      </c>
      <c r="U127" s="43" t="n">
        <v>0.823965698858713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75" hidden="false" customHeight="false" outlineLevel="0" collapsed="false">
      <c r="A128" s="1"/>
      <c r="B128" s="41" t="s">
        <v>444</v>
      </c>
      <c r="C128" s="117" t="s">
        <v>380</v>
      </c>
      <c r="D128" s="117" t="s">
        <v>445</v>
      </c>
      <c r="E128" s="42" t="n">
        <v>6828</v>
      </c>
      <c r="F128" s="42" t="n">
        <v>0</v>
      </c>
      <c r="G128" s="42" t="n">
        <v>807</v>
      </c>
      <c r="H128" s="42" t="n">
        <v>7635</v>
      </c>
      <c r="I128" s="42" t="n">
        <v>4903</v>
      </c>
      <c r="J128" s="42" t="n">
        <v>0</v>
      </c>
      <c r="K128" s="42" t="n">
        <v>802</v>
      </c>
      <c r="L128" s="42" t="n">
        <v>5705</v>
      </c>
      <c r="M128" s="42" t="n">
        <v>1925</v>
      </c>
      <c r="N128" s="42" t="n">
        <v>0</v>
      </c>
      <c r="O128" s="42" t="n">
        <v>5</v>
      </c>
      <c r="P128" s="42" t="n">
        <v>1930</v>
      </c>
      <c r="Q128" s="42" t="n">
        <v>793</v>
      </c>
      <c r="R128" s="42" t="n">
        <v>5</v>
      </c>
      <c r="S128" s="43" t="n">
        <v>0.718072642062097</v>
      </c>
      <c r="T128" s="43" t="n">
        <v>0.718649517684888</v>
      </c>
      <c r="U128" s="43" t="n">
        <v>0.747216764898494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75" hidden="false" customHeight="false" outlineLevel="0" collapsed="false">
      <c r="A129" s="1"/>
      <c r="B129" s="41" t="s">
        <v>448</v>
      </c>
      <c r="C129" s="117" t="s">
        <v>380</v>
      </c>
      <c r="D129" s="117" t="s">
        <v>449</v>
      </c>
      <c r="E129" s="42" t="n">
        <v>10386</v>
      </c>
      <c r="F129" s="42" t="n">
        <v>0</v>
      </c>
      <c r="G129" s="42" t="n">
        <v>11029.3682230849</v>
      </c>
      <c r="H129" s="42" t="n">
        <v>21415.3682230849</v>
      </c>
      <c r="I129" s="42" t="n">
        <v>9318</v>
      </c>
      <c r="J129" s="42" t="n">
        <v>0</v>
      </c>
      <c r="K129" s="42" t="n">
        <v>11005.7856160969</v>
      </c>
      <c r="L129" s="42" t="n">
        <v>20323.7856160969</v>
      </c>
      <c r="M129" s="42" t="n">
        <v>1068</v>
      </c>
      <c r="N129" s="42" t="n">
        <v>0</v>
      </c>
      <c r="O129" s="42" t="n">
        <v>23.582606988021</v>
      </c>
      <c r="P129" s="42" t="n">
        <v>1091.58260698802</v>
      </c>
      <c r="Q129" s="42" t="n">
        <v>10052.3682230849</v>
      </c>
      <c r="R129" s="42" t="n">
        <v>23.5826069880209</v>
      </c>
      <c r="S129" s="43" t="n">
        <v>0.897169266320046</v>
      </c>
      <c r="T129" s="43" t="n">
        <v>0.90601073660125</v>
      </c>
      <c r="U129" s="43" t="n">
        <v>0.949028072008057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75" hidden="false" customHeight="false" outlineLevel="0" collapsed="false">
      <c r="A130" s="1"/>
      <c r="B130" s="41" t="s">
        <v>452</v>
      </c>
      <c r="C130" s="117" t="s">
        <v>380</v>
      </c>
      <c r="D130" s="117" t="s">
        <v>453</v>
      </c>
      <c r="E130" s="42" t="n">
        <v>11722</v>
      </c>
      <c r="F130" s="42" t="n">
        <v>1266</v>
      </c>
      <c r="G130" s="42" t="n">
        <v>7221</v>
      </c>
      <c r="H130" s="42" t="n">
        <v>20209</v>
      </c>
      <c r="I130" s="42" t="n">
        <v>9193</v>
      </c>
      <c r="J130" s="42" t="n">
        <v>1172</v>
      </c>
      <c r="K130" s="42" t="n">
        <v>7117</v>
      </c>
      <c r="L130" s="42" t="n">
        <v>17482</v>
      </c>
      <c r="M130" s="42" t="n">
        <v>2529</v>
      </c>
      <c r="N130" s="42" t="n">
        <v>94</v>
      </c>
      <c r="O130" s="42" t="n">
        <v>104</v>
      </c>
      <c r="P130" s="42" t="n">
        <v>2727</v>
      </c>
      <c r="Q130" s="42" t="n">
        <v>7221</v>
      </c>
      <c r="R130" s="42" t="n">
        <v>104</v>
      </c>
      <c r="S130" s="43" t="n">
        <v>0.784251834157994</v>
      </c>
      <c r="T130" s="43" t="n">
        <v>0.798044348629504</v>
      </c>
      <c r="U130" s="43" t="n">
        <v>0.865060121727943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75" hidden="false" customHeight="false" outlineLevel="0" collapsed="false">
      <c r="A131" s="1"/>
      <c r="B131" s="41" t="s">
        <v>454</v>
      </c>
      <c r="C131" s="117" t="s">
        <v>380</v>
      </c>
      <c r="D131" s="117" t="s">
        <v>455</v>
      </c>
      <c r="E131" s="42" t="n">
        <v>20840</v>
      </c>
      <c r="F131" s="42" t="n">
        <v>1587</v>
      </c>
      <c r="G131" s="42" t="n">
        <v>12875.2140515718</v>
      </c>
      <c r="H131" s="42" t="n">
        <v>35302.2140515718</v>
      </c>
      <c r="I131" s="42" t="n">
        <v>14786</v>
      </c>
      <c r="J131" s="42" t="n">
        <v>1580</v>
      </c>
      <c r="K131" s="42" t="n">
        <v>11401.4802338404</v>
      </c>
      <c r="L131" s="42" t="n">
        <v>27767.4802338404</v>
      </c>
      <c r="M131" s="42" t="n">
        <v>6054</v>
      </c>
      <c r="N131" s="42" t="n">
        <v>7</v>
      </c>
      <c r="O131" s="42" t="n">
        <v>1473.73381773139</v>
      </c>
      <c r="P131" s="42" t="n">
        <v>7534.73381773139</v>
      </c>
      <c r="Q131" s="42" t="n">
        <v>4136.21405157178</v>
      </c>
      <c r="R131" s="42" t="n">
        <v>8.7338177313859</v>
      </c>
      <c r="S131" s="43" t="n">
        <v>0.709500959692898</v>
      </c>
      <c r="T131" s="43" t="n">
        <v>0.758518898799974</v>
      </c>
      <c r="U131" s="43" t="n">
        <v>0.786564836791138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75" hidden="false" customHeight="false" outlineLevel="0" collapsed="false">
      <c r="A132" s="1"/>
      <c r="B132" s="41" t="s">
        <v>464</v>
      </c>
      <c r="C132" s="117" t="s">
        <v>461</v>
      </c>
      <c r="D132" s="117" t="s">
        <v>465</v>
      </c>
      <c r="E132" s="42" t="n">
        <v>4427</v>
      </c>
      <c r="F132" s="42" t="n">
        <v>0</v>
      </c>
      <c r="G132" s="42" t="n">
        <v>2488</v>
      </c>
      <c r="H132" s="42" t="n">
        <v>6915</v>
      </c>
      <c r="I132" s="42" t="n">
        <v>2828</v>
      </c>
      <c r="J132" s="42" t="n">
        <v>0</v>
      </c>
      <c r="K132" s="42" t="n">
        <v>2488</v>
      </c>
      <c r="L132" s="42" t="n">
        <v>5316</v>
      </c>
      <c r="M132" s="42" t="n">
        <v>1599</v>
      </c>
      <c r="N132" s="42" t="n">
        <v>0</v>
      </c>
      <c r="O132" s="42" t="n">
        <v>0</v>
      </c>
      <c r="P132" s="42" t="n">
        <v>1599</v>
      </c>
      <c r="Q132" s="42" t="n">
        <v>0</v>
      </c>
      <c r="R132" s="42" t="n">
        <v>0</v>
      </c>
      <c r="S132" s="43" t="n">
        <v>0.638807318726</v>
      </c>
      <c r="T132" s="43" t="n">
        <v>0.768763557483731</v>
      </c>
      <c r="U132" s="43" t="n">
        <v>0.768763557483731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75" hidden="false" customHeight="false" outlineLevel="0" collapsed="false">
      <c r="A133" s="1"/>
      <c r="B133" s="41" t="s">
        <v>475</v>
      </c>
      <c r="C133" s="117" t="s">
        <v>461</v>
      </c>
      <c r="D133" s="117" t="s">
        <v>476</v>
      </c>
      <c r="E133" s="42" t="n">
        <v>13484</v>
      </c>
      <c r="F133" s="42" t="n">
        <v>0</v>
      </c>
      <c r="G133" s="42" t="n">
        <v>5475</v>
      </c>
      <c r="H133" s="42" t="n">
        <v>18959</v>
      </c>
      <c r="I133" s="42" t="n">
        <v>8437</v>
      </c>
      <c r="J133" s="42" t="n">
        <v>0</v>
      </c>
      <c r="K133" s="42" t="n">
        <v>5446</v>
      </c>
      <c r="L133" s="42" t="n">
        <v>13883</v>
      </c>
      <c r="M133" s="42" t="n">
        <v>5047</v>
      </c>
      <c r="N133" s="42" t="n">
        <v>0</v>
      </c>
      <c r="O133" s="42" t="n">
        <v>29</v>
      </c>
      <c r="P133" s="42" t="n">
        <v>5076</v>
      </c>
      <c r="Q133" s="42" t="n">
        <v>5475</v>
      </c>
      <c r="R133" s="42" t="n">
        <v>29</v>
      </c>
      <c r="S133" s="43" t="n">
        <v>0.625704538712548</v>
      </c>
      <c r="T133" s="43" t="n">
        <v>0.625704538712548</v>
      </c>
      <c r="U133" s="43" t="n">
        <v>0.732264359934596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75" hidden="false" customHeight="false" outlineLevel="0" collapsed="false">
      <c r="A134" s="1"/>
      <c r="B134" s="41" t="s">
        <v>477</v>
      </c>
      <c r="C134" s="117" t="s">
        <v>461</v>
      </c>
      <c r="D134" s="117" t="s">
        <v>478</v>
      </c>
      <c r="E134" s="42" t="n">
        <v>5796</v>
      </c>
      <c r="F134" s="42" t="n">
        <v>0</v>
      </c>
      <c r="G134" s="42" t="n">
        <v>5407.6</v>
      </c>
      <c r="H134" s="42" t="n">
        <v>11203.6</v>
      </c>
      <c r="I134" s="42" t="n">
        <v>3323</v>
      </c>
      <c r="J134" s="42" t="n">
        <v>0</v>
      </c>
      <c r="K134" s="42" t="n">
        <v>4891.8</v>
      </c>
      <c r="L134" s="42" t="n">
        <v>8214.8</v>
      </c>
      <c r="M134" s="42" t="n">
        <v>2473</v>
      </c>
      <c r="N134" s="42" t="n">
        <v>0</v>
      </c>
      <c r="O134" s="42" t="n">
        <v>515.8</v>
      </c>
      <c r="P134" s="42" t="n">
        <v>2988.8</v>
      </c>
      <c r="Q134" s="42" t="n">
        <v>597.6</v>
      </c>
      <c r="R134" s="42" t="n">
        <v>2.80000000000018</v>
      </c>
      <c r="S134" s="43" t="n">
        <v>0.573326432022084</v>
      </c>
      <c r="T134" s="43" t="n">
        <v>0.718461248349991</v>
      </c>
      <c r="U134" s="43" t="n">
        <v>0.733228605091221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75" hidden="false" customHeight="false" outlineLevel="0" collapsed="false">
      <c r="A135" s="1"/>
      <c r="B135" s="41" t="s">
        <v>480</v>
      </c>
      <c r="C135" s="117" t="s">
        <v>461</v>
      </c>
      <c r="D135" s="117" t="s">
        <v>481</v>
      </c>
      <c r="E135" s="42" t="n">
        <v>8561</v>
      </c>
      <c r="F135" s="42" t="n">
        <v>0</v>
      </c>
      <c r="G135" s="42" t="n">
        <v>2834.7</v>
      </c>
      <c r="H135" s="42" t="n">
        <v>11395.7</v>
      </c>
      <c r="I135" s="42" t="n">
        <v>4654</v>
      </c>
      <c r="J135" s="42" t="n">
        <v>0</v>
      </c>
      <c r="K135" s="42" t="n">
        <v>2810.1</v>
      </c>
      <c r="L135" s="42" t="n">
        <v>7464.1</v>
      </c>
      <c r="M135" s="42" t="n">
        <v>3907</v>
      </c>
      <c r="N135" s="42" t="n">
        <v>0</v>
      </c>
      <c r="O135" s="42" t="n">
        <v>24.6</v>
      </c>
      <c r="P135" s="42" t="n">
        <v>3931.6</v>
      </c>
      <c r="Q135" s="42" t="n">
        <v>2834.7</v>
      </c>
      <c r="R135" s="42" t="n">
        <v>24.5999999999999</v>
      </c>
      <c r="S135" s="43" t="n">
        <v>0.543628080831679</v>
      </c>
      <c r="T135" s="43" t="n">
        <v>0.543628080831679</v>
      </c>
      <c r="U135" s="43" t="n">
        <v>0.654992672674781</v>
      </c>
      <c r="V135" s="116"/>
      <c r="W135" s="1"/>
      <c r="X135" s="1"/>
      <c r="Y135" s="1"/>
      <c r="Z135" s="116"/>
      <c r="AA135" s="1"/>
      <c r="AB135" s="1"/>
      <c r="AC135" s="1"/>
    </row>
    <row r="136" customFormat="false" ht="12.75" hidden="false" customHeight="false" outlineLevel="0" collapsed="false">
      <c r="B136" s="41" t="s">
        <v>483</v>
      </c>
      <c r="C136" s="117" t="s">
        <v>461</v>
      </c>
      <c r="D136" s="117" t="s">
        <v>484</v>
      </c>
      <c r="E136" s="42" t="n">
        <v>5457</v>
      </c>
      <c r="F136" s="42" t="n">
        <v>0</v>
      </c>
      <c r="G136" s="42" t="n">
        <v>0</v>
      </c>
      <c r="H136" s="42" t="n">
        <v>5457</v>
      </c>
      <c r="I136" s="42" t="n">
        <v>4259</v>
      </c>
      <c r="J136" s="42" t="n">
        <v>0</v>
      </c>
      <c r="K136" s="42" t="n">
        <v>0</v>
      </c>
      <c r="L136" s="42" t="n">
        <v>4259</v>
      </c>
      <c r="M136" s="42" t="n">
        <v>1198</v>
      </c>
      <c r="N136" s="42" t="n">
        <v>0</v>
      </c>
      <c r="O136" s="42" t="n">
        <v>0</v>
      </c>
      <c r="P136" s="42" t="n">
        <v>1198</v>
      </c>
      <c r="Q136" s="42" t="n">
        <v>0</v>
      </c>
      <c r="R136" s="42" t="n">
        <v>0</v>
      </c>
      <c r="S136" s="43" t="n">
        <v>0.780465457210922</v>
      </c>
      <c r="T136" s="43" t="n">
        <v>0.780465457210922</v>
      </c>
      <c r="U136" s="43" t="n">
        <v>0.780465457210922</v>
      </c>
      <c r="V136" s="116"/>
      <c r="Z136" s="116"/>
    </row>
    <row r="137" customFormat="false" ht="12.75" hidden="false" customHeight="false" outlineLevel="0" collapsed="false">
      <c r="B137" s="41" t="s">
        <v>512</v>
      </c>
      <c r="C137" s="117" t="s">
        <v>461</v>
      </c>
      <c r="D137" s="117" t="s">
        <v>739</v>
      </c>
      <c r="E137" s="42" t="n">
        <v>8950</v>
      </c>
      <c r="F137" s="42" t="n">
        <v>132</v>
      </c>
      <c r="G137" s="42" t="n">
        <v>3595</v>
      </c>
      <c r="H137" s="42" t="n">
        <v>12677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2" t="n">
        <v>0</v>
      </c>
      <c r="R137" s="42" t="s">
        <v>45</v>
      </c>
      <c r="S137" s="43" t="s">
        <v>45</v>
      </c>
      <c r="T137" s="43" t="s">
        <v>45</v>
      </c>
      <c r="U137" s="43" t="s">
        <v>45</v>
      </c>
      <c r="V137" s="116"/>
      <c r="Z137" s="116"/>
    </row>
    <row r="138" customFormat="false" ht="12.75" hidden="false" customHeight="false" outlineLevel="0" collapsed="false">
      <c r="B138" s="41" t="s">
        <v>489</v>
      </c>
      <c r="C138" s="117" t="s">
        <v>461</v>
      </c>
      <c r="D138" s="117" t="s">
        <v>490</v>
      </c>
      <c r="E138" s="42" t="n">
        <v>6597</v>
      </c>
      <c r="F138" s="42" t="n">
        <v>0</v>
      </c>
      <c r="G138" s="42" t="n">
        <v>11662</v>
      </c>
      <c r="H138" s="42" t="n">
        <v>18259</v>
      </c>
      <c r="I138" s="42" t="n">
        <v>3217</v>
      </c>
      <c r="J138" s="42" t="n">
        <v>0</v>
      </c>
      <c r="K138" s="42" t="n">
        <v>11196</v>
      </c>
      <c r="L138" s="42" t="n">
        <v>14413</v>
      </c>
      <c r="M138" s="42" t="n">
        <v>3380</v>
      </c>
      <c r="N138" s="42" t="n">
        <v>0</v>
      </c>
      <c r="O138" s="42" t="n">
        <v>466</v>
      </c>
      <c r="P138" s="42" t="n">
        <v>3846</v>
      </c>
      <c r="Q138" s="42" t="n">
        <v>0</v>
      </c>
      <c r="R138" s="42" t="n">
        <v>0</v>
      </c>
      <c r="S138" s="43" t="n">
        <v>0.487645899651357</v>
      </c>
      <c r="T138" s="43" t="n">
        <v>0.789364149186703</v>
      </c>
      <c r="U138" s="43" t="n">
        <v>0.789364149186703</v>
      </c>
      <c r="V138" s="116"/>
      <c r="Z138" s="116"/>
    </row>
    <row r="139" customFormat="false" ht="12.75" hidden="false" customHeight="false" outlineLevel="0" collapsed="false">
      <c r="B139" s="41" t="s">
        <v>491</v>
      </c>
      <c r="C139" s="117" t="s">
        <v>461</v>
      </c>
      <c r="D139" s="117" t="s">
        <v>492</v>
      </c>
      <c r="E139" s="42" t="n">
        <v>8325</v>
      </c>
      <c r="F139" s="42" t="n">
        <v>0</v>
      </c>
      <c r="G139" s="42" t="n">
        <v>5936</v>
      </c>
      <c r="H139" s="42" t="n">
        <v>14261</v>
      </c>
      <c r="I139" s="42" t="n">
        <v>5710</v>
      </c>
      <c r="J139" s="42" t="n">
        <v>0</v>
      </c>
      <c r="K139" s="42" t="n">
        <v>5925</v>
      </c>
      <c r="L139" s="42" t="n">
        <v>11635</v>
      </c>
      <c r="M139" s="42" t="n">
        <v>2615</v>
      </c>
      <c r="N139" s="42" t="n">
        <v>0</v>
      </c>
      <c r="O139" s="42" t="n">
        <v>11</v>
      </c>
      <c r="P139" s="42" t="n">
        <v>2626</v>
      </c>
      <c r="Q139" s="42" t="n">
        <v>2781</v>
      </c>
      <c r="R139" s="42" t="n">
        <v>4</v>
      </c>
      <c r="S139" s="43" t="n">
        <v>0.685885885885886</v>
      </c>
      <c r="T139" s="43" t="n">
        <v>0.771602787456446</v>
      </c>
      <c r="U139" s="43" t="n">
        <v>0.815861440291705</v>
      </c>
      <c r="V139" s="116"/>
      <c r="Z139" s="116"/>
    </row>
    <row r="140" customFormat="false" ht="12.75" hidden="false" customHeight="false" outlineLevel="0" collapsed="false">
      <c r="B140" s="41" t="s">
        <v>493</v>
      </c>
      <c r="C140" s="117" t="s">
        <v>461</v>
      </c>
      <c r="D140" s="117" t="s">
        <v>494</v>
      </c>
      <c r="E140" s="42" t="n">
        <v>7140</v>
      </c>
      <c r="F140" s="42" t="n">
        <v>0</v>
      </c>
      <c r="G140" s="42" t="n">
        <v>2356.4</v>
      </c>
      <c r="H140" s="42" t="n">
        <v>9496.4</v>
      </c>
      <c r="I140" s="42" t="n">
        <v>4823</v>
      </c>
      <c r="J140" s="42" t="n">
        <v>0</v>
      </c>
      <c r="K140" s="42" t="n">
        <v>2318.2</v>
      </c>
      <c r="L140" s="42" t="n">
        <v>7141.2</v>
      </c>
      <c r="M140" s="42" t="n">
        <v>2317</v>
      </c>
      <c r="N140" s="42" t="n">
        <v>0</v>
      </c>
      <c r="O140" s="42" t="n">
        <v>38.2</v>
      </c>
      <c r="P140" s="42" t="n">
        <v>2355.2</v>
      </c>
      <c r="Q140" s="42" t="n">
        <v>1502.4</v>
      </c>
      <c r="R140" s="42" t="n">
        <v>6.19999999999982</v>
      </c>
      <c r="S140" s="43" t="n">
        <v>0.675490196078431</v>
      </c>
      <c r="T140" s="43" t="n">
        <v>0.706154615961972</v>
      </c>
      <c r="U140" s="43" t="n">
        <v>0.751990227875827</v>
      </c>
      <c r="V140" s="116"/>
      <c r="Z140" s="116"/>
    </row>
    <row r="141" customFormat="false" ht="12.75" hidden="false" customHeight="false" outlineLevel="0" collapsed="false">
      <c r="B141" s="41" t="s">
        <v>495</v>
      </c>
      <c r="C141" s="117" t="s">
        <v>461</v>
      </c>
      <c r="D141" s="117" t="s">
        <v>496</v>
      </c>
      <c r="E141" s="42" t="n">
        <v>4885</v>
      </c>
      <c r="F141" s="42" t="n">
        <v>274</v>
      </c>
      <c r="G141" s="42" t="n">
        <v>1414</v>
      </c>
      <c r="H141" s="42" t="n">
        <v>6573</v>
      </c>
      <c r="I141" s="42" t="n">
        <v>3740</v>
      </c>
      <c r="J141" s="42" t="n">
        <v>274</v>
      </c>
      <c r="K141" s="42" t="n">
        <v>1414</v>
      </c>
      <c r="L141" s="42" t="n">
        <v>5428</v>
      </c>
      <c r="M141" s="42" t="n">
        <v>1145</v>
      </c>
      <c r="N141" s="42" t="n">
        <v>0</v>
      </c>
      <c r="O141" s="42" t="n">
        <v>0</v>
      </c>
      <c r="P141" s="42" t="n">
        <v>1145</v>
      </c>
      <c r="Q141" s="42" t="n">
        <v>0</v>
      </c>
      <c r="R141" s="42" t="n">
        <v>0</v>
      </c>
      <c r="S141" s="43" t="n">
        <v>0.76560900716479</v>
      </c>
      <c r="T141" s="43" t="n">
        <v>0.825802525483037</v>
      </c>
      <c r="U141" s="43" t="n">
        <v>0.825802525483037</v>
      </c>
      <c r="V141" s="116"/>
      <c r="Z141" s="116"/>
    </row>
    <row r="142" customFormat="false" ht="12.75" hidden="false" customHeight="false" outlineLevel="0" collapsed="false">
      <c r="B142" s="41" t="s">
        <v>499</v>
      </c>
      <c r="C142" s="117" t="s">
        <v>461</v>
      </c>
      <c r="D142" s="117" t="s">
        <v>500</v>
      </c>
      <c r="E142" s="42" t="n">
        <v>7340</v>
      </c>
      <c r="F142" s="42" t="n">
        <v>0</v>
      </c>
      <c r="G142" s="42" t="n">
        <v>9300</v>
      </c>
      <c r="H142" s="42" t="n">
        <v>16640</v>
      </c>
      <c r="I142" s="42" t="n">
        <v>4886</v>
      </c>
      <c r="J142" s="42" t="n">
        <v>0</v>
      </c>
      <c r="K142" s="42" t="n">
        <v>9102</v>
      </c>
      <c r="L142" s="42" t="n">
        <v>13988</v>
      </c>
      <c r="M142" s="42" t="n">
        <v>2454</v>
      </c>
      <c r="N142" s="42" t="n">
        <v>0</v>
      </c>
      <c r="O142" s="42" t="n">
        <v>198</v>
      </c>
      <c r="P142" s="42" t="n">
        <v>2652</v>
      </c>
      <c r="Q142" s="42" t="n">
        <v>0</v>
      </c>
      <c r="R142" s="42" t="n">
        <v>0</v>
      </c>
      <c r="S142" s="43" t="n">
        <v>0.66566757493188</v>
      </c>
      <c r="T142" s="43" t="n">
        <v>0.840625</v>
      </c>
      <c r="U142" s="43" t="n">
        <v>0.840625</v>
      </c>
      <c r="V142" s="116"/>
      <c r="Z142" s="116"/>
    </row>
    <row r="143" customFormat="false" ht="12.75" hidden="false" customHeight="false" outlineLevel="0" collapsed="false">
      <c r="B143" s="41" t="s">
        <v>506</v>
      </c>
      <c r="C143" s="117" t="s">
        <v>461</v>
      </c>
      <c r="D143" s="117" t="s">
        <v>507</v>
      </c>
      <c r="E143" s="42" t="n">
        <v>6095</v>
      </c>
      <c r="F143" s="42" t="n">
        <v>0</v>
      </c>
      <c r="G143" s="42" t="n">
        <v>3440</v>
      </c>
      <c r="H143" s="42" t="n">
        <v>9535</v>
      </c>
      <c r="I143" s="42" t="n">
        <v>3105</v>
      </c>
      <c r="J143" s="42" t="n">
        <v>0</v>
      </c>
      <c r="K143" s="42" t="n">
        <v>3440</v>
      </c>
      <c r="L143" s="42" t="n">
        <v>6545</v>
      </c>
      <c r="M143" s="42" t="n">
        <v>2990</v>
      </c>
      <c r="N143" s="42" t="n">
        <v>0</v>
      </c>
      <c r="O143" s="42" t="n">
        <v>0</v>
      </c>
      <c r="P143" s="42" t="n">
        <v>2990</v>
      </c>
      <c r="Q143" s="42" t="n">
        <v>0</v>
      </c>
      <c r="R143" s="42" t="n">
        <v>0</v>
      </c>
      <c r="S143" s="43" t="n">
        <v>0.509433962264151</v>
      </c>
      <c r="T143" s="43" t="n">
        <v>0.686418458311484</v>
      </c>
      <c r="U143" s="43" t="n">
        <v>0.686418458311484</v>
      </c>
      <c r="V143" s="116"/>
      <c r="Z143" s="116"/>
    </row>
    <row r="144" customFormat="false" ht="12.75" hidden="false" customHeight="false" outlineLevel="0" collapsed="false">
      <c r="B144" s="41" t="s">
        <v>510</v>
      </c>
      <c r="C144" s="117" t="s">
        <v>461</v>
      </c>
      <c r="D144" s="41" t="s">
        <v>511</v>
      </c>
      <c r="E144" s="42" t="n">
        <v>14587</v>
      </c>
      <c r="F144" s="42" t="n">
        <v>1163</v>
      </c>
      <c r="G144" s="42" t="n">
        <v>1484</v>
      </c>
      <c r="H144" s="42" t="n">
        <v>17234</v>
      </c>
      <c r="I144" s="42" t="s">
        <v>45</v>
      </c>
      <c r="J144" s="42" t="s">
        <v>45</v>
      </c>
      <c r="K144" s="42" t="s">
        <v>45</v>
      </c>
      <c r="L144" s="42" t="s">
        <v>45</v>
      </c>
      <c r="M144" s="42" t="s">
        <v>45</v>
      </c>
      <c r="N144" s="42" t="s">
        <v>45</v>
      </c>
      <c r="O144" s="42" t="s">
        <v>45</v>
      </c>
      <c r="P144" s="42" t="s">
        <v>45</v>
      </c>
      <c r="Q144" s="42" t="n">
        <v>0</v>
      </c>
      <c r="R144" s="42" t="s">
        <v>45</v>
      </c>
      <c r="S144" s="43" t="s">
        <v>45</v>
      </c>
      <c r="T144" s="43" t="s">
        <v>45</v>
      </c>
      <c r="U144" s="43" t="s">
        <v>45</v>
      </c>
      <c r="V144" s="116"/>
      <c r="Z144" s="116"/>
    </row>
    <row r="145" customFormat="false" ht="12.75" hidden="false" customHeight="false" outlineLevel="0" collapsed="false">
      <c r="B145" s="41" t="s">
        <v>508</v>
      </c>
      <c r="C145" s="117" t="s">
        <v>461</v>
      </c>
      <c r="D145" s="117" t="s">
        <v>734</v>
      </c>
      <c r="E145" s="42" t="n">
        <v>14926</v>
      </c>
      <c r="F145" s="42" t="n">
        <v>1834</v>
      </c>
      <c r="G145" s="42" t="n">
        <v>6614.3</v>
      </c>
      <c r="H145" s="42" t="n">
        <v>23374.3</v>
      </c>
      <c r="I145" s="42" t="n">
        <v>9426</v>
      </c>
      <c r="J145" s="42" t="n">
        <v>1798</v>
      </c>
      <c r="K145" s="42" t="n">
        <v>6556.9</v>
      </c>
      <c r="L145" s="42" t="n">
        <v>17780.9</v>
      </c>
      <c r="M145" s="42" t="n">
        <v>5500</v>
      </c>
      <c r="N145" s="42" t="n">
        <v>36</v>
      </c>
      <c r="O145" s="42" t="n">
        <v>57.4</v>
      </c>
      <c r="P145" s="42" t="n">
        <v>5593.4</v>
      </c>
      <c r="Q145" s="42" t="n">
        <v>6614.3</v>
      </c>
      <c r="R145" s="42" t="n">
        <v>57.3999999999996</v>
      </c>
      <c r="S145" s="43" t="n">
        <v>0.631515476349993</v>
      </c>
      <c r="T145" s="43" t="n">
        <v>0.669689737470167</v>
      </c>
      <c r="U145" s="43" t="n">
        <v>0.760702994314268</v>
      </c>
      <c r="V145" s="116"/>
      <c r="Z145" s="116"/>
    </row>
    <row r="146" customFormat="false" ht="12.75" hidden="false" customHeight="false" outlineLevel="0" collapsed="false">
      <c r="B146" s="41" t="s">
        <v>516</v>
      </c>
      <c r="C146" s="117" t="s">
        <v>461</v>
      </c>
      <c r="D146" s="41" t="s">
        <v>517</v>
      </c>
      <c r="E146" s="42" t="n">
        <v>5224</v>
      </c>
      <c r="F146" s="42" t="n">
        <v>0</v>
      </c>
      <c r="G146" s="42" t="n">
        <v>0</v>
      </c>
      <c r="H146" s="42" t="n">
        <v>5224</v>
      </c>
      <c r="I146" s="42" t="n">
        <v>4748</v>
      </c>
      <c r="J146" s="42" t="n">
        <v>0</v>
      </c>
      <c r="K146" s="42" t="n">
        <v>0</v>
      </c>
      <c r="L146" s="42" t="n">
        <v>4748</v>
      </c>
      <c r="M146" s="42" t="n">
        <v>476</v>
      </c>
      <c r="N146" s="42" t="n">
        <v>0</v>
      </c>
      <c r="O146" s="42" t="n">
        <v>0</v>
      </c>
      <c r="P146" s="42" t="n">
        <v>476</v>
      </c>
      <c r="Q146" s="42" t="n">
        <v>0</v>
      </c>
      <c r="R146" s="42" t="n">
        <v>0</v>
      </c>
      <c r="S146" s="43" t="n">
        <v>0.908882082695253</v>
      </c>
      <c r="T146" s="43" t="n">
        <v>0.908882082695253</v>
      </c>
      <c r="U146" s="43" t="n">
        <v>0.908882082695253</v>
      </c>
      <c r="V146" s="116"/>
      <c r="Z146" s="116"/>
    </row>
    <row r="147" customFormat="false" ht="12.75" hidden="false" customHeight="false" outlineLevel="0" collapsed="false">
      <c r="B147" s="47" t="s">
        <v>782</v>
      </c>
      <c r="C147" s="47" t="s">
        <v>45</v>
      </c>
      <c r="D147" s="47" t="s">
        <v>783</v>
      </c>
      <c r="E147" s="48" t="n">
        <v>0</v>
      </c>
      <c r="F147" s="48" t="n">
        <v>0</v>
      </c>
      <c r="G147" s="48" t="n">
        <v>23342.12</v>
      </c>
      <c r="H147" s="48" t="n">
        <v>23342.12</v>
      </c>
      <c r="I147" s="48" t="n">
        <v>0</v>
      </c>
      <c r="J147" s="48" t="n">
        <v>0</v>
      </c>
      <c r="K147" s="48" t="n">
        <v>22283</v>
      </c>
      <c r="L147" s="48" t="n">
        <v>22283</v>
      </c>
      <c r="M147" s="48" t="n">
        <v>0</v>
      </c>
      <c r="N147" s="48" t="n">
        <v>0</v>
      </c>
      <c r="O147" s="48" t="n">
        <v>1059.12</v>
      </c>
      <c r="P147" s="48" t="n">
        <v>1059.12</v>
      </c>
      <c r="Q147" s="48" t="s">
        <v>45</v>
      </c>
      <c r="R147" s="48" t="s">
        <v>45</v>
      </c>
      <c r="S147" s="49" t="s">
        <v>45</v>
      </c>
      <c r="T147" s="49" t="s">
        <v>45</v>
      </c>
      <c r="U147" s="49" t="s">
        <v>45</v>
      </c>
      <c r="V147" s="116"/>
      <c r="Z147" s="116"/>
    </row>
    <row r="148" customFormat="false" ht="12.75" hidden="false" customHeight="false" outlineLevel="0" collapsed="false">
      <c r="B148" s="1"/>
      <c r="C148" s="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8"/>
      <c r="Q148" s="116"/>
      <c r="R148" s="116"/>
      <c r="S148" s="116"/>
      <c r="T148" s="116"/>
      <c r="V148" s="116"/>
      <c r="Z148" s="116"/>
    </row>
    <row r="149" customFormat="false" ht="12.75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8"/>
      <c r="T149" s="118"/>
      <c r="U149" s="118"/>
      <c r="V149" s="116"/>
      <c r="Z149" s="116"/>
    </row>
    <row r="150" customFormat="false" ht="12.75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75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75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75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75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75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75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75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75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75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75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75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75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75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75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75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75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75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75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75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75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75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75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75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75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75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75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75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75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75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75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75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75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75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75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75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75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75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75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75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75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75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75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75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75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75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75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75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75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75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75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75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75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75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75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75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75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75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75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75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75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75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75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75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75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75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75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75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75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75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75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75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75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75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75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75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75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75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75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75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75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75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75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75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75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75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75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75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75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75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75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75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75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75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75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75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75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75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75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75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75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75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75" hidden="false" customHeight="false" outlineLevel="0" collapsed="false">
      <c r="B255" s="119"/>
      <c r="D255" s="119"/>
      <c r="E255" s="119"/>
      <c r="F255" s="119"/>
      <c r="G255" s="119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75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75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75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75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75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75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75" hidden="false" customHeight="false" outlineLevel="0" collapsed="false">
      <c r="B262" s="120"/>
      <c r="D262" s="120"/>
      <c r="E262" s="121"/>
      <c r="F262" s="121"/>
      <c r="G262" s="120"/>
    </row>
    <row r="263" customFormat="false" ht="12.75" hidden="false" customHeight="false" outlineLevel="0" collapsed="false">
      <c r="B263" s="122"/>
      <c r="D263" s="122"/>
      <c r="E263" s="123"/>
      <c r="F263" s="123"/>
      <c r="G263" s="123"/>
    </row>
    <row r="264" customFormat="false" ht="12.75" hidden="false" customHeight="false" outlineLevel="0" collapsed="false">
      <c r="B264" s="1"/>
      <c r="D264" s="1"/>
      <c r="E264" s="1"/>
      <c r="F264" s="1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5" t="s">
        <v>784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37</v>
      </c>
      <c r="L3" s="24"/>
      <c r="M3" s="24"/>
      <c r="N3" s="24"/>
    </row>
    <row r="4" customFormat="false" ht="51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5</v>
      </c>
      <c r="E4" s="27" t="s">
        <v>786</v>
      </c>
      <c r="F4" s="27" t="s">
        <v>787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2.75" hidden="false" customHeight="false" outlineLevel="0" collapsed="false">
      <c r="A5" s="35" t="s">
        <v>90</v>
      </c>
      <c r="B5" s="35" t="s">
        <v>91</v>
      </c>
      <c r="C5" s="35" t="s">
        <v>92</v>
      </c>
      <c r="D5" s="35" t="s">
        <v>90</v>
      </c>
      <c r="E5" s="35" t="s">
        <v>92</v>
      </c>
      <c r="F5" s="127" t="n">
        <v>1</v>
      </c>
      <c r="G5" s="34" t="n">
        <v>14020</v>
      </c>
      <c r="H5" s="34" t="n">
        <v>1860</v>
      </c>
      <c r="I5" s="34" t="n">
        <v>12085</v>
      </c>
      <c r="J5" s="34" t="n">
        <v>27965</v>
      </c>
      <c r="K5" s="34" t="n">
        <v>8527</v>
      </c>
      <c r="L5" s="34" t="n">
        <v>282</v>
      </c>
      <c r="M5" s="34" t="n">
        <v>1054</v>
      </c>
      <c r="N5" s="34" t="n">
        <v>9863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1" t="s">
        <v>94</v>
      </c>
      <c r="B6" s="41" t="s">
        <v>91</v>
      </c>
      <c r="C6" s="41" t="s">
        <v>95</v>
      </c>
      <c r="D6" s="41" t="s">
        <v>94</v>
      </c>
      <c r="E6" s="41" t="s">
        <v>95</v>
      </c>
      <c r="F6" s="128" t="n">
        <v>1</v>
      </c>
      <c r="G6" s="34" t="n">
        <v>23427</v>
      </c>
      <c r="H6" s="34" t="n">
        <v>878</v>
      </c>
      <c r="I6" s="34" t="n">
        <v>18249</v>
      </c>
      <c r="J6" s="34" t="n">
        <v>42554</v>
      </c>
      <c r="K6" s="34" t="n">
        <v>6379</v>
      </c>
      <c r="L6" s="34" t="n">
        <v>2</v>
      </c>
      <c r="M6" s="34" t="n">
        <v>793</v>
      </c>
      <c r="N6" s="34" t="n">
        <v>7174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1" t="s">
        <v>96</v>
      </c>
      <c r="B7" s="41" t="s">
        <v>91</v>
      </c>
      <c r="C7" s="41" t="s">
        <v>97</v>
      </c>
      <c r="D7" s="41" t="s">
        <v>104</v>
      </c>
      <c r="E7" s="41" t="s">
        <v>105</v>
      </c>
      <c r="F7" s="128" t="n">
        <v>0.25</v>
      </c>
      <c r="G7" s="34" t="n">
        <v>0</v>
      </c>
      <c r="H7" s="34" t="n">
        <v>0</v>
      </c>
      <c r="I7" s="34" t="n">
        <v>1049.5</v>
      </c>
      <c r="J7" s="34" t="n">
        <v>1049.5</v>
      </c>
      <c r="K7" s="34" t="n">
        <v>0</v>
      </c>
      <c r="L7" s="34" t="n">
        <v>0</v>
      </c>
      <c r="M7" s="34" t="n">
        <v>17.75</v>
      </c>
      <c r="N7" s="34" t="n">
        <v>17.75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1" t="s">
        <v>96</v>
      </c>
      <c r="B8" s="41" t="s">
        <v>91</v>
      </c>
      <c r="C8" s="41" t="s">
        <v>97</v>
      </c>
      <c r="D8" s="41" t="s">
        <v>121</v>
      </c>
      <c r="E8" s="41" t="s">
        <v>122</v>
      </c>
      <c r="F8" s="128" t="n">
        <v>0.37</v>
      </c>
      <c r="G8" s="34" t="n">
        <v>0</v>
      </c>
      <c r="H8" s="34" t="n">
        <v>0</v>
      </c>
      <c r="I8" s="34" t="n">
        <v>1553.26</v>
      </c>
      <c r="J8" s="34" t="n">
        <v>1553.26</v>
      </c>
      <c r="K8" s="34" t="n">
        <v>0</v>
      </c>
      <c r="L8" s="34" t="n">
        <v>0</v>
      </c>
      <c r="M8" s="34" t="n">
        <v>26.27</v>
      </c>
      <c r="N8" s="34" t="n">
        <v>26.27</v>
      </c>
      <c r="P8" s="0" t="s">
        <v>776</v>
      </c>
      <c r="Q8" s="0" t="s">
        <v>60</v>
      </c>
    </row>
    <row r="9" customFormat="false" ht="12.75" hidden="false" customHeight="false" outlineLevel="0" collapsed="false">
      <c r="A9" s="41" t="s">
        <v>96</v>
      </c>
      <c r="B9" s="41" t="s">
        <v>91</v>
      </c>
      <c r="C9" s="41" t="s">
        <v>97</v>
      </c>
      <c r="D9" s="41" t="s">
        <v>117</v>
      </c>
      <c r="E9" s="41" t="s">
        <v>118</v>
      </c>
      <c r="F9" s="128" t="n">
        <v>0.38</v>
      </c>
      <c r="G9" s="34" t="n">
        <v>0</v>
      </c>
      <c r="H9" s="34" t="n">
        <v>0</v>
      </c>
      <c r="I9" s="34" t="n">
        <v>1595.24</v>
      </c>
      <c r="J9" s="34" t="n">
        <v>1595.24</v>
      </c>
      <c r="K9" s="34" t="n">
        <v>0</v>
      </c>
      <c r="L9" s="34" t="n">
        <v>0</v>
      </c>
      <c r="M9" s="34" t="n">
        <v>26.98</v>
      </c>
      <c r="N9" s="34" t="n">
        <v>26.98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1" t="s">
        <v>99</v>
      </c>
      <c r="B10" s="41" t="s">
        <v>91</v>
      </c>
      <c r="C10" s="41" t="s">
        <v>100</v>
      </c>
      <c r="D10" s="41" t="s">
        <v>782</v>
      </c>
      <c r="E10" s="41" t="s">
        <v>783</v>
      </c>
      <c r="F10" s="128" t="n">
        <v>0.52</v>
      </c>
      <c r="G10" s="34" t="n">
        <v>0</v>
      </c>
      <c r="H10" s="34" t="n">
        <v>0</v>
      </c>
      <c r="I10" s="34" t="n">
        <v>1901.12</v>
      </c>
      <c r="J10" s="34" t="n">
        <v>1901.12</v>
      </c>
      <c r="K10" s="34" t="n">
        <v>0</v>
      </c>
      <c r="L10" s="34" t="n">
        <v>0</v>
      </c>
      <c r="M10" s="34" t="n">
        <v>3.12</v>
      </c>
      <c r="N10" s="34" t="n">
        <v>3.12</v>
      </c>
      <c r="P10" s="0" t="s">
        <v>655</v>
      </c>
      <c r="Q10" s="0" t="s">
        <v>71</v>
      </c>
    </row>
    <row r="11" customFormat="false" ht="12.75" hidden="false" customHeight="false" outlineLevel="0" collapsed="false">
      <c r="A11" s="41" t="s">
        <v>99</v>
      </c>
      <c r="B11" s="41" t="s">
        <v>91</v>
      </c>
      <c r="C11" s="41" t="s">
        <v>100</v>
      </c>
      <c r="D11" s="41" t="s">
        <v>146</v>
      </c>
      <c r="E11" s="41" t="s">
        <v>788</v>
      </c>
      <c r="F11" s="128" t="n">
        <v>0.21</v>
      </c>
      <c r="G11" s="34" t="n">
        <v>0</v>
      </c>
      <c r="H11" s="34" t="n">
        <v>0</v>
      </c>
      <c r="I11" s="34" t="n">
        <v>767.76</v>
      </c>
      <c r="J11" s="34" t="n">
        <v>767.76</v>
      </c>
      <c r="K11" s="34" t="n">
        <v>0</v>
      </c>
      <c r="L11" s="34" t="n">
        <v>0</v>
      </c>
      <c r="M11" s="34" t="n">
        <v>1.26</v>
      </c>
      <c r="N11" s="34" t="n">
        <v>1.26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1" t="s">
        <v>99</v>
      </c>
      <c r="B12" s="41" t="s">
        <v>91</v>
      </c>
      <c r="C12" s="41" t="s">
        <v>100</v>
      </c>
      <c r="D12" s="41" t="s">
        <v>142</v>
      </c>
      <c r="E12" s="41" t="s">
        <v>143</v>
      </c>
      <c r="F12" s="128" t="n">
        <v>0.27</v>
      </c>
      <c r="G12" s="34" t="n">
        <v>0</v>
      </c>
      <c r="H12" s="34" t="n">
        <v>0</v>
      </c>
      <c r="I12" s="34" t="n">
        <v>987.12</v>
      </c>
      <c r="J12" s="34" t="n">
        <v>987.12</v>
      </c>
      <c r="K12" s="34" t="n">
        <v>0</v>
      </c>
      <c r="L12" s="34" t="n">
        <v>0</v>
      </c>
      <c r="M12" s="34" t="n">
        <v>1.62</v>
      </c>
      <c r="N12" s="34" t="n">
        <v>1.62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1" t="s">
        <v>102</v>
      </c>
      <c r="B13" s="41" t="s">
        <v>91</v>
      </c>
      <c r="C13" s="41" t="s">
        <v>103</v>
      </c>
      <c r="D13" s="41" t="s">
        <v>102</v>
      </c>
      <c r="E13" s="41" t="s">
        <v>103</v>
      </c>
      <c r="F13" s="128" t="n">
        <v>1</v>
      </c>
      <c r="G13" s="34" t="n">
        <v>18737</v>
      </c>
      <c r="H13" s="34" t="n">
        <v>0</v>
      </c>
      <c r="I13" s="34" t="n">
        <v>9986</v>
      </c>
      <c r="J13" s="34" t="n">
        <v>28723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41" t="s">
        <v>104</v>
      </c>
      <c r="B14" s="41" t="s">
        <v>91</v>
      </c>
      <c r="C14" s="41" t="s">
        <v>105</v>
      </c>
      <c r="D14" s="41" t="s">
        <v>104</v>
      </c>
      <c r="E14" s="41" t="s">
        <v>105</v>
      </c>
      <c r="F14" s="128" t="n">
        <v>1</v>
      </c>
      <c r="G14" s="34" t="n">
        <v>12600</v>
      </c>
      <c r="H14" s="34" t="n">
        <v>0</v>
      </c>
      <c r="I14" s="34" t="n">
        <v>6833</v>
      </c>
      <c r="J14" s="34" t="n">
        <v>19433</v>
      </c>
      <c r="K14" s="34" t="n">
        <v>3482</v>
      </c>
      <c r="L14" s="34" t="n">
        <v>0</v>
      </c>
      <c r="M14" s="34" t="n">
        <v>0</v>
      </c>
      <c r="N14" s="34" t="n">
        <v>3482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1" t="s">
        <v>107</v>
      </c>
      <c r="B15" s="41" t="s">
        <v>91</v>
      </c>
      <c r="C15" s="41" t="s">
        <v>108</v>
      </c>
      <c r="D15" s="41" t="s">
        <v>107</v>
      </c>
      <c r="E15" s="41" t="s">
        <v>108</v>
      </c>
      <c r="F15" s="128" t="n">
        <v>1</v>
      </c>
      <c r="G15" s="34" t="n">
        <v>14457</v>
      </c>
      <c r="H15" s="34" t="n">
        <v>273</v>
      </c>
      <c r="I15" s="34" t="n">
        <v>294</v>
      </c>
      <c r="J15" s="34" t="n">
        <v>15024</v>
      </c>
      <c r="K15" s="34" t="n">
        <v>2008</v>
      </c>
      <c r="L15" s="34" t="n">
        <v>0</v>
      </c>
      <c r="M15" s="34" t="n">
        <v>0</v>
      </c>
      <c r="N15" s="34" t="n">
        <v>2008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1" t="s">
        <v>109</v>
      </c>
      <c r="B16" s="41" t="s">
        <v>91</v>
      </c>
      <c r="C16" s="41" t="s">
        <v>110</v>
      </c>
      <c r="D16" s="41" t="s">
        <v>109</v>
      </c>
      <c r="E16" s="41" t="s">
        <v>110</v>
      </c>
      <c r="F16" s="128" t="n">
        <v>1</v>
      </c>
      <c r="G16" s="34" t="n">
        <v>12817</v>
      </c>
      <c r="H16" s="34" t="n">
        <v>772</v>
      </c>
      <c r="I16" s="34" t="n">
        <v>3889</v>
      </c>
      <c r="J16" s="34" t="n">
        <v>17478</v>
      </c>
      <c r="K16" s="34" t="n">
        <v>3222</v>
      </c>
      <c r="L16" s="34" t="n">
        <v>0</v>
      </c>
      <c r="M16" s="34" t="n">
        <v>9</v>
      </c>
      <c r="N16" s="34" t="n">
        <v>3231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1" t="s">
        <v>111</v>
      </c>
      <c r="B17" s="41" t="s">
        <v>91</v>
      </c>
      <c r="C17" s="41" t="s">
        <v>112</v>
      </c>
      <c r="D17" s="41" t="s">
        <v>111</v>
      </c>
      <c r="E17" s="41" t="s">
        <v>112</v>
      </c>
      <c r="F17" s="128" t="n">
        <v>1</v>
      </c>
      <c r="G17" s="34" t="n">
        <v>10384</v>
      </c>
      <c r="H17" s="34" t="n">
        <v>0</v>
      </c>
      <c r="I17" s="34" t="n">
        <v>0</v>
      </c>
      <c r="J17" s="34" t="n">
        <v>10384</v>
      </c>
      <c r="K17" s="34" t="n">
        <v>1293</v>
      </c>
      <c r="L17" s="34" t="n">
        <v>0</v>
      </c>
      <c r="M17" s="34" t="n">
        <v>0</v>
      </c>
      <c r="N17" s="34" t="n">
        <v>1293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1" t="s">
        <v>113</v>
      </c>
      <c r="B18" s="41" t="s">
        <v>91</v>
      </c>
      <c r="C18" s="41" t="s">
        <v>114</v>
      </c>
      <c r="D18" s="41" t="s">
        <v>119</v>
      </c>
      <c r="E18" s="41" t="s">
        <v>120</v>
      </c>
      <c r="F18" s="128" t="n">
        <v>1</v>
      </c>
      <c r="G18" s="34" t="n">
        <v>0</v>
      </c>
      <c r="H18" s="34" t="n">
        <v>0</v>
      </c>
      <c r="I18" s="34" t="n">
        <v>4256</v>
      </c>
      <c r="J18" s="34" t="n">
        <v>4256</v>
      </c>
      <c r="K18" s="34" t="n">
        <v>0</v>
      </c>
      <c r="L18" s="34" t="n">
        <v>0</v>
      </c>
      <c r="M18" s="34" t="n">
        <v>1</v>
      </c>
      <c r="N18" s="34" t="n">
        <v>1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41" t="s">
        <v>115</v>
      </c>
      <c r="B19" s="41" t="s">
        <v>91</v>
      </c>
      <c r="C19" s="41" t="s">
        <v>116</v>
      </c>
      <c r="D19" s="41" t="s">
        <v>115</v>
      </c>
      <c r="E19" s="41" t="s">
        <v>116</v>
      </c>
      <c r="F19" s="128" t="n">
        <v>1</v>
      </c>
      <c r="G19" s="34" t="n">
        <v>11654</v>
      </c>
      <c r="H19" s="34" t="n">
        <v>3573</v>
      </c>
      <c r="I19" s="34" t="n">
        <v>7947</v>
      </c>
      <c r="J19" s="34" t="n">
        <v>23174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1" t="s">
        <v>117</v>
      </c>
      <c r="B20" s="41" t="s">
        <v>91</v>
      </c>
      <c r="C20" s="41" t="s">
        <v>118</v>
      </c>
      <c r="D20" s="41" t="s">
        <v>117</v>
      </c>
      <c r="E20" s="41" t="s">
        <v>118</v>
      </c>
      <c r="F20" s="128" t="n">
        <v>1</v>
      </c>
      <c r="G20" s="34" t="n">
        <v>14694</v>
      </c>
      <c r="H20" s="34" t="n">
        <v>0</v>
      </c>
      <c r="I20" s="34" t="n">
        <v>10334</v>
      </c>
      <c r="J20" s="34" t="n">
        <v>25028</v>
      </c>
      <c r="K20" s="34" t="n">
        <v>6079</v>
      </c>
      <c r="L20" s="34" t="n">
        <v>0</v>
      </c>
      <c r="M20" s="34" t="n">
        <v>1954</v>
      </c>
      <c r="N20" s="34" t="n">
        <v>8033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1" t="s">
        <v>119</v>
      </c>
      <c r="B21" s="41" t="s">
        <v>91</v>
      </c>
      <c r="C21" s="41" t="s">
        <v>120</v>
      </c>
      <c r="D21" s="41" t="s">
        <v>119</v>
      </c>
      <c r="E21" s="41" t="s">
        <v>120</v>
      </c>
      <c r="F21" s="128" t="n">
        <v>1</v>
      </c>
      <c r="G21" s="34" t="n">
        <v>7470</v>
      </c>
      <c r="H21" s="34" t="n">
        <v>0</v>
      </c>
      <c r="I21" s="34" t="n">
        <v>3084</v>
      </c>
      <c r="J21" s="34" t="n">
        <v>10554</v>
      </c>
      <c r="K21" s="34" t="n">
        <v>1962</v>
      </c>
      <c r="L21" s="34" t="n">
        <v>0</v>
      </c>
      <c r="M21" s="34" t="n">
        <v>53</v>
      </c>
      <c r="N21" s="34" t="n">
        <v>2015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1" t="s">
        <v>121</v>
      </c>
      <c r="B22" s="41" t="s">
        <v>91</v>
      </c>
      <c r="C22" s="41" t="s">
        <v>122</v>
      </c>
      <c r="D22" s="41" t="s">
        <v>121</v>
      </c>
      <c r="E22" s="41" t="s">
        <v>122</v>
      </c>
      <c r="F22" s="128" t="n">
        <v>1</v>
      </c>
      <c r="G22" s="34" t="n">
        <v>13814</v>
      </c>
      <c r="H22" s="34" t="n">
        <v>0</v>
      </c>
      <c r="I22" s="34" t="n">
        <v>11540</v>
      </c>
      <c r="J22" s="34" t="n">
        <v>25354</v>
      </c>
      <c r="K22" s="34" t="n">
        <v>3116</v>
      </c>
      <c r="L22" s="34" t="n">
        <v>0</v>
      </c>
      <c r="M22" s="34" t="n">
        <v>831</v>
      </c>
      <c r="N22" s="34" t="n">
        <v>3947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1" t="s">
        <v>123</v>
      </c>
      <c r="B23" s="41" t="s">
        <v>91</v>
      </c>
      <c r="C23" s="41" t="s">
        <v>602</v>
      </c>
      <c r="D23" s="41" t="s">
        <v>123</v>
      </c>
      <c r="E23" s="41" t="s">
        <v>602</v>
      </c>
      <c r="F23" s="128" t="n">
        <v>1</v>
      </c>
      <c r="G23" s="34" t="n">
        <v>12523</v>
      </c>
      <c r="H23" s="34" t="n">
        <v>0</v>
      </c>
      <c r="I23" s="34" t="n">
        <v>17836</v>
      </c>
      <c r="J23" s="34" t="n">
        <v>30359</v>
      </c>
      <c r="K23" s="34" t="n">
        <v>3321</v>
      </c>
      <c r="L23" s="34" t="n">
        <v>0</v>
      </c>
      <c r="M23" s="34" t="n">
        <v>1768</v>
      </c>
      <c r="N23" s="34" t="n">
        <v>5089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1" t="s">
        <v>125</v>
      </c>
      <c r="B24" s="41" t="s">
        <v>91</v>
      </c>
      <c r="C24" s="41" t="s">
        <v>126</v>
      </c>
      <c r="D24" s="41" t="s">
        <v>125</v>
      </c>
      <c r="E24" s="41" t="s">
        <v>126</v>
      </c>
      <c r="F24" s="128" t="n">
        <v>1</v>
      </c>
      <c r="G24" s="34" t="n">
        <v>0</v>
      </c>
      <c r="H24" s="34" t="n">
        <v>4950</v>
      </c>
      <c r="I24" s="34" t="n">
        <v>0</v>
      </c>
      <c r="J24" s="34" t="n">
        <v>4950</v>
      </c>
      <c r="K24" s="34" t="n">
        <v>0</v>
      </c>
      <c r="L24" s="34" t="n">
        <v>2</v>
      </c>
      <c r="M24" s="34" t="n">
        <v>0</v>
      </c>
      <c r="N24" s="34" t="n">
        <v>2</v>
      </c>
      <c r="P24" s="0" t="s">
        <v>112</v>
      </c>
      <c r="Q24" s="0" t="s">
        <v>111</v>
      </c>
    </row>
    <row r="25" customFormat="false" ht="12.75" hidden="false" customHeight="false" outlineLevel="0" collapsed="false">
      <c r="A25" s="41" t="s">
        <v>128</v>
      </c>
      <c r="B25" s="41" t="s">
        <v>91</v>
      </c>
      <c r="C25" s="41" t="s">
        <v>129</v>
      </c>
      <c r="D25" s="41" t="s">
        <v>90</v>
      </c>
      <c r="E25" s="41" t="s">
        <v>92</v>
      </c>
      <c r="F25" s="128" t="n">
        <v>0.52</v>
      </c>
      <c r="G25" s="34" t="n">
        <v>0</v>
      </c>
      <c r="H25" s="34" t="n">
        <v>0</v>
      </c>
      <c r="I25" s="34" t="n">
        <v>1345.76</v>
      </c>
      <c r="J25" s="34" t="n">
        <v>1345.76</v>
      </c>
      <c r="K25" s="34" t="n">
        <v>0</v>
      </c>
      <c r="L25" s="34" t="n">
        <v>0</v>
      </c>
      <c r="M25" s="34" t="n">
        <v>58.76</v>
      </c>
      <c r="N25" s="34" t="n">
        <v>58.76</v>
      </c>
      <c r="P25" s="0" t="s">
        <v>116</v>
      </c>
      <c r="Q25" s="0" t="s">
        <v>115</v>
      </c>
    </row>
    <row r="26" customFormat="false" ht="12.75" hidden="false" customHeight="false" outlineLevel="0" collapsed="false">
      <c r="A26" s="41" t="s">
        <v>128</v>
      </c>
      <c r="B26" s="41" t="s">
        <v>91</v>
      </c>
      <c r="C26" s="41" t="s">
        <v>129</v>
      </c>
      <c r="D26" s="41" t="s">
        <v>71</v>
      </c>
      <c r="E26" s="41" t="s">
        <v>655</v>
      </c>
      <c r="F26" s="129" t="n">
        <v>0.48</v>
      </c>
      <c r="G26" s="34" t="n">
        <v>0</v>
      </c>
      <c r="H26" s="34" t="n">
        <v>0</v>
      </c>
      <c r="I26" s="34" t="n">
        <v>1242.24</v>
      </c>
      <c r="J26" s="34" t="n">
        <v>1242.24</v>
      </c>
      <c r="K26" s="34" t="n">
        <v>0</v>
      </c>
      <c r="L26" s="34" t="n">
        <v>0</v>
      </c>
      <c r="M26" s="34" t="n">
        <v>54.24</v>
      </c>
      <c r="N26" s="34" t="n">
        <v>54.24</v>
      </c>
      <c r="P26" s="0" t="s">
        <v>118</v>
      </c>
      <c r="Q26" s="0" t="s">
        <v>117</v>
      </c>
    </row>
    <row r="27" customFormat="false" ht="12.75" hidden="false" customHeight="false" outlineLevel="0" collapsed="false">
      <c r="A27" s="41" t="s">
        <v>130</v>
      </c>
      <c r="B27" s="41" t="s">
        <v>91</v>
      </c>
      <c r="C27" s="41" t="s">
        <v>131</v>
      </c>
      <c r="D27" s="41" t="s">
        <v>130</v>
      </c>
      <c r="E27" s="41" t="s">
        <v>131</v>
      </c>
      <c r="F27" s="128" t="n">
        <v>1</v>
      </c>
      <c r="G27" s="34" t="n">
        <v>11359</v>
      </c>
      <c r="H27" s="34" t="n">
        <v>438</v>
      </c>
      <c r="I27" s="34" t="n">
        <v>6036</v>
      </c>
      <c r="J27" s="34" t="n">
        <v>17833</v>
      </c>
      <c r="K27" s="34" t="n">
        <v>3368</v>
      </c>
      <c r="L27" s="34" t="n">
        <v>8</v>
      </c>
      <c r="M27" s="34" t="n">
        <v>373</v>
      </c>
      <c r="N27" s="34" t="n">
        <v>3749</v>
      </c>
      <c r="P27" s="0" t="s">
        <v>120</v>
      </c>
      <c r="Q27" s="0" t="s">
        <v>119</v>
      </c>
    </row>
    <row r="28" customFormat="false" ht="12.75" hidden="false" customHeight="false" outlineLevel="0" collapsed="false">
      <c r="A28" s="41" t="s">
        <v>132</v>
      </c>
      <c r="B28" s="41" t="s">
        <v>91</v>
      </c>
      <c r="C28" s="41" t="s">
        <v>133</v>
      </c>
      <c r="D28" s="41" t="s">
        <v>132</v>
      </c>
      <c r="E28" s="41" t="s">
        <v>133</v>
      </c>
      <c r="F28" s="128" t="n">
        <v>1</v>
      </c>
      <c r="G28" s="34" t="n">
        <v>22492</v>
      </c>
      <c r="H28" s="34" t="n">
        <v>0</v>
      </c>
      <c r="I28" s="34" t="n">
        <v>4173</v>
      </c>
      <c r="J28" s="34" t="n">
        <v>26665</v>
      </c>
      <c r="K28" s="34" t="n">
        <v>5632</v>
      </c>
      <c r="L28" s="34" t="n">
        <v>0</v>
      </c>
      <c r="M28" s="34" t="n">
        <v>2</v>
      </c>
      <c r="N28" s="34" t="n">
        <v>5634</v>
      </c>
      <c r="P28" s="0" t="s">
        <v>122</v>
      </c>
      <c r="Q28" s="0" t="s">
        <v>121</v>
      </c>
    </row>
    <row r="29" customFormat="false" ht="12.75" hidden="false" customHeight="false" outlineLevel="0" collapsed="false">
      <c r="A29" s="41" t="s">
        <v>136</v>
      </c>
      <c r="B29" s="41" t="s">
        <v>91</v>
      </c>
      <c r="C29" s="41" t="s">
        <v>137</v>
      </c>
      <c r="D29" s="41" t="s">
        <v>136</v>
      </c>
      <c r="E29" s="41" t="s">
        <v>137</v>
      </c>
      <c r="F29" s="128" t="n">
        <v>1</v>
      </c>
      <c r="G29" s="34" t="n">
        <v>11984</v>
      </c>
      <c r="H29" s="34" t="n">
        <v>0</v>
      </c>
      <c r="I29" s="34" t="n">
        <v>1260</v>
      </c>
      <c r="J29" s="34" t="n">
        <v>13244</v>
      </c>
      <c r="K29" s="34" t="n">
        <v>1300</v>
      </c>
      <c r="L29" s="34" t="n">
        <v>0</v>
      </c>
      <c r="M29" s="34" t="n">
        <v>0</v>
      </c>
      <c r="N29" s="34" t="n">
        <v>1300</v>
      </c>
      <c r="P29" s="0" t="s">
        <v>602</v>
      </c>
      <c r="Q29" s="0" t="s">
        <v>123</v>
      </c>
    </row>
    <row r="30" customFormat="false" ht="12.75" hidden="false" customHeight="false" outlineLevel="0" collapsed="false">
      <c r="A30" s="41" t="s">
        <v>138</v>
      </c>
      <c r="B30" s="41" t="s">
        <v>91</v>
      </c>
      <c r="C30" s="41" t="s">
        <v>139</v>
      </c>
      <c r="D30" s="41" t="s">
        <v>138</v>
      </c>
      <c r="E30" s="41" t="s">
        <v>139</v>
      </c>
      <c r="F30" s="128" t="n">
        <v>1</v>
      </c>
      <c r="G30" s="34" t="n">
        <v>5800</v>
      </c>
      <c r="H30" s="34" t="n">
        <v>0</v>
      </c>
      <c r="I30" s="34" t="n">
        <v>6757</v>
      </c>
      <c r="J30" s="34" t="n">
        <v>12557</v>
      </c>
      <c r="K30" s="34" t="n">
        <v>2643</v>
      </c>
      <c r="L30" s="34" t="n">
        <v>0</v>
      </c>
      <c r="M30" s="34" t="n">
        <v>805</v>
      </c>
      <c r="N30" s="34" t="n">
        <v>3448</v>
      </c>
      <c r="P30" s="0" t="s">
        <v>126</v>
      </c>
      <c r="Q30" s="0" t="s">
        <v>125</v>
      </c>
    </row>
    <row r="31" customFormat="false" ht="12.75" hidden="false" customHeight="false" outlineLevel="0" collapsed="false">
      <c r="A31" s="41" t="s">
        <v>140</v>
      </c>
      <c r="B31" s="41" t="s">
        <v>91</v>
      </c>
      <c r="C31" s="41" t="s">
        <v>789</v>
      </c>
      <c r="D31" s="41" t="s">
        <v>123</v>
      </c>
      <c r="E31" s="41" t="s">
        <v>602</v>
      </c>
      <c r="F31" s="128" t="n">
        <v>1</v>
      </c>
      <c r="G31" s="34" t="n">
        <v>0</v>
      </c>
      <c r="H31" s="34" t="n">
        <v>0</v>
      </c>
      <c r="I31" s="34" t="n">
        <v>3047</v>
      </c>
      <c r="J31" s="34" t="n">
        <v>3047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31</v>
      </c>
      <c r="Q31" s="0" t="s">
        <v>130</v>
      </c>
    </row>
    <row r="32" customFormat="false" ht="12.75" hidden="false" customHeight="false" outlineLevel="0" collapsed="false">
      <c r="A32" s="41" t="s">
        <v>146</v>
      </c>
      <c r="B32" s="41" t="s">
        <v>91</v>
      </c>
      <c r="C32" s="41" t="s">
        <v>788</v>
      </c>
      <c r="D32" s="41" t="s">
        <v>146</v>
      </c>
      <c r="E32" s="41" t="s">
        <v>788</v>
      </c>
      <c r="F32" s="128" t="n">
        <v>1</v>
      </c>
      <c r="G32" s="34" t="n">
        <v>9354</v>
      </c>
      <c r="H32" s="34" t="n">
        <v>0</v>
      </c>
      <c r="I32" s="34" t="n">
        <v>0</v>
      </c>
      <c r="J32" s="34" t="n">
        <v>9354</v>
      </c>
      <c r="K32" s="34" t="n">
        <v>1827</v>
      </c>
      <c r="L32" s="34" t="n">
        <v>0</v>
      </c>
      <c r="M32" s="34" t="n">
        <v>0</v>
      </c>
      <c r="N32" s="34" t="n">
        <v>1827</v>
      </c>
      <c r="P32" s="0" t="s">
        <v>133</v>
      </c>
      <c r="Q32" s="0" t="s">
        <v>132</v>
      </c>
    </row>
    <row r="33" customFormat="false" ht="12.75" hidden="false" customHeight="false" outlineLevel="0" collapsed="false">
      <c r="A33" s="41" t="s">
        <v>142</v>
      </c>
      <c r="B33" s="41" t="s">
        <v>91</v>
      </c>
      <c r="C33" s="41" t="s">
        <v>143</v>
      </c>
      <c r="D33" s="41" t="s">
        <v>142</v>
      </c>
      <c r="E33" s="41" t="s">
        <v>143</v>
      </c>
      <c r="F33" s="128" t="n">
        <v>1</v>
      </c>
      <c r="G33" s="34" t="n">
        <v>11927</v>
      </c>
      <c r="H33" s="34" t="n">
        <v>0</v>
      </c>
      <c r="I33" s="34" t="n">
        <v>0</v>
      </c>
      <c r="J33" s="34" t="n">
        <v>11927</v>
      </c>
      <c r="K33" s="34" t="n">
        <v>1476</v>
      </c>
      <c r="L33" s="34" t="n">
        <v>0</v>
      </c>
      <c r="M33" s="34" t="n">
        <v>0</v>
      </c>
      <c r="N33" s="34" t="n">
        <v>1476</v>
      </c>
      <c r="P33" s="0" t="s">
        <v>137</v>
      </c>
      <c r="Q33" s="0" t="s">
        <v>136</v>
      </c>
    </row>
    <row r="34" customFormat="false" ht="12.75" hidden="false" customHeight="false" outlineLevel="0" collapsed="false">
      <c r="A34" s="41" t="s">
        <v>144</v>
      </c>
      <c r="B34" s="41" t="s">
        <v>91</v>
      </c>
      <c r="C34" s="41" t="s">
        <v>611</v>
      </c>
      <c r="D34" s="41" t="s">
        <v>117</v>
      </c>
      <c r="E34" s="41" t="s">
        <v>118</v>
      </c>
      <c r="F34" s="128" t="n">
        <v>1</v>
      </c>
      <c r="G34" s="34" t="n">
        <v>0</v>
      </c>
      <c r="H34" s="34" t="n">
        <v>0</v>
      </c>
      <c r="I34" s="34" t="n">
        <v>7974</v>
      </c>
      <c r="J34" s="34" t="n">
        <v>7974</v>
      </c>
      <c r="K34" s="34" t="n">
        <v>0</v>
      </c>
      <c r="L34" s="34" t="n">
        <v>0</v>
      </c>
      <c r="M34" s="34" t="n">
        <v>290</v>
      </c>
      <c r="N34" s="34" t="n">
        <v>290</v>
      </c>
      <c r="P34" s="0" t="s">
        <v>139</v>
      </c>
      <c r="Q34" s="0" t="s">
        <v>138</v>
      </c>
    </row>
    <row r="35" customFormat="false" ht="12.75" hidden="false" customHeight="false" outlineLevel="0" collapsed="false">
      <c r="A35" s="41" t="s">
        <v>148</v>
      </c>
      <c r="B35" s="41" t="s">
        <v>149</v>
      </c>
      <c r="C35" s="41" t="s">
        <v>150</v>
      </c>
      <c r="D35" s="41" t="s">
        <v>232</v>
      </c>
      <c r="E35" s="41" t="s">
        <v>233</v>
      </c>
      <c r="F35" s="128" t="n">
        <v>1</v>
      </c>
      <c r="G35" s="34" t="n">
        <v>0</v>
      </c>
      <c r="H35" s="34" t="n">
        <v>0</v>
      </c>
      <c r="I35" s="34" t="n">
        <v>3444</v>
      </c>
      <c r="J35" s="34" t="n">
        <v>3444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43</v>
      </c>
      <c r="Q35" s="0" t="s">
        <v>142</v>
      </c>
    </row>
    <row r="36" customFormat="false" ht="12.75" hidden="false" customHeight="false" outlineLevel="0" collapsed="false">
      <c r="A36" s="41" t="s">
        <v>152</v>
      </c>
      <c r="B36" s="41" t="s">
        <v>149</v>
      </c>
      <c r="C36" s="41" t="s">
        <v>153</v>
      </c>
      <c r="D36" s="41" t="s">
        <v>232</v>
      </c>
      <c r="E36" s="41" t="s">
        <v>233</v>
      </c>
      <c r="F36" s="128" t="n">
        <v>1</v>
      </c>
      <c r="G36" s="34" t="n">
        <v>0</v>
      </c>
      <c r="H36" s="34" t="n">
        <v>0</v>
      </c>
      <c r="I36" s="34" t="n">
        <v>1356</v>
      </c>
      <c r="J36" s="34" t="n">
        <v>1356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7</v>
      </c>
      <c r="Q36" s="0" t="s">
        <v>146</v>
      </c>
    </row>
    <row r="37" customFormat="false" ht="12.75" hidden="false" customHeight="false" outlineLevel="0" collapsed="false">
      <c r="A37" s="41" t="s">
        <v>154</v>
      </c>
      <c r="B37" s="41" t="s">
        <v>149</v>
      </c>
      <c r="C37" s="41" t="s">
        <v>155</v>
      </c>
      <c r="D37" s="41" t="s">
        <v>232</v>
      </c>
      <c r="E37" s="41" t="s">
        <v>233</v>
      </c>
      <c r="F37" s="128" t="n">
        <v>0.912</v>
      </c>
      <c r="G37" s="34" t="n">
        <v>0</v>
      </c>
      <c r="H37" s="34" t="n">
        <v>0</v>
      </c>
      <c r="I37" s="34" t="n">
        <v>1002.288</v>
      </c>
      <c r="J37" s="34" t="n">
        <v>1002.288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7</v>
      </c>
      <c r="Q37" s="0" t="s">
        <v>156</v>
      </c>
    </row>
    <row r="38" customFormat="false" ht="12.75" hidden="false" customHeight="false" outlineLevel="0" collapsed="false">
      <c r="A38" s="41" t="s">
        <v>154</v>
      </c>
      <c r="B38" s="41" t="s">
        <v>149</v>
      </c>
      <c r="C38" s="41" t="s">
        <v>155</v>
      </c>
      <c r="D38" s="41" t="s">
        <v>156</v>
      </c>
      <c r="E38" s="124" t="s">
        <v>790</v>
      </c>
      <c r="F38" s="128" t="n">
        <v>0.088</v>
      </c>
      <c r="G38" s="34" t="n">
        <v>0</v>
      </c>
      <c r="H38" s="34" t="n">
        <v>0</v>
      </c>
      <c r="I38" s="34" t="n">
        <v>96.712</v>
      </c>
      <c r="J38" s="34" t="n">
        <v>96.712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9</v>
      </c>
      <c r="Q38" s="0" t="s">
        <v>158</v>
      </c>
    </row>
    <row r="39" customFormat="false" ht="12.75" hidden="false" customHeight="false" outlineLevel="0" collapsed="false">
      <c r="A39" s="41" t="s">
        <v>156</v>
      </c>
      <c r="B39" s="41" t="s">
        <v>149</v>
      </c>
      <c r="C39" s="41" t="s">
        <v>157</v>
      </c>
      <c r="D39" s="41" t="s">
        <v>156</v>
      </c>
      <c r="E39" s="41" t="s">
        <v>157</v>
      </c>
      <c r="F39" s="128" t="n">
        <v>1</v>
      </c>
      <c r="G39" s="34" t="n">
        <v>5594</v>
      </c>
      <c r="H39" s="34" t="n">
        <v>0</v>
      </c>
      <c r="I39" s="34" t="n">
        <v>0</v>
      </c>
      <c r="J39" s="34" t="n">
        <v>5594</v>
      </c>
      <c r="K39" s="34" t="n">
        <v>1499</v>
      </c>
      <c r="L39" s="34" t="n">
        <v>0</v>
      </c>
      <c r="M39" s="34" t="n">
        <v>0</v>
      </c>
      <c r="N39" s="34" t="n">
        <v>1499</v>
      </c>
      <c r="P39" s="0" t="s">
        <v>174</v>
      </c>
      <c r="Q39" s="0" t="s">
        <v>173</v>
      </c>
    </row>
    <row r="40" customFormat="false" ht="12.75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9616</v>
      </c>
      <c r="H40" s="34" t="n">
        <v>0</v>
      </c>
      <c r="I40" s="34" t="n">
        <v>5636</v>
      </c>
      <c r="J40" s="34" t="n">
        <v>15252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6</v>
      </c>
      <c r="Q40" s="0" t="s">
        <v>175</v>
      </c>
    </row>
    <row r="41" customFormat="false" ht="12.75" hidden="false" customHeight="false" outlineLevel="0" collapsed="false">
      <c r="A41" s="41" t="s">
        <v>158</v>
      </c>
      <c r="B41" s="41" t="s">
        <v>149</v>
      </c>
      <c r="C41" s="41" t="s">
        <v>159</v>
      </c>
      <c r="D41" s="41" t="s">
        <v>158</v>
      </c>
      <c r="E41" s="41" t="s">
        <v>159</v>
      </c>
      <c r="F41" s="128" t="n">
        <v>1</v>
      </c>
      <c r="G41" s="34" t="n">
        <v>6188</v>
      </c>
      <c r="H41" s="34" t="n">
        <v>0</v>
      </c>
      <c r="I41" s="34" t="n">
        <v>2512</v>
      </c>
      <c r="J41" s="34" t="n">
        <v>8700</v>
      </c>
      <c r="K41" s="34" t="n">
        <v>841</v>
      </c>
      <c r="L41" s="34" t="n">
        <v>0</v>
      </c>
      <c r="M41" s="34" t="n">
        <v>12</v>
      </c>
      <c r="N41" s="34" t="n">
        <v>853</v>
      </c>
      <c r="P41" s="0" t="s">
        <v>194</v>
      </c>
      <c r="Q41" s="0" t="s">
        <v>193</v>
      </c>
    </row>
    <row r="42" customFormat="false" ht="12.75" hidden="false" customHeight="false" outlineLevel="0" collapsed="false">
      <c r="A42" s="41" t="s">
        <v>54</v>
      </c>
      <c r="B42" s="41" t="s">
        <v>48</v>
      </c>
      <c r="C42" s="41" t="s">
        <v>55</v>
      </c>
      <c r="D42" s="41" t="s">
        <v>60</v>
      </c>
      <c r="E42" s="41" t="s">
        <v>791</v>
      </c>
      <c r="F42" s="128" t="n">
        <v>1</v>
      </c>
      <c r="G42" s="34" t="n">
        <v>0</v>
      </c>
      <c r="H42" s="34" t="n">
        <v>0</v>
      </c>
      <c r="I42" s="34" t="n">
        <v>2702</v>
      </c>
      <c r="J42" s="34" t="n">
        <v>2702</v>
      </c>
      <c r="K42" s="34" t="n">
        <v>0</v>
      </c>
      <c r="L42" s="34" t="n">
        <v>0</v>
      </c>
      <c r="M42" s="34" t="n">
        <v>2</v>
      </c>
      <c r="N42" s="34" t="n">
        <v>2</v>
      </c>
      <c r="P42" s="0" t="s">
        <v>199</v>
      </c>
      <c r="Q42" s="0" t="s">
        <v>198</v>
      </c>
    </row>
    <row r="43" customFormat="false" ht="12.75" hidden="false" customHeight="false" outlineLevel="0" collapsed="false">
      <c r="A43" s="41" t="s">
        <v>60</v>
      </c>
      <c r="B43" s="41" t="s">
        <v>48</v>
      </c>
      <c r="C43" s="41" t="s">
        <v>791</v>
      </c>
      <c r="D43" s="41" t="s">
        <v>60</v>
      </c>
      <c r="E43" s="41" t="s">
        <v>791</v>
      </c>
      <c r="F43" s="128" t="n">
        <v>1</v>
      </c>
      <c r="G43" s="34" t="n">
        <v>15527</v>
      </c>
      <c r="H43" s="34" t="n">
        <v>0</v>
      </c>
      <c r="I43" s="34" t="n">
        <v>5679</v>
      </c>
      <c r="J43" s="34" t="n">
        <v>21206</v>
      </c>
      <c r="K43" s="34" t="n">
        <v>3656</v>
      </c>
      <c r="L43" s="34" t="n">
        <v>0</v>
      </c>
      <c r="M43" s="34" t="n">
        <v>74</v>
      </c>
      <c r="N43" s="34" t="n">
        <v>3730</v>
      </c>
      <c r="P43" s="0" t="s">
        <v>207</v>
      </c>
      <c r="Q43" s="0" t="s">
        <v>206</v>
      </c>
    </row>
    <row r="44" customFormat="false" ht="12.75" hidden="false" customHeight="false" outlineLevel="0" collapsed="false">
      <c r="A44" s="41" t="s">
        <v>161</v>
      </c>
      <c r="B44" s="41" t="s">
        <v>149</v>
      </c>
      <c r="C44" s="41" t="s">
        <v>162</v>
      </c>
      <c r="D44" s="41" t="s">
        <v>782</v>
      </c>
      <c r="E44" s="41" t="s">
        <v>783</v>
      </c>
      <c r="F44" s="128" t="n">
        <v>1</v>
      </c>
      <c r="G44" s="34" t="n">
        <v>0</v>
      </c>
      <c r="H44" s="34" t="n">
        <v>0</v>
      </c>
      <c r="I44" s="34" t="n">
        <v>7173</v>
      </c>
      <c r="J44" s="34" t="n">
        <v>7173</v>
      </c>
      <c r="K44" s="34" t="n">
        <v>0</v>
      </c>
      <c r="L44" s="34" t="n">
        <v>0</v>
      </c>
      <c r="M44" s="34" t="n">
        <v>15</v>
      </c>
      <c r="N44" s="34" t="n">
        <v>15</v>
      </c>
      <c r="P44" s="0" t="s">
        <v>210</v>
      </c>
      <c r="Q44" s="0" t="s">
        <v>209</v>
      </c>
    </row>
    <row r="45" customFormat="false" ht="12.75" hidden="false" customHeight="false" outlineLevel="0" collapsed="false">
      <c r="A45" s="41" t="s">
        <v>236</v>
      </c>
      <c r="B45" s="41" t="s">
        <v>149</v>
      </c>
      <c r="C45" s="41" t="s">
        <v>792</v>
      </c>
      <c r="D45" s="41" t="s">
        <v>236</v>
      </c>
      <c r="E45" s="41" t="s">
        <v>792</v>
      </c>
      <c r="F45" s="128" t="n">
        <v>1</v>
      </c>
      <c r="G45" s="34" t="n">
        <v>15881</v>
      </c>
      <c r="H45" s="34" t="n">
        <v>0</v>
      </c>
      <c r="I45" s="34" t="n">
        <v>14188</v>
      </c>
      <c r="J45" s="34" t="n">
        <v>30069</v>
      </c>
      <c r="K45" s="34" t="n">
        <v>8024</v>
      </c>
      <c r="L45" s="34" t="n">
        <v>0</v>
      </c>
      <c r="M45" s="34" t="n">
        <v>997</v>
      </c>
      <c r="N45" s="34" t="n">
        <v>9021</v>
      </c>
      <c r="P45" s="0" t="s">
        <v>777</v>
      </c>
      <c r="Q45" s="0" t="s">
        <v>228</v>
      </c>
    </row>
    <row r="46" customFormat="false" ht="12.75" hidden="false" customHeight="false" outlineLevel="0" collapsed="false">
      <c r="A46" s="41" t="s">
        <v>167</v>
      </c>
      <c r="B46" s="41" t="s">
        <v>149</v>
      </c>
      <c r="C46" s="41" t="s">
        <v>168</v>
      </c>
      <c r="D46" s="41" t="s">
        <v>236</v>
      </c>
      <c r="E46" s="41" t="s">
        <v>792</v>
      </c>
      <c r="F46" s="128" t="n">
        <v>0.52</v>
      </c>
      <c r="G46" s="34" t="n">
        <v>0</v>
      </c>
      <c r="H46" s="34" t="n">
        <v>0</v>
      </c>
      <c r="I46" s="34" t="n">
        <v>4228.12</v>
      </c>
      <c r="J46" s="34" t="n">
        <v>4228.12</v>
      </c>
      <c r="K46" s="34" t="n">
        <v>0</v>
      </c>
      <c r="L46" s="34" t="n">
        <v>0</v>
      </c>
      <c r="M46" s="34" t="n">
        <v>1.56</v>
      </c>
      <c r="N46" s="34" t="n">
        <v>1.56</v>
      </c>
      <c r="P46" s="0" t="s">
        <v>219</v>
      </c>
      <c r="Q46" s="0" t="s">
        <v>218</v>
      </c>
    </row>
    <row r="47" customFormat="false" ht="12.75" hidden="false" customHeight="false" outlineLevel="0" collapsed="false">
      <c r="A47" s="41" t="s">
        <v>167</v>
      </c>
      <c r="B47" s="41" t="s">
        <v>149</v>
      </c>
      <c r="C47" s="41" t="s">
        <v>168</v>
      </c>
      <c r="D47" s="41" t="s">
        <v>158</v>
      </c>
      <c r="E47" s="41" t="s">
        <v>159</v>
      </c>
      <c r="F47" s="128" t="n">
        <v>0.48</v>
      </c>
      <c r="G47" s="34" t="n">
        <v>0</v>
      </c>
      <c r="H47" s="34" t="n">
        <v>0</v>
      </c>
      <c r="I47" s="34" t="n">
        <v>3902.88</v>
      </c>
      <c r="J47" s="34" t="n">
        <v>3902.88</v>
      </c>
      <c r="K47" s="34" t="n">
        <v>0</v>
      </c>
      <c r="L47" s="34" t="n">
        <v>0</v>
      </c>
      <c r="M47" s="34" t="n">
        <v>1.44</v>
      </c>
      <c r="N47" s="34" t="n">
        <v>1.44</v>
      </c>
      <c r="P47" s="0" t="s">
        <v>223</v>
      </c>
      <c r="Q47" s="0" t="s">
        <v>222</v>
      </c>
    </row>
    <row r="48" customFormat="false" ht="12.75" hidden="false" customHeight="false" outlineLevel="0" collapsed="false">
      <c r="A48" s="41" t="s">
        <v>169</v>
      </c>
      <c r="B48" s="41" t="s">
        <v>149</v>
      </c>
      <c r="C48" s="41" t="s">
        <v>647</v>
      </c>
      <c r="D48" s="41" t="s">
        <v>158</v>
      </c>
      <c r="E48" s="41" t="s">
        <v>159</v>
      </c>
      <c r="F48" s="128" t="n">
        <v>0.39</v>
      </c>
      <c r="G48" s="34" t="n">
        <v>0</v>
      </c>
      <c r="H48" s="34" t="n">
        <v>0</v>
      </c>
      <c r="I48" s="34" t="n">
        <v>484.38</v>
      </c>
      <c r="J48" s="34" t="n">
        <v>484.38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7</v>
      </c>
      <c r="Q48" s="0" t="s">
        <v>226</v>
      </c>
    </row>
    <row r="49" customFormat="false" ht="12.75" hidden="false" customHeight="false" outlineLevel="0" collapsed="false">
      <c r="A49" s="41" t="s">
        <v>169</v>
      </c>
      <c r="B49" s="41" t="s">
        <v>149</v>
      </c>
      <c r="C49" s="41" t="s">
        <v>647</v>
      </c>
      <c r="D49" s="41" t="s">
        <v>236</v>
      </c>
      <c r="E49" s="41" t="s">
        <v>792</v>
      </c>
      <c r="F49" s="128" t="n">
        <v>0.61</v>
      </c>
      <c r="G49" s="34" t="n">
        <v>0</v>
      </c>
      <c r="H49" s="34" t="n">
        <v>0</v>
      </c>
      <c r="I49" s="34" t="n">
        <v>757.62</v>
      </c>
      <c r="J49" s="34" t="n">
        <v>757.62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31</v>
      </c>
      <c r="Q49" s="0" t="s">
        <v>230</v>
      </c>
    </row>
    <row r="50" customFormat="false" ht="12.75" hidden="false" customHeight="false" outlineLevel="0" collapsed="false">
      <c r="A50" s="41" t="s">
        <v>57</v>
      </c>
      <c r="B50" s="41" t="s">
        <v>48</v>
      </c>
      <c r="C50" s="41" t="s">
        <v>58</v>
      </c>
      <c r="D50" s="41" t="s">
        <v>57</v>
      </c>
      <c r="E50" s="41" t="s">
        <v>58</v>
      </c>
      <c r="F50" s="128" t="n">
        <v>1</v>
      </c>
      <c r="G50" s="34" t="n">
        <v>9665</v>
      </c>
      <c r="H50" s="34" t="n">
        <v>0</v>
      </c>
      <c r="I50" s="34" t="n">
        <v>5968</v>
      </c>
      <c r="J50" s="34" t="n">
        <v>15633</v>
      </c>
      <c r="K50" s="34" t="n">
        <v>3932</v>
      </c>
      <c r="L50" s="34" t="n">
        <v>0</v>
      </c>
      <c r="M50" s="34" t="n">
        <v>8</v>
      </c>
      <c r="N50" s="34" t="n">
        <v>3940</v>
      </c>
      <c r="P50" s="0" t="s">
        <v>233</v>
      </c>
      <c r="Q50" s="0" t="s">
        <v>232</v>
      </c>
    </row>
    <row r="51" customFormat="false" ht="12.75" hidden="false" customHeight="false" outlineLevel="0" collapsed="false">
      <c r="A51" s="41" t="s">
        <v>171</v>
      </c>
      <c r="B51" s="41" t="s">
        <v>149</v>
      </c>
      <c r="C51" s="41" t="s">
        <v>172</v>
      </c>
      <c r="D51" s="41" t="s">
        <v>232</v>
      </c>
      <c r="E51" s="41" t="s">
        <v>233</v>
      </c>
      <c r="F51" s="128" t="n">
        <v>1</v>
      </c>
      <c r="G51" s="34" t="n">
        <v>0</v>
      </c>
      <c r="H51" s="34" t="n">
        <v>0</v>
      </c>
      <c r="I51" s="34" t="n">
        <v>2258</v>
      </c>
      <c r="J51" s="34" t="n">
        <v>2258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5</v>
      </c>
      <c r="Q51" s="0" t="s">
        <v>234</v>
      </c>
    </row>
    <row r="52" customFormat="false" ht="12.75" hidden="false" customHeight="false" outlineLevel="0" collapsed="false">
      <c r="A52" s="41" t="s">
        <v>62</v>
      </c>
      <c r="B52" s="41" t="s">
        <v>48</v>
      </c>
      <c r="C52" s="41" t="s">
        <v>63</v>
      </c>
      <c r="D52" s="41" t="s">
        <v>60</v>
      </c>
      <c r="E52" s="41" t="s">
        <v>665</v>
      </c>
      <c r="F52" s="128" t="n">
        <v>1</v>
      </c>
      <c r="G52" s="34" t="n">
        <v>0</v>
      </c>
      <c r="H52" s="34" t="n">
        <v>0</v>
      </c>
      <c r="I52" s="34" t="n">
        <v>621</v>
      </c>
      <c r="J52" s="34" t="n">
        <v>621</v>
      </c>
      <c r="K52" s="34" t="n">
        <v>0</v>
      </c>
      <c r="L52" s="34" t="n">
        <v>0</v>
      </c>
      <c r="M52" s="34" t="n">
        <v>7</v>
      </c>
      <c r="N52" s="34" t="n">
        <v>7</v>
      </c>
      <c r="P52" s="0" t="s">
        <v>778</v>
      </c>
      <c r="Q52" s="0" t="s">
        <v>236</v>
      </c>
    </row>
    <row r="53" customFormat="false" ht="12.75" hidden="false" customHeight="false" outlineLevel="0" collapsed="false">
      <c r="A53" s="41" t="s">
        <v>173</v>
      </c>
      <c r="B53" s="41" t="s">
        <v>149</v>
      </c>
      <c r="C53" s="41" t="s">
        <v>174</v>
      </c>
      <c r="D53" s="41" t="s">
        <v>173</v>
      </c>
      <c r="E53" s="41" t="s">
        <v>174</v>
      </c>
      <c r="F53" s="128" t="n">
        <v>1</v>
      </c>
      <c r="G53" s="34" t="n">
        <v>6081</v>
      </c>
      <c r="H53" s="34" t="n">
        <v>0</v>
      </c>
      <c r="I53" s="34" t="n">
        <v>2115</v>
      </c>
      <c r="J53" s="34" t="n">
        <v>8196</v>
      </c>
      <c r="K53" s="34" t="n">
        <v>976</v>
      </c>
      <c r="L53" s="34" t="n">
        <v>0</v>
      </c>
      <c r="M53" s="34" t="n">
        <v>5</v>
      </c>
      <c r="N53" s="34" t="n">
        <v>981</v>
      </c>
      <c r="P53" s="0" t="s">
        <v>239</v>
      </c>
      <c r="Q53" s="0" t="s">
        <v>238</v>
      </c>
    </row>
    <row r="54" customFormat="false" ht="12.75" hidden="false" customHeight="false" outlineLevel="0" collapsed="false">
      <c r="A54" s="41" t="s">
        <v>66</v>
      </c>
      <c r="B54" s="41" t="s">
        <v>48</v>
      </c>
      <c r="C54" s="41" t="s">
        <v>67</v>
      </c>
      <c r="D54" s="41" t="s">
        <v>57</v>
      </c>
      <c r="E54" s="41" t="s">
        <v>793</v>
      </c>
      <c r="F54" s="128" t="n">
        <v>1</v>
      </c>
      <c r="G54" s="34" t="n">
        <v>0</v>
      </c>
      <c r="H54" s="34" t="n">
        <v>0</v>
      </c>
      <c r="I54" s="34" t="n">
        <v>1969</v>
      </c>
      <c r="J54" s="34" t="n">
        <v>1969</v>
      </c>
      <c r="K54" s="34" t="n">
        <v>0</v>
      </c>
      <c r="L54" s="34" t="n">
        <v>0</v>
      </c>
      <c r="M54" s="34" t="n">
        <v>15</v>
      </c>
      <c r="N54" s="34" t="n">
        <v>15</v>
      </c>
      <c r="P54" s="0" t="s">
        <v>241</v>
      </c>
      <c r="Q54" s="0" t="s">
        <v>240</v>
      </c>
    </row>
    <row r="55" customFormat="false" ht="12.75" hidden="false" customHeight="false" outlineLevel="0" collapsed="false">
      <c r="A55" s="41" t="s">
        <v>64</v>
      </c>
      <c r="B55" s="41" t="s">
        <v>48</v>
      </c>
      <c r="C55" s="41" t="s">
        <v>65</v>
      </c>
      <c r="D55" s="41" t="s">
        <v>82</v>
      </c>
      <c r="E55" s="41" t="s">
        <v>83</v>
      </c>
      <c r="F55" s="128" t="n">
        <v>1</v>
      </c>
      <c r="G55" s="34" t="n">
        <v>0</v>
      </c>
      <c r="H55" s="34" t="n">
        <v>0</v>
      </c>
      <c r="I55" s="34" t="n">
        <v>815</v>
      </c>
      <c r="J55" s="34" t="n">
        <v>815</v>
      </c>
      <c r="K55" s="34" t="n">
        <v>0</v>
      </c>
      <c r="L55" s="34" t="n">
        <v>0</v>
      </c>
      <c r="M55" s="34" t="n">
        <v>24</v>
      </c>
      <c r="N55" s="34" t="n">
        <v>24</v>
      </c>
      <c r="P55" s="0" t="s">
        <v>244</v>
      </c>
      <c r="Q55" s="0" t="s">
        <v>243</v>
      </c>
    </row>
    <row r="56" customFormat="false" ht="12.75" hidden="false" customHeight="false" outlineLevel="0" collapsed="false">
      <c r="A56" s="41" t="s">
        <v>68</v>
      </c>
      <c r="B56" s="41" t="s">
        <v>48</v>
      </c>
      <c r="C56" s="41" t="s">
        <v>69</v>
      </c>
      <c r="D56" s="41" t="s">
        <v>68</v>
      </c>
      <c r="E56" s="41" t="s">
        <v>69</v>
      </c>
      <c r="F56" s="128" t="n">
        <v>1</v>
      </c>
      <c r="G56" s="34" t="n">
        <v>7792</v>
      </c>
      <c r="H56" s="34" t="n">
        <v>0</v>
      </c>
      <c r="I56" s="34" t="n">
        <v>35</v>
      </c>
      <c r="J56" s="34" t="n">
        <v>7827</v>
      </c>
      <c r="K56" s="34" t="n">
        <v>2337</v>
      </c>
      <c r="L56" s="34" t="n">
        <v>0</v>
      </c>
      <c r="M56" s="34" t="n">
        <v>18</v>
      </c>
      <c r="N56" s="34" t="n">
        <v>2355</v>
      </c>
      <c r="P56" s="0" t="s">
        <v>246</v>
      </c>
      <c r="Q56" s="0" t="s">
        <v>245</v>
      </c>
    </row>
    <row r="57" customFormat="false" ht="12.75" hidden="false" customHeight="false" outlineLevel="0" collapsed="false">
      <c r="A57" s="41" t="s">
        <v>175</v>
      </c>
      <c r="B57" s="41" t="s">
        <v>149</v>
      </c>
      <c r="C57" s="41" t="s">
        <v>176</v>
      </c>
      <c r="D57" s="41" t="s">
        <v>175</v>
      </c>
      <c r="E57" s="41" t="s">
        <v>176</v>
      </c>
      <c r="F57" s="128" t="n">
        <v>1</v>
      </c>
      <c r="G57" s="34" t="n">
        <v>9177</v>
      </c>
      <c r="H57" s="34" t="n">
        <v>0</v>
      </c>
      <c r="I57" s="34" t="n">
        <v>0</v>
      </c>
      <c r="J57" s="34" t="n">
        <v>9177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9</v>
      </c>
      <c r="Q57" s="0" t="s">
        <v>248</v>
      </c>
    </row>
    <row r="58" customFormat="false" ht="12.75" hidden="false" customHeight="false" outlineLevel="0" collapsed="false">
      <c r="A58" s="41" t="s">
        <v>177</v>
      </c>
      <c r="B58" s="41" t="s">
        <v>149</v>
      </c>
      <c r="C58" s="41" t="s">
        <v>178</v>
      </c>
      <c r="D58" s="41" t="s">
        <v>238</v>
      </c>
      <c r="E58" s="41" t="s">
        <v>239</v>
      </c>
      <c r="F58" s="128" t="n">
        <v>1</v>
      </c>
      <c r="G58" s="34" t="n">
        <v>0</v>
      </c>
      <c r="H58" s="34" t="n">
        <v>0</v>
      </c>
      <c r="I58" s="34" t="n">
        <v>365</v>
      </c>
      <c r="J58" s="34" t="n">
        <v>365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52</v>
      </c>
      <c r="Q58" s="0" t="s">
        <v>250</v>
      </c>
    </row>
    <row r="59" customFormat="false" ht="12.75" hidden="false" customHeight="false" outlineLevel="0" collapsed="false">
      <c r="A59" s="130" t="s">
        <v>180</v>
      </c>
      <c r="B59" s="130" t="s">
        <v>149</v>
      </c>
      <c r="C59" s="130" t="s">
        <v>181</v>
      </c>
      <c r="D59" s="130" t="s">
        <v>230</v>
      </c>
      <c r="E59" s="130" t="s">
        <v>231</v>
      </c>
      <c r="F59" s="131" t="n">
        <v>1</v>
      </c>
      <c r="G59" s="34" t="n">
        <v>0</v>
      </c>
      <c r="H59" s="34" t="n">
        <v>0</v>
      </c>
      <c r="I59" s="34" t="n">
        <v>7451</v>
      </c>
      <c r="J59" s="34" t="n">
        <v>7451</v>
      </c>
      <c r="K59" s="34" t="n">
        <v>0</v>
      </c>
      <c r="L59" s="34" t="n">
        <v>0</v>
      </c>
      <c r="M59" s="34" t="n">
        <v>254</v>
      </c>
      <c r="N59" s="34" t="n">
        <v>254</v>
      </c>
      <c r="P59" s="0" t="s">
        <v>255</v>
      </c>
      <c r="Q59" s="0" t="s">
        <v>254</v>
      </c>
    </row>
    <row r="60" customFormat="false" ht="12.75" hidden="false" customHeight="false" outlineLevel="0" collapsed="false">
      <c r="A60" s="41" t="s">
        <v>185</v>
      </c>
      <c r="B60" s="41" t="s">
        <v>149</v>
      </c>
      <c r="C60" s="41" t="s">
        <v>186</v>
      </c>
      <c r="D60" s="41" t="s">
        <v>238</v>
      </c>
      <c r="E60" s="41" t="s">
        <v>239</v>
      </c>
      <c r="F60" s="128" t="n">
        <v>1</v>
      </c>
      <c r="G60" s="34" t="n">
        <v>0</v>
      </c>
      <c r="H60" s="34" t="n">
        <v>0</v>
      </c>
      <c r="I60" s="34" t="n">
        <v>4392</v>
      </c>
      <c r="J60" s="34" t="n">
        <v>4392</v>
      </c>
      <c r="K60" s="34" t="n">
        <v>0</v>
      </c>
      <c r="L60" s="34" t="n">
        <v>0</v>
      </c>
      <c r="M60" s="34" t="n">
        <v>290</v>
      </c>
      <c r="N60" s="34" t="n">
        <v>290</v>
      </c>
      <c r="P60" s="0" t="s">
        <v>258</v>
      </c>
      <c r="Q60" s="0" t="s">
        <v>257</v>
      </c>
    </row>
    <row r="61" customFormat="false" ht="12.75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16384</v>
      </c>
      <c r="H61" s="34" t="n">
        <v>0</v>
      </c>
      <c r="I61" s="34" t="n">
        <v>5577</v>
      </c>
      <c r="J61" s="34" t="n">
        <v>21961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63</v>
      </c>
      <c r="Q61" s="0" t="s">
        <v>262</v>
      </c>
    </row>
    <row r="62" customFormat="false" ht="12.75" hidden="false" customHeight="false" outlineLevel="0" collapsed="false">
      <c r="A62" s="41" t="s">
        <v>189</v>
      </c>
      <c r="B62" s="41" t="s">
        <v>149</v>
      </c>
      <c r="C62" s="41" t="s">
        <v>190</v>
      </c>
      <c r="D62" s="41" t="s">
        <v>238</v>
      </c>
      <c r="E62" s="41" t="s">
        <v>239</v>
      </c>
      <c r="F62" s="128" t="n">
        <v>1</v>
      </c>
      <c r="G62" s="34" t="n">
        <v>0</v>
      </c>
      <c r="H62" s="34" t="n">
        <v>0</v>
      </c>
      <c r="I62" s="34" t="n">
        <v>368</v>
      </c>
      <c r="J62" s="34" t="n">
        <v>368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5</v>
      </c>
      <c r="Q62" s="0" t="s">
        <v>264</v>
      </c>
    </row>
    <row r="63" customFormat="false" ht="12.75" hidden="false" customHeight="false" outlineLevel="0" collapsed="false">
      <c r="A63" s="41" t="s">
        <v>187</v>
      </c>
      <c r="B63" s="41" t="s">
        <v>149</v>
      </c>
      <c r="C63" s="41" t="s">
        <v>648</v>
      </c>
      <c r="D63" s="41" t="s">
        <v>238</v>
      </c>
      <c r="E63" s="41" t="s">
        <v>239</v>
      </c>
      <c r="F63" s="128" t="n">
        <v>1</v>
      </c>
      <c r="G63" s="34" t="n">
        <v>0</v>
      </c>
      <c r="H63" s="34" t="n">
        <v>0</v>
      </c>
      <c r="I63" s="34" t="n">
        <v>172</v>
      </c>
      <c r="J63" s="34" t="n">
        <v>172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8</v>
      </c>
      <c r="Q63" s="0" t="s">
        <v>267</v>
      </c>
    </row>
    <row r="64" customFormat="false" ht="12.75" hidden="false" customHeight="false" outlineLevel="0" collapsed="false">
      <c r="A64" s="41" t="s">
        <v>191</v>
      </c>
      <c r="B64" s="41" t="s">
        <v>149</v>
      </c>
      <c r="C64" s="41" t="s">
        <v>649</v>
      </c>
      <c r="D64" s="41" t="s">
        <v>238</v>
      </c>
      <c r="E64" s="41" t="s">
        <v>239</v>
      </c>
      <c r="F64" s="128" t="n">
        <v>1</v>
      </c>
      <c r="G64" s="34" t="n">
        <v>0</v>
      </c>
      <c r="H64" s="34" t="n">
        <v>0</v>
      </c>
      <c r="I64" s="34" t="n">
        <v>314</v>
      </c>
      <c r="J64" s="34" t="n">
        <v>314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72</v>
      </c>
      <c r="Q64" s="0" t="s">
        <v>271</v>
      </c>
    </row>
    <row r="65" customFormat="false" ht="12.75" hidden="false" customHeight="false" outlineLevel="0" collapsed="false">
      <c r="A65" s="41" t="s">
        <v>74</v>
      </c>
      <c r="B65" s="41" t="s">
        <v>48</v>
      </c>
      <c r="C65" s="41" t="s">
        <v>75</v>
      </c>
      <c r="D65" s="41" t="s">
        <v>74</v>
      </c>
      <c r="E65" s="41" t="s">
        <v>75</v>
      </c>
      <c r="F65" s="128" t="n">
        <v>1</v>
      </c>
      <c r="G65" s="34" t="n">
        <v>8960</v>
      </c>
      <c r="H65" s="34" t="n">
        <v>0</v>
      </c>
      <c r="I65" s="34" t="n">
        <v>5361</v>
      </c>
      <c r="J65" s="34" t="n">
        <v>14321</v>
      </c>
      <c r="K65" s="34" t="n">
        <v>2031</v>
      </c>
      <c r="L65" s="34" t="n">
        <v>0</v>
      </c>
      <c r="M65" s="34" t="n">
        <v>66</v>
      </c>
      <c r="N65" s="34" t="n">
        <v>2097</v>
      </c>
      <c r="P65" s="0" t="s">
        <v>276</v>
      </c>
      <c r="Q65" s="0" t="s">
        <v>275</v>
      </c>
    </row>
    <row r="66" customFormat="false" ht="12.75" hidden="false" customHeight="false" outlineLevel="0" collapsed="false">
      <c r="A66" s="41" t="s">
        <v>76</v>
      </c>
      <c r="B66" s="41" t="s">
        <v>48</v>
      </c>
      <c r="C66" s="41" t="s">
        <v>77</v>
      </c>
      <c r="D66" s="41" t="s">
        <v>76</v>
      </c>
      <c r="E66" s="41" t="s">
        <v>77</v>
      </c>
      <c r="F66" s="128" t="n">
        <v>1</v>
      </c>
      <c r="G66" s="34" t="n">
        <v>11581</v>
      </c>
      <c r="H66" s="34" t="n">
        <v>0</v>
      </c>
      <c r="I66" s="34" t="n">
        <v>7399</v>
      </c>
      <c r="J66" s="34" t="n">
        <v>18980</v>
      </c>
      <c r="K66" s="34" t="n">
        <v>5869</v>
      </c>
      <c r="L66" s="34" t="n">
        <v>0</v>
      </c>
      <c r="M66" s="34" t="n">
        <v>3</v>
      </c>
      <c r="N66" s="34" t="n">
        <v>5872</v>
      </c>
      <c r="P66" s="0" t="s">
        <v>779</v>
      </c>
      <c r="Q66" s="0" t="s">
        <v>277</v>
      </c>
    </row>
    <row r="67" customFormat="false" ht="12.75" hidden="false" customHeight="false" outlineLevel="0" collapsed="false">
      <c r="A67" s="41" t="s">
        <v>78</v>
      </c>
      <c r="B67" s="41" t="s">
        <v>48</v>
      </c>
      <c r="C67" s="41" t="s">
        <v>79</v>
      </c>
      <c r="D67" s="41" t="s">
        <v>78</v>
      </c>
      <c r="E67" s="41" t="s">
        <v>79</v>
      </c>
      <c r="F67" s="128" t="n">
        <v>1</v>
      </c>
      <c r="G67" s="34" t="n">
        <v>11973</v>
      </c>
      <c r="H67" s="34" t="n">
        <v>0</v>
      </c>
      <c r="I67" s="34" t="n">
        <v>5220</v>
      </c>
      <c r="J67" s="34" t="n">
        <v>17193</v>
      </c>
      <c r="K67" s="34" t="n">
        <v>5635</v>
      </c>
      <c r="L67" s="34" t="n">
        <v>0</v>
      </c>
      <c r="M67" s="34" t="n">
        <v>682</v>
      </c>
      <c r="N67" s="34" t="n">
        <v>6317</v>
      </c>
      <c r="P67" s="0" t="s">
        <v>282</v>
      </c>
      <c r="Q67" s="0" t="s">
        <v>281</v>
      </c>
    </row>
    <row r="68" customFormat="false" ht="12.75" hidden="false" customHeight="false" outlineLevel="0" collapsed="false">
      <c r="A68" s="41" t="s">
        <v>193</v>
      </c>
      <c r="B68" s="41" t="s">
        <v>149</v>
      </c>
      <c r="C68" s="41" t="s">
        <v>194</v>
      </c>
      <c r="D68" s="41" t="s">
        <v>193</v>
      </c>
      <c r="E68" s="41" t="s">
        <v>194</v>
      </c>
      <c r="F68" s="128" t="n">
        <v>1</v>
      </c>
      <c r="G68" s="34" t="n">
        <v>9429</v>
      </c>
      <c r="H68" s="34" t="n">
        <v>667</v>
      </c>
      <c r="I68" s="34" t="n">
        <v>1839</v>
      </c>
      <c r="J68" s="34" t="n">
        <v>11935</v>
      </c>
      <c r="K68" s="34" t="n">
        <v>2548</v>
      </c>
      <c r="L68" s="34" t="n">
        <v>0</v>
      </c>
      <c r="M68" s="34" t="n">
        <v>0</v>
      </c>
      <c r="N68" s="34" t="n">
        <v>2548</v>
      </c>
      <c r="P68" s="0" t="s">
        <v>286</v>
      </c>
      <c r="Q68" s="0" t="s">
        <v>285</v>
      </c>
    </row>
    <row r="69" customFormat="false" ht="12.75" hidden="false" customHeight="false" outlineLevel="0" collapsed="false">
      <c r="A69" s="41" t="s">
        <v>195</v>
      </c>
      <c r="B69" s="41" t="s">
        <v>149</v>
      </c>
      <c r="C69" s="41" t="s">
        <v>196</v>
      </c>
      <c r="D69" s="41" t="s">
        <v>782</v>
      </c>
      <c r="E69" s="41" t="s">
        <v>783</v>
      </c>
      <c r="F69" s="128" t="n">
        <v>1</v>
      </c>
      <c r="G69" s="34" t="n">
        <v>0</v>
      </c>
      <c r="H69" s="34" t="n">
        <v>0</v>
      </c>
      <c r="I69" s="34" t="n">
        <v>4882</v>
      </c>
      <c r="J69" s="34" t="n">
        <v>4882</v>
      </c>
      <c r="K69" s="34" t="n">
        <v>0</v>
      </c>
      <c r="L69" s="34" t="n">
        <v>0</v>
      </c>
      <c r="M69" s="34" t="n">
        <v>194</v>
      </c>
      <c r="N69" s="34" t="n">
        <v>194</v>
      </c>
      <c r="P69" s="0" t="s">
        <v>288</v>
      </c>
      <c r="Q69" s="0" t="s">
        <v>287</v>
      </c>
    </row>
    <row r="70" customFormat="false" ht="12.75" hidden="false" customHeight="false" outlineLevel="0" collapsed="false">
      <c r="A70" s="41" t="s">
        <v>198</v>
      </c>
      <c r="B70" s="41" t="s">
        <v>149</v>
      </c>
      <c r="C70" s="41" t="s">
        <v>199</v>
      </c>
      <c r="D70" s="41" t="s">
        <v>198</v>
      </c>
      <c r="E70" s="41" t="s">
        <v>199</v>
      </c>
      <c r="F70" s="128" t="n">
        <v>1</v>
      </c>
      <c r="G70" s="34" t="n">
        <v>16828</v>
      </c>
      <c r="H70" s="34" t="n">
        <v>1597</v>
      </c>
      <c r="I70" s="34" t="n">
        <v>210</v>
      </c>
      <c r="J70" s="34" t="n">
        <v>18635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90</v>
      </c>
      <c r="Q70" s="0" t="s">
        <v>289</v>
      </c>
    </row>
    <row r="71" customFormat="false" ht="12.75" hidden="false" customHeight="false" outlineLevel="0" collapsed="false">
      <c r="A71" s="41" t="s">
        <v>200</v>
      </c>
      <c r="B71" s="41" t="s">
        <v>149</v>
      </c>
      <c r="C71" s="41" t="s">
        <v>650</v>
      </c>
      <c r="D71" s="41" t="s">
        <v>238</v>
      </c>
      <c r="E71" s="41" t="s">
        <v>239</v>
      </c>
      <c r="F71" s="128" t="n">
        <v>1</v>
      </c>
      <c r="G71" s="34" t="n">
        <v>0</v>
      </c>
      <c r="H71" s="34" t="n">
        <v>0</v>
      </c>
      <c r="I71" s="34" t="n">
        <v>1437</v>
      </c>
      <c r="J71" s="34" t="n">
        <v>1437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92</v>
      </c>
      <c r="Q71" s="0" t="s">
        <v>291</v>
      </c>
    </row>
    <row r="72" customFormat="false" ht="12.75" hidden="false" customHeight="false" outlineLevel="0" collapsed="false">
      <c r="A72" s="41" t="s">
        <v>204</v>
      </c>
      <c r="B72" s="41" t="s">
        <v>149</v>
      </c>
      <c r="C72" s="41" t="s">
        <v>205</v>
      </c>
      <c r="D72" s="41" t="s">
        <v>238</v>
      </c>
      <c r="E72" s="41" t="s">
        <v>239</v>
      </c>
      <c r="F72" s="128" t="n">
        <v>1</v>
      </c>
      <c r="G72" s="34" t="n">
        <v>0</v>
      </c>
      <c r="H72" s="34" t="n">
        <v>0</v>
      </c>
      <c r="I72" s="34" t="n">
        <v>244</v>
      </c>
      <c r="J72" s="34" t="n">
        <v>244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4</v>
      </c>
      <c r="Q72" s="0" t="s">
        <v>293</v>
      </c>
    </row>
    <row r="73" customFormat="false" ht="12.75" hidden="false" customHeight="false" outlineLevel="0" collapsed="false">
      <c r="A73" s="41" t="s">
        <v>202</v>
      </c>
      <c r="B73" s="41" t="s">
        <v>149</v>
      </c>
      <c r="C73" s="41" t="s">
        <v>651</v>
      </c>
      <c r="D73" s="41" t="s">
        <v>238</v>
      </c>
      <c r="E73" s="41" t="s">
        <v>239</v>
      </c>
      <c r="F73" s="128" t="n">
        <v>1</v>
      </c>
      <c r="G73" s="34" t="n">
        <v>0</v>
      </c>
      <c r="H73" s="34" t="n">
        <v>0</v>
      </c>
      <c r="I73" s="34" t="n">
        <v>262</v>
      </c>
      <c r="J73" s="34" t="n">
        <v>262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6</v>
      </c>
      <c r="Q73" s="0" t="s">
        <v>295</v>
      </c>
    </row>
    <row r="74" customFormat="false" ht="12.75" hidden="false" customHeight="false" outlineLevel="0" collapsed="false">
      <c r="A74" s="41" t="s">
        <v>80</v>
      </c>
      <c r="B74" s="41" t="s">
        <v>48</v>
      </c>
      <c r="C74" s="41" t="s">
        <v>81</v>
      </c>
      <c r="D74" s="41" t="s">
        <v>782</v>
      </c>
      <c r="E74" s="41" t="s">
        <v>783</v>
      </c>
      <c r="F74" s="129" t="n">
        <v>1</v>
      </c>
      <c r="G74" s="34" t="n">
        <v>0</v>
      </c>
      <c r="H74" s="34" t="n">
        <v>0</v>
      </c>
      <c r="I74" s="34" t="n">
        <v>1236</v>
      </c>
      <c r="J74" s="34" t="n">
        <v>1236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8</v>
      </c>
      <c r="Q74" s="0" t="s">
        <v>297</v>
      </c>
    </row>
    <row r="75" customFormat="false" ht="12.75" hidden="false" customHeight="false" outlineLevel="0" collapsed="false">
      <c r="A75" s="41" t="s">
        <v>206</v>
      </c>
      <c r="B75" s="41" t="s">
        <v>149</v>
      </c>
      <c r="C75" s="41" t="s">
        <v>207</v>
      </c>
      <c r="D75" s="41" t="s">
        <v>206</v>
      </c>
      <c r="E75" s="41" t="s">
        <v>207</v>
      </c>
      <c r="F75" s="128" t="n">
        <v>1</v>
      </c>
      <c r="G75" s="34" t="n">
        <v>15285</v>
      </c>
      <c r="H75" s="34" t="n">
        <v>1062</v>
      </c>
      <c r="I75" s="34" t="n">
        <v>7143</v>
      </c>
      <c r="J75" s="34" t="n">
        <v>23490</v>
      </c>
      <c r="K75" s="34" t="n">
        <v>5523</v>
      </c>
      <c r="L75" s="34" t="n">
        <v>167</v>
      </c>
      <c r="M75" s="34" t="n">
        <v>35</v>
      </c>
      <c r="N75" s="34" t="n">
        <v>5725</v>
      </c>
      <c r="P75" s="0" t="s">
        <v>300</v>
      </c>
      <c r="Q75" s="0" t="s">
        <v>299</v>
      </c>
    </row>
    <row r="76" customFormat="false" ht="12.75" hidden="false" customHeight="false" outlineLevel="0" collapsed="false">
      <c r="A76" s="41" t="s">
        <v>209</v>
      </c>
      <c r="B76" s="41" t="s">
        <v>149</v>
      </c>
      <c r="C76" s="41" t="s">
        <v>210</v>
      </c>
      <c r="D76" s="41" t="s">
        <v>209</v>
      </c>
      <c r="E76" s="41" t="s">
        <v>210</v>
      </c>
      <c r="F76" s="128" t="n">
        <v>1</v>
      </c>
      <c r="G76" s="34" t="n">
        <v>10101</v>
      </c>
      <c r="H76" s="34" t="n">
        <v>0</v>
      </c>
      <c r="I76" s="34" t="n">
        <v>4956</v>
      </c>
      <c r="J76" s="34" t="n">
        <v>15057</v>
      </c>
      <c r="K76" s="34" t="n">
        <v>1784</v>
      </c>
      <c r="L76" s="34" t="n">
        <v>0</v>
      </c>
      <c r="M76" s="34" t="n">
        <v>292</v>
      </c>
      <c r="N76" s="34" t="n">
        <v>2076</v>
      </c>
      <c r="P76" s="0" t="s">
        <v>689</v>
      </c>
      <c r="Q76" s="0" t="s">
        <v>301</v>
      </c>
    </row>
    <row r="77" customFormat="false" ht="12.75" hidden="false" customHeight="false" outlineLevel="0" collapsed="false">
      <c r="A77" s="41" t="s">
        <v>228</v>
      </c>
      <c r="B77" s="41" t="s">
        <v>149</v>
      </c>
      <c r="C77" s="41" t="s">
        <v>777</v>
      </c>
      <c r="D77" s="41" t="s">
        <v>228</v>
      </c>
      <c r="E77" s="41" t="s">
        <v>777</v>
      </c>
      <c r="F77" s="128" t="n">
        <v>1</v>
      </c>
      <c r="G77" s="34" t="n">
        <v>11403</v>
      </c>
      <c r="H77" s="34" t="n">
        <v>0</v>
      </c>
      <c r="I77" s="34" t="n">
        <v>2064</v>
      </c>
      <c r="J77" s="34" t="n">
        <v>13467</v>
      </c>
      <c r="K77" s="34" t="n">
        <v>4974</v>
      </c>
      <c r="L77" s="34" t="n">
        <v>0</v>
      </c>
      <c r="M77" s="34" t="n">
        <v>92</v>
      </c>
      <c r="N77" s="34" t="n">
        <v>5066</v>
      </c>
      <c r="P77" s="0" t="s">
        <v>306</v>
      </c>
      <c r="Q77" s="0" t="s">
        <v>305</v>
      </c>
    </row>
    <row r="78" customFormat="false" ht="12.75" hidden="false" customHeight="false" outlineLevel="0" collapsed="false">
      <c r="A78" s="41" t="s">
        <v>211</v>
      </c>
      <c r="B78" s="41" t="s">
        <v>149</v>
      </c>
      <c r="C78" s="41" t="s">
        <v>212</v>
      </c>
      <c r="D78" s="41" t="s">
        <v>228</v>
      </c>
      <c r="E78" s="41" t="s">
        <v>777</v>
      </c>
      <c r="F78" s="128" t="n">
        <v>1</v>
      </c>
      <c r="G78" s="34" t="n">
        <v>0</v>
      </c>
      <c r="H78" s="34" t="n">
        <v>0</v>
      </c>
      <c r="I78" s="34" t="n">
        <v>3048</v>
      </c>
      <c r="J78" s="34" t="n">
        <v>3048</v>
      </c>
      <c r="K78" s="34" t="n">
        <v>0</v>
      </c>
      <c r="L78" s="34" t="n">
        <v>0</v>
      </c>
      <c r="M78" s="34" t="n">
        <v>2</v>
      </c>
      <c r="N78" s="34" t="n">
        <v>2</v>
      </c>
      <c r="P78" s="0" t="s">
        <v>308</v>
      </c>
      <c r="Q78" s="0" t="s">
        <v>307</v>
      </c>
    </row>
    <row r="79" customFormat="false" ht="12.75" hidden="false" customHeight="false" outlineLevel="0" collapsed="false">
      <c r="A79" s="41" t="s">
        <v>214</v>
      </c>
      <c r="B79" s="41" t="s">
        <v>149</v>
      </c>
      <c r="C79" s="41" t="s">
        <v>215</v>
      </c>
      <c r="D79" s="41" t="s">
        <v>230</v>
      </c>
      <c r="E79" s="41" t="s">
        <v>231</v>
      </c>
      <c r="F79" s="128" t="n">
        <v>1</v>
      </c>
      <c r="G79" s="34" t="n">
        <v>0</v>
      </c>
      <c r="H79" s="34" t="n">
        <v>0</v>
      </c>
      <c r="I79" s="34" t="n">
        <v>504</v>
      </c>
      <c r="J79" s="34" t="n">
        <v>504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4</v>
      </c>
      <c r="Q79" s="0" t="s">
        <v>313</v>
      </c>
    </row>
    <row r="80" customFormat="false" ht="12.75" hidden="false" customHeight="false" outlineLevel="0" collapsed="false">
      <c r="A80" s="41" t="s">
        <v>216</v>
      </c>
      <c r="B80" s="41" t="s">
        <v>149</v>
      </c>
      <c r="C80" s="41" t="s">
        <v>217</v>
      </c>
      <c r="D80" s="41" t="s">
        <v>232</v>
      </c>
      <c r="E80" s="41" t="s">
        <v>233</v>
      </c>
      <c r="F80" s="128" t="n">
        <v>0.713</v>
      </c>
      <c r="G80" s="34" t="n">
        <v>0</v>
      </c>
      <c r="H80" s="34" t="n">
        <v>0</v>
      </c>
      <c r="I80" s="34" t="n">
        <v>4715.782</v>
      </c>
      <c r="J80" s="34" t="n">
        <v>4715.782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7</v>
      </c>
      <c r="Q80" s="0" t="s">
        <v>315</v>
      </c>
    </row>
    <row r="81" customFormat="false" ht="12.75" hidden="false" customHeight="false" outlineLevel="0" collapsed="false">
      <c r="A81" s="41" t="s">
        <v>216</v>
      </c>
      <c r="B81" s="41" t="s">
        <v>149</v>
      </c>
      <c r="C81" s="41" t="s">
        <v>217</v>
      </c>
      <c r="D81" s="41" t="s">
        <v>156</v>
      </c>
      <c r="E81" s="124" t="s">
        <v>790</v>
      </c>
      <c r="F81" s="128" t="n">
        <v>0.287</v>
      </c>
      <c r="G81" s="34" t="n">
        <v>0</v>
      </c>
      <c r="H81" s="34" t="n">
        <v>0</v>
      </c>
      <c r="I81" s="34" t="n">
        <v>1898.218</v>
      </c>
      <c r="J81" s="34" t="n">
        <v>1898.218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20</v>
      </c>
      <c r="Q81" s="0" t="s">
        <v>319</v>
      </c>
    </row>
    <row r="82" customFormat="false" ht="12.75" hidden="false" customHeight="false" outlineLevel="0" collapsed="false">
      <c r="A82" s="41" t="s">
        <v>218</v>
      </c>
      <c r="B82" s="41" t="s">
        <v>149</v>
      </c>
      <c r="C82" s="41" t="s">
        <v>219</v>
      </c>
      <c r="D82" s="41" t="s">
        <v>218</v>
      </c>
      <c r="E82" s="41" t="s">
        <v>219</v>
      </c>
      <c r="F82" s="128" t="n">
        <v>1</v>
      </c>
      <c r="G82" s="34" t="n">
        <v>7261</v>
      </c>
      <c r="H82" s="34" t="n">
        <v>0</v>
      </c>
      <c r="I82" s="34" t="n">
        <v>0</v>
      </c>
      <c r="J82" s="34" t="n">
        <v>7261</v>
      </c>
      <c r="K82" s="34" t="n">
        <v>1446</v>
      </c>
      <c r="L82" s="34" t="n">
        <v>0</v>
      </c>
      <c r="M82" s="34" t="n">
        <v>0</v>
      </c>
      <c r="N82" s="34" t="n">
        <v>1446</v>
      </c>
      <c r="P82" s="0" t="s">
        <v>323</v>
      </c>
      <c r="Q82" s="0" t="s">
        <v>322</v>
      </c>
    </row>
    <row r="83" customFormat="false" ht="12.75" hidden="false" customHeight="false" outlineLevel="0" collapsed="false">
      <c r="A83" s="41" t="s">
        <v>71</v>
      </c>
      <c r="B83" s="41" t="s">
        <v>48</v>
      </c>
      <c r="C83" s="41" t="s">
        <v>655</v>
      </c>
      <c r="D83" s="41" t="s">
        <v>71</v>
      </c>
      <c r="E83" s="41" t="s">
        <v>655</v>
      </c>
      <c r="F83" s="129" t="n">
        <v>1</v>
      </c>
      <c r="G83" s="34" t="n">
        <v>31017</v>
      </c>
      <c r="H83" s="34" t="n">
        <v>0</v>
      </c>
      <c r="I83" s="34" t="n">
        <v>2575</v>
      </c>
      <c r="J83" s="34" t="n">
        <v>33592</v>
      </c>
      <c r="K83" s="34" t="n">
        <v>5344</v>
      </c>
      <c r="L83" s="34" t="n">
        <v>0</v>
      </c>
      <c r="M83" s="34" t="n">
        <v>84</v>
      </c>
      <c r="N83" s="34" t="n">
        <v>5428</v>
      </c>
      <c r="P83" s="0" t="s">
        <v>328</v>
      </c>
      <c r="Q83" s="0" t="s">
        <v>327</v>
      </c>
    </row>
    <row r="84" customFormat="false" ht="12.75" hidden="false" customHeight="false" outlineLevel="0" collapsed="false">
      <c r="A84" s="41" t="s">
        <v>220</v>
      </c>
      <c r="B84" s="41" t="s">
        <v>149</v>
      </c>
      <c r="C84" s="41" t="s">
        <v>221</v>
      </c>
      <c r="D84" s="41" t="s">
        <v>206</v>
      </c>
      <c r="E84" s="41" t="s">
        <v>207</v>
      </c>
      <c r="F84" s="128" t="n">
        <v>1</v>
      </c>
      <c r="G84" s="34" t="n">
        <v>0</v>
      </c>
      <c r="H84" s="34" t="n">
        <v>0</v>
      </c>
      <c r="I84" s="34" t="n">
        <v>2993</v>
      </c>
      <c r="J84" s="34" t="n">
        <v>2993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30</v>
      </c>
      <c r="Q84" s="0" t="s">
        <v>329</v>
      </c>
    </row>
    <row r="85" customFormat="false" ht="12.75" hidden="false" customHeight="false" outlineLevel="0" collapsed="false">
      <c r="A85" s="41" t="s">
        <v>222</v>
      </c>
      <c r="B85" s="41" t="s">
        <v>149</v>
      </c>
      <c r="C85" s="41" t="s">
        <v>223</v>
      </c>
      <c r="D85" s="41" t="s">
        <v>222</v>
      </c>
      <c r="E85" s="41" t="s">
        <v>223</v>
      </c>
      <c r="F85" s="128" t="n">
        <v>1</v>
      </c>
      <c r="G85" s="34" t="n">
        <v>9981</v>
      </c>
      <c r="H85" s="34" t="n">
        <v>0</v>
      </c>
      <c r="I85" s="34" t="n">
        <v>7243</v>
      </c>
      <c r="J85" s="34" t="n">
        <v>17224</v>
      </c>
      <c r="K85" s="34" t="n">
        <v>3001</v>
      </c>
      <c r="L85" s="34" t="n">
        <v>0</v>
      </c>
      <c r="M85" s="34" t="n">
        <v>573</v>
      </c>
      <c r="N85" s="34" t="n">
        <v>3574</v>
      </c>
      <c r="P85" s="0" t="s">
        <v>332</v>
      </c>
      <c r="Q85" s="0" t="s">
        <v>331</v>
      </c>
    </row>
    <row r="86" customFormat="false" ht="12.75" hidden="false" customHeight="false" outlineLevel="0" collapsed="false">
      <c r="A86" s="41" t="s">
        <v>82</v>
      </c>
      <c r="B86" s="41" t="s">
        <v>48</v>
      </c>
      <c r="C86" s="41" t="s">
        <v>83</v>
      </c>
      <c r="D86" s="41" t="s">
        <v>82</v>
      </c>
      <c r="E86" s="41" t="s">
        <v>83</v>
      </c>
      <c r="F86" s="128" t="n">
        <v>1</v>
      </c>
      <c r="G86" s="34" t="n">
        <v>10395</v>
      </c>
      <c r="H86" s="34" t="n">
        <v>0</v>
      </c>
      <c r="I86" s="34" t="n">
        <v>0</v>
      </c>
      <c r="J86" s="34" t="n">
        <v>10395</v>
      </c>
      <c r="K86" s="34" t="n">
        <v>3119</v>
      </c>
      <c r="L86" s="34" t="n">
        <v>0</v>
      </c>
      <c r="M86" s="34" t="n">
        <v>0</v>
      </c>
      <c r="N86" s="34" t="n">
        <v>3119</v>
      </c>
      <c r="P86" s="0" t="s">
        <v>334</v>
      </c>
      <c r="Q86" s="0" t="s">
        <v>333</v>
      </c>
    </row>
    <row r="87" customFormat="false" ht="12.75" hidden="false" customHeight="false" outlineLevel="0" collapsed="false">
      <c r="A87" s="41" t="s">
        <v>84</v>
      </c>
      <c r="B87" s="41" t="s">
        <v>48</v>
      </c>
      <c r="C87" s="41" t="s">
        <v>85</v>
      </c>
      <c r="D87" s="41" t="s">
        <v>84</v>
      </c>
      <c r="E87" s="41" t="s">
        <v>85</v>
      </c>
      <c r="F87" s="128" t="n">
        <v>1</v>
      </c>
      <c r="G87" s="34" t="n">
        <v>7242</v>
      </c>
      <c r="H87" s="34" t="n">
        <v>0</v>
      </c>
      <c r="I87" s="34" t="n">
        <v>0</v>
      </c>
      <c r="J87" s="34" t="n">
        <v>7242</v>
      </c>
      <c r="K87" s="34" t="n">
        <v>1939</v>
      </c>
      <c r="L87" s="34" t="n">
        <v>0</v>
      </c>
      <c r="M87" s="34" t="n">
        <v>0</v>
      </c>
      <c r="N87" s="34" t="n">
        <v>1939</v>
      </c>
      <c r="P87" s="0" t="s">
        <v>338</v>
      </c>
      <c r="Q87" s="0" t="s">
        <v>337</v>
      </c>
    </row>
    <row r="88" customFormat="false" ht="12.75" hidden="false" customHeight="false" outlineLevel="0" collapsed="false">
      <c r="A88" s="41" t="s">
        <v>226</v>
      </c>
      <c r="B88" s="41" t="s">
        <v>149</v>
      </c>
      <c r="C88" s="41" t="s">
        <v>227</v>
      </c>
      <c r="D88" s="41" t="s">
        <v>226</v>
      </c>
      <c r="E88" s="41" t="s">
        <v>227</v>
      </c>
      <c r="F88" s="128" t="n">
        <v>1</v>
      </c>
      <c r="G88" s="34" t="n">
        <v>14020</v>
      </c>
      <c r="H88" s="34" t="n">
        <v>0</v>
      </c>
      <c r="I88" s="34" t="n">
        <v>7107</v>
      </c>
      <c r="J88" s="34" t="n">
        <v>21127</v>
      </c>
      <c r="K88" s="34" t="n">
        <v>3890</v>
      </c>
      <c r="L88" s="34" t="n">
        <v>0</v>
      </c>
      <c r="M88" s="34" t="n">
        <v>74</v>
      </c>
      <c r="N88" s="34" t="n">
        <v>3964</v>
      </c>
      <c r="P88" s="0" t="s">
        <v>340</v>
      </c>
      <c r="Q88" s="0" t="s">
        <v>339</v>
      </c>
    </row>
    <row r="89" customFormat="false" ht="12.75" hidden="false" customHeight="false" outlineLevel="0" collapsed="false">
      <c r="A89" s="41" t="s">
        <v>230</v>
      </c>
      <c r="B89" s="41" t="s">
        <v>149</v>
      </c>
      <c r="C89" s="41" t="s">
        <v>231</v>
      </c>
      <c r="D89" s="41" t="s">
        <v>230</v>
      </c>
      <c r="E89" s="41" t="s">
        <v>231</v>
      </c>
      <c r="F89" s="128" t="n">
        <v>1</v>
      </c>
      <c r="G89" s="34" t="n">
        <v>12215</v>
      </c>
      <c r="H89" s="34" t="n">
        <v>0</v>
      </c>
      <c r="I89" s="34" t="n">
        <v>6360</v>
      </c>
      <c r="J89" s="34" t="n">
        <v>18575</v>
      </c>
      <c r="K89" s="34" t="n">
        <v>5715</v>
      </c>
      <c r="L89" s="34" t="n">
        <v>0</v>
      </c>
      <c r="M89" s="34" t="n">
        <v>800</v>
      </c>
      <c r="N89" s="34" t="n">
        <v>6515</v>
      </c>
      <c r="P89" s="0" t="s">
        <v>342</v>
      </c>
      <c r="Q89" s="0" t="s">
        <v>341</v>
      </c>
    </row>
    <row r="90" customFormat="false" ht="12.75" hidden="false" customHeight="false" outlineLevel="0" collapsed="false">
      <c r="A90" s="41" t="s">
        <v>232</v>
      </c>
      <c r="B90" s="41" t="s">
        <v>149</v>
      </c>
      <c r="C90" s="41" t="s">
        <v>233</v>
      </c>
      <c r="D90" s="41" t="s">
        <v>232</v>
      </c>
      <c r="E90" s="41" t="s">
        <v>233</v>
      </c>
      <c r="F90" s="128" t="n">
        <v>1</v>
      </c>
      <c r="G90" s="34" t="n">
        <v>34687</v>
      </c>
      <c r="H90" s="34" t="n">
        <v>0</v>
      </c>
      <c r="I90" s="34" t="n">
        <v>416</v>
      </c>
      <c r="J90" s="34" t="n">
        <v>35103</v>
      </c>
      <c r="K90" s="34" t="n">
        <v>15372</v>
      </c>
      <c r="L90" s="34" t="n">
        <v>0</v>
      </c>
      <c r="M90" s="34" t="n">
        <v>0</v>
      </c>
      <c r="N90" s="34" t="n">
        <v>15372</v>
      </c>
      <c r="P90" s="0" t="s">
        <v>346</v>
      </c>
      <c r="Q90" s="0" t="s">
        <v>345</v>
      </c>
    </row>
    <row r="91" customFormat="false" ht="12.75" hidden="false" customHeight="false" outlineLevel="0" collapsed="false">
      <c r="A91" s="41" t="s">
        <v>234</v>
      </c>
      <c r="B91" s="41" t="s">
        <v>149</v>
      </c>
      <c r="C91" s="41" t="s">
        <v>235</v>
      </c>
      <c r="D91" s="41" t="s">
        <v>234</v>
      </c>
      <c r="E91" s="41" t="s">
        <v>235</v>
      </c>
      <c r="F91" s="128" t="n">
        <v>1</v>
      </c>
      <c r="G91" s="34" t="n">
        <v>11344</v>
      </c>
      <c r="H91" s="34" t="n">
        <v>1489</v>
      </c>
      <c r="I91" s="34" t="n">
        <v>6347</v>
      </c>
      <c r="J91" s="34" t="n">
        <v>19180</v>
      </c>
      <c r="K91" s="34" t="n">
        <v>4842</v>
      </c>
      <c r="L91" s="34" t="n">
        <v>16</v>
      </c>
      <c r="M91" s="34" t="n">
        <v>71</v>
      </c>
      <c r="N91" s="34" t="n">
        <v>4929</v>
      </c>
      <c r="P91" s="0" t="s">
        <v>350</v>
      </c>
      <c r="Q91" s="0" t="s">
        <v>349</v>
      </c>
    </row>
    <row r="92" customFormat="false" ht="12.75" hidden="false" customHeight="false" outlineLevel="0" collapsed="false">
      <c r="A92" s="41" t="s">
        <v>238</v>
      </c>
      <c r="B92" s="41" t="s">
        <v>149</v>
      </c>
      <c r="C92" s="41" t="s">
        <v>239</v>
      </c>
      <c r="D92" s="41" t="s">
        <v>238</v>
      </c>
      <c r="E92" s="41" t="s">
        <v>239</v>
      </c>
      <c r="F92" s="128" t="n">
        <v>1</v>
      </c>
      <c r="G92" s="34" t="n">
        <v>20982</v>
      </c>
      <c r="H92" s="34" t="n">
        <v>1656</v>
      </c>
      <c r="I92" s="34" t="n">
        <v>0</v>
      </c>
      <c r="J92" s="34" t="n">
        <v>22638</v>
      </c>
      <c r="K92" s="34" t="n">
        <v>8344</v>
      </c>
      <c r="L92" s="34" t="n">
        <v>64</v>
      </c>
      <c r="M92" s="34" t="n">
        <v>0</v>
      </c>
      <c r="N92" s="34" t="n">
        <v>8408</v>
      </c>
      <c r="P92" s="0" t="s">
        <v>354</v>
      </c>
      <c r="Q92" s="0" t="s">
        <v>353</v>
      </c>
    </row>
    <row r="93" customFormat="false" ht="12.75" hidden="false" customHeight="false" outlineLevel="0" collapsed="false">
      <c r="A93" s="41" t="s">
        <v>240</v>
      </c>
      <c r="B93" s="41" t="s">
        <v>149</v>
      </c>
      <c r="C93" s="41" t="s">
        <v>241</v>
      </c>
      <c r="D93" s="41" t="s">
        <v>240</v>
      </c>
      <c r="E93" s="41" t="s">
        <v>241</v>
      </c>
      <c r="F93" s="128" t="n">
        <v>1</v>
      </c>
      <c r="G93" s="34" t="n">
        <v>15340</v>
      </c>
      <c r="H93" s="34" t="n">
        <v>376</v>
      </c>
      <c r="I93" s="34" t="n">
        <v>7628</v>
      </c>
      <c r="J93" s="34" t="n">
        <v>23344</v>
      </c>
      <c r="K93" s="34" t="n">
        <v>7357</v>
      </c>
      <c r="L93" s="34" t="n">
        <v>0</v>
      </c>
      <c r="M93" s="34" t="n">
        <v>247</v>
      </c>
      <c r="N93" s="34" t="n">
        <v>7604</v>
      </c>
      <c r="P93" s="0" t="s">
        <v>358</v>
      </c>
      <c r="Q93" s="0" t="s">
        <v>357</v>
      </c>
    </row>
    <row r="94" customFormat="false" ht="12.75" hidden="false" customHeight="false" outlineLevel="0" collapsed="false">
      <c r="A94" s="41" t="s">
        <v>243</v>
      </c>
      <c r="B94" s="41" t="s">
        <v>149</v>
      </c>
      <c r="C94" s="41" t="s">
        <v>244</v>
      </c>
      <c r="D94" s="41" t="s">
        <v>243</v>
      </c>
      <c r="E94" s="41" t="s">
        <v>244</v>
      </c>
      <c r="F94" s="128" t="n">
        <v>1</v>
      </c>
      <c r="G94" s="34" t="n">
        <v>7925</v>
      </c>
      <c r="H94" s="34" t="n">
        <v>0</v>
      </c>
      <c r="I94" s="34" t="n">
        <v>4185</v>
      </c>
      <c r="J94" s="34" t="n">
        <v>12110</v>
      </c>
      <c r="K94" s="34" t="n">
        <v>1774</v>
      </c>
      <c r="L94" s="34" t="n">
        <v>0</v>
      </c>
      <c r="M94" s="34" t="n">
        <v>47</v>
      </c>
      <c r="N94" s="34" t="n">
        <v>1821</v>
      </c>
      <c r="P94" s="0" t="s">
        <v>780</v>
      </c>
      <c r="Q94" s="0" t="s">
        <v>359</v>
      </c>
    </row>
    <row r="95" customFormat="false" ht="12.75" hidden="false" customHeight="false" outlineLevel="0" collapsed="false">
      <c r="A95" s="41" t="s">
        <v>86</v>
      </c>
      <c r="B95" s="41" t="s">
        <v>48</v>
      </c>
      <c r="C95" s="41" t="s">
        <v>87</v>
      </c>
      <c r="D95" s="41" t="s">
        <v>86</v>
      </c>
      <c r="E95" s="41" t="s">
        <v>87</v>
      </c>
      <c r="F95" s="128" t="n">
        <v>1</v>
      </c>
      <c r="G95" s="34" t="n">
        <v>7565</v>
      </c>
      <c r="H95" s="34" t="n">
        <v>0</v>
      </c>
      <c r="I95" s="34" t="n">
        <v>7660</v>
      </c>
      <c r="J95" s="34" t="n">
        <v>15225</v>
      </c>
      <c r="K95" s="34" t="n">
        <v>3552</v>
      </c>
      <c r="L95" s="34" t="n">
        <v>0</v>
      </c>
      <c r="M95" s="34" t="n">
        <v>423</v>
      </c>
      <c r="N95" s="34" t="n">
        <v>3975</v>
      </c>
      <c r="P95" s="0" t="s">
        <v>362</v>
      </c>
      <c r="Q95" s="0" t="s">
        <v>361</v>
      </c>
    </row>
    <row r="96" customFormat="false" ht="12.75" hidden="false" customHeight="false" outlineLevel="0" collapsed="false">
      <c r="A96" s="41" t="s">
        <v>88</v>
      </c>
      <c r="B96" s="41" t="s">
        <v>48</v>
      </c>
      <c r="C96" s="41" t="s">
        <v>89</v>
      </c>
      <c r="D96" s="41" t="s">
        <v>88</v>
      </c>
      <c r="E96" s="41" t="s">
        <v>89</v>
      </c>
      <c r="F96" s="128" t="n">
        <v>1</v>
      </c>
      <c r="G96" s="34" t="n">
        <v>7458</v>
      </c>
      <c r="H96" s="34" t="n">
        <v>0</v>
      </c>
      <c r="I96" s="34" t="n">
        <v>390</v>
      </c>
      <c r="J96" s="34" t="n">
        <v>7848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64</v>
      </c>
      <c r="Q96" s="0" t="s">
        <v>363</v>
      </c>
    </row>
    <row r="97" customFormat="false" ht="12.75" hidden="false" customHeight="false" outlineLevel="0" collapsed="false">
      <c r="A97" s="41" t="s">
        <v>245</v>
      </c>
      <c r="B97" s="41" t="s">
        <v>149</v>
      </c>
      <c r="C97" s="41" t="s">
        <v>246</v>
      </c>
      <c r="D97" s="41" t="s">
        <v>245</v>
      </c>
      <c r="E97" s="41" t="s">
        <v>246</v>
      </c>
      <c r="F97" s="128" t="n">
        <v>1</v>
      </c>
      <c r="G97" s="34" t="n">
        <v>12988</v>
      </c>
      <c r="H97" s="34" t="n">
        <v>0</v>
      </c>
      <c r="I97" s="34" t="n">
        <v>5654</v>
      </c>
      <c r="J97" s="34" t="n">
        <v>18642</v>
      </c>
      <c r="K97" s="34" t="n">
        <v>4992</v>
      </c>
      <c r="L97" s="34" t="n">
        <v>0</v>
      </c>
      <c r="M97" s="34" t="n">
        <v>2</v>
      </c>
      <c r="N97" s="34" t="n">
        <v>4994</v>
      </c>
      <c r="P97" s="0" t="s">
        <v>370</v>
      </c>
      <c r="Q97" s="0" t="s">
        <v>369</v>
      </c>
    </row>
    <row r="98" customFormat="false" ht="12.75" hidden="false" customHeight="false" outlineLevel="0" collapsed="false">
      <c r="A98" s="41" t="s">
        <v>248</v>
      </c>
      <c r="B98" s="41" t="s">
        <v>149</v>
      </c>
      <c r="C98" s="41" t="s">
        <v>249</v>
      </c>
      <c r="D98" s="41" t="s">
        <v>248</v>
      </c>
      <c r="E98" s="41" t="s">
        <v>249</v>
      </c>
      <c r="F98" s="128" t="n">
        <v>1</v>
      </c>
      <c r="G98" s="34" t="n">
        <v>6180</v>
      </c>
      <c r="H98" s="34" t="n">
        <v>0</v>
      </c>
      <c r="I98" s="34" t="n">
        <v>0</v>
      </c>
      <c r="J98" s="34" t="n">
        <v>6180</v>
      </c>
      <c r="K98" s="34" t="n">
        <v>1833</v>
      </c>
      <c r="L98" s="34" t="n">
        <v>0</v>
      </c>
      <c r="M98" s="34" t="n">
        <v>0</v>
      </c>
      <c r="N98" s="34" t="n">
        <v>1833</v>
      </c>
      <c r="P98" s="0" t="s">
        <v>781</v>
      </c>
      <c r="Q98" s="108" t="s">
        <v>371</v>
      </c>
    </row>
    <row r="99" customFormat="false" ht="12.75" hidden="false" customHeight="false" outlineLevel="0" collapsed="false">
      <c r="A99" s="41" t="s">
        <v>337</v>
      </c>
      <c r="B99" s="41" t="s">
        <v>316</v>
      </c>
      <c r="C99" s="41" t="s">
        <v>338</v>
      </c>
      <c r="D99" s="41" t="s">
        <v>337</v>
      </c>
      <c r="E99" s="41" t="s">
        <v>338</v>
      </c>
      <c r="F99" s="128" t="n">
        <v>1</v>
      </c>
      <c r="G99" s="34" t="n">
        <v>18771</v>
      </c>
      <c r="H99" s="34" t="n">
        <v>408</v>
      </c>
      <c r="I99" s="34" t="n">
        <v>6104</v>
      </c>
      <c r="J99" s="34" t="n">
        <v>25283</v>
      </c>
      <c r="K99" s="34" t="n">
        <v>8622</v>
      </c>
      <c r="L99" s="34" t="n">
        <v>0</v>
      </c>
      <c r="M99" s="34" t="n">
        <v>0</v>
      </c>
      <c r="N99" s="34" t="n">
        <v>8622</v>
      </c>
      <c r="P99" s="0" t="s">
        <v>376</v>
      </c>
      <c r="Q99" s="0" t="s">
        <v>375</v>
      </c>
    </row>
    <row r="100" customFormat="false" ht="12.75" hidden="false" customHeight="false" outlineLevel="0" collapsed="false">
      <c r="A100" s="41" t="s">
        <v>250</v>
      </c>
      <c r="B100" s="41" t="s">
        <v>251</v>
      </c>
      <c r="C100" s="41" t="s">
        <v>252</v>
      </c>
      <c r="D100" s="41" t="s">
        <v>250</v>
      </c>
      <c r="E100" s="41" t="s">
        <v>252</v>
      </c>
      <c r="F100" s="128" t="n">
        <v>1</v>
      </c>
      <c r="G100" s="34" t="n">
        <v>6546</v>
      </c>
      <c r="H100" s="34" t="n">
        <v>22</v>
      </c>
      <c r="I100" s="34" t="n">
        <v>327</v>
      </c>
      <c r="J100" s="34" t="n">
        <v>6895</v>
      </c>
      <c r="K100" s="34" t="n">
        <v>1926</v>
      </c>
      <c r="L100" s="34" t="n">
        <v>0</v>
      </c>
      <c r="M100" s="34" t="n">
        <v>0</v>
      </c>
      <c r="N100" s="34" t="n">
        <v>1926</v>
      </c>
      <c r="P100" s="0" t="s">
        <v>378</v>
      </c>
      <c r="Q100" s="0" t="s">
        <v>377</v>
      </c>
    </row>
    <row r="101" customFormat="false" ht="12.75" hidden="false" customHeight="false" outlineLevel="0" collapsed="false">
      <c r="A101" s="41" t="s">
        <v>315</v>
      </c>
      <c r="B101" s="41" t="s">
        <v>316</v>
      </c>
      <c r="C101" s="41" t="s">
        <v>317</v>
      </c>
      <c r="D101" s="41" t="s">
        <v>315</v>
      </c>
      <c r="E101" s="41" t="s">
        <v>317</v>
      </c>
      <c r="F101" s="128" t="n">
        <v>1</v>
      </c>
      <c r="G101" s="34" t="n">
        <v>6091</v>
      </c>
      <c r="H101" s="34" t="n">
        <v>0</v>
      </c>
      <c r="I101" s="34" t="n">
        <v>0</v>
      </c>
      <c r="J101" s="34" t="n">
        <v>6091</v>
      </c>
      <c r="K101" s="34" t="n">
        <v>1944</v>
      </c>
      <c r="L101" s="34" t="n">
        <v>0</v>
      </c>
      <c r="M101" s="34" t="n">
        <v>0</v>
      </c>
      <c r="N101" s="34" t="n">
        <v>1944</v>
      </c>
      <c r="P101" s="0" t="s">
        <v>381</v>
      </c>
      <c r="Q101" s="0" t="s">
        <v>379</v>
      </c>
    </row>
    <row r="102" customFormat="false" ht="12.75" hidden="false" customHeight="false" outlineLevel="0" collapsed="false">
      <c r="A102" s="41" t="s">
        <v>254</v>
      </c>
      <c r="B102" s="41" t="s">
        <v>251</v>
      </c>
      <c r="C102" s="41" t="s">
        <v>255</v>
      </c>
      <c r="D102" s="41" t="s">
        <v>254</v>
      </c>
      <c r="E102" s="41" t="s">
        <v>255</v>
      </c>
      <c r="F102" s="128" t="n">
        <v>1</v>
      </c>
      <c r="G102" s="34" t="n">
        <v>8788</v>
      </c>
      <c r="H102" s="34" t="n">
        <v>0</v>
      </c>
      <c r="I102" s="34" t="n">
        <v>0</v>
      </c>
      <c r="J102" s="34" t="n">
        <v>8788</v>
      </c>
      <c r="K102" s="34" t="n">
        <v>3180</v>
      </c>
      <c r="L102" s="34" t="n">
        <v>0</v>
      </c>
      <c r="M102" s="34" t="n">
        <v>0</v>
      </c>
      <c r="N102" s="34" t="n">
        <v>3180</v>
      </c>
      <c r="P102" s="0" t="s">
        <v>794</v>
      </c>
      <c r="Q102" s="0" t="s">
        <v>795</v>
      </c>
    </row>
    <row r="103" customFormat="false" ht="12.75" hidden="false" customHeight="false" outlineLevel="0" collapsed="false">
      <c r="A103" s="41" t="s">
        <v>319</v>
      </c>
      <c r="B103" s="41" t="s">
        <v>316</v>
      </c>
      <c r="C103" s="41" t="s">
        <v>320</v>
      </c>
      <c r="D103" s="41" t="s">
        <v>319</v>
      </c>
      <c r="E103" s="41" t="s">
        <v>320</v>
      </c>
      <c r="F103" s="128" t="n">
        <v>1</v>
      </c>
      <c r="G103" s="34" t="n">
        <v>7343</v>
      </c>
      <c r="H103" s="34" t="n">
        <v>0</v>
      </c>
      <c r="I103" s="34" t="n">
        <v>11674</v>
      </c>
      <c r="J103" s="34" t="n">
        <v>19017</v>
      </c>
      <c r="K103" s="34" t="n">
        <v>3247</v>
      </c>
      <c r="L103" s="34" t="n">
        <v>0</v>
      </c>
      <c r="M103" s="34" t="n">
        <v>0</v>
      </c>
      <c r="N103" s="34" t="n">
        <v>3247</v>
      </c>
      <c r="P103" s="0" t="s">
        <v>397</v>
      </c>
      <c r="Q103" s="0" t="s">
        <v>396</v>
      </c>
    </row>
    <row r="104" customFormat="false" ht="12.75" hidden="false" customHeight="false" outlineLevel="0" collapsed="false">
      <c r="A104" s="41" t="s">
        <v>322</v>
      </c>
      <c r="B104" s="41" t="s">
        <v>316</v>
      </c>
      <c r="C104" s="41" t="s">
        <v>323</v>
      </c>
      <c r="D104" s="41" t="s">
        <v>322</v>
      </c>
      <c r="E104" s="41" t="s">
        <v>323</v>
      </c>
      <c r="F104" s="128" t="n">
        <v>1</v>
      </c>
      <c r="G104" s="34" t="n">
        <v>11380</v>
      </c>
      <c r="H104" s="34" t="n">
        <v>0</v>
      </c>
      <c r="I104" s="34" t="n">
        <v>1139</v>
      </c>
      <c r="J104" s="34" t="n">
        <v>12519</v>
      </c>
      <c r="K104" s="34" t="n">
        <v>4169</v>
      </c>
      <c r="L104" s="34" t="n">
        <v>0</v>
      </c>
      <c r="M104" s="34" t="n">
        <v>144</v>
      </c>
      <c r="N104" s="34" t="n">
        <v>4313</v>
      </c>
      <c r="P104" s="0" t="s">
        <v>399</v>
      </c>
      <c r="Q104" s="0" t="s">
        <v>398</v>
      </c>
    </row>
    <row r="105" customFormat="false" ht="12.75" hidden="false" customHeight="false" outlineLevel="0" collapsed="false">
      <c r="A105" s="41" t="s">
        <v>257</v>
      </c>
      <c r="B105" s="41" t="s">
        <v>251</v>
      </c>
      <c r="C105" s="41" t="s">
        <v>258</v>
      </c>
      <c r="D105" s="41" t="s">
        <v>257</v>
      </c>
      <c r="E105" s="41" t="s">
        <v>258</v>
      </c>
      <c r="F105" s="128" t="n">
        <v>1</v>
      </c>
      <c r="G105" s="34" t="n">
        <v>13379</v>
      </c>
      <c r="H105" s="34" t="n">
        <v>0</v>
      </c>
      <c r="I105" s="34" t="n">
        <v>0</v>
      </c>
      <c r="J105" s="34" t="n">
        <v>13379</v>
      </c>
      <c r="K105" s="34" t="n">
        <v>3204</v>
      </c>
      <c r="L105" s="34" t="n">
        <v>0</v>
      </c>
      <c r="M105" s="34" t="n">
        <v>0</v>
      </c>
      <c r="N105" s="34" t="n">
        <v>3204</v>
      </c>
      <c r="P105" s="0" t="s">
        <v>404</v>
      </c>
      <c r="Q105" s="0" t="s">
        <v>403</v>
      </c>
    </row>
    <row r="106" customFormat="false" ht="12.75" hidden="false" customHeight="false" outlineLevel="0" collapsed="false">
      <c r="A106" s="41" t="s">
        <v>259</v>
      </c>
      <c r="B106" s="41" t="s">
        <v>251</v>
      </c>
      <c r="C106" s="41" t="s">
        <v>260</v>
      </c>
      <c r="D106" s="41" t="s">
        <v>277</v>
      </c>
      <c r="E106" s="41" t="s">
        <v>779</v>
      </c>
      <c r="F106" s="128" t="n">
        <v>1</v>
      </c>
      <c r="G106" s="34" t="n">
        <v>0</v>
      </c>
      <c r="H106" s="34" t="n">
        <v>0</v>
      </c>
      <c r="I106" s="34" t="n">
        <v>3523</v>
      </c>
      <c r="J106" s="34" t="n">
        <v>3523</v>
      </c>
      <c r="K106" s="34" t="n">
        <v>0</v>
      </c>
      <c r="L106" s="34" t="n">
        <v>0</v>
      </c>
      <c r="M106" s="34" t="n">
        <v>194</v>
      </c>
      <c r="N106" s="34" t="n">
        <v>194</v>
      </c>
      <c r="P106" s="0" t="s">
        <v>406</v>
      </c>
      <c r="Q106" s="0" t="s">
        <v>405</v>
      </c>
    </row>
    <row r="107" customFormat="false" ht="12.75" hidden="false" customHeight="false" outlineLevel="0" collapsed="false">
      <c r="A107" s="41" t="s">
        <v>325</v>
      </c>
      <c r="B107" s="41" t="s">
        <v>316</v>
      </c>
      <c r="C107" s="41" t="s">
        <v>326</v>
      </c>
      <c r="D107" s="41" t="s">
        <v>359</v>
      </c>
      <c r="E107" s="41" t="s">
        <v>780</v>
      </c>
      <c r="F107" s="128" t="n">
        <v>0.5</v>
      </c>
      <c r="G107" s="34" t="n">
        <v>0</v>
      </c>
      <c r="H107" s="34" t="n">
        <v>0</v>
      </c>
      <c r="I107" s="34" t="n">
        <v>2619.5</v>
      </c>
      <c r="J107" s="34" t="n">
        <v>2619.5</v>
      </c>
      <c r="K107" s="34" t="n">
        <v>0</v>
      </c>
      <c r="L107" s="34" t="n">
        <v>0</v>
      </c>
      <c r="M107" s="34" t="n">
        <v>1</v>
      </c>
      <c r="N107" s="34" t="n">
        <v>1</v>
      </c>
      <c r="P107" s="0" t="s">
        <v>412</v>
      </c>
      <c r="Q107" s="0" t="s">
        <v>411</v>
      </c>
    </row>
    <row r="108" customFormat="false" ht="12.75" hidden="false" customHeight="false" outlineLevel="0" collapsed="false">
      <c r="A108" s="41" t="s">
        <v>325</v>
      </c>
      <c r="B108" s="41" t="s">
        <v>316</v>
      </c>
      <c r="C108" s="41" t="s">
        <v>326</v>
      </c>
      <c r="D108" s="41" t="s">
        <v>371</v>
      </c>
      <c r="E108" s="41" t="s">
        <v>781</v>
      </c>
      <c r="F108" s="128" t="n">
        <v>0.5</v>
      </c>
      <c r="G108" s="34" t="n">
        <v>0</v>
      </c>
      <c r="H108" s="34" t="n">
        <v>0</v>
      </c>
      <c r="I108" s="34" t="n">
        <v>2619.5</v>
      </c>
      <c r="J108" s="34" t="n">
        <v>2619.5</v>
      </c>
      <c r="K108" s="34" t="n">
        <v>0</v>
      </c>
      <c r="L108" s="34" t="n">
        <v>0</v>
      </c>
      <c r="M108" s="34" t="n">
        <v>1</v>
      </c>
      <c r="N108" s="34" t="n">
        <v>1</v>
      </c>
      <c r="P108" s="0" t="s">
        <v>414</v>
      </c>
      <c r="Q108" s="0" t="s">
        <v>413</v>
      </c>
    </row>
    <row r="109" customFormat="false" ht="12.75" hidden="false" customHeight="false" outlineLevel="0" collapsed="false">
      <c r="A109" s="41" t="s">
        <v>262</v>
      </c>
      <c r="B109" s="41" t="s">
        <v>251</v>
      </c>
      <c r="C109" s="41" t="s">
        <v>263</v>
      </c>
      <c r="D109" s="41" t="s">
        <v>262</v>
      </c>
      <c r="E109" s="41" t="s">
        <v>263</v>
      </c>
      <c r="F109" s="128" t="n">
        <v>1</v>
      </c>
      <c r="G109" s="34" t="n">
        <v>15564</v>
      </c>
      <c r="H109" s="34" t="n">
        <v>0</v>
      </c>
      <c r="I109" s="34" t="n">
        <v>0</v>
      </c>
      <c r="J109" s="34" t="n">
        <v>15564</v>
      </c>
      <c r="K109" s="34" t="n">
        <v>3332</v>
      </c>
      <c r="L109" s="34" t="n">
        <v>0</v>
      </c>
      <c r="M109" s="34" t="n">
        <v>0</v>
      </c>
      <c r="N109" s="34" t="n">
        <v>3332</v>
      </c>
      <c r="P109" s="0" t="s">
        <v>421</v>
      </c>
      <c r="Q109" s="0" t="s">
        <v>420</v>
      </c>
    </row>
    <row r="110" customFormat="false" ht="12.75" hidden="false" customHeight="false" outlineLevel="0" collapsed="false">
      <c r="A110" s="41" t="s">
        <v>301</v>
      </c>
      <c r="B110" s="41" t="s">
        <v>251</v>
      </c>
      <c r="C110" s="41" t="s">
        <v>689</v>
      </c>
      <c r="D110" s="41" t="s">
        <v>301</v>
      </c>
      <c r="E110" s="41" t="s">
        <v>689</v>
      </c>
      <c r="F110" s="128" t="n">
        <v>1</v>
      </c>
      <c r="G110" s="34" t="n">
        <v>13339</v>
      </c>
      <c r="H110" s="34" t="n">
        <v>1324</v>
      </c>
      <c r="I110" s="34" t="n">
        <v>5808</v>
      </c>
      <c r="J110" s="34" t="n">
        <v>20471</v>
      </c>
      <c r="K110" s="34" t="n">
        <v>4064</v>
      </c>
      <c r="L110" s="34" t="n">
        <v>4</v>
      </c>
      <c r="M110" s="34" t="n">
        <v>46</v>
      </c>
      <c r="N110" s="34" t="n">
        <v>4114</v>
      </c>
      <c r="P110" s="0" t="s">
        <v>425</v>
      </c>
      <c r="Q110" s="0" t="s">
        <v>424</v>
      </c>
    </row>
    <row r="111" customFormat="false" ht="12.75" hidden="false" customHeight="false" outlineLevel="0" collapsed="false">
      <c r="A111" s="41" t="s">
        <v>327</v>
      </c>
      <c r="B111" s="41" t="s">
        <v>316</v>
      </c>
      <c r="C111" s="41" t="s">
        <v>328</v>
      </c>
      <c r="D111" s="41" t="s">
        <v>327</v>
      </c>
      <c r="E111" s="41" t="s">
        <v>328</v>
      </c>
      <c r="F111" s="128" t="n">
        <v>1</v>
      </c>
      <c r="G111" s="34" t="n">
        <v>7330</v>
      </c>
      <c r="H111" s="34" t="n">
        <v>0</v>
      </c>
      <c r="I111" s="34" t="n">
        <v>610</v>
      </c>
      <c r="J111" s="34" t="n">
        <v>7940</v>
      </c>
      <c r="K111" s="34" t="n">
        <v>2665</v>
      </c>
      <c r="L111" s="34" t="n">
        <v>0</v>
      </c>
      <c r="M111" s="34" t="n">
        <v>32</v>
      </c>
      <c r="N111" s="34" t="n">
        <v>2697</v>
      </c>
      <c r="P111" s="0" t="s">
        <v>427</v>
      </c>
      <c r="Q111" s="0" t="s">
        <v>426</v>
      </c>
    </row>
    <row r="112" customFormat="false" ht="12.75" hidden="false" customHeight="false" outlineLevel="0" collapsed="false">
      <c r="A112" s="41" t="s">
        <v>264</v>
      </c>
      <c r="B112" s="41" t="s">
        <v>251</v>
      </c>
      <c r="C112" s="41" t="s">
        <v>265</v>
      </c>
      <c r="D112" s="41" t="s">
        <v>264</v>
      </c>
      <c r="E112" s="41" t="s">
        <v>265</v>
      </c>
      <c r="F112" s="128" t="n">
        <v>1</v>
      </c>
      <c r="G112" s="34" t="n">
        <v>12663</v>
      </c>
      <c r="H112" s="34" t="n">
        <v>0</v>
      </c>
      <c r="I112" s="34" t="n">
        <v>6482</v>
      </c>
      <c r="J112" s="34" t="n">
        <v>19145</v>
      </c>
      <c r="K112" s="34" t="n">
        <v>4901</v>
      </c>
      <c r="L112" s="34" t="n">
        <v>0</v>
      </c>
      <c r="M112" s="34" t="n">
        <v>0</v>
      </c>
      <c r="N112" s="34" t="n">
        <v>4901</v>
      </c>
      <c r="P112" s="0" t="s">
        <v>431</v>
      </c>
      <c r="Q112" s="0" t="s">
        <v>430</v>
      </c>
    </row>
    <row r="113" customFormat="false" ht="12.75" hidden="false" customHeight="false" outlineLevel="0" collapsed="false">
      <c r="A113" s="41" t="s">
        <v>267</v>
      </c>
      <c r="B113" s="41" t="s">
        <v>251</v>
      </c>
      <c r="C113" s="41" t="s">
        <v>268</v>
      </c>
      <c r="D113" s="41" t="s">
        <v>267</v>
      </c>
      <c r="E113" s="41" t="s">
        <v>268</v>
      </c>
      <c r="F113" s="128" t="n">
        <v>1</v>
      </c>
      <c r="G113" s="34" t="n">
        <v>13294</v>
      </c>
      <c r="H113" s="34" t="n">
        <v>0</v>
      </c>
      <c r="I113" s="34" t="n">
        <v>4238</v>
      </c>
      <c r="J113" s="34" t="n">
        <v>17532</v>
      </c>
      <c r="K113" s="34" t="n">
        <v>4641</v>
      </c>
      <c r="L113" s="34" t="n">
        <v>0</v>
      </c>
      <c r="M113" s="34" t="n">
        <v>0</v>
      </c>
      <c r="N113" s="34" t="n">
        <v>4641</v>
      </c>
      <c r="P113" s="0" t="s">
        <v>746</v>
      </c>
      <c r="Q113" s="0" t="s">
        <v>434</v>
      </c>
    </row>
    <row r="114" customFormat="false" ht="12.75" hidden="false" customHeight="false" outlineLevel="0" collapsed="false">
      <c r="A114" s="41" t="s">
        <v>329</v>
      </c>
      <c r="B114" s="41" t="s">
        <v>316</v>
      </c>
      <c r="C114" s="41" t="s">
        <v>330</v>
      </c>
      <c r="D114" s="41" t="s">
        <v>329</v>
      </c>
      <c r="E114" s="41" t="s">
        <v>330</v>
      </c>
      <c r="F114" s="128" t="n">
        <v>1</v>
      </c>
      <c r="G114" s="34" t="n">
        <v>4656</v>
      </c>
      <c r="H114" s="34" t="n">
        <v>0</v>
      </c>
      <c r="I114" s="34" t="n">
        <v>37</v>
      </c>
      <c r="J114" s="34" t="n">
        <v>4693</v>
      </c>
      <c r="K114" s="34" t="n">
        <v>1863</v>
      </c>
      <c r="L114" s="34" t="n">
        <v>0</v>
      </c>
      <c r="M114" s="34" t="n">
        <v>0</v>
      </c>
      <c r="N114" s="34" t="n">
        <v>1863</v>
      </c>
      <c r="P114" s="0" t="s">
        <v>443</v>
      </c>
      <c r="Q114" s="0" t="s">
        <v>442</v>
      </c>
    </row>
    <row r="115" customFormat="false" ht="12.75" hidden="false" customHeight="false" outlineLevel="0" collapsed="false">
      <c r="A115" s="41" t="s">
        <v>331</v>
      </c>
      <c r="B115" s="41" t="s">
        <v>316</v>
      </c>
      <c r="C115" s="41" t="s">
        <v>332</v>
      </c>
      <c r="D115" s="41" t="s">
        <v>331</v>
      </c>
      <c r="E115" s="41" t="s">
        <v>332</v>
      </c>
      <c r="F115" s="128" t="n">
        <v>1</v>
      </c>
      <c r="G115" s="34" t="n">
        <v>11285</v>
      </c>
      <c r="H115" s="34" t="n">
        <v>0</v>
      </c>
      <c r="I115" s="34" t="n">
        <v>6634</v>
      </c>
      <c r="J115" s="34" t="n">
        <v>17919</v>
      </c>
      <c r="K115" s="34" t="n">
        <v>3865</v>
      </c>
      <c r="L115" s="34" t="n">
        <v>0</v>
      </c>
      <c r="M115" s="34" t="n">
        <v>801</v>
      </c>
      <c r="N115" s="34" t="n">
        <v>4666</v>
      </c>
      <c r="P115" s="0" t="s">
        <v>445</v>
      </c>
      <c r="Q115" s="0" t="s">
        <v>444</v>
      </c>
    </row>
    <row r="116" customFormat="false" ht="12.75" hidden="false" customHeight="false" outlineLevel="0" collapsed="false">
      <c r="A116" s="41" t="s">
        <v>269</v>
      </c>
      <c r="B116" s="41" t="s">
        <v>251</v>
      </c>
      <c r="C116" s="41" t="s">
        <v>270</v>
      </c>
      <c r="D116" s="41" t="s">
        <v>277</v>
      </c>
      <c r="E116" s="41" t="s">
        <v>779</v>
      </c>
      <c r="F116" s="128" t="n">
        <v>1</v>
      </c>
      <c r="G116" s="34" t="n">
        <v>0</v>
      </c>
      <c r="H116" s="34" t="n">
        <v>0</v>
      </c>
      <c r="I116" s="34" t="n">
        <v>2713</v>
      </c>
      <c r="J116" s="34" t="n">
        <v>2713</v>
      </c>
      <c r="K116" s="34" t="n">
        <v>0</v>
      </c>
      <c r="L116" s="34" t="n">
        <v>0</v>
      </c>
      <c r="M116" s="34" t="n">
        <v>103</v>
      </c>
      <c r="N116" s="34" t="n">
        <v>103</v>
      </c>
      <c r="P116" s="0" t="s">
        <v>449</v>
      </c>
      <c r="Q116" s="0" t="s">
        <v>448</v>
      </c>
    </row>
    <row r="117" customFormat="false" ht="12.75" hidden="false" customHeight="false" outlineLevel="0" collapsed="false">
      <c r="A117" s="41" t="s">
        <v>271</v>
      </c>
      <c r="B117" s="41" t="s">
        <v>251</v>
      </c>
      <c r="C117" s="41" t="s">
        <v>272</v>
      </c>
      <c r="D117" s="41" t="s">
        <v>271</v>
      </c>
      <c r="E117" s="41" t="s">
        <v>272</v>
      </c>
      <c r="F117" s="128" t="n">
        <v>1</v>
      </c>
      <c r="G117" s="34" t="n">
        <v>5555</v>
      </c>
      <c r="H117" s="34" t="n">
        <v>0</v>
      </c>
      <c r="I117" s="34" t="n">
        <v>2560</v>
      </c>
      <c r="J117" s="34" t="n">
        <v>8115</v>
      </c>
      <c r="K117" s="34" t="n">
        <v>1568</v>
      </c>
      <c r="L117" s="34" t="n">
        <v>0</v>
      </c>
      <c r="M117" s="34" t="n">
        <v>21</v>
      </c>
      <c r="N117" s="34" t="n">
        <v>1589</v>
      </c>
      <c r="P117" s="0" t="s">
        <v>453</v>
      </c>
      <c r="Q117" s="0" t="s">
        <v>452</v>
      </c>
    </row>
    <row r="118" customFormat="false" ht="12.75" hidden="false" customHeight="false" outlineLevel="0" collapsed="false">
      <c r="A118" s="41" t="s">
        <v>273</v>
      </c>
      <c r="B118" s="41" t="s">
        <v>251</v>
      </c>
      <c r="C118" s="41" t="s">
        <v>274</v>
      </c>
      <c r="D118" s="41" t="s">
        <v>291</v>
      </c>
      <c r="E118" s="41" t="s">
        <v>292</v>
      </c>
      <c r="F118" s="128" t="n">
        <v>1</v>
      </c>
      <c r="G118" s="34" t="n">
        <v>0</v>
      </c>
      <c r="H118" s="34" t="n">
        <v>0</v>
      </c>
      <c r="I118" s="34" t="n">
        <v>1409</v>
      </c>
      <c r="J118" s="34" t="n">
        <v>1409</v>
      </c>
      <c r="K118" s="34" t="n">
        <v>0</v>
      </c>
      <c r="L118" s="34" t="n">
        <v>0</v>
      </c>
      <c r="M118" s="34" t="n">
        <v>17</v>
      </c>
      <c r="N118" s="34" t="n">
        <v>17</v>
      </c>
      <c r="P118" s="0" t="s">
        <v>765</v>
      </c>
      <c r="Q118" s="0" t="s">
        <v>454</v>
      </c>
    </row>
    <row r="119" customFormat="false" ht="12.75" hidden="false" customHeight="false" outlineLevel="0" collapsed="false">
      <c r="A119" s="41" t="s">
        <v>275</v>
      </c>
      <c r="B119" s="41" t="s">
        <v>251</v>
      </c>
      <c r="C119" s="41" t="s">
        <v>276</v>
      </c>
      <c r="D119" s="41" t="s">
        <v>275</v>
      </c>
      <c r="E119" s="41" t="s">
        <v>276</v>
      </c>
      <c r="F119" s="128" t="n">
        <v>1</v>
      </c>
      <c r="G119" s="34" t="n">
        <v>5390</v>
      </c>
      <c r="H119" s="34" t="n">
        <v>0</v>
      </c>
      <c r="I119" s="34" t="n">
        <v>837</v>
      </c>
      <c r="J119" s="34" t="n">
        <v>6227</v>
      </c>
      <c r="K119" s="34" t="n">
        <v>1266</v>
      </c>
      <c r="L119" s="34" t="n">
        <v>0</v>
      </c>
      <c r="M119" s="34" t="n">
        <v>0</v>
      </c>
      <c r="N119" s="34" t="n">
        <v>1266</v>
      </c>
      <c r="P119" s="0" t="s">
        <v>465</v>
      </c>
      <c r="Q119" s="0" t="s">
        <v>464</v>
      </c>
    </row>
    <row r="120" customFormat="false" ht="12.75" hidden="false" customHeight="false" outlineLevel="0" collapsed="false">
      <c r="A120" s="41" t="s">
        <v>277</v>
      </c>
      <c r="B120" s="41" t="s">
        <v>251</v>
      </c>
      <c r="C120" s="41" t="s">
        <v>779</v>
      </c>
      <c r="D120" s="41" t="s">
        <v>277</v>
      </c>
      <c r="E120" s="41" t="s">
        <v>779</v>
      </c>
      <c r="F120" s="128" t="n">
        <v>1</v>
      </c>
      <c r="G120" s="34" t="n">
        <v>11734</v>
      </c>
      <c r="H120" s="34" t="n">
        <v>0</v>
      </c>
      <c r="I120" s="34" t="n">
        <v>0</v>
      </c>
      <c r="J120" s="34" t="n">
        <v>11734</v>
      </c>
      <c r="K120" s="34" t="n">
        <v>4362</v>
      </c>
      <c r="L120" s="34" t="n">
        <v>0</v>
      </c>
      <c r="M120" s="34" t="n">
        <v>0</v>
      </c>
      <c r="N120" s="34" t="n">
        <v>4362</v>
      </c>
      <c r="P120" s="0" t="s">
        <v>476</v>
      </c>
      <c r="Q120" s="0" t="s">
        <v>475</v>
      </c>
    </row>
    <row r="121" customFormat="false" ht="12.75" hidden="false" customHeight="false" outlineLevel="0" collapsed="false">
      <c r="A121" s="41" t="s">
        <v>279</v>
      </c>
      <c r="B121" s="41" t="s">
        <v>251</v>
      </c>
      <c r="C121" s="41" t="s">
        <v>710</v>
      </c>
      <c r="D121" s="41" t="s">
        <v>313</v>
      </c>
      <c r="E121" s="41" t="s">
        <v>714</v>
      </c>
      <c r="F121" s="128" t="n">
        <v>0.5</v>
      </c>
      <c r="G121" s="34" t="n">
        <v>0</v>
      </c>
      <c r="H121" s="34" t="n">
        <v>0</v>
      </c>
      <c r="I121" s="34" t="n">
        <v>391.5</v>
      </c>
      <c r="J121" s="34" t="n">
        <v>391.5</v>
      </c>
      <c r="K121" s="34" t="n">
        <v>0</v>
      </c>
      <c r="L121" s="34" t="n">
        <v>0</v>
      </c>
      <c r="M121" s="34" t="n">
        <v>0</v>
      </c>
      <c r="N121" s="34" t="n">
        <v>0</v>
      </c>
      <c r="P121" s="0" t="s">
        <v>478</v>
      </c>
      <c r="Q121" s="0" t="s">
        <v>477</v>
      </c>
    </row>
    <row r="122" customFormat="false" ht="12.75" hidden="false" customHeight="false" outlineLevel="0" collapsed="false">
      <c r="A122" s="41" t="s">
        <v>279</v>
      </c>
      <c r="B122" s="41" t="s">
        <v>251</v>
      </c>
      <c r="C122" s="41" t="s">
        <v>710</v>
      </c>
      <c r="D122" s="41" t="s">
        <v>299</v>
      </c>
      <c r="E122" s="41" t="s">
        <v>300</v>
      </c>
      <c r="F122" s="128" t="n">
        <v>0.5</v>
      </c>
      <c r="G122" s="34" t="n">
        <v>0</v>
      </c>
      <c r="H122" s="34" t="n">
        <v>0</v>
      </c>
      <c r="I122" s="34" t="n">
        <v>391.5</v>
      </c>
      <c r="J122" s="34" t="n">
        <v>391.5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481</v>
      </c>
      <c r="Q122" s="0" t="s">
        <v>480</v>
      </c>
    </row>
    <row r="123" customFormat="false" ht="12.75" hidden="false" customHeight="false" outlineLevel="0" collapsed="false">
      <c r="A123" s="41" t="s">
        <v>333</v>
      </c>
      <c r="B123" s="41" t="s">
        <v>316</v>
      </c>
      <c r="C123" s="41" t="s">
        <v>334</v>
      </c>
      <c r="D123" s="41" t="s">
        <v>333</v>
      </c>
      <c r="E123" s="41" t="s">
        <v>334</v>
      </c>
      <c r="F123" s="128" t="n">
        <v>1</v>
      </c>
      <c r="G123" s="34" t="n">
        <v>7298</v>
      </c>
      <c r="H123" s="34" t="n">
        <v>0</v>
      </c>
      <c r="I123" s="34" t="n">
        <v>8728</v>
      </c>
      <c r="J123" s="34" t="n">
        <v>16026</v>
      </c>
      <c r="K123" s="34" t="n">
        <v>2913</v>
      </c>
      <c r="L123" s="34" t="n">
        <v>0</v>
      </c>
      <c r="M123" s="34" t="n">
        <v>375</v>
      </c>
      <c r="N123" s="34" t="n">
        <v>3288</v>
      </c>
      <c r="P123" s="0" t="s">
        <v>484</v>
      </c>
      <c r="Q123" s="0" t="s">
        <v>483</v>
      </c>
    </row>
    <row r="124" customFormat="false" ht="12.75" hidden="false" customHeight="false" outlineLevel="0" collapsed="false">
      <c r="A124" s="41" t="s">
        <v>719</v>
      </c>
      <c r="B124" s="41" t="s">
        <v>251</v>
      </c>
      <c r="C124" s="41" t="s">
        <v>720</v>
      </c>
      <c r="D124" s="41" t="s">
        <v>281</v>
      </c>
      <c r="E124" s="41" t="s">
        <v>282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9</v>
      </c>
      <c r="Q124" s="0" t="s">
        <v>512</v>
      </c>
    </row>
    <row r="125" customFormat="false" ht="12.75" hidden="false" customHeight="false" outlineLevel="0" collapsed="false">
      <c r="A125" s="41" t="s">
        <v>281</v>
      </c>
      <c r="B125" s="41" t="s">
        <v>251</v>
      </c>
      <c r="C125" s="41" t="s">
        <v>282</v>
      </c>
      <c r="D125" s="41" t="s">
        <v>281</v>
      </c>
      <c r="E125" s="41" t="s">
        <v>282</v>
      </c>
      <c r="F125" s="128" t="n">
        <v>1</v>
      </c>
      <c r="G125" s="34" t="n">
        <v>19812</v>
      </c>
      <c r="H125" s="34" t="n">
        <v>0</v>
      </c>
      <c r="I125" s="34" t="n">
        <v>10203</v>
      </c>
      <c r="J125" s="34" t="n">
        <v>30015</v>
      </c>
      <c r="K125" s="34" t="n">
        <v>8828</v>
      </c>
      <c r="L125" s="34" t="n">
        <v>0</v>
      </c>
      <c r="M125" s="34" t="n">
        <v>0</v>
      </c>
      <c r="N125" s="34" t="n">
        <v>8828</v>
      </c>
      <c r="P125" s="0" t="s">
        <v>490</v>
      </c>
      <c r="Q125" s="0" t="s">
        <v>489</v>
      </c>
    </row>
    <row r="126" customFormat="false" ht="12.75" hidden="false" customHeight="false" outlineLevel="0" collapsed="false">
      <c r="A126" s="41" t="s">
        <v>339</v>
      </c>
      <c r="B126" s="41" t="s">
        <v>316</v>
      </c>
      <c r="C126" s="41" t="s">
        <v>340</v>
      </c>
      <c r="D126" s="41" t="s">
        <v>339</v>
      </c>
      <c r="E126" s="41" t="s">
        <v>340</v>
      </c>
      <c r="F126" s="128" t="n">
        <v>1</v>
      </c>
      <c r="G126" s="34" t="n">
        <v>0</v>
      </c>
      <c r="H126" s="34" t="n">
        <v>1107</v>
      </c>
      <c r="I126" s="34" t="n">
        <v>0</v>
      </c>
      <c r="J126" s="34" t="n">
        <v>1107</v>
      </c>
      <c r="K126" s="34" t="n">
        <v>0</v>
      </c>
      <c r="L126" s="34" t="n">
        <v>42</v>
      </c>
      <c r="M126" s="34" t="n">
        <v>0</v>
      </c>
      <c r="N126" s="34" t="n">
        <v>42</v>
      </c>
      <c r="P126" s="0" t="s">
        <v>492</v>
      </c>
      <c r="Q126" s="0" t="s">
        <v>491</v>
      </c>
    </row>
    <row r="127" customFormat="false" ht="12.75" hidden="false" customHeight="false" outlineLevel="0" collapsed="false">
      <c r="A127" s="41" t="s">
        <v>283</v>
      </c>
      <c r="B127" s="41" t="s">
        <v>251</v>
      </c>
      <c r="C127" s="41" t="s">
        <v>721</v>
      </c>
      <c r="D127" s="41" t="s">
        <v>262</v>
      </c>
      <c r="E127" s="41" t="s">
        <v>263</v>
      </c>
      <c r="F127" s="128" t="n">
        <v>1</v>
      </c>
      <c r="G127" s="34" t="n">
        <v>0</v>
      </c>
      <c r="H127" s="34" t="n">
        <v>0</v>
      </c>
      <c r="I127" s="34" t="n">
        <v>1744</v>
      </c>
      <c r="J127" s="34" t="n">
        <v>1744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94</v>
      </c>
      <c r="Q127" s="0" t="s">
        <v>493</v>
      </c>
    </row>
    <row r="128" customFormat="false" ht="12.75" hidden="false" customHeight="false" outlineLevel="0" collapsed="false">
      <c r="A128" s="41" t="s">
        <v>341</v>
      </c>
      <c r="B128" s="41" t="s">
        <v>316</v>
      </c>
      <c r="C128" s="41" t="s">
        <v>342</v>
      </c>
      <c r="D128" s="41" t="s">
        <v>341</v>
      </c>
      <c r="E128" s="41" t="s">
        <v>342</v>
      </c>
      <c r="F128" s="128" t="n">
        <v>1</v>
      </c>
      <c r="G128" s="34" t="n">
        <v>32045</v>
      </c>
      <c r="H128" s="34" t="n">
        <v>2691</v>
      </c>
      <c r="I128" s="34" t="n">
        <v>7357</v>
      </c>
      <c r="J128" s="34" t="n">
        <v>42093</v>
      </c>
      <c r="K128" s="34" t="n">
        <v>13198</v>
      </c>
      <c r="L128" s="34" t="n">
        <v>27</v>
      </c>
      <c r="M128" s="34" t="n">
        <v>307</v>
      </c>
      <c r="N128" s="34" t="n">
        <v>13532</v>
      </c>
      <c r="P128" s="0" t="s">
        <v>496</v>
      </c>
      <c r="Q128" s="0" t="s">
        <v>495</v>
      </c>
    </row>
    <row r="129" customFormat="false" ht="12.75" hidden="false" customHeight="false" outlineLevel="0" collapsed="false">
      <c r="A129" s="41" t="s">
        <v>343</v>
      </c>
      <c r="B129" s="41" t="s">
        <v>316</v>
      </c>
      <c r="C129" s="41" t="s">
        <v>344</v>
      </c>
      <c r="D129" s="41" t="s">
        <v>315</v>
      </c>
      <c r="E129" s="41" t="s">
        <v>317</v>
      </c>
      <c r="F129" s="131" t="n">
        <v>0.375884955752212</v>
      </c>
      <c r="G129" s="34" t="n">
        <v>0</v>
      </c>
      <c r="H129" s="34" t="n">
        <v>0</v>
      </c>
      <c r="I129" s="34" t="n">
        <v>2938.6685840708</v>
      </c>
      <c r="J129" s="34" t="n">
        <v>2938.6685840708</v>
      </c>
      <c r="K129" s="34" t="n">
        <v>0</v>
      </c>
      <c r="L129" s="34" t="n">
        <v>0</v>
      </c>
      <c r="M129" s="34" t="n">
        <v>9.39712389380531</v>
      </c>
      <c r="N129" s="34" t="n">
        <v>9.39712389380531</v>
      </c>
      <c r="P129" s="0" t="s">
        <v>500</v>
      </c>
      <c r="Q129" s="0" t="s">
        <v>499</v>
      </c>
    </row>
    <row r="130" customFormat="false" ht="12.75" hidden="false" customHeight="false" outlineLevel="0" collapsed="false">
      <c r="A130" s="130" t="s">
        <v>343</v>
      </c>
      <c r="B130" s="130" t="s">
        <v>316</v>
      </c>
      <c r="C130" s="130" t="s">
        <v>344</v>
      </c>
      <c r="D130" s="41" t="s">
        <v>359</v>
      </c>
      <c r="E130" s="41" t="s">
        <v>780</v>
      </c>
      <c r="F130" s="131" t="n">
        <v>0.242156637168142</v>
      </c>
      <c r="G130" s="34" t="n">
        <v>0</v>
      </c>
      <c r="H130" s="34" t="n">
        <v>0</v>
      </c>
      <c r="I130" s="34" t="n">
        <v>1893.18058938053</v>
      </c>
      <c r="J130" s="34" t="n">
        <v>1893.18058938053</v>
      </c>
      <c r="K130" s="34" t="n">
        <v>0</v>
      </c>
      <c r="L130" s="34" t="n">
        <v>0</v>
      </c>
      <c r="M130" s="34" t="n">
        <v>6.05391592920354</v>
      </c>
      <c r="N130" s="34" t="n">
        <v>6.05391592920354</v>
      </c>
      <c r="P130" s="0" t="s">
        <v>507</v>
      </c>
      <c r="Q130" s="0" t="s">
        <v>506</v>
      </c>
    </row>
    <row r="131" customFormat="false" ht="12.75" hidden="false" customHeight="false" outlineLevel="0" collapsed="false">
      <c r="A131" s="130" t="s">
        <v>343</v>
      </c>
      <c r="B131" s="130" t="s">
        <v>316</v>
      </c>
      <c r="C131" s="130" t="s">
        <v>344</v>
      </c>
      <c r="D131" s="41" t="s">
        <v>337</v>
      </c>
      <c r="E131" s="41" t="s">
        <v>338</v>
      </c>
      <c r="F131" s="131" t="n">
        <v>0.381958407079646</v>
      </c>
      <c r="G131" s="34" t="n">
        <v>0</v>
      </c>
      <c r="H131" s="34" t="n">
        <v>0</v>
      </c>
      <c r="I131" s="34" t="n">
        <v>2986.15082654867</v>
      </c>
      <c r="J131" s="34" t="n">
        <v>2986.15082654867</v>
      </c>
      <c r="K131" s="34" t="n">
        <v>0</v>
      </c>
      <c r="L131" s="34" t="n">
        <v>0</v>
      </c>
      <c r="M131" s="34" t="n">
        <v>9.54896017699115</v>
      </c>
      <c r="N131" s="34" t="n">
        <v>9.54896017699115</v>
      </c>
      <c r="P131" s="0" t="s">
        <v>734</v>
      </c>
      <c r="Q131" s="0" t="s">
        <v>508</v>
      </c>
    </row>
    <row r="132" customFormat="false" ht="12.75" hidden="false" customHeight="false" outlineLevel="0" collapsed="false">
      <c r="A132" s="41" t="s">
        <v>345</v>
      </c>
      <c r="B132" s="41" t="s">
        <v>316</v>
      </c>
      <c r="C132" s="41" t="s">
        <v>346</v>
      </c>
      <c r="D132" s="41" t="s">
        <v>345</v>
      </c>
      <c r="E132" s="41" t="s">
        <v>346</v>
      </c>
      <c r="F132" s="128" t="n">
        <v>1</v>
      </c>
      <c r="G132" s="34" t="n">
        <v>7200</v>
      </c>
      <c r="H132" s="34" t="n">
        <v>0</v>
      </c>
      <c r="I132" s="34" t="n">
        <v>2361</v>
      </c>
      <c r="J132" s="34" t="n">
        <v>9561</v>
      </c>
      <c r="K132" s="34" t="n">
        <v>3203</v>
      </c>
      <c r="L132" s="34" t="n">
        <v>0</v>
      </c>
      <c r="M132" s="34" t="n">
        <v>29</v>
      </c>
      <c r="N132" s="34" t="n">
        <v>3232</v>
      </c>
      <c r="P132" s="0" t="s">
        <v>511</v>
      </c>
      <c r="Q132" s="108" t="s">
        <v>510</v>
      </c>
    </row>
    <row r="133" customFormat="false" ht="12.75" hidden="false" customHeight="false" outlineLevel="0" collapsed="false">
      <c r="A133" s="41" t="s">
        <v>285</v>
      </c>
      <c r="B133" s="41" t="s">
        <v>251</v>
      </c>
      <c r="C133" s="41" t="s">
        <v>286</v>
      </c>
      <c r="D133" s="41" t="s">
        <v>285</v>
      </c>
      <c r="E133" s="41" t="s">
        <v>286</v>
      </c>
      <c r="F133" s="128" t="n">
        <v>1</v>
      </c>
      <c r="G133" s="34" t="n">
        <v>19836</v>
      </c>
      <c r="H133" s="34" t="n">
        <v>0</v>
      </c>
      <c r="I133" s="34" t="n">
        <v>4744</v>
      </c>
      <c r="J133" s="34" t="n">
        <v>24580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17</v>
      </c>
      <c r="Q133" s="0" t="s">
        <v>516</v>
      </c>
    </row>
    <row r="134" customFormat="false" ht="12.75" hidden="false" customHeight="false" outlineLevel="0" collapsed="false">
      <c r="A134" s="41" t="s">
        <v>347</v>
      </c>
      <c r="B134" s="41" t="s">
        <v>316</v>
      </c>
      <c r="C134" s="41" t="s">
        <v>796</v>
      </c>
      <c r="D134" s="41" t="s">
        <v>375</v>
      </c>
      <c r="E134" s="41" t="s">
        <v>376</v>
      </c>
      <c r="F134" s="128" t="n">
        <v>1</v>
      </c>
      <c r="G134" s="34" t="n">
        <v>0</v>
      </c>
      <c r="H134" s="34" t="n">
        <v>0</v>
      </c>
      <c r="I134" s="34" t="n">
        <v>1671</v>
      </c>
      <c r="J134" s="34" t="n">
        <v>1671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2.75" hidden="false" customHeight="false" outlineLevel="0" collapsed="false">
      <c r="A135" s="41" t="s">
        <v>287</v>
      </c>
      <c r="B135" s="41" t="s">
        <v>251</v>
      </c>
      <c r="C135" s="41" t="s">
        <v>288</v>
      </c>
      <c r="D135" s="41" t="s">
        <v>287</v>
      </c>
      <c r="E135" s="41" t="s">
        <v>288</v>
      </c>
      <c r="F135" s="128" t="n">
        <v>1</v>
      </c>
      <c r="G135" s="34" t="n">
        <v>9027</v>
      </c>
      <c r="H135" s="34" t="n">
        <v>0</v>
      </c>
      <c r="I135" s="34" t="n">
        <v>2143</v>
      </c>
      <c r="J135" s="34" t="n">
        <v>11170</v>
      </c>
      <c r="K135" s="34" t="n">
        <v>2650</v>
      </c>
      <c r="L135" s="34" t="n">
        <v>0</v>
      </c>
      <c r="M135" s="34" t="n">
        <v>5</v>
      </c>
      <c r="N135" s="34" t="n">
        <v>2655</v>
      </c>
    </row>
    <row r="136" customFormat="false" ht="12.75" hidden="false" customHeight="false" outlineLevel="0" collapsed="false">
      <c r="A136" s="41" t="s">
        <v>289</v>
      </c>
      <c r="B136" s="41" t="s">
        <v>251</v>
      </c>
      <c r="C136" s="41" t="s">
        <v>290</v>
      </c>
      <c r="D136" s="41" t="s">
        <v>289</v>
      </c>
      <c r="E136" s="41" t="s">
        <v>290</v>
      </c>
      <c r="F136" s="128" t="n">
        <v>1</v>
      </c>
      <c r="G136" s="34" t="n">
        <v>3737</v>
      </c>
      <c r="H136" s="34" t="n">
        <v>0</v>
      </c>
      <c r="I136" s="34" t="n">
        <v>10345</v>
      </c>
      <c r="J136" s="34" t="n">
        <v>14082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2.75" hidden="false" customHeight="false" outlineLevel="0" collapsed="false">
      <c r="A137" s="41" t="s">
        <v>291</v>
      </c>
      <c r="B137" s="41" t="s">
        <v>251</v>
      </c>
      <c r="C137" s="41" t="s">
        <v>292</v>
      </c>
      <c r="D137" s="41" t="s">
        <v>291</v>
      </c>
      <c r="E137" s="41" t="s">
        <v>292</v>
      </c>
      <c r="F137" s="128" t="n">
        <v>1</v>
      </c>
      <c r="G137" s="34" t="n">
        <v>12876</v>
      </c>
      <c r="H137" s="34" t="n">
        <v>0</v>
      </c>
      <c r="I137" s="34" t="n">
        <v>424</v>
      </c>
      <c r="J137" s="34" t="n">
        <v>13300</v>
      </c>
      <c r="K137" s="34" t="n">
        <v>4791</v>
      </c>
      <c r="L137" s="34" t="n">
        <v>0</v>
      </c>
      <c r="M137" s="34" t="n">
        <v>4</v>
      </c>
      <c r="N137" s="34" t="n">
        <v>4795</v>
      </c>
    </row>
    <row r="138" customFormat="false" ht="12.75" hidden="false" customHeight="false" outlineLevel="0" collapsed="false">
      <c r="A138" s="41" t="s">
        <v>293</v>
      </c>
      <c r="B138" s="41" t="s">
        <v>251</v>
      </c>
      <c r="C138" s="41" t="s">
        <v>294</v>
      </c>
      <c r="D138" s="41" t="s">
        <v>293</v>
      </c>
      <c r="E138" s="41" t="s">
        <v>294</v>
      </c>
      <c r="F138" s="128" t="n">
        <v>1</v>
      </c>
      <c r="G138" s="34" t="n">
        <v>8624</v>
      </c>
      <c r="H138" s="34" t="n">
        <v>0</v>
      </c>
      <c r="I138" s="34" t="n">
        <v>10450</v>
      </c>
      <c r="J138" s="34" t="n">
        <v>19074</v>
      </c>
      <c r="K138" s="34" t="n">
        <v>1397</v>
      </c>
      <c r="L138" s="34" t="n">
        <v>0</v>
      </c>
      <c r="M138" s="34" t="n">
        <v>125</v>
      </c>
      <c r="N138" s="34" t="n">
        <v>1522</v>
      </c>
    </row>
    <row r="139" customFormat="false" ht="12.75" hidden="false" customHeight="false" outlineLevel="0" collapsed="false">
      <c r="A139" s="41" t="s">
        <v>349</v>
      </c>
      <c r="B139" s="41" t="s">
        <v>316</v>
      </c>
      <c r="C139" s="41" t="s">
        <v>350</v>
      </c>
      <c r="D139" s="41" t="s">
        <v>349</v>
      </c>
      <c r="E139" s="41" t="s">
        <v>350</v>
      </c>
      <c r="F139" s="128" t="n">
        <v>1</v>
      </c>
      <c r="G139" s="34" t="n">
        <v>16752</v>
      </c>
      <c r="H139" s="34" t="n">
        <v>0</v>
      </c>
      <c r="I139" s="34" t="n">
        <v>4671</v>
      </c>
      <c r="J139" s="34" t="n">
        <v>21423</v>
      </c>
      <c r="K139" s="34" t="n">
        <v>6734</v>
      </c>
      <c r="L139" s="34" t="n">
        <v>0</v>
      </c>
      <c r="M139" s="34" t="n">
        <v>406</v>
      </c>
      <c r="N139" s="34" t="n">
        <v>7140</v>
      </c>
    </row>
    <row r="140" customFormat="false" ht="12.75" hidden="false" customHeight="false" outlineLevel="0" collapsed="false">
      <c r="A140" s="41" t="s">
        <v>351</v>
      </c>
      <c r="B140" s="41" t="s">
        <v>316</v>
      </c>
      <c r="C140" s="41" t="s">
        <v>352</v>
      </c>
      <c r="D140" s="41" t="s">
        <v>349</v>
      </c>
      <c r="E140" s="41" t="s">
        <v>350</v>
      </c>
      <c r="F140" s="128" t="n">
        <v>1</v>
      </c>
      <c r="G140" s="34" t="n">
        <v>0</v>
      </c>
      <c r="H140" s="34" t="n">
        <v>0</v>
      </c>
      <c r="I140" s="34" t="n">
        <v>1065</v>
      </c>
      <c r="J140" s="34" t="n">
        <v>1065</v>
      </c>
      <c r="K140" s="34" t="n">
        <v>0</v>
      </c>
      <c r="L140" s="34" t="n">
        <v>0</v>
      </c>
      <c r="M140" s="34" t="n">
        <v>2</v>
      </c>
      <c r="N140" s="34" t="n">
        <v>2</v>
      </c>
    </row>
    <row r="141" customFormat="false" ht="12.75" hidden="false" customHeight="false" outlineLevel="0" collapsed="false">
      <c r="A141" s="41" t="s">
        <v>353</v>
      </c>
      <c r="B141" s="41" t="s">
        <v>316</v>
      </c>
      <c r="C141" s="41" t="s">
        <v>354</v>
      </c>
      <c r="D141" s="41" t="s">
        <v>353</v>
      </c>
      <c r="E141" s="41" t="s">
        <v>354</v>
      </c>
      <c r="F141" s="128" t="n">
        <v>1</v>
      </c>
      <c r="G141" s="34" t="n">
        <v>9713</v>
      </c>
      <c r="H141" s="34" t="n">
        <v>0</v>
      </c>
      <c r="I141" s="34" t="n">
        <v>476</v>
      </c>
      <c r="J141" s="34" t="n">
        <v>10189</v>
      </c>
      <c r="K141" s="34" t="n">
        <v>3845</v>
      </c>
      <c r="L141" s="34" t="n">
        <v>0</v>
      </c>
      <c r="M141" s="34" t="n">
        <v>0</v>
      </c>
      <c r="N141" s="34" t="n">
        <v>3845</v>
      </c>
    </row>
    <row r="142" customFormat="false" ht="12.75" hidden="false" customHeight="false" outlineLevel="0" collapsed="false">
      <c r="A142" s="41" t="s">
        <v>295</v>
      </c>
      <c r="B142" s="41" t="s">
        <v>251</v>
      </c>
      <c r="C142" s="41" t="s">
        <v>296</v>
      </c>
      <c r="D142" s="41" t="s">
        <v>295</v>
      </c>
      <c r="E142" s="41" t="s">
        <v>296</v>
      </c>
      <c r="F142" s="128" t="n">
        <v>1</v>
      </c>
      <c r="G142" s="34" t="n">
        <v>5075</v>
      </c>
      <c r="H142" s="34" t="n">
        <v>0</v>
      </c>
      <c r="I142" s="34" t="n">
        <v>254</v>
      </c>
      <c r="J142" s="34" t="n">
        <v>5329</v>
      </c>
      <c r="K142" s="34" t="n">
        <v>195</v>
      </c>
      <c r="L142" s="34" t="n">
        <v>0</v>
      </c>
      <c r="M142" s="34" t="n">
        <v>0</v>
      </c>
      <c r="N142" s="34" t="n">
        <v>195</v>
      </c>
    </row>
    <row r="143" customFormat="false" ht="12.75" hidden="false" customHeight="false" outlineLevel="0" collapsed="false">
      <c r="A143" s="41" t="s">
        <v>297</v>
      </c>
      <c r="B143" s="41" t="s">
        <v>251</v>
      </c>
      <c r="C143" s="41" t="s">
        <v>298</v>
      </c>
      <c r="D143" s="41" t="s">
        <v>297</v>
      </c>
      <c r="E143" s="41" t="s">
        <v>298</v>
      </c>
      <c r="F143" s="128" t="n">
        <v>1</v>
      </c>
      <c r="G143" s="34" t="n">
        <v>9756</v>
      </c>
      <c r="H143" s="34" t="n">
        <v>765</v>
      </c>
      <c r="I143" s="34" t="n">
        <v>8361</v>
      </c>
      <c r="J143" s="34" t="n">
        <v>18882</v>
      </c>
      <c r="K143" s="34" t="n">
        <v>5603</v>
      </c>
      <c r="L143" s="34" t="n">
        <v>0</v>
      </c>
      <c r="M143" s="34" t="n">
        <v>106</v>
      </c>
      <c r="N143" s="34" t="n">
        <v>5709</v>
      </c>
    </row>
    <row r="144" customFormat="false" ht="12.75" hidden="false" customHeight="false" outlineLevel="0" collapsed="false">
      <c r="A144" s="41" t="s">
        <v>355</v>
      </c>
      <c r="B144" s="41" t="s">
        <v>316</v>
      </c>
      <c r="C144" s="41" t="s">
        <v>356</v>
      </c>
      <c r="D144" s="41" t="s">
        <v>357</v>
      </c>
      <c r="E144" s="41" t="s">
        <v>358</v>
      </c>
      <c r="F144" s="128" t="n">
        <v>1</v>
      </c>
      <c r="G144" s="34" t="n">
        <v>0</v>
      </c>
      <c r="H144" s="34" t="n">
        <v>0</v>
      </c>
      <c r="I144" s="34" t="n">
        <v>1390</v>
      </c>
      <c r="J144" s="34" t="n">
        <v>1390</v>
      </c>
      <c r="K144" s="34" t="n">
        <v>0</v>
      </c>
      <c r="L144" s="34" t="n">
        <v>0</v>
      </c>
      <c r="M144" s="34" t="n">
        <v>11</v>
      </c>
      <c r="N144" s="34" t="n">
        <v>11</v>
      </c>
    </row>
    <row r="145" customFormat="false" ht="12.75" hidden="false" customHeight="false" outlineLevel="0" collapsed="false">
      <c r="A145" s="41" t="s">
        <v>299</v>
      </c>
      <c r="B145" s="41" t="s">
        <v>251</v>
      </c>
      <c r="C145" s="41" t="s">
        <v>300</v>
      </c>
      <c r="D145" s="41" t="s">
        <v>299</v>
      </c>
      <c r="E145" s="41" t="s">
        <v>300</v>
      </c>
      <c r="F145" s="128" t="n">
        <v>1</v>
      </c>
      <c r="G145" s="34" t="n">
        <v>9877</v>
      </c>
      <c r="H145" s="34" t="n">
        <v>0</v>
      </c>
      <c r="I145" s="34" t="n">
        <v>5081</v>
      </c>
      <c r="J145" s="34" t="n">
        <v>14958</v>
      </c>
      <c r="K145" s="34" t="n">
        <v>3296</v>
      </c>
      <c r="L145" s="34" t="n">
        <v>0</v>
      </c>
      <c r="M145" s="34" t="n">
        <v>10</v>
      </c>
      <c r="N145" s="34" t="n">
        <v>3306</v>
      </c>
    </row>
    <row r="146" customFormat="false" ht="12.75" hidden="false" customHeight="false" outlineLevel="0" collapsed="false">
      <c r="A146" s="41" t="s">
        <v>357</v>
      </c>
      <c r="B146" s="41" t="s">
        <v>316</v>
      </c>
      <c r="C146" s="41" t="s">
        <v>358</v>
      </c>
      <c r="D146" s="41" t="s">
        <v>357</v>
      </c>
      <c r="E146" s="41" t="s">
        <v>358</v>
      </c>
      <c r="F146" s="128" t="n">
        <v>1</v>
      </c>
      <c r="G146" s="34" t="n">
        <v>8199</v>
      </c>
      <c r="H146" s="34" t="n">
        <v>0</v>
      </c>
      <c r="I146" s="34" t="n">
        <v>1982</v>
      </c>
      <c r="J146" s="34" t="n">
        <v>10181</v>
      </c>
      <c r="K146" s="34" t="n">
        <v>2325</v>
      </c>
      <c r="L146" s="34" t="n">
        <v>0</v>
      </c>
      <c r="M146" s="34" t="n">
        <v>0</v>
      </c>
      <c r="N146" s="34" t="n">
        <v>2325</v>
      </c>
    </row>
    <row r="147" customFormat="false" ht="12.75" hidden="false" customHeight="false" outlineLevel="0" collapsed="false">
      <c r="A147" s="41" t="s">
        <v>359</v>
      </c>
      <c r="B147" s="41" t="s">
        <v>316</v>
      </c>
      <c r="C147" s="41" t="s">
        <v>780</v>
      </c>
      <c r="D147" s="41" t="s">
        <v>359</v>
      </c>
      <c r="E147" s="41" t="s">
        <v>780</v>
      </c>
      <c r="F147" s="128" t="n">
        <v>1</v>
      </c>
      <c r="G147" s="34" t="n">
        <v>10994</v>
      </c>
      <c r="H147" s="34" t="n">
        <v>0</v>
      </c>
      <c r="I147" s="34" t="n">
        <v>5877</v>
      </c>
      <c r="J147" s="34" t="n">
        <v>16871</v>
      </c>
      <c r="K147" s="34" t="n">
        <v>5394</v>
      </c>
      <c r="L147" s="34" t="n">
        <v>0</v>
      </c>
      <c r="M147" s="34" t="n">
        <v>13</v>
      </c>
      <c r="N147" s="34" t="n">
        <v>5407</v>
      </c>
    </row>
    <row r="148" customFormat="false" ht="12.75" hidden="false" customHeight="false" outlineLevel="0" collapsed="false">
      <c r="A148" s="41" t="s">
        <v>361</v>
      </c>
      <c r="B148" s="41" t="s">
        <v>316</v>
      </c>
      <c r="C148" s="41" t="s">
        <v>362</v>
      </c>
      <c r="D148" s="41" t="s">
        <v>361</v>
      </c>
      <c r="E148" s="41" t="s">
        <v>362</v>
      </c>
      <c r="F148" s="128" t="n">
        <v>1</v>
      </c>
      <c r="G148" s="34" t="n">
        <v>10434</v>
      </c>
      <c r="H148" s="34" t="n">
        <v>0</v>
      </c>
      <c r="I148" s="34" t="n">
        <v>0</v>
      </c>
      <c r="J148" s="34" t="n">
        <v>10434</v>
      </c>
      <c r="K148" s="34" t="n">
        <v>3370</v>
      </c>
      <c r="L148" s="34" t="n">
        <v>0</v>
      </c>
      <c r="M148" s="34" t="n">
        <v>0</v>
      </c>
      <c r="N148" s="34" t="n">
        <v>3370</v>
      </c>
    </row>
    <row r="149" customFormat="false" ht="12.75" hidden="false" customHeight="false" outlineLevel="0" collapsed="false">
      <c r="A149" s="41" t="s">
        <v>363</v>
      </c>
      <c r="B149" s="41" t="s">
        <v>316</v>
      </c>
      <c r="C149" s="41" t="s">
        <v>364</v>
      </c>
      <c r="D149" s="41" t="s">
        <v>363</v>
      </c>
      <c r="E149" s="41" t="s">
        <v>364</v>
      </c>
      <c r="F149" s="128" t="n">
        <v>1</v>
      </c>
      <c r="G149" s="34" t="n">
        <v>8987</v>
      </c>
      <c r="H149" s="34" t="n">
        <v>0</v>
      </c>
      <c r="I149" s="34" t="n">
        <v>2143</v>
      </c>
      <c r="J149" s="34" t="n">
        <v>11130</v>
      </c>
      <c r="K149" s="34" t="n">
        <v>3456</v>
      </c>
      <c r="L149" s="34" t="n">
        <v>0</v>
      </c>
      <c r="M149" s="34" t="n">
        <v>0</v>
      </c>
      <c r="N149" s="34" t="n">
        <v>3456</v>
      </c>
    </row>
    <row r="150" customFormat="false" ht="12.75" hidden="false" customHeight="false" outlineLevel="0" collapsed="false">
      <c r="A150" s="41" t="s">
        <v>305</v>
      </c>
      <c r="B150" s="41" t="s">
        <v>251</v>
      </c>
      <c r="C150" s="41" t="s">
        <v>306</v>
      </c>
      <c r="D150" s="41" t="s">
        <v>305</v>
      </c>
      <c r="E150" s="41" t="s">
        <v>306</v>
      </c>
      <c r="F150" s="128" t="n">
        <v>1</v>
      </c>
      <c r="G150" s="34" t="n">
        <v>11928</v>
      </c>
      <c r="H150" s="34" t="n">
        <v>1381</v>
      </c>
      <c r="I150" s="34" t="n">
        <v>6412</v>
      </c>
      <c r="J150" s="34" t="n">
        <v>19721</v>
      </c>
      <c r="K150" s="34" t="n">
        <v>2530</v>
      </c>
      <c r="L150" s="34" t="n">
        <v>84</v>
      </c>
      <c r="M150" s="34" t="n">
        <v>0</v>
      </c>
      <c r="N150" s="34" t="n">
        <v>2614</v>
      </c>
    </row>
    <row r="151" customFormat="false" ht="12.75" hidden="false" customHeight="false" outlineLevel="0" collapsed="false">
      <c r="A151" s="41" t="s">
        <v>307</v>
      </c>
      <c r="B151" s="41" t="s">
        <v>251</v>
      </c>
      <c r="C151" s="41" t="s">
        <v>308</v>
      </c>
      <c r="D151" s="41" t="s">
        <v>307</v>
      </c>
      <c r="E151" s="41" t="s">
        <v>308</v>
      </c>
      <c r="F151" s="128" t="n">
        <v>1</v>
      </c>
      <c r="G151" s="34" t="n">
        <v>8477</v>
      </c>
      <c r="H151" s="34" t="n">
        <v>0</v>
      </c>
      <c r="I151" s="34" t="n">
        <v>0</v>
      </c>
      <c r="J151" s="34" t="n">
        <v>8477</v>
      </c>
      <c r="K151" s="34" t="e">
        <f aca="false"/>
        <v>#VALUE!</v>
      </c>
      <c r="L151" s="34" t="e">
        <f aca="false"/>
        <v>#VALUE!</v>
      </c>
      <c r="M151" s="34" t="e">
        <f aca="false"/>
        <v>#VALUE!</v>
      </c>
      <c r="N151" s="34" t="e">
        <f aca="false"/>
        <v>#VALUE!</v>
      </c>
    </row>
    <row r="152" customFormat="false" ht="12.75" hidden="false" customHeight="false" outlineLevel="0" collapsed="false">
      <c r="A152" s="41" t="s">
        <v>309</v>
      </c>
      <c r="B152" s="41" t="s">
        <v>251</v>
      </c>
      <c r="C152" s="41" t="s">
        <v>310</v>
      </c>
      <c r="D152" s="41" t="s">
        <v>277</v>
      </c>
      <c r="E152" s="41" t="s">
        <v>779</v>
      </c>
      <c r="F152" s="128" t="n">
        <v>1</v>
      </c>
      <c r="G152" s="34" t="n">
        <v>0</v>
      </c>
      <c r="H152" s="34" t="n">
        <v>0</v>
      </c>
      <c r="I152" s="34" t="n">
        <v>2535</v>
      </c>
      <c r="J152" s="34" t="n">
        <v>2535</v>
      </c>
      <c r="K152" s="34" t="n">
        <v>0</v>
      </c>
      <c r="L152" s="34" t="n">
        <v>0</v>
      </c>
      <c r="M152" s="34" t="n">
        <v>0</v>
      </c>
      <c r="N152" s="34" t="n">
        <v>0</v>
      </c>
    </row>
    <row r="153" customFormat="false" ht="12.75" hidden="false" customHeight="false" outlineLevel="0" collapsed="false">
      <c r="A153" s="41" t="s">
        <v>369</v>
      </c>
      <c r="B153" s="41" t="s">
        <v>316</v>
      </c>
      <c r="C153" s="41" t="s">
        <v>370</v>
      </c>
      <c r="D153" s="41" t="s">
        <v>369</v>
      </c>
      <c r="E153" s="41" t="s">
        <v>370</v>
      </c>
      <c r="F153" s="128" t="n">
        <v>1</v>
      </c>
      <c r="G153" s="34" t="n">
        <v>9285</v>
      </c>
      <c r="H153" s="34" t="n">
        <v>0</v>
      </c>
      <c r="I153" s="34" t="n">
        <v>3092</v>
      </c>
      <c r="J153" s="34" t="n">
        <v>12377</v>
      </c>
      <c r="K153" s="34" t="n">
        <v>2192</v>
      </c>
      <c r="L153" s="34" t="n">
        <v>0</v>
      </c>
      <c r="M153" s="34" t="n">
        <v>66</v>
      </c>
      <c r="N153" s="34" t="n">
        <v>2258</v>
      </c>
    </row>
    <row r="154" customFormat="false" ht="12.75" hidden="false" customHeight="false" outlineLevel="0" collapsed="false">
      <c r="A154" s="41" t="s">
        <v>371</v>
      </c>
      <c r="B154" s="41" t="s">
        <v>316</v>
      </c>
      <c r="C154" s="41" t="s">
        <v>781</v>
      </c>
      <c r="D154" s="41" t="s">
        <v>371</v>
      </c>
      <c r="E154" s="41" t="s">
        <v>781</v>
      </c>
      <c r="F154" s="128" t="n">
        <v>1</v>
      </c>
      <c r="G154" s="34" t="n">
        <v>8287</v>
      </c>
      <c r="H154" s="34" t="n">
        <v>0</v>
      </c>
      <c r="I154" s="34" t="n">
        <v>2603</v>
      </c>
      <c r="J154" s="34" t="n">
        <v>10890</v>
      </c>
      <c r="K154" s="34" t="n">
        <v>2942</v>
      </c>
      <c r="L154" s="34" t="n">
        <v>0</v>
      </c>
      <c r="M154" s="34" t="n">
        <v>38</v>
      </c>
      <c r="N154" s="34" t="n">
        <v>2980</v>
      </c>
    </row>
    <row r="155" customFormat="false" ht="12.75" hidden="false" customHeight="false" outlineLevel="0" collapsed="false">
      <c r="A155" s="41" t="s">
        <v>373</v>
      </c>
      <c r="B155" s="41" t="s">
        <v>316</v>
      </c>
      <c r="C155" s="41" t="s">
        <v>684</v>
      </c>
      <c r="D155" s="41" t="s">
        <v>375</v>
      </c>
      <c r="E155" s="41" t="s">
        <v>376</v>
      </c>
      <c r="F155" s="128" t="n">
        <v>1</v>
      </c>
      <c r="G155" s="34" t="n">
        <v>0</v>
      </c>
      <c r="H155" s="34" t="n">
        <v>0</v>
      </c>
      <c r="I155" s="34" t="n">
        <v>3299</v>
      </c>
      <c r="J155" s="34" t="n">
        <v>3299</v>
      </c>
      <c r="K155" s="34" t="n">
        <v>0</v>
      </c>
      <c r="L155" s="34" t="n">
        <v>0</v>
      </c>
      <c r="M155" s="34" t="n">
        <v>9</v>
      </c>
      <c r="N155" s="34" t="n">
        <v>9</v>
      </c>
    </row>
    <row r="156" customFormat="false" ht="12.75" hidden="false" customHeight="false" outlineLevel="0" collapsed="false">
      <c r="A156" s="41" t="s">
        <v>375</v>
      </c>
      <c r="B156" s="41" t="s">
        <v>316</v>
      </c>
      <c r="C156" s="41" t="s">
        <v>376</v>
      </c>
      <c r="D156" s="41" t="s">
        <v>375</v>
      </c>
      <c r="E156" s="41" t="s">
        <v>376</v>
      </c>
      <c r="F156" s="128" t="n">
        <v>1</v>
      </c>
      <c r="G156" s="34" t="n">
        <v>8824</v>
      </c>
      <c r="H156" s="34" t="n">
        <v>0</v>
      </c>
      <c r="I156" s="34" t="n">
        <v>2724</v>
      </c>
      <c r="J156" s="34" t="n">
        <v>11548</v>
      </c>
      <c r="K156" s="34" t="n">
        <v>3660</v>
      </c>
      <c r="L156" s="34" t="n">
        <v>0</v>
      </c>
      <c r="M156" s="34" t="n">
        <v>54</v>
      </c>
      <c r="N156" s="34" t="n">
        <v>3714</v>
      </c>
    </row>
    <row r="157" customFormat="false" ht="12.75" hidden="false" customHeight="false" outlineLevel="0" collapsed="false">
      <c r="A157" s="41" t="s">
        <v>311</v>
      </c>
      <c r="B157" s="41" t="s">
        <v>251</v>
      </c>
      <c r="C157" s="41" t="s">
        <v>312</v>
      </c>
      <c r="D157" s="41" t="s">
        <v>287</v>
      </c>
      <c r="E157" s="41" t="s">
        <v>288</v>
      </c>
      <c r="F157" s="128" t="n">
        <v>1</v>
      </c>
      <c r="G157" s="34" t="n">
        <v>0</v>
      </c>
      <c r="H157" s="34" t="n">
        <v>0</v>
      </c>
      <c r="I157" s="34" t="n">
        <v>499</v>
      </c>
      <c r="J157" s="34" t="n">
        <v>499</v>
      </c>
      <c r="K157" s="34" t="n">
        <v>0</v>
      </c>
      <c r="L157" s="34" t="n">
        <v>0</v>
      </c>
      <c r="M157" s="34" t="n">
        <v>0</v>
      </c>
      <c r="N157" s="34" t="n">
        <v>0</v>
      </c>
    </row>
    <row r="158" customFormat="false" ht="12.75" hidden="false" customHeight="false" outlineLevel="0" collapsed="false">
      <c r="A158" s="41" t="s">
        <v>377</v>
      </c>
      <c r="B158" s="41" t="s">
        <v>316</v>
      </c>
      <c r="C158" s="41" t="s">
        <v>378</v>
      </c>
      <c r="D158" s="41" t="s">
        <v>377</v>
      </c>
      <c r="E158" s="41" t="s">
        <v>378</v>
      </c>
      <c r="F158" s="128" t="n">
        <v>1</v>
      </c>
      <c r="G158" s="34" t="n">
        <v>9309</v>
      </c>
      <c r="H158" s="34" t="n">
        <v>0</v>
      </c>
      <c r="I158" s="34" t="n">
        <v>4902</v>
      </c>
      <c r="J158" s="34" t="n">
        <v>14211</v>
      </c>
      <c r="K158" s="34" t="n">
        <v>2751</v>
      </c>
      <c r="L158" s="34" t="n">
        <v>0</v>
      </c>
      <c r="M158" s="34" t="n">
        <v>6</v>
      </c>
      <c r="N158" s="34" t="n">
        <v>2757</v>
      </c>
    </row>
    <row r="159" customFormat="false" ht="12.75" hidden="false" customHeight="false" outlineLevel="0" collapsed="false">
      <c r="A159" s="41" t="s">
        <v>313</v>
      </c>
      <c r="B159" s="41" t="s">
        <v>251</v>
      </c>
      <c r="C159" s="41" t="s">
        <v>714</v>
      </c>
      <c r="D159" s="41" t="s">
        <v>313</v>
      </c>
      <c r="E159" s="41" t="s">
        <v>714</v>
      </c>
      <c r="F159" s="128" t="n">
        <v>1</v>
      </c>
      <c r="G159" s="34" t="n">
        <v>10456</v>
      </c>
      <c r="H159" s="34" t="n">
        <v>358</v>
      </c>
      <c r="I159" s="34" t="n">
        <v>9062</v>
      </c>
      <c r="J159" s="34" t="n">
        <v>19876</v>
      </c>
      <c r="K159" s="34" t="n">
        <v>4277</v>
      </c>
      <c r="L159" s="34" t="n">
        <v>0</v>
      </c>
      <c r="M159" s="34" t="n">
        <v>401</v>
      </c>
      <c r="N159" s="34" t="n">
        <v>4678</v>
      </c>
    </row>
    <row r="160" customFormat="false" ht="12.75" hidden="false" customHeight="false" outlineLevel="0" collapsed="false">
      <c r="A160" s="41" t="s">
        <v>379</v>
      </c>
      <c r="B160" s="41" t="s">
        <v>380</v>
      </c>
      <c r="C160" s="41" t="s">
        <v>381</v>
      </c>
      <c r="D160" s="41" t="s">
        <v>379</v>
      </c>
      <c r="E160" s="41" t="s">
        <v>381</v>
      </c>
      <c r="F160" s="128" t="n">
        <v>1</v>
      </c>
      <c r="G160" s="34" t="n">
        <v>10463</v>
      </c>
      <c r="H160" s="34" t="n">
        <v>0</v>
      </c>
      <c r="I160" s="34" t="n">
        <v>772</v>
      </c>
      <c r="J160" s="34" t="n">
        <v>11235</v>
      </c>
      <c r="K160" s="34" t="n">
        <v>2875</v>
      </c>
      <c r="L160" s="34" t="n">
        <v>0</v>
      </c>
      <c r="M160" s="34" t="n">
        <v>21</v>
      </c>
      <c r="N160" s="34" t="n">
        <v>2896</v>
      </c>
    </row>
    <row r="161" customFormat="false" ht="12.75" hidden="false" customHeight="false" outlineLevel="0" collapsed="false">
      <c r="A161" s="41" t="s">
        <v>383</v>
      </c>
      <c r="B161" s="41" t="s">
        <v>380</v>
      </c>
      <c r="C161" s="41" t="s">
        <v>384</v>
      </c>
      <c r="D161" s="41" t="s">
        <v>379</v>
      </c>
      <c r="E161" s="41" t="s">
        <v>381</v>
      </c>
      <c r="F161" s="128" t="n">
        <v>1</v>
      </c>
      <c r="G161" s="34" t="n">
        <v>0</v>
      </c>
      <c r="H161" s="34" t="n">
        <v>0</v>
      </c>
      <c r="I161" s="34" t="n">
        <v>3237</v>
      </c>
      <c r="J161" s="34" t="n">
        <v>3237</v>
      </c>
      <c r="K161" s="34" t="n">
        <v>0</v>
      </c>
      <c r="L161" s="34" t="n">
        <v>0</v>
      </c>
      <c r="M161" s="34" t="n">
        <v>35</v>
      </c>
      <c r="N161" s="34" t="n">
        <v>35</v>
      </c>
    </row>
    <row r="162" customFormat="false" ht="12.75" hidden="false" customHeight="false" outlineLevel="0" collapsed="false">
      <c r="A162" s="41" t="s">
        <v>385</v>
      </c>
      <c r="B162" s="41" t="s">
        <v>380</v>
      </c>
      <c r="C162" s="41" t="s">
        <v>386</v>
      </c>
      <c r="D162" s="41" t="s">
        <v>442</v>
      </c>
      <c r="E162" s="41" t="s">
        <v>443</v>
      </c>
      <c r="F162" s="128" t="n">
        <v>1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2.75" hidden="false" customHeight="false" outlineLevel="0" collapsed="false">
      <c r="A163" s="41" t="s">
        <v>388</v>
      </c>
      <c r="B163" s="41" t="s">
        <v>380</v>
      </c>
      <c r="C163" s="41" t="s">
        <v>389</v>
      </c>
      <c r="D163" s="41" t="s">
        <v>442</v>
      </c>
      <c r="E163" s="41" t="s">
        <v>443</v>
      </c>
      <c r="F163" s="128" t="n">
        <v>1</v>
      </c>
      <c r="G163" s="34" t="n">
        <v>0</v>
      </c>
      <c r="H163" s="34" t="n">
        <v>0</v>
      </c>
      <c r="I163" s="34" t="n">
        <v>1672</v>
      </c>
      <c r="J163" s="34" t="n">
        <v>1672</v>
      </c>
      <c r="K163" s="34" t="n">
        <v>0</v>
      </c>
      <c r="L163" s="34" t="n">
        <v>0</v>
      </c>
      <c r="M163" s="34" t="n">
        <v>19</v>
      </c>
      <c r="N163" s="34" t="n">
        <v>19</v>
      </c>
    </row>
    <row r="164" customFormat="false" ht="12.75" hidden="false" customHeight="false" outlineLevel="0" collapsed="false">
      <c r="A164" s="41" t="s">
        <v>390</v>
      </c>
      <c r="B164" s="41" t="s">
        <v>380</v>
      </c>
      <c r="C164" s="41" t="s">
        <v>391</v>
      </c>
      <c r="D164" s="41" t="s">
        <v>782</v>
      </c>
      <c r="E164" s="41" t="s">
        <v>783</v>
      </c>
      <c r="F164" s="128" t="n">
        <v>1</v>
      </c>
      <c r="G164" s="34" t="n">
        <v>0</v>
      </c>
      <c r="H164" s="34" t="n">
        <v>0</v>
      </c>
      <c r="I164" s="34" t="n">
        <v>1270</v>
      </c>
      <c r="J164" s="34" t="n">
        <v>1270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2.75" hidden="false" customHeight="false" outlineLevel="0" collapsed="false">
      <c r="A165" s="41" t="s">
        <v>393</v>
      </c>
      <c r="B165" s="41" t="s">
        <v>380</v>
      </c>
      <c r="C165" s="41" t="s">
        <v>797</v>
      </c>
      <c r="D165" s="130" t="s">
        <v>454</v>
      </c>
      <c r="E165" s="130" t="s">
        <v>455</v>
      </c>
      <c r="F165" s="131" t="n">
        <v>1</v>
      </c>
      <c r="G165" s="34" t="n">
        <v>0</v>
      </c>
      <c r="H165" s="34" t="n">
        <v>0</v>
      </c>
      <c r="I165" s="34" t="n">
        <v>1196</v>
      </c>
      <c r="J165" s="34" t="n">
        <v>1196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customFormat="false" ht="12.75" hidden="false" customHeight="false" outlineLevel="0" collapsed="false">
      <c r="A166" s="41" t="s">
        <v>497</v>
      </c>
      <c r="B166" s="41" t="s">
        <v>461</v>
      </c>
      <c r="C166" s="41" t="s">
        <v>733</v>
      </c>
      <c r="D166" s="41" t="s">
        <v>508</v>
      </c>
      <c r="E166" s="41" t="s">
        <v>734</v>
      </c>
      <c r="F166" s="129" t="n">
        <v>0.7</v>
      </c>
      <c r="G166" s="34" t="n">
        <v>0</v>
      </c>
      <c r="H166" s="34" t="n">
        <v>0</v>
      </c>
      <c r="I166" s="34" t="n">
        <v>6614.3</v>
      </c>
      <c r="J166" s="34" t="n">
        <v>6614.3</v>
      </c>
      <c r="K166" s="34" t="n">
        <v>0</v>
      </c>
      <c r="L166" s="34" t="n">
        <v>0</v>
      </c>
      <c r="M166" s="34" t="n">
        <v>57.4</v>
      </c>
      <c r="N166" s="34" t="n">
        <v>57.4</v>
      </c>
    </row>
    <row r="167" customFormat="false" ht="12.75" hidden="false" customHeight="false" outlineLevel="0" collapsed="false">
      <c r="A167" s="41" t="s">
        <v>497</v>
      </c>
      <c r="B167" s="41" t="s">
        <v>461</v>
      </c>
      <c r="C167" s="41" t="s">
        <v>733</v>
      </c>
      <c r="D167" s="41" t="s">
        <v>480</v>
      </c>
      <c r="E167" s="41" t="s">
        <v>481</v>
      </c>
      <c r="F167" s="129" t="n">
        <v>0.3</v>
      </c>
      <c r="G167" s="34" t="n">
        <v>0</v>
      </c>
      <c r="H167" s="34" t="n">
        <v>0</v>
      </c>
      <c r="I167" s="34" t="n">
        <v>2834.7</v>
      </c>
      <c r="J167" s="34" t="n">
        <v>2834.7</v>
      </c>
      <c r="K167" s="34" t="n">
        <v>0</v>
      </c>
      <c r="L167" s="34" t="n">
        <v>0</v>
      </c>
      <c r="M167" s="34" t="n">
        <v>24.6</v>
      </c>
      <c r="N167" s="34" t="n">
        <v>24.6</v>
      </c>
    </row>
    <row r="168" customFormat="false" ht="12.75" hidden="false" customHeight="false" outlineLevel="0" collapsed="false">
      <c r="A168" s="41" t="s">
        <v>396</v>
      </c>
      <c r="B168" s="41" t="s">
        <v>380</v>
      </c>
      <c r="C168" s="41" t="s">
        <v>397</v>
      </c>
      <c r="D168" s="41" t="s">
        <v>396</v>
      </c>
      <c r="E168" s="41" t="s">
        <v>397</v>
      </c>
      <c r="F168" s="128" t="n">
        <v>1</v>
      </c>
      <c r="G168" s="34" t="n">
        <v>8566</v>
      </c>
      <c r="H168" s="34" t="n">
        <v>1153</v>
      </c>
      <c r="I168" s="34" t="n">
        <v>2900</v>
      </c>
      <c r="J168" s="34" t="n">
        <v>12619</v>
      </c>
      <c r="K168" s="34" t="n">
        <v>3111</v>
      </c>
      <c r="L168" s="34" t="n">
        <v>0</v>
      </c>
      <c r="M168" s="34" t="n">
        <v>23</v>
      </c>
      <c r="N168" s="34" t="n">
        <v>3134</v>
      </c>
    </row>
    <row r="169" customFormat="false" ht="12.75" hidden="false" customHeight="false" outlineLevel="0" collapsed="false">
      <c r="A169" s="41" t="s">
        <v>398</v>
      </c>
      <c r="B169" s="41" t="s">
        <v>380</v>
      </c>
      <c r="C169" s="41" t="s">
        <v>399</v>
      </c>
      <c r="D169" s="41" t="s">
        <v>398</v>
      </c>
      <c r="E169" s="41" t="s">
        <v>399</v>
      </c>
      <c r="F169" s="128" t="n">
        <v>1</v>
      </c>
      <c r="G169" s="34" t="n">
        <v>11227</v>
      </c>
      <c r="H169" s="34" t="n">
        <v>0</v>
      </c>
      <c r="I169" s="34" t="n">
        <v>1993</v>
      </c>
      <c r="J169" s="34" t="n">
        <v>13220</v>
      </c>
      <c r="K169" s="34" t="n">
        <v>1701</v>
      </c>
      <c r="L169" s="34" t="n">
        <v>0</v>
      </c>
      <c r="M169" s="34" t="n">
        <v>4</v>
      </c>
      <c r="N169" s="34" t="n">
        <v>1705</v>
      </c>
    </row>
    <row r="170" customFormat="false" ht="12.75" hidden="false" customHeight="false" outlineLevel="0" collapsed="false">
      <c r="A170" s="41" t="s">
        <v>464</v>
      </c>
      <c r="B170" s="41" t="s">
        <v>461</v>
      </c>
      <c r="C170" s="41" t="s">
        <v>465</v>
      </c>
      <c r="D170" s="41" t="s">
        <v>464</v>
      </c>
      <c r="E170" s="41" t="s">
        <v>465</v>
      </c>
      <c r="F170" s="128" t="n">
        <v>1</v>
      </c>
      <c r="G170" s="34" t="n">
        <v>4427</v>
      </c>
      <c r="H170" s="34" t="n">
        <v>0</v>
      </c>
      <c r="I170" s="34" t="n">
        <v>2488</v>
      </c>
      <c r="J170" s="34" t="n">
        <v>6915</v>
      </c>
      <c r="K170" s="34" t="n">
        <v>1599</v>
      </c>
      <c r="L170" s="34" t="n">
        <v>0</v>
      </c>
      <c r="M170" s="34" t="n">
        <v>0</v>
      </c>
      <c r="N170" s="34" t="n">
        <v>1599</v>
      </c>
    </row>
    <row r="171" customFormat="false" ht="12.75" hidden="false" customHeight="false" outlineLevel="0" collapsed="false">
      <c r="A171" s="41" t="s">
        <v>401</v>
      </c>
      <c r="B171" s="41" t="s">
        <v>380</v>
      </c>
      <c r="C171" s="41" t="s">
        <v>402</v>
      </c>
      <c r="D171" s="41" t="s">
        <v>782</v>
      </c>
      <c r="E171" s="41" t="s">
        <v>783</v>
      </c>
      <c r="F171" s="128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2.75" hidden="false" customHeight="false" outlineLevel="0" collapsed="false">
      <c r="A172" s="41" t="s">
        <v>403</v>
      </c>
      <c r="B172" s="41" t="s">
        <v>380</v>
      </c>
      <c r="C172" s="41" t="s">
        <v>404</v>
      </c>
      <c r="D172" s="41" t="s">
        <v>403</v>
      </c>
      <c r="E172" s="41" t="s">
        <v>404</v>
      </c>
      <c r="F172" s="128" t="n">
        <v>1</v>
      </c>
      <c r="G172" s="34" t="n">
        <v>18575</v>
      </c>
      <c r="H172" s="34" t="n">
        <v>0</v>
      </c>
      <c r="I172" s="34" t="n">
        <v>4367</v>
      </c>
      <c r="J172" s="34" t="n">
        <v>22942</v>
      </c>
      <c r="K172" s="34" t="n">
        <v>5988</v>
      </c>
      <c r="L172" s="34" t="n">
        <v>0</v>
      </c>
      <c r="M172" s="34" t="n">
        <v>12</v>
      </c>
      <c r="N172" s="34" t="n">
        <v>6000</v>
      </c>
    </row>
    <row r="173" customFormat="false" ht="12.75" hidden="false" customHeight="false" outlineLevel="0" collapsed="false">
      <c r="A173" s="41" t="s">
        <v>405</v>
      </c>
      <c r="B173" s="41" t="s">
        <v>380</v>
      </c>
      <c r="C173" s="41" t="s">
        <v>406</v>
      </c>
      <c r="D173" s="41" t="s">
        <v>405</v>
      </c>
      <c r="E173" s="41" t="s">
        <v>406</v>
      </c>
      <c r="F173" s="128" t="n">
        <v>1</v>
      </c>
      <c r="G173" s="34" t="n">
        <v>10524</v>
      </c>
      <c r="H173" s="34" t="n">
        <v>0</v>
      </c>
      <c r="I173" s="34" t="n">
        <v>2997</v>
      </c>
      <c r="J173" s="34" t="n">
        <v>13521</v>
      </c>
      <c r="K173" s="34" t="n">
        <v>2163</v>
      </c>
      <c r="L173" s="34" t="n">
        <v>0</v>
      </c>
      <c r="M173" s="34" t="n">
        <v>0</v>
      </c>
      <c r="N173" s="34" t="n">
        <v>2163</v>
      </c>
    </row>
    <row r="174" customFormat="false" ht="12.75" hidden="false" customHeight="false" outlineLevel="0" collapsed="false">
      <c r="A174" s="41" t="s">
        <v>407</v>
      </c>
      <c r="B174" s="41" t="s">
        <v>380</v>
      </c>
      <c r="C174" s="41" t="s">
        <v>408</v>
      </c>
      <c r="D174" s="41" t="s">
        <v>405</v>
      </c>
      <c r="E174" s="41" t="s">
        <v>406</v>
      </c>
      <c r="F174" s="128" t="n">
        <v>1</v>
      </c>
      <c r="G174" s="34" t="n">
        <v>0</v>
      </c>
      <c r="H174" s="34" t="n">
        <v>0</v>
      </c>
      <c r="I174" s="34" t="n">
        <v>409</v>
      </c>
      <c r="J174" s="34" t="n">
        <v>409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2.75" hidden="false" customHeight="false" outlineLevel="0" collapsed="false">
      <c r="A175" s="41" t="s">
        <v>469</v>
      </c>
      <c r="B175" s="41" t="s">
        <v>461</v>
      </c>
      <c r="C175" s="41" t="s">
        <v>470</v>
      </c>
      <c r="D175" s="41" t="s">
        <v>491</v>
      </c>
      <c r="E175" s="41" t="s">
        <v>492</v>
      </c>
      <c r="F175" s="128" t="n">
        <v>1</v>
      </c>
      <c r="G175" s="34" t="n">
        <v>0</v>
      </c>
      <c r="H175" s="34" t="n">
        <v>0</v>
      </c>
      <c r="I175" s="34" t="n">
        <v>1311</v>
      </c>
      <c r="J175" s="34" t="n">
        <v>1311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2.75" hidden="false" customHeight="false" outlineLevel="0" collapsed="false">
      <c r="A176" s="41" t="s">
        <v>409</v>
      </c>
      <c r="B176" s="41" t="s">
        <v>380</v>
      </c>
      <c r="C176" s="41" t="s">
        <v>798</v>
      </c>
      <c r="D176" s="41" t="s">
        <v>448</v>
      </c>
      <c r="E176" s="41" t="s">
        <v>449</v>
      </c>
      <c r="F176" s="128" t="n">
        <v>1</v>
      </c>
      <c r="G176" s="34" t="n">
        <v>0</v>
      </c>
      <c r="H176" s="34" t="n">
        <v>0</v>
      </c>
      <c r="I176" s="34" t="n">
        <v>1479</v>
      </c>
      <c r="J176" s="34" t="n">
        <v>1479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2.75" hidden="false" customHeight="false" outlineLevel="0" collapsed="false">
      <c r="A177" s="41" t="s">
        <v>411</v>
      </c>
      <c r="B177" s="41" t="s">
        <v>380</v>
      </c>
      <c r="C177" s="41" t="s">
        <v>412</v>
      </c>
      <c r="D177" s="41" t="s">
        <v>411</v>
      </c>
      <c r="E177" s="41" t="s">
        <v>412</v>
      </c>
      <c r="F177" s="128" t="n">
        <v>1</v>
      </c>
      <c r="G177" s="34" t="n">
        <v>23184</v>
      </c>
      <c r="H177" s="34" t="n">
        <v>0</v>
      </c>
      <c r="I177" s="34" t="n">
        <v>0</v>
      </c>
      <c r="J177" s="34" t="n">
        <v>23184</v>
      </c>
      <c r="K177" s="34" t="e">
        <f aca="false"/>
        <v>#VALUE!</v>
      </c>
      <c r="L177" s="34" t="e">
        <f aca="false"/>
        <v>#VALUE!</v>
      </c>
      <c r="M177" s="34" t="e">
        <f aca="false"/>
        <v>#VALUE!</v>
      </c>
      <c r="N177" s="34" t="e">
        <f aca="false"/>
        <v>#VALUE!</v>
      </c>
    </row>
    <row r="178" customFormat="false" ht="12.75" hidden="false" customHeight="false" outlineLevel="0" collapsed="false">
      <c r="A178" s="41" t="s">
        <v>472</v>
      </c>
      <c r="B178" s="41" t="s">
        <v>461</v>
      </c>
      <c r="C178" s="41" t="s">
        <v>744</v>
      </c>
      <c r="D178" s="41" t="s">
        <v>475</v>
      </c>
      <c r="E178" s="41" t="s">
        <v>476</v>
      </c>
      <c r="F178" s="128" t="n">
        <v>1</v>
      </c>
      <c r="G178" s="34" t="n">
        <v>0</v>
      </c>
      <c r="H178" s="34" t="n">
        <v>0</v>
      </c>
      <c r="I178" s="34" t="n">
        <v>5272</v>
      </c>
      <c r="J178" s="34" t="n">
        <v>5272</v>
      </c>
      <c r="K178" s="34" t="n">
        <v>0</v>
      </c>
      <c r="L178" s="34" t="n">
        <v>0</v>
      </c>
      <c r="M178" s="34" t="n">
        <v>29</v>
      </c>
      <c r="N178" s="34" t="n">
        <v>29</v>
      </c>
    </row>
    <row r="179" customFormat="false" ht="12.75" hidden="false" customHeight="false" outlineLevel="0" collapsed="false">
      <c r="A179" s="41" t="s">
        <v>475</v>
      </c>
      <c r="B179" s="41" t="s">
        <v>461</v>
      </c>
      <c r="C179" s="41" t="s">
        <v>476</v>
      </c>
      <c r="D179" s="41" t="s">
        <v>475</v>
      </c>
      <c r="E179" s="41" t="s">
        <v>476</v>
      </c>
      <c r="F179" s="128" t="n">
        <v>1</v>
      </c>
      <c r="G179" s="34" t="n">
        <v>13484</v>
      </c>
      <c r="H179" s="34" t="n">
        <v>0</v>
      </c>
      <c r="I179" s="34" t="n">
        <v>0</v>
      </c>
      <c r="J179" s="34" t="n">
        <v>13484</v>
      </c>
      <c r="K179" s="34" t="n">
        <v>5047</v>
      </c>
      <c r="L179" s="34" t="n">
        <v>0</v>
      </c>
      <c r="M179" s="34" t="n">
        <v>0</v>
      </c>
      <c r="N179" s="34" t="n">
        <v>5047</v>
      </c>
    </row>
    <row r="180" customFormat="false" ht="12.75" hidden="false" customHeight="false" outlineLevel="0" collapsed="false">
      <c r="A180" s="41" t="s">
        <v>477</v>
      </c>
      <c r="B180" s="41" t="s">
        <v>461</v>
      </c>
      <c r="C180" s="41" t="s">
        <v>478</v>
      </c>
      <c r="D180" s="41" t="s">
        <v>477</v>
      </c>
      <c r="E180" s="41" t="s">
        <v>478</v>
      </c>
      <c r="F180" s="128" t="n">
        <v>1</v>
      </c>
      <c r="G180" s="34" t="n">
        <v>5796</v>
      </c>
      <c r="H180" s="34" t="n">
        <v>0</v>
      </c>
      <c r="I180" s="34" t="n">
        <v>4810</v>
      </c>
      <c r="J180" s="34" t="n">
        <v>10606</v>
      </c>
      <c r="K180" s="34" t="n">
        <v>2473</v>
      </c>
      <c r="L180" s="34" t="n">
        <v>0</v>
      </c>
      <c r="M180" s="34" t="n">
        <v>513</v>
      </c>
      <c r="N180" s="34" t="n">
        <v>2986</v>
      </c>
    </row>
    <row r="181" customFormat="false" ht="12.75" hidden="false" customHeight="false" outlineLevel="0" collapsed="false">
      <c r="A181" s="41" t="s">
        <v>413</v>
      </c>
      <c r="B181" s="41" t="s">
        <v>380</v>
      </c>
      <c r="C181" s="41" t="s">
        <v>414</v>
      </c>
      <c r="D181" s="41" t="s">
        <v>413</v>
      </c>
      <c r="E181" s="41" t="s">
        <v>414</v>
      </c>
      <c r="F181" s="128" t="n">
        <v>1</v>
      </c>
      <c r="G181" s="34" t="n">
        <v>11647</v>
      </c>
      <c r="H181" s="34" t="n">
        <v>0</v>
      </c>
      <c r="I181" s="34" t="n">
        <v>373</v>
      </c>
      <c r="J181" s="34" t="n">
        <v>12020</v>
      </c>
      <c r="K181" s="34" t="n">
        <v>2648</v>
      </c>
      <c r="L181" s="34" t="n">
        <v>0</v>
      </c>
      <c r="M181" s="34" t="n">
        <v>0</v>
      </c>
      <c r="N181" s="34" t="n">
        <v>2648</v>
      </c>
    </row>
    <row r="182" customFormat="false" ht="12.75" hidden="false" customHeight="false" outlineLevel="0" collapsed="false">
      <c r="A182" s="41" t="s">
        <v>416</v>
      </c>
      <c r="B182" s="41" t="s">
        <v>380</v>
      </c>
      <c r="C182" s="41" t="s">
        <v>417</v>
      </c>
      <c r="D182" s="41" t="s">
        <v>444</v>
      </c>
      <c r="E182" s="41" t="s">
        <v>445</v>
      </c>
      <c r="F182" s="128" t="n">
        <v>1</v>
      </c>
      <c r="G182" s="34" t="n">
        <v>0</v>
      </c>
      <c r="H182" s="34" t="n">
        <v>0</v>
      </c>
      <c r="I182" s="34" t="n">
        <v>793</v>
      </c>
      <c r="J182" s="34" t="n">
        <v>793</v>
      </c>
      <c r="K182" s="34" t="n">
        <v>0</v>
      </c>
      <c r="L182" s="34" t="n">
        <v>0</v>
      </c>
      <c r="M182" s="34" t="n">
        <v>5</v>
      </c>
      <c r="N182" s="34" t="n">
        <v>5</v>
      </c>
    </row>
    <row r="183" customFormat="false" ht="12.75" hidden="false" customHeight="false" outlineLevel="0" collapsed="false">
      <c r="A183" s="41" t="s">
        <v>418</v>
      </c>
      <c r="B183" s="41" t="s">
        <v>380</v>
      </c>
      <c r="C183" s="41" t="s">
        <v>799</v>
      </c>
      <c r="D183" s="41" t="s">
        <v>405</v>
      </c>
      <c r="E183" s="41" t="s">
        <v>406</v>
      </c>
      <c r="F183" s="128" t="n">
        <v>1</v>
      </c>
      <c r="G183" s="34" t="n">
        <v>0</v>
      </c>
      <c r="H183" s="34" t="n">
        <v>0</v>
      </c>
      <c r="I183" s="34" t="n">
        <v>1056</v>
      </c>
      <c r="J183" s="34" t="n">
        <v>1056</v>
      </c>
      <c r="K183" s="34" t="n">
        <v>0</v>
      </c>
      <c r="L183" s="34" t="n">
        <v>0</v>
      </c>
      <c r="M183" s="34" t="n">
        <v>0</v>
      </c>
      <c r="N183" s="34" t="n">
        <v>0</v>
      </c>
    </row>
    <row r="184" customFormat="false" ht="12.75" hidden="false" customHeight="false" outlineLevel="0" collapsed="false">
      <c r="A184" s="41" t="s">
        <v>420</v>
      </c>
      <c r="B184" s="41" t="s">
        <v>380</v>
      </c>
      <c r="C184" s="41" t="s">
        <v>421</v>
      </c>
      <c r="D184" s="41" t="s">
        <v>420</v>
      </c>
      <c r="E184" s="41" t="s">
        <v>421</v>
      </c>
      <c r="F184" s="128" t="n">
        <v>1</v>
      </c>
      <c r="G184" s="34" t="n">
        <v>3421</v>
      </c>
      <c r="H184" s="34" t="n">
        <v>0</v>
      </c>
      <c r="I184" s="34" t="n">
        <v>2511</v>
      </c>
      <c r="J184" s="34" t="n">
        <v>5932</v>
      </c>
      <c r="K184" s="34" t="n">
        <v>688</v>
      </c>
      <c r="L184" s="34" t="n">
        <v>0</v>
      </c>
      <c r="M184" s="34" t="n">
        <v>0</v>
      </c>
      <c r="N184" s="34" t="n">
        <v>688</v>
      </c>
    </row>
    <row r="185" customFormat="false" ht="12.75" hidden="false" customHeight="false" outlineLevel="0" collapsed="false">
      <c r="A185" s="41" t="s">
        <v>422</v>
      </c>
      <c r="B185" s="41" t="s">
        <v>380</v>
      </c>
      <c r="C185" s="41" t="s">
        <v>423</v>
      </c>
      <c r="D185" s="41" t="s">
        <v>403</v>
      </c>
      <c r="E185" s="41" t="s">
        <v>404</v>
      </c>
      <c r="F185" s="128" t="n">
        <v>0.53694359344026</v>
      </c>
      <c r="G185" s="34" t="n">
        <v>0</v>
      </c>
      <c r="H185" s="34" t="n">
        <v>0</v>
      </c>
      <c r="I185" s="34" t="n">
        <v>3136.28752928456</v>
      </c>
      <c r="J185" s="34" t="n">
        <v>3136.28752928456</v>
      </c>
      <c r="K185" s="34" t="n">
        <v>0</v>
      </c>
      <c r="L185" s="34" t="n">
        <v>0</v>
      </c>
      <c r="M185" s="34" t="n">
        <v>18.2560821769688</v>
      </c>
      <c r="N185" s="34" t="n">
        <v>18.2560821769688</v>
      </c>
    </row>
    <row r="186" customFormat="false" ht="12.75" hidden="false" customHeight="false" outlineLevel="0" collapsed="false">
      <c r="A186" s="41" t="s">
        <v>422</v>
      </c>
      <c r="B186" s="41" t="s">
        <v>380</v>
      </c>
      <c r="C186" s="41" t="s">
        <v>423</v>
      </c>
      <c r="D186" s="41" t="s">
        <v>426</v>
      </c>
      <c r="E186" s="41" t="s">
        <v>427</v>
      </c>
      <c r="F186" s="128" t="n">
        <v>0.463056406559741</v>
      </c>
      <c r="G186" s="34" t="n">
        <v>0</v>
      </c>
      <c r="H186" s="34" t="n">
        <v>0</v>
      </c>
      <c r="I186" s="34" t="n">
        <v>2704.71247071544</v>
      </c>
      <c r="J186" s="34" t="n">
        <v>2704.71247071544</v>
      </c>
      <c r="K186" s="34" t="n">
        <v>0</v>
      </c>
      <c r="L186" s="34" t="n">
        <v>0</v>
      </c>
      <c r="M186" s="34" t="n">
        <v>15.7439178230312</v>
      </c>
      <c r="N186" s="34" t="n">
        <v>15.7439178230312</v>
      </c>
    </row>
    <row r="187" customFormat="false" ht="12.75" hidden="false" customHeight="false" outlineLevel="0" collapsed="false">
      <c r="A187" s="41" t="s">
        <v>424</v>
      </c>
      <c r="B187" s="41" t="s">
        <v>380</v>
      </c>
      <c r="C187" s="41" t="s">
        <v>425</v>
      </c>
      <c r="D187" s="41" t="s">
        <v>424</v>
      </c>
      <c r="E187" s="41" t="s">
        <v>425</v>
      </c>
      <c r="F187" s="128" t="n">
        <v>1</v>
      </c>
      <c r="G187" s="34" t="n">
        <v>14470</v>
      </c>
      <c r="H187" s="34" t="n">
        <v>0</v>
      </c>
      <c r="I187" s="34" t="n">
        <v>2014</v>
      </c>
      <c r="J187" s="34" t="n">
        <v>16484</v>
      </c>
      <c r="K187" s="34" t="n">
        <v>3692</v>
      </c>
      <c r="L187" s="34" t="n">
        <v>0</v>
      </c>
      <c r="M187" s="34" t="n">
        <v>3</v>
      </c>
      <c r="N187" s="34" t="n">
        <v>3695</v>
      </c>
    </row>
    <row r="188" customFormat="false" ht="12.75" hidden="false" customHeight="false" outlineLevel="0" collapsed="false">
      <c r="A188" s="41" t="s">
        <v>426</v>
      </c>
      <c r="B188" s="41" t="s">
        <v>380</v>
      </c>
      <c r="C188" s="41" t="s">
        <v>427</v>
      </c>
      <c r="D188" s="41" t="s">
        <v>426</v>
      </c>
      <c r="E188" s="41" t="s">
        <v>427</v>
      </c>
      <c r="F188" s="128" t="n">
        <v>1</v>
      </c>
      <c r="G188" s="34" t="n">
        <v>8303</v>
      </c>
      <c r="H188" s="34" t="n">
        <v>0</v>
      </c>
      <c r="I188" s="34" t="n">
        <v>3537</v>
      </c>
      <c r="J188" s="34" t="n">
        <v>11840</v>
      </c>
      <c r="K188" s="34" t="n">
        <v>2770</v>
      </c>
      <c r="L188" s="34" t="n">
        <v>0</v>
      </c>
      <c r="M188" s="34" t="n">
        <v>658</v>
      </c>
      <c r="N188" s="34" t="n">
        <v>3428</v>
      </c>
    </row>
    <row r="189" customFormat="false" ht="12.75" hidden="false" customHeight="false" outlineLevel="0" collapsed="false">
      <c r="A189" s="41" t="s">
        <v>480</v>
      </c>
      <c r="B189" s="41" t="s">
        <v>461</v>
      </c>
      <c r="C189" s="41" t="s">
        <v>481</v>
      </c>
      <c r="D189" s="41" t="s">
        <v>480</v>
      </c>
      <c r="E189" s="41" t="s">
        <v>481</v>
      </c>
      <c r="F189" s="128" t="n">
        <v>1</v>
      </c>
      <c r="G189" s="34" t="n">
        <v>8561</v>
      </c>
      <c r="H189" s="34" t="n">
        <v>0</v>
      </c>
      <c r="I189" s="34" t="n">
        <v>0</v>
      </c>
      <c r="J189" s="34" t="n">
        <v>8561</v>
      </c>
      <c r="K189" s="34" t="n">
        <v>3907</v>
      </c>
      <c r="L189" s="34" t="n">
        <v>0</v>
      </c>
      <c r="M189" s="34" t="n">
        <v>0</v>
      </c>
      <c r="N189" s="34" t="n">
        <v>3907</v>
      </c>
    </row>
    <row r="190" customFormat="false" ht="12.75" hidden="false" customHeight="false" outlineLevel="0" collapsed="false">
      <c r="A190" s="41" t="s">
        <v>483</v>
      </c>
      <c r="B190" s="41" t="s">
        <v>461</v>
      </c>
      <c r="C190" s="41" t="s">
        <v>484</v>
      </c>
      <c r="D190" s="41" t="s">
        <v>483</v>
      </c>
      <c r="E190" s="41" t="s">
        <v>484</v>
      </c>
      <c r="F190" s="128" t="n">
        <v>1</v>
      </c>
      <c r="G190" s="34" t="n">
        <v>5457</v>
      </c>
      <c r="H190" s="34" t="n">
        <v>0</v>
      </c>
      <c r="I190" s="34" t="n">
        <v>0</v>
      </c>
      <c r="J190" s="34" t="n">
        <v>5457</v>
      </c>
      <c r="K190" s="34" t="n">
        <v>1198</v>
      </c>
      <c r="L190" s="34" t="n">
        <v>0</v>
      </c>
      <c r="M190" s="34" t="n">
        <v>0</v>
      </c>
      <c r="N190" s="34" t="n">
        <v>1198</v>
      </c>
    </row>
    <row r="191" customFormat="false" ht="12.75" hidden="false" customHeight="false" outlineLevel="0" collapsed="false">
      <c r="A191" s="41" t="s">
        <v>485</v>
      </c>
      <c r="B191" s="41" t="s">
        <v>461</v>
      </c>
      <c r="C191" s="41" t="s">
        <v>486</v>
      </c>
      <c r="D191" s="41" t="s">
        <v>491</v>
      </c>
      <c r="E191" s="41" t="s">
        <v>492</v>
      </c>
      <c r="F191" s="128" t="n">
        <v>1</v>
      </c>
      <c r="G191" s="34" t="n">
        <v>0</v>
      </c>
      <c r="H191" s="34" t="n">
        <v>0</v>
      </c>
      <c r="I191" s="34" t="n">
        <v>126</v>
      </c>
      <c r="J191" s="34" t="n">
        <v>126</v>
      </c>
      <c r="K191" s="34" t="n">
        <v>0</v>
      </c>
      <c r="L191" s="34" t="n">
        <v>0</v>
      </c>
      <c r="M191" s="34" t="n">
        <v>0</v>
      </c>
      <c r="N191" s="34" t="n">
        <v>0</v>
      </c>
    </row>
    <row r="192" customFormat="false" ht="12.75" hidden="false" customHeight="false" outlineLevel="0" collapsed="false">
      <c r="A192" s="41" t="s">
        <v>428</v>
      </c>
      <c r="B192" s="41" t="s">
        <v>380</v>
      </c>
      <c r="C192" s="41" t="s">
        <v>429</v>
      </c>
      <c r="D192" s="41" t="s">
        <v>430</v>
      </c>
      <c r="E192" s="41" t="s">
        <v>431</v>
      </c>
      <c r="F192" s="128" t="n">
        <v>0.828</v>
      </c>
      <c r="G192" s="34" t="n">
        <v>0</v>
      </c>
      <c r="H192" s="34" t="n">
        <v>0</v>
      </c>
      <c r="I192" s="34" t="n">
        <v>3329.388</v>
      </c>
      <c r="J192" s="34" t="n">
        <v>3329.388</v>
      </c>
      <c r="K192" s="34" t="n">
        <v>0</v>
      </c>
      <c r="L192" s="34" t="n">
        <v>0</v>
      </c>
      <c r="M192" s="34" t="n">
        <v>305.532</v>
      </c>
      <c r="N192" s="34" t="n">
        <v>305.532</v>
      </c>
    </row>
    <row r="193" customFormat="false" ht="12.75" hidden="false" customHeight="false" outlineLevel="0" collapsed="false">
      <c r="A193" s="41" t="s">
        <v>428</v>
      </c>
      <c r="B193" s="41" t="s">
        <v>380</v>
      </c>
      <c r="C193" s="41" t="s">
        <v>429</v>
      </c>
      <c r="D193" s="41" t="s">
        <v>442</v>
      </c>
      <c r="E193" s="41" t="s">
        <v>443</v>
      </c>
      <c r="F193" s="128" t="n">
        <v>0.172</v>
      </c>
      <c r="G193" s="34" t="n">
        <v>0</v>
      </c>
      <c r="H193" s="34" t="n">
        <v>0</v>
      </c>
      <c r="I193" s="34" t="n">
        <v>691.612</v>
      </c>
      <c r="J193" s="34" t="n">
        <v>691.612</v>
      </c>
      <c r="K193" s="34" t="n">
        <v>0</v>
      </c>
      <c r="L193" s="34" t="n">
        <v>0</v>
      </c>
      <c r="M193" s="34" t="n">
        <v>63.468</v>
      </c>
      <c r="N193" s="34" t="n">
        <v>63.468</v>
      </c>
    </row>
    <row r="194" customFormat="false" ht="12.75" hidden="false" customHeight="false" outlineLevel="0" collapsed="false">
      <c r="A194" s="41" t="s">
        <v>430</v>
      </c>
      <c r="B194" s="41" t="s">
        <v>380</v>
      </c>
      <c r="C194" s="41" t="s">
        <v>431</v>
      </c>
      <c r="D194" s="41" t="s">
        <v>430</v>
      </c>
      <c r="E194" s="41" t="s">
        <v>431</v>
      </c>
      <c r="F194" s="128" t="n">
        <v>1</v>
      </c>
      <c r="G194" s="34" t="n">
        <v>13166</v>
      </c>
      <c r="H194" s="34" t="n">
        <v>1550</v>
      </c>
      <c r="I194" s="34" t="n">
        <v>492</v>
      </c>
      <c r="J194" s="34" t="n">
        <v>15208</v>
      </c>
      <c r="K194" s="34" t="n">
        <v>3881</v>
      </c>
      <c r="L194" s="34" t="n">
        <v>0</v>
      </c>
      <c r="M194" s="34" t="n">
        <v>2</v>
      </c>
      <c r="N194" s="34" t="n">
        <v>3883</v>
      </c>
    </row>
    <row r="195" customFormat="false" ht="12.75" hidden="false" customHeight="false" outlineLevel="0" collapsed="false">
      <c r="A195" s="41" t="s">
        <v>487</v>
      </c>
      <c r="B195" s="41" t="s">
        <v>461</v>
      </c>
      <c r="C195" s="41" t="s">
        <v>488</v>
      </c>
      <c r="D195" s="41" t="s">
        <v>493</v>
      </c>
      <c r="E195" s="41" t="s">
        <v>494</v>
      </c>
      <c r="F195" s="128" t="n">
        <v>1</v>
      </c>
      <c r="G195" s="34" t="n">
        <v>0</v>
      </c>
      <c r="H195" s="34" t="n">
        <v>0</v>
      </c>
      <c r="I195" s="34" t="n">
        <v>606</v>
      </c>
      <c r="J195" s="34" t="n">
        <v>606</v>
      </c>
      <c r="K195" s="34" t="n">
        <v>0</v>
      </c>
      <c r="L195" s="34" t="n">
        <v>0</v>
      </c>
      <c r="M195" s="34" t="n">
        <v>2</v>
      </c>
      <c r="N195" s="34" t="n">
        <v>2</v>
      </c>
    </row>
    <row r="196" customFormat="false" ht="12.75" hidden="false" customHeight="false" outlineLevel="0" collapsed="false">
      <c r="A196" s="41" t="s">
        <v>432</v>
      </c>
      <c r="B196" s="41" t="s">
        <v>380</v>
      </c>
      <c r="C196" s="41" t="s">
        <v>747</v>
      </c>
      <c r="D196" s="41" t="s">
        <v>452</v>
      </c>
      <c r="E196" s="41" t="s">
        <v>453</v>
      </c>
      <c r="F196" s="128" t="n">
        <v>1</v>
      </c>
      <c r="G196" s="34" t="n">
        <v>0</v>
      </c>
      <c r="H196" s="34" t="n">
        <v>0</v>
      </c>
      <c r="I196" s="34" t="n">
        <v>2426</v>
      </c>
      <c r="J196" s="34" t="n">
        <v>2426</v>
      </c>
      <c r="K196" s="34" t="n">
        <v>0</v>
      </c>
      <c r="L196" s="34" t="n">
        <v>0</v>
      </c>
      <c r="M196" s="34" t="n">
        <v>98</v>
      </c>
      <c r="N196" s="34" t="n">
        <v>98</v>
      </c>
    </row>
    <row r="197" customFormat="false" ht="12.75" hidden="false" customHeight="false" outlineLevel="0" collapsed="false">
      <c r="A197" s="41" t="s">
        <v>512</v>
      </c>
      <c r="B197" s="41" t="s">
        <v>461</v>
      </c>
      <c r="C197" s="41" t="s">
        <v>739</v>
      </c>
      <c r="D197" s="41" t="s">
        <v>512</v>
      </c>
      <c r="E197" s="41" t="s">
        <v>739</v>
      </c>
      <c r="F197" s="128" t="n">
        <v>1</v>
      </c>
      <c r="G197" s="34" t="n">
        <v>8950</v>
      </c>
      <c r="H197" s="34" t="n">
        <v>132</v>
      </c>
      <c r="I197" s="34" t="n">
        <v>3595</v>
      </c>
      <c r="J197" s="34" t="n">
        <v>12677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2.75" hidden="false" customHeight="false" outlineLevel="0" collapsed="false">
      <c r="A198" s="41" t="s">
        <v>434</v>
      </c>
      <c r="B198" s="41" t="s">
        <v>380</v>
      </c>
      <c r="C198" s="41" t="s">
        <v>746</v>
      </c>
      <c r="D198" s="41" t="s">
        <v>434</v>
      </c>
      <c r="E198" s="41" t="s">
        <v>746</v>
      </c>
      <c r="F198" s="128" t="n">
        <v>1</v>
      </c>
      <c r="G198" s="34" t="n">
        <v>9996</v>
      </c>
      <c r="H198" s="34" t="n">
        <v>630</v>
      </c>
      <c r="I198" s="34" t="n">
        <v>3377</v>
      </c>
      <c r="J198" s="34" t="n">
        <v>14003</v>
      </c>
      <c r="K198" s="34" t="e">
        <f aca="false"/>
        <v>#VALUE!</v>
      </c>
      <c r="L198" s="34" t="e">
        <f aca="false"/>
        <v>#VALUE!</v>
      </c>
      <c r="M198" s="34" t="e">
        <f aca="false"/>
        <v>#VALUE!</v>
      </c>
      <c r="N198" s="34" t="e">
        <f aca="false"/>
        <v>#VALUE!</v>
      </c>
    </row>
    <row r="199" customFormat="false" ht="12.75" hidden="false" customHeight="false" outlineLevel="0" collapsed="false">
      <c r="A199" s="41" t="s">
        <v>440</v>
      </c>
      <c r="B199" s="41" t="s">
        <v>380</v>
      </c>
      <c r="C199" s="41" t="s">
        <v>441</v>
      </c>
      <c r="D199" s="41" t="s">
        <v>448</v>
      </c>
      <c r="E199" s="41" t="s">
        <v>449</v>
      </c>
      <c r="F199" s="128" t="n">
        <v>1</v>
      </c>
      <c r="G199" s="34" t="n">
        <v>0</v>
      </c>
      <c r="H199" s="34" t="n">
        <v>0</v>
      </c>
      <c r="I199" s="34" t="n">
        <v>971</v>
      </c>
      <c r="J199" s="34" t="n">
        <v>971</v>
      </c>
      <c r="K199" s="34" t="n">
        <v>0</v>
      </c>
      <c r="L199" s="34" t="n">
        <v>0</v>
      </c>
      <c r="M199" s="34" t="n">
        <v>1</v>
      </c>
      <c r="N199" s="34" t="n">
        <v>1</v>
      </c>
    </row>
    <row r="200" customFormat="false" ht="12.75" hidden="false" customHeight="false" outlineLevel="0" collapsed="false">
      <c r="A200" s="41" t="s">
        <v>442</v>
      </c>
      <c r="B200" s="41" t="s">
        <v>380</v>
      </c>
      <c r="C200" s="41" t="s">
        <v>443</v>
      </c>
      <c r="D200" s="41" t="s">
        <v>442</v>
      </c>
      <c r="E200" s="41" t="s">
        <v>443</v>
      </c>
      <c r="F200" s="128" t="n">
        <v>1</v>
      </c>
      <c r="G200" s="34" t="n">
        <v>12127</v>
      </c>
      <c r="H200" s="34" t="n">
        <v>2077</v>
      </c>
      <c r="I200" s="34" t="n">
        <v>0</v>
      </c>
      <c r="J200" s="34" t="n">
        <v>14204</v>
      </c>
      <c r="K200" s="34" t="n">
        <v>2816</v>
      </c>
      <c r="L200" s="34" t="n">
        <v>18</v>
      </c>
      <c r="M200" s="34" t="n">
        <v>0</v>
      </c>
      <c r="N200" s="34" t="n">
        <v>2834</v>
      </c>
    </row>
    <row r="201" customFormat="false" ht="12.75" hidden="false" customHeight="false" outlineLevel="0" collapsed="false">
      <c r="A201" s="41" t="s">
        <v>489</v>
      </c>
      <c r="B201" s="41" t="s">
        <v>461</v>
      </c>
      <c r="C201" s="41" t="s">
        <v>490</v>
      </c>
      <c r="D201" s="41" t="s">
        <v>489</v>
      </c>
      <c r="E201" s="41" t="s">
        <v>490</v>
      </c>
      <c r="F201" s="128" t="n">
        <v>1</v>
      </c>
      <c r="G201" s="34" t="n">
        <v>6597</v>
      </c>
      <c r="H201" s="34" t="n">
        <v>0</v>
      </c>
      <c r="I201" s="34" t="n">
        <v>11662</v>
      </c>
      <c r="J201" s="34" t="n">
        <v>18259</v>
      </c>
      <c r="K201" s="34" t="n">
        <v>3380</v>
      </c>
      <c r="L201" s="34" t="n">
        <v>0</v>
      </c>
      <c r="M201" s="34" t="n">
        <v>466</v>
      </c>
      <c r="N201" s="34" t="n">
        <v>3846</v>
      </c>
    </row>
    <row r="202" customFormat="false" ht="12.75" hidden="false" customHeight="false" outlineLevel="0" collapsed="false">
      <c r="A202" s="41" t="s">
        <v>491</v>
      </c>
      <c r="B202" s="41" t="s">
        <v>461</v>
      </c>
      <c r="C202" s="41" t="s">
        <v>492</v>
      </c>
      <c r="D202" s="41" t="s">
        <v>491</v>
      </c>
      <c r="E202" s="41" t="s">
        <v>492</v>
      </c>
      <c r="F202" s="128" t="n">
        <v>1</v>
      </c>
      <c r="G202" s="34" t="n">
        <v>8325</v>
      </c>
      <c r="H202" s="34" t="n">
        <v>0</v>
      </c>
      <c r="I202" s="34" t="n">
        <v>3155</v>
      </c>
      <c r="J202" s="34" t="n">
        <v>11480</v>
      </c>
      <c r="K202" s="34" t="n">
        <v>2615</v>
      </c>
      <c r="L202" s="34" t="n">
        <v>0</v>
      </c>
      <c r="M202" s="34" t="n">
        <v>7</v>
      </c>
      <c r="N202" s="34" t="n">
        <v>2622</v>
      </c>
    </row>
    <row r="203" customFormat="false" ht="12.75" hidden="false" customHeight="false" outlineLevel="0" collapsed="false">
      <c r="A203" s="41" t="s">
        <v>444</v>
      </c>
      <c r="B203" s="41" t="s">
        <v>380</v>
      </c>
      <c r="C203" s="41" t="s">
        <v>445</v>
      </c>
      <c r="D203" s="41" t="s">
        <v>444</v>
      </c>
      <c r="E203" s="41" t="s">
        <v>445</v>
      </c>
      <c r="F203" s="128" t="n">
        <v>1</v>
      </c>
      <c r="G203" s="34" t="n">
        <v>6828</v>
      </c>
      <c r="H203" s="34" t="n">
        <v>0</v>
      </c>
      <c r="I203" s="34" t="n">
        <v>14</v>
      </c>
      <c r="J203" s="34" t="n">
        <v>6842</v>
      </c>
      <c r="K203" s="34" t="n">
        <v>1925</v>
      </c>
      <c r="L203" s="34" t="n">
        <v>0</v>
      </c>
      <c r="M203" s="34" t="n">
        <v>0</v>
      </c>
      <c r="N203" s="34" t="n">
        <v>1925</v>
      </c>
    </row>
    <row r="204" customFormat="false" ht="12.75" hidden="false" customHeight="false" outlineLevel="0" collapsed="false">
      <c r="A204" s="41" t="s">
        <v>493</v>
      </c>
      <c r="B204" s="41" t="s">
        <v>461</v>
      </c>
      <c r="C204" s="41" t="s">
        <v>494</v>
      </c>
      <c r="D204" s="41" t="s">
        <v>493</v>
      </c>
      <c r="E204" s="41" t="s">
        <v>494</v>
      </c>
      <c r="F204" s="128" t="n">
        <v>1</v>
      </c>
      <c r="G204" s="34" t="n">
        <v>7140</v>
      </c>
      <c r="H204" s="34" t="n">
        <v>0</v>
      </c>
      <c r="I204" s="34" t="n">
        <v>854</v>
      </c>
      <c r="J204" s="34" t="n">
        <v>7994</v>
      </c>
      <c r="K204" s="34" t="n">
        <v>2317</v>
      </c>
      <c r="L204" s="34" t="n">
        <v>0</v>
      </c>
      <c r="M204" s="34" t="n">
        <v>32</v>
      </c>
      <c r="N204" s="34" t="n">
        <v>2349</v>
      </c>
    </row>
    <row r="205" customFormat="false" ht="12.75" hidden="false" customHeight="false" outlineLevel="0" collapsed="false">
      <c r="A205" s="41" t="s">
        <v>495</v>
      </c>
      <c r="B205" s="41" t="s">
        <v>461</v>
      </c>
      <c r="C205" s="41" t="s">
        <v>496</v>
      </c>
      <c r="D205" s="41" t="s">
        <v>495</v>
      </c>
      <c r="E205" s="41" t="s">
        <v>496</v>
      </c>
      <c r="F205" s="128" t="n">
        <v>1</v>
      </c>
      <c r="G205" s="34" t="n">
        <v>4885</v>
      </c>
      <c r="H205" s="34" t="n">
        <v>274</v>
      </c>
      <c r="I205" s="34" t="n">
        <v>1414</v>
      </c>
      <c r="J205" s="34" t="n">
        <v>6573</v>
      </c>
      <c r="K205" s="34" t="n">
        <v>1145</v>
      </c>
      <c r="L205" s="34" t="n">
        <v>0</v>
      </c>
      <c r="M205" s="34" t="n">
        <v>0</v>
      </c>
      <c r="N205" s="34" t="n">
        <v>1145</v>
      </c>
    </row>
    <row r="206" customFormat="false" ht="12.75" hidden="false" customHeight="false" outlineLevel="0" collapsed="false">
      <c r="A206" s="41" t="s">
        <v>499</v>
      </c>
      <c r="B206" s="41" t="s">
        <v>461</v>
      </c>
      <c r="C206" s="41" t="s">
        <v>500</v>
      </c>
      <c r="D206" s="41" t="s">
        <v>499</v>
      </c>
      <c r="E206" s="41" t="s">
        <v>500</v>
      </c>
      <c r="F206" s="129" t="n">
        <v>1</v>
      </c>
      <c r="G206" s="34" t="n">
        <v>7340</v>
      </c>
      <c r="H206" s="34" t="n">
        <v>0</v>
      </c>
      <c r="I206" s="34" t="n">
        <v>9300</v>
      </c>
      <c r="J206" s="34" t="n">
        <v>16640</v>
      </c>
      <c r="K206" s="34" t="n">
        <v>2454</v>
      </c>
      <c r="L206" s="34" t="n">
        <v>0</v>
      </c>
      <c r="M206" s="34" t="n">
        <v>198</v>
      </c>
      <c r="N206" s="34" t="n">
        <v>2652</v>
      </c>
    </row>
    <row r="207" customFormat="false" ht="12.75" hidden="false" customHeight="false" outlineLevel="0" collapsed="false">
      <c r="A207" s="41" t="s">
        <v>502</v>
      </c>
      <c r="B207" s="41" t="s">
        <v>461</v>
      </c>
      <c r="C207" s="41" t="s">
        <v>503</v>
      </c>
      <c r="D207" s="41" t="s">
        <v>491</v>
      </c>
      <c r="E207" s="41" t="s">
        <v>492</v>
      </c>
      <c r="F207" s="128" t="n">
        <v>1</v>
      </c>
      <c r="G207" s="34" t="n">
        <v>0</v>
      </c>
      <c r="H207" s="34" t="n">
        <v>0</v>
      </c>
      <c r="I207" s="34" t="n">
        <v>1344</v>
      </c>
      <c r="J207" s="34" t="n">
        <v>1344</v>
      </c>
      <c r="K207" s="34" t="n">
        <v>0</v>
      </c>
      <c r="L207" s="34" t="n">
        <v>0</v>
      </c>
      <c r="M207" s="34" t="n">
        <v>4</v>
      </c>
      <c r="N207" s="34" t="n">
        <v>4</v>
      </c>
    </row>
    <row r="208" customFormat="false" ht="12.75" hidden="false" customHeight="false" outlineLevel="0" collapsed="false">
      <c r="A208" s="41" t="s">
        <v>436</v>
      </c>
      <c r="B208" s="41" t="s">
        <v>380</v>
      </c>
      <c r="C208" s="41" t="s">
        <v>748</v>
      </c>
      <c r="D208" s="41" t="s">
        <v>452</v>
      </c>
      <c r="E208" s="41" t="s">
        <v>453</v>
      </c>
      <c r="F208" s="128" t="n">
        <v>1</v>
      </c>
      <c r="G208" s="34" t="n">
        <v>0</v>
      </c>
      <c r="H208" s="34" t="n">
        <v>0</v>
      </c>
      <c r="I208" s="34" t="n">
        <v>4795</v>
      </c>
      <c r="J208" s="34" t="n">
        <v>4795</v>
      </c>
      <c r="K208" s="34" t="n">
        <v>0</v>
      </c>
      <c r="L208" s="34" t="n">
        <v>0</v>
      </c>
      <c r="M208" s="34" t="n">
        <v>6</v>
      </c>
      <c r="N208" s="34" t="n">
        <v>6</v>
      </c>
    </row>
    <row r="209" customFormat="false" ht="12.75" hidden="false" customHeight="false" outlineLevel="0" collapsed="false">
      <c r="A209" s="40" t="s">
        <v>446</v>
      </c>
      <c r="B209" s="40" t="s">
        <v>380</v>
      </c>
      <c r="C209" s="40" t="s">
        <v>447</v>
      </c>
      <c r="D209" s="40" t="s">
        <v>782</v>
      </c>
      <c r="E209" s="40" t="s">
        <v>783</v>
      </c>
      <c r="F209" s="128" t="n">
        <v>1</v>
      </c>
      <c r="G209" s="34" t="n">
        <v>0</v>
      </c>
      <c r="H209" s="34" t="n">
        <v>0</v>
      </c>
      <c r="I209" s="34" t="n">
        <v>1567</v>
      </c>
      <c r="J209" s="34" t="n">
        <v>1567</v>
      </c>
      <c r="K209" s="34" t="n">
        <v>0</v>
      </c>
      <c r="L209" s="34" t="n">
        <v>0</v>
      </c>
      <c r="M209" s="34" t="n">
        <v>55</v>
      </c>
      <c r="N209" s="34" t="n">
        <v>55</v>
      </c>
    </row>
    <row r="210" customFormat="false" ht="12.75" hidden="false" customHeight="false" outlineLevel="0" collapsed="false">
      <c r="A210" s="41" t="s">
        <v>438</v>
      </c>
      <c r="B210" s="41" t="s">
        <v>380</v>
      </c>
      <c r="C210" s="41" t="s">
        <v>800</v>
      </c>
      <c r="D210" s="41" t="s">
        <v>782</v>
      </c>
      <c r="E210" s="41" t="s">
        <v>783</v>
      </c>
      <c r="F210" s="128" t="n">
        <v>1</v>
      </c>
      <c r="G210" s="34" t="n">
        <v>0</v>
      </c>
      <c r="H210" s="34" t="n">
        <v>0</v>
      </c>
      <c r="I210" s="34" t="n">
        <v>5313</v>
      </c>
      <c r="J210" s="34" t="n">
        <v>5313</v>
      </c>
      <c r="K210" s="34" t="n">
        <v>0</v>
      </c>
      <c r="L210" s="34" t="n">
        <v>0</v>
      </c>
      <c r="M210" s="34" t="n">
        <v>792</v>
      </c>
      <c r="N210" s="34" t="n">
        <v>792</v>
      </c>
    </row>
    <row r="211" customFormat="false" ht="12.75" hidden="false" customHeight="false" outlineLevel="0" collapsed="false">
      <c r="A211" s="41" t="s">
        <v>448</v>
      </c>
      <c r="B211" s="41" t="s">
        <v>380</v>
      </c>
      <c r="C211" s="41" t="s">
        <v>449</v>
      </c>
      <c r="D211" s="41" t="s">
        <v>448</v>
      </c>
      <c r="E211" s="41" t="s">
        <v>449</v>
      </c>
      <c r="F211" s="128" t="n">
        <v>1</v>
      </c>
      <c r="G211" s="34" t="n">
        <v>10386</v>
      </c>
      <c r="H211" s="34" t="n">
        <v>0</v>
      </c>
      <c r="I211" s="34" t="n">
        <v>977</v>
      </c>
      <c r="J211" s="34" t="n">
        <v>11363</v>
      </c>
      <c r="K211" s="34" t="n">
        <v>1068</v>
      </c>
      <c r="L211" s="34" t="n">
        <v>0</v>
      </c>
      <c r="M211" s="34" t="n">
        <v>0</v>
      </c>
      <c r="N211" s="34" t="n">
        <v>1068</v>
      </c>
    </row>
    <row r="212" customFormat="false" ht="12.75" hidden="false" customHeight="false" outlineLevel="0" collapsed="false">
      <c r="A212" s="41" t="s">
        <v>450</v>
      </c>
      <c r="B212" s="41" t="s">
        <v>380</v>
      </c>
      <c r="C212" s="41" t="s">
        <v>451</v>
      </c>
      <c r="D212" s="41" t="s">
        <v>448</v>
      </c>
      <c r="E212" s="41" t="s">
        <v>449</v>
      </c>
      <c r="F212" s="128" t="n">
        <v>0.664194323177087</v>
      </c>
      <c r="G212" s="34" t="n">
        <v>0</v>
      </c>
      <c r="H212" s="34" t="n">
        <v>0</v>
      </c>
      <c r="I212" s="34" t="n">
        <v>7602.36822308494</v>
      </c>
      <c r="J212" s="34" t="n">
        <v>7602.36822308494</v>
      </c>
      <c r="K212" s="34" t="n">
        <v>0</v>
      </c>
      <c r="L212" s="34" t="n">
        <v>0</v>
      </c>
      <c r="M212" s="34" t="n">
        <v>22.582606988021</v>
      </c>
      <c r="N212" s="34" t="n">
        <v>22.582606988021</v>
      </c>
    </row>
    <row r="213" customFormat="false" ht="12.75" hidden="false" customHeight="false" outlineLevel="0" collapsed="false">
      <c r="A213" s="41" t="s">
        <v>450</v>
      </c>
      <c r="B213" s="41" t="s">
        <v>380</v>
      </c>
      <c r="C213" s="41" t="s">
        <v>451</v>
      </c>
      <c r="D213" s="130" t="s">
        <v>454</v>
      </c>
      <c r="E213" s="130" t="s">
        <v>455</v>
      </c>
      <c r="F213" s="131" t="n">
        <v>0.256876992099579</v>
      </c>
      <c r="G213" s="34" t="n">
        <v>0</v>
      </c>
      <c r="H213" s="34" t="n">
        <v>0</v>
      </c>
      <c r="I213" s="34" t="n">
        <v>2940.21405157178</v>
      </c>
      <c r="J213" s="34" t="n">
        <v>2940.21405157178</v>
      </c>
      <c r="K213" s="34" t="n">
        <v>0</v>
      </c>
      <c r="L213" s="34" t="n">
        <v>0</v>
      </c>
      <c r="M213" s="34" t="n">
        <v>8.73381773138567</v>
      </c>
      <c r="N213" s="34" t="n">
        <v>8.73381773138567</v>
      </c>
    </row>
    <row r="214" customFormat="false" ht="12.75" hidden="false" customHeight="false" outlineLevel="0" collapsed="false">
      <c r="A214" s="41" t="s">
        <v>450</v>
      </c>
      <c r="B214" s="41" t="s">
        <v>380</v>
      </c>
      <c r="C214" s="41" t="s">
        <v>451</v>
      </c>
      <c r="D214" s="41" t="s">
        <v>424</v>
      </c>
      <c r="E214" s="41" t="s">
        <v>425</v>
      </c>
      <c r="F214" s="128" t="n">
        <v>0.0789286847233342</v>
      </c>
      <c r="G214" s="34" t="n">
        <v>0</v>
      </c>
      <c r="H214" s="34" t="n">
        <v>0</v>
      </c>
      <c r="I214" s="34" t="n">
        <v>903.417725343283</v>
      </c>
      <c r="J214" s="34" t="n">
        <v>903.417725343283</v>
      </c>
      <c r="K214" s="34" t="n">
        <v>0</v>
      </c>
      <c r="L214" s="34" t="n">
        <v>0</v>
      </c>
      <c r="M214" s="34" t="n">
        <v>2.68357528059336</v>
      </c>
      <c r="N214" s="34" t="n">
        <v>2.68357528059336</v>
      </c>
    </row>
    <row r="215" customFormat="false" ht="12.75" hidden="false" customHeight="false" outlineLevel="0" collapsed="false">
      <c r="A215" s="41" t="s">
        <v>504</v>
      </c>
      <c r="B215" s="41" t="s">
        <v>461</v>
      </c>
      <c r="C215" s="41" t="s">
        <v>505</v>
      </c>
      <c r="D215" s="41" t="s">
        <v>475</v>
      </c>
      <c r="E215" s="41" t="s">
        <v>476</v>
      </c>
      <c r="F215" s="128" t="n">
        <v>1</v>
      </c>
      <c r="G215" s="34" t="n">
        <v>0</v>
      </c>
      <c r="H215" s="34" t="n">
        <v>0</v>
      </c>
      <c r="I215" s="34" t="n">
        <v>203</v>
      </c>
      <c r="J215" s="34" t="n">
        <v>203</v>
      </c>
      <c r="K215" s="34" t="n">
        <v>0</v>
      </c>
      <c r="L215" s="34" t="n">
        <v>0</v>
      </c>
      <c r="M215" s="34" t="n">
        <v>0</v>
      </c>
      <c r="N215" s="34" t="n">
        <v>0</v>
      </c>
    </row>
    <row r="216" customFormat="false" ht="12.75" hidden="false" customHeight="false" outlineLevel="0" collapsed="false">
      <c r="A216" s="41" t="s">
        <v>506</v>
      </c>
      <c r="B216" s="41" t="s">
        <v>461</v>
      </c>
      <c r="C216" s="41" t="s">
        <v>507</v>
      </c>
      <c r="D216" s="41" t="s">
        <v>506</v>
      </c>
      <c r="E216" s="41" t="s">
        <v>507</v>
      </c>
      <c r="F216" s="128" t="n">
        <v>1</v>
      </c>
      <c r="G216" s="34" t="n">
        <v>6095</v>
      </c>
      <c r="H216" s="34" t="n">
        <v>0</v>
      </c>
      <c r="I216" s="34" t="n">
        <v>3440</v>
      </c>
      <c r="J216" s="34" t="n">
        <v>9535</v>
      </c>
      <c r="K216" s="34" t="n">
        <v>2990</v>
      </c>
      <c r="L216" s="34" t="n">
        <v>0</v>
      </c>
      <c r="M216" s="34" t="n">
        <v>0</v>
      </c>
      <c r="N216" s="34" t="n">
        <v>2990</v>
      </c>
    </row>
    <row r="217" customFormat="false" ht="12.75" hidden="false" customHeight="false" outlineLevel="0" collapsed="false">
      <c r="A217" s="41" t="s">
        <v>510</v>
      </c>
      <c r="B217" s="41" t="s">
        <v>461</v>
      </c>
      <c r="C217" s="41" t="s">
        <v>511</v>
      </c>
      <c r="D217" s="41" t="s">
        <v>510</v>
      </c>
      <c r="E217" s="41" t="s">
        <v>511</v>
      </c>
      <c r="F217" s="128" t="n">
        <v>1</v>
      </c>
      <c r="G217" s="34" t="n">
        <v>14587</v>
      </c>
      <c r="H217" s="34" t="n">
        <v>1163</v>
      </c>
      <c r="I217" s="34" t="n">
        <v>1484</v>
      </c>
      <c r="J217" s="34" t="n">
        <v>17234</v>
      </c>
      <c r="K217" s="34" t="e">
        <f aca="false"/>
        <v>#VALUE!</v>
      </c>
      <c r="L217" s="34" t="e">
        <f aca="false"/>
        <v>#VALUE!</v>
      </c>
      <c r="M217" s="34" t="e">
        <f aca="false"/>
        <v>#VALUE!</v>
      </c>
      <c r="N217" s="34" t="e">
        <f aca="false"/>
        <v>#VALUE!</v>
      </c>
    </row>
    <row r="218" customFormat="false" ht="12.75" hidden="false" customHeight="false" outlineLevel="0" collapsed="false">
      <c r="A218" s="41" t="s">
        <v>452</v>
      </c>
      <c r="B218" s="41" t="s">
        <v>380</v>
      </c>
      <c r="C218" s="41" t="s">
        <v>453</v>
      </c>
      <c r="D218" s="41" t="s">
        <v>452</v>
      </c>
      <c r="E218" s="41" t="s">
        <v>453</v>
      </c>
      <c r="F218" s="128" t="n">
        <v>1</v>
      </c>
      <c r="G218" s="34" t="n">
        <v>11722</v>
      </c>
      <c r="H218" s="34" t="n">
        <v>1266</v>
      </c>
      <c r="I218" s="34" t="n">
        <v>0</v>
      </c>
      <c r="J218" s="34" t="n">
        <v>12988</v>
      </c>
      <c r="K218" s="34" t="n">
        <v>2529</v>
      </c>
      <c r="L218" s="34" t="n">
        <v>94</v>
      </c>
      <c r="M218" s="34" t="n">
        <v>0</v>
      </c>
      <c r="N218" s="34" t="n">
        <v>2623</v>
      </c>
    </row>
    <row r="219" customFormat="false" ht="12.75" hidden="false" customHeight="false" outlineLevel="0" collapsed="false">
      <c r="A219" s="41" t="s">
        <v>508</v>
      </c>
      <c r="B219" s="41" t="s">
        <v>461</v>
      </c>
      <c r="C219" s="41" t="s">
        <v>734</v>
      </c>
      <c r="D219" s="41" t="s">
        <v>508</v>
      </c>
      <c r="E219" s="41" t="s">
        <v>734</v>
      </c>
      <c r="F219" s="129" t="n">
        <v>1</v>
      </c>
      <c r="G219" s="34" t="n">
        <v>14926</v>
      </c>
      <c r="H219" s="34" t="n">
        <v>1834</v>
      </c>
      <c r="I219" s="34" t="n">
        <v>0</v>
      </c>
      <c r="J219" s="34" t="n">
        <v>16760</v>
      </c>
      <c r="K219" s="34" t="n">
        <v>5500</v>
      </c>
      <c r="L219" s="34" t="n">
        <v>36</v>
      </c>
      <c r="M219" s="34" t="n">
        <v>0</v>
      </c>
      <c r="N219" s="34" t="n">
        <v>5536</v>
      </c>
    </row>
    <row r="220" customFormat="false" ht="12.75" hidden="false" customHeight="false" outlineLevel="0" collapsed="false">
      <c r="A220" s="130" t="s">
        <v>454</v>
      </c>
      <c r="B220" s="130" t="s">
        <v>380</v>
      </c>
      <c r="C220" s="130" t="s">
        <v>455</v>
      </c>
      <c r="D220" s="130" t="s">
        <v>454</v>
      </c>
      <c r="E220" s="130" t="s">
        <v>455</v>
      </c>
      <c r="F220" s="131" t="n">
        <v>1</v>
      </c>
      <c r="G220" s="34" t="n">
        <v>20840</v>
      </c>
      <c r="H220" s="34" t="n">
        <v>1587</v>
      </c>
      <c r="I220" s="34" t="n">
        <v>8739</v>
      </c>
      <c r="J220" s="34" t="n">
        <v>31166</v>
      </c>
      <c r="K220" s="34" t="n">
        <v>6054</v>
      </c>
      <c r="L220" s="34" t="n">
        <v>7</v>
      </c>
      <c r="M220" s="34" t="n">
        <v>1465</v>
      </c>
      <c r="N220" s="34" t="n">
        <v>7526</v>
      </c>
    </row>
    <row r="221" customFormat="false" ht="12.75" hidden="false" customHeight="false" outlineLevel="0" collapsed="false">
      <c r="A221" s="41" t="s">
        <v>456</v>
      </c>
      <c r="B221" s="41" t="s">
        <v>380</v>
      </c>
      <c r="C221" s="41" t="s">
        <v>457</v>
      </c>
      <c r="D221" s="41" t="s">
        <v>403</v>
      </c>
      <c r="E221" s="41" t="s">
        <v>404</v>
      </c>
      <c r="F221" s="128" t="n">
        <v>1</v>
      </c>
      <c r="G221" s="34" t="n">
        <v>0</v>
      </c>
      <c r="H221" s="34" t="n">
        <v>0</v>
      </c>
      <c r="I221" s="34" t="n">
        <v>3750</v>
      </c>
      <c r="J221" s="34" t="n">
        <v>3750</v>
      </c>
      <c r="K221" s="34" t="n">
        <v>0</v>
      </c>
      <c r="L221" s="34" t="n">
        <v>0</v>
      </c>
      <c r="M221" s="34" t="n">
        <v>0</v>
      </c>
      <c r="N221" s="34" t="n">
        <v>0</v>
      </c>
    </row>
    <row r="222" customFormat="false" ht="12.75" hidden="false" customHeight="false" outlineLevel="0" collapsed="false">
      <c r="A222" s="41" t="s">
        <v>514</v>
      </c>
      <c r="B222" s="41" t="s">
        <v>461</v>
      </c>
      <c r="C222" s="41" t="s">
        <v>732</v>
      </c>
      <c r="D222" s="41" t="s">
        <v>493</v>
      </c>
      <c r="E222" s="41" t="s">
        <v>494</v>
      </c>
      <c r="F222" s="128" t="n">
        <v>0.6</v>
      </c>
      <c r="G222" s="34" t="n">
        <v>0</v>
      </c>
      <c r="H222" s="34" t="n">
        <v>0</v>
      </c>
      <c r="I222" s="34" t="n">
        <v>896.4</v>
      </c>
      <c r="J222" s="34" t="n">
        <v>896.4</v>
      </c>
      <c r="K222" s="34" t="n">
        <v>0</v>
      </c>
      <c r="L222" s="34" t="n">
        <v>0</v>
      </c>
      <c r="M222" s="34" t="n">
        <v>4.2</v>
      </c>
      <c r="N222" s="34" t="n">
        <v>4.2</v>
      </c>
    </row>
    <row r="223" customFormat="false" ht="12.75" hidden="false" customHeight="false" outlineLevel="0" collapsed="false">
      <c r="A223" s="41" t="s">
        <v>514</v>
      </c>
      <c r="B223" s="41" t="s">
        <v>461</v>
      </c>
      <c r="C223" s="41" t="s">
        <v>732</v>
      </c>
      <c r="D223" s="41" t="s">
        <v>477</v>
      </c>
      <c r="E223" s="41" t="s">
        <v>478</v>
      </c>
      <c r="F223" s="128" t="n">
        <v>0.4</v>
      </c>
      <c r="G223" s="34" t="n">
        <v>0</v>
      </c>
      <c r="H223" s="34" t="n">
        <v>0</v>
      </c>
      <c r="I223" s="34" t="n">
        <v>597.6</v>
      </c>
      <c r="J223" s="34" t="n">
        <v>597.6</v>
      </c>
      <c r="K223" s="34" t="n">
        <v>0</v>
      </c>
      <c r="L223" s="34" t="n">
        <v>0</v>
      </c>
      <c r="M223" s="34" t="n">
        <v>2.8</v>
      </c>
      <c r="N223" s="34" t="n">
        <v>2.8</v>
      </c>
    </row>
    <row r="224" customFormat="false" ht="12.75" hidden="false" customHeight="false" outlineLevel="0" collapsed="false">
      <c r="A224" s="41" t="s">
        <v>458</v>
      </c>
      <c r="B224" s="41" t="s">
        <v>380</v>
      </c>
      <c r="C224" s="41" t="s">
        <v>459</v>
      </c>
      <c r="D224" s="41" t="s">
        <v>379</v>
      </c>
      <c r="E224" s="41" t="s">
        <v>381</v>
      </c>
      <c r="F224" s="128" t="n">
        <v>1</v>
      </c>
      <c r="G224" s="34" t="n">
        <v>0</v>
      </c>
      <c r="H224" s="34" t="n">
        <v>0</v>
      </c>
      <c r="I224" s="34" t="n">
        <v>3086</v>
      </c>
      <c r="J224" s="34" t="n">
        <v>3086</v>
      </c>
      <c r="K224" s="34" t="n">
        <v>0</v>
      </c>
      <c r="L224" s="34" t="n">
        <v>0</v>
      </c>
      <c r="M224" s="34" t="n">
        <v>125</v>
      </c>
      <c r="N224" s="34" t="n">
        <v>125</v>
      </c>
    </row>
    <row r="225" customFormat="false" ht="12.75" hidden="false" customHeight="false" outlineLevel="0" collapsed="false">
      <c r="A225" s="41" t="s">
        <v>516</v>
      </c>
      <c r="B225" s="41" t="s">
        <v>461</v>
      </c>
      <c r="C225" s="41" t="s">
        <v>517</v>
      </c>
      <c r="D225" s="41" t="s">
        <v>516</v>
      </c>
      <c r="E225" s="41" t="s">
        <v>517</v>
      </c>
      <c r="F225" s="128" t="n">
        <v>1</v>
      </c>
      <c r="G225" s="34" t="n">
        <v>5224</v>
      </c>
      <c r="H225" s="34" t="n">
        <v>0</v>
      </c>
      <c r="I225" s="34" t="n">
        <v>0</v>
      </c>
      <c r="J225" s="34" t="n">
        <v>5224</v>
      </c>
      <c r="K225" s="34" t="n">
        <v>476</v>
      </c>
      <c r="L225" s="34" t="n">
        <v>0</v>
      </c>
      <c r="M225" s="34" t="n">
        <v>0</v>
      </c>
      <c r="N225" s="34" t="n">
        <v>476</v>
      </c>
    </row>
    <row r="226" customFormat="false" ht="12.75" hidden="false" customHeight="false" outlineLevel="0" collapsed="false">
      <c r="A226" s="47" t="s">
        <v>183</v>
      </c>
      <c r="B226" s="47" t="s">
        <v>149</v>
      </c>
      <c r="C226" s="47" t="s">
        <v>801</v>
      </c>
      <c r="D226" s="47" t="s">
        <v>238</v>
      </c>
      <c r="E226" s="47" t="s">
        <v>239</v>
      </c>
      <c r="F226" s="132" t="n">
        <v>1</v>
      </c>
      <c r="G226" s="34" t="n">
        <v>0</v>
      </c>
      <c r="H226" s="34" t="n">
        <v>0</v>
      </c>
      <c r="I226" s="34" t="n">
        <v>1570</v>
      </c>
      <c r="J226" s="34" t="n">
        <v>157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2.75" hidden="false" customHeight="false" outlineLevel="0" collapsed="false">
      <c r="A227" s="47"/>
      <c r="B227" s="47"/>
      <c r="C227" s="47"/>
      <c r="D227" s="47"/>
      <c r="E227" s="47"/>
      <c r="F227" s="132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128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132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133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2.75" hidden="false" customHeight="false" outlineLevel="0" collapsed="false">
      <c r="A261" s="136"/>
      <c r="B261" s="136"/>
      <c r="C261" s="136"/>
      <c r="D261" s="41"/>
      <c r="E261" s="117"/>
      <c r="F261" s="135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autoFilter ref="A4:Q259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5T10:36:01Z</dcterms:modified>
  <cp:revision>0</cp:revision>
  <dc:subject/>
  <dc:title/>
</cp:coreProperties>
</file>