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7" uniqueCount="8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rch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April 2022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21526</v>
      </c>
      <c r="F17" s="30" t="n">
        <v>41910</v>
      </c>
      <c r="G17" s="30" t="n">
        <v>711362</v>
      </c>
      <c r="H17" s="30" t="n">
        <v>2174798</v>
      </c>
      <c r="I17" s="30" t="n">
        <v>729899</v>
      </c>
      <c r="J17" s="30" t="n">
        <v>33382</v>
      </c>
      <c r="K17" s="30" t="n">
        <v>624812</v>
      </c>
      <c r="L17" s="30" t="n">
        <v>1388093</v>
      </c>
      <c r="M17" s="30" t="n">
        <v>514135</v>
      </c>
      <c r="N17" s="30" t="n">
        <v>1157</v>
      </c>
      <c r="O17" s="30" t="n">
        <v>34481</v>
      </c>
      <c r="P17" s="30" t="n">
        <v>549773</v>
      </c>
      <c r="Q17" s="31" t="n">
        <v>0.716299785434081</v>
      </c>
      <c r="R17" s="31" t="n">
        <v>0.586719494804804</v>
      </c>
      <c r="S17" s="31" t="n">
        <v>0.966501635831958</v>
      </c>
      <c r="T17" s="31" t="n">
        <v>0.947700036250954</v>
      </c>
      <c r="U17" s="30" t="n">
        <v>374562</v>
      </c>
      <c r="V17" s="30" t="n">
        <v>1258</v>
      </c>
      <c r="W17" s="30" t="n">
        <v>5728</v>
      </c>
      <c r="X17" s="30" t="n">
        <v>381548</v>
      </c>
      <c r="Y17" s="30" t="n">
        <v>132707</v>
      </c>
      <c r="Z17" s="30" t="n">
        <v>514255</v>
      </c>
      <c r="AA17" s="30" t="n">
        <v>136298</v>
      </c>
      <c r="AB17" s="30" t="n">
        <v>2250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809</v>
      </c>
      <c r="F19" s="36" t="n">
        <v>0</v>
      </c>
      <c r="G19" s="36" t="n">
        <v>5822</v>
      </c>
      <c r="H19" s="36" t="n">
        <v>2263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410</v>
      </c>
      <c r="V19" s="38" t="n">
        <v>0</v>
      </c>
      <c r="W19" s="38" t="n">
        <v>0</v>
      </c>
      <c r="X19" s="38" t="n">
        <v>4410</v>
      </c>
      <c r="Y19" s="38" t="n">
        <v>1536</v>
      </c>
      <c r="Z19" s="38" t="n">
        <v>5946</v>
      </c>
      <c r="AA19" s="38" t="n">
        <v>98</v>
      </c>
      <c r="AB19" s="38" t="n">
        <v>2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10423</v>
      </c>
      <c r="F20" s="42" t="n">
        <v>0</v>
      </c>
      <c r="G20" s="42" t="n">
        <v>5758</v>
      </c>
      <c r="H20" s="42" t="n">
        <v>1618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16</v>
      </c>
      <c r="V20" s="44" t="n">
        <v>0</v>
      </c>
      <c r="W20" s="44" t="n">
        <v>28</v>
      </c>
      <c r="X20" s="44" t="n">
        <v>2644</v>
      </c>
      <c r="Y20" s="44" t="n">
        <v>608</v>
      </c>
      <c r="Z20" s="44" t="n">
        <v>3252</v>
      </c>
      <c r="AA20" s="44" t="n">
        <v>1193</v>
      </c>
      <c r="AB20" s="44" t="n">
        <v>507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10404</v>
      </c>
      <c r="F21" s="42" t="n">
        <v>0</v>
      </c>
      <c r="G21" s="42" t="n">
        <v>6301</v>
      </c>
      <c r="H21" s="42" t="n">
        <v>16705</v>
      </c>
      <c r="I21" s="42" t="n">
        <v>4833</v>
      </c>
      <c r="J21" s="42" t="n">
        <v>0</v>
      </c>
      <c r="K21" s="42" t="n">
        <v>6300</v>
      </c>
      <c r="L21" s="42" t="n">
        <v>11133</v>
      </c>
      <c r="M21" s="42" t="n">
        <v>5571</v>
      </c>
      <c r="N21" s="42" t="n">
        <v>0</v>
      </c>
      <c r="O21" s="42" t="n">
        <v>1</v>
      </c>
      <c r="P21" s="42" t="n">
        <v>5572</v>
      </c>
      <c r="Q21" s="43" t="n">
        <v>0.666447171505537</v>
      </c>
      <c r="R21" s="43" t="n">
        <v>0.464532871972318</v>
      </c>
      <c r="S21" s="43" t="s">
        <v>45</v>
      </c>
      <c r="T21" s="43" t="n">
        <v>0.999841295032535</v>
      </c>
      <c r="U21" s="44" t="n">
        <v>2789</v>
      </c>
      <c r="V21" s="44" t="n">
        <v>0</v>
      </c>
      <c r="W21" s="44" t="n">
        <v>0</v>
      </c>
      <c r="X21" s="44" t="n">
        <v>2789</v>
      </c>
      <c r="Y21" s="44" t="n">
        <v>257</v>
      </c>
      <c r="Z21" s="44" t="n">
        <v>3046</v>
      </c>
      <c r="AA21" s="44" t="n">
        <v>384</v>
      </c>
      <c r="AB21" s="44" t="n">
        <v>42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4396</v>
      </c>
      <c r="F22" s="42" t="n">
        <v>0</v>
      </c>
      <c r="G22" s="42" t="n">
        <v>9610</v>
      </c>
      <c r="H22" s="42" t="n">
        <v>24006</v>
      </c>
      <c r="I22" s="42" t="n">
        <v>8288</v>
      </c>
      <c r="J22" s="42" t="n">
        <v>0</v>
      </c>
      <c r="K22" s="42" t="n">
        <v>9544</v>
      </c>
      <c r="L22" s="42" t="n">
        <v>17832</v>
      </c>
      <c r="M22" s="42" t="n">
        <v>6108</v>
      </c>
      <c r="N22" s="42" t="n">
        <v>0</v>
      </c>
      <c r="O22" s="42" t="n">
        <v>66</v>
      </c>
      <c r="P22" s="42" t="n">
        <v>6174</v>
      </c>
      <c r="Q22" s="43" t="n">
        <v>0.742814296425894</v>
      </c>
      <c r="R22" s="43" t="n">
        <v>0.575715476521256</v>
      </c>
      <c r="S22" s="43" t="s">
        <v>45</v>
      </c>
      <c r="T22" s="43" t="n">
        <v>0.993132154006244</v>
      </c>
      <c r="U22" s="44" t="n">
        <v>4220</v>
      </c>
      <c r="V22" s="44" t="n">
        <v>0</v>
      </c>
      <c r="W22" s="44" t="n">
        <v>212</v>
      </c>
      <c r="X22" s="44" t="n">
        <v>4432</v>
      </c>
      <c r="Y22" s="44" t="n">
        <v>1577</v>
      </c>
      <c r="Z22" s="44" t="n">
        <v>6009</v>
      </c>
      <c r="AA22" s="44" t="n">
        <v>1364</v>
      </c>
      <c r="AB22" s="44" t="n">
        <v>3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1159</v>
      </c>
      <c r="H23" s="42" t="n">
        <v>1159</v>
      </c>
      <c r="I23" s="42" t="n">
        <v>0</v>
      </c>
      <c r="J23" s="42" t="n">
        <v>0</v>
      </c>
      <c r="K23" s="42" t="n">
        <v>1135</v>
      </c>
      <c r="L23" s="42" t="n">
        <v>1135</v>
      </c>
      <c r="M23" s="42" t="n">
        <v>0</v>
      </c>
      <c r="N23" s="42" t="n">
        <v>0</v>
      </c>
      <c r="O23" s="42" t="n">
        <v>24</v>
      </c>
      <c r="P23" s="42" t="n">
        <v>24</v>
      </c>
      <c r="Q23" s="43" t="n">
        <v>0.979292493528904</v>
      </c>
      <c r="R23" s="43" t="s">
        <v>45</v>
      </c>
      <c r="S23" s="43" t="s">
        <v>45</v>
      </c>
      <c r="T23" s="43" t="n">
        <v>0.979292493528904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2433</v>
      </c>
      <c r="H24" s="42" t="n">
        <v>2433</v>
      </c>
      <c r="I24" s="42" t="n">
        <v>0</v>
      </c>
      <c r="J24" s="42" t="n">
        <v>0</v>
      </c>
      <c r="K24" s="42" t="n">
        <v>2429</v>
      </c>
      <c r="L24" s="42" t="n">
        <v>2429</v>
      </c>
      <c r="M24" s="42" t="n">
        <v>0</v>
      </c>
      <c r="N24" s="42" t="n">
        <v>0</v>
      </c>
      <c r="O24" s="42" t="n">
        <v>4</v>
      </c>
      <c r="P24" s="42" t="n">
        <v>4</v>
      </c>
      <c r="Q24" s="43" t="n">
        <v>0.998355939169749</v>
      </c>
      <c r="R24" s="43" t="s">
        <v>45</v>
      </c>
      <c r="S24" s="43" t="s">
        <v>45</v>
      </c>
      <c r="T24" s="43" t="n">
        <v>0.99835593916974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4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225</v>
      </c>
      <c r="F25" s="42" t="n">
        <v>0</v>
      </c>
      <c r="G25" s="42" t="n">
        <v>1143</v>
      </c>
      <c r="H25" s="42" t="n">
        <v>7368</v>
      </c>
      <c r="I25" s="42" t="n">
        <v>3549</v>
      </c>
      <c r="J25" s="42" t="n">
        <v>0</v>
      </c>
      <c r="K25" s="42" t="n">
        <v>1142</v>
      </c>
      <c r="L25" s="42" t="n">
        <v>4691</v>
      </c>
      <c r="M25" s="42" t="n">
        <v>2676</v>
      </c>
      <c r="N25" s="42" t="n">
        <v>0</v>
      </c>
      <c r="O25" s="42" t="n">
        <v>1</v>
      </c>
      <c r="P25" s="42" t="n">
        <v>2677</v>
      </c>
      <c r="Q25" s="43" t="n">
        <v>0.636672095548317</v>
      </c>
      <c r="R25" s="43" t="n">
        <v>0.570120481927711</v>
      </c>
      <c r="S25" s="43" t="s">
        <v>45</v>
      </c>
      <c r="T25" s="43" t="n">
        <v>0.99912510936133</v>
      </c>
      <c r="U25" s="44" t="n">
        <v>1524</v>
      </c>
      <c r="V25" s="44" t="n">
        <v>0</v>
      </c>
      <c r="W25" s="44" t="n">
        <v>0</v>
      </c>
      <c r="X25" s="44" t="n">
        <v>1524</v>
      </c>
      <c r="Y25" s="44" t="n">
        <v>475</v>
      </c>
      <c r="Z25" s="44" t="n">
        <v>1999</v>
      </c>
      <c r="AA25" s="44" t="n">
        <v>819</v>
      </c>
      <c r="AB25" s="44" t="n">
        <v>362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31552</v>
      </c>
      <c r="F26" s="42" t="n">
        <v>0</v>
      </c>
      <c r="G26" s="42" t="n">
        <v>2319</v>
      </c>
      <c r="H26" s="42" t="n">
        <v>33871</v>
      </c>
      <c r="I26" s="42" t="n">
        <v>20934</v>
      </c>
      <c r="J26" s="42" t="n">
        <v>0</v>
      </c>
      <c r="K26" s="42" t="n">
        <v>2039</v>
      </c>
      <c r="L26" s="42" t="n">
        <v>22973</v>
      </c>
      <c r="M26" s="42" t="n">
        <v>10618</v>
      </c>
      <c r="N26" s="42" t="n">
        <v>0</v>
      </c>
      <c r="O26" s="42" t="n">
        <v>280</v>
      </c>
      <c r="P26" s="42" t="n">
        <v>10898</v>
      </c>
      <c r="Q26" s="43" t="n">
        <v>0.678249830238257</v>
      </c>
      <c r="R26" s="43" t="n">
        <v>0.6634761663286</v>
      </c>
      <c r="S26" s="43" t="s">
        <v>45</v>
      </c>
      <c r="T26" s="43" t="n">
        <v>0.879258300991807</v>
      </c>
      <c r="U26" s="44" t="n">
        <v>8577</v>
      </c>
      <c r="V26" s="44" t="n">
        <v>0</v>
      </c>
      <c r="W26" s="44" t="n">
        <v>209</v>
      </c>
      <c r="X26" s="44" t="n">
        <v>8786</v>
      </c>
      <c r="Y26" s="44" t="n">
        <v>1338</v>
      </c>
      <c r="Z26" s="44" t="n">
        <v>10124</v>
      </c>
      <c r="AA26" s="44" t="n">
        <v>2283</v>
      </c>
      <c r="AB26" s="44" t="n">
        <v>9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9046</v>
      </c>
      <c r="F27" s="42" t="n">
        <v>0</v>
      </c>
      <c r="G27" s="42" t="n">
        <v>5247</v>
      </c>
      <c r="H27" s="42" t="n">
        <v>14293</v>
      </c>
      <c r="I27" s="42" t="n">
        <v>6336</v>
      </c>
      <c r="J27" s="42" t="n">
        <v>0</v>
      </c>
      <c r="K27" s="42" t="n">
        <v>5175</v>
      </c>
      <c r="L27" s="42" t="n">
        <v>11511</v>
      </c>
      <c r="M27" s="42" t="n">
        <v>2710</v>
      </c>
      <c r="N27" s="42" t="n">
        <v>0</v>
      </c>
      <c r="O27" s="42" t="n">
        <v>72</v>
      </c>
      <c r="P27" s="42" t="n">
        <v>2782</v>
      </c>
      <c r="Q27" s="43" t="n">
        <v>0.805359266773945</v>
      </c>
      <c r="R27" s="43" t="n">
        <v>0.700420075171346</v>
      </c>
      <c r="S27" s="43" t="s">
        <v>45</v>
      </c>
      <c r="T27" s="43" t="n">
        <v>0.986277873070326</v>
      </c>
      <c r="U27" s="44" t="n">
        <v>1712</v>
      </c>
      <c r="V27" s="44" t="n">
        <v>0</v>
      </c>
      <c r="W27" s="44" t="n">
        <v>0</v>
      </c>
      <c r="X27" s="44" t="n">
        <v>1712</v>
      </c>
      <c r="Y27" s="44" t="n">
        <v>476</v>
      </c>
      <c r="Z27" s="44" t="n">
        <v>2188</v>
      </c>
      <c r="AA27" s="44" t="n">
        <v>750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0852</v>
      </c>
      <c r="F28" s="42" t="n">
        <v>0</v>
      </c>
      <c r="G28" s="42" t="n">
        <v>8101</v>
      </c>
      <c r="H28" s="42" t="n">
        <v>18953</v>
      </c>
      <c r="I28" s="42" t="n">
        <v>4521</v>
      </c>
      <c r="J28" s="42" t="n">
        <v>0</v>
      </c>
      <c r="K28" s="42" t="n">
        <v>8100</v>
      </c>
      <c r="L28" s="42" t="n">
        <v>12621</v>
      </c>
      <c r="M28" s="42" t="n">
        <v>6331</v>
      </c>
      <c r="N28" s="42" t="n">
        <v>0</v>
      </c>
      <c r="O28" s="42" t="n">
        <v>1</v>
      </c>
      <c r="P28" s="42" t="n">
        <v>6332</v>
      </c>
      <c r="Q28" s="43" t="n">
        <v>0.665910409961484</v>
      </c>
      <c r="R28" s="43" t="n">
        <v>0.416605234058238</v>
      </c>
      <c r="S28" s="43" t="s">
        <v>45</v>
      </c>
      <c r="T28" s="43" t="n">
        <v>0.999876558449574</v>
      </c>
      <c r="U28" s="44" t="n">
        <v>2311</v>
      </c>
      <c r="V28" s="44" t="n">
        <v>0</v>
      </c>
      <c r="W28" s="44" t="n">
        <v>0</v>
      </c>
      <c r="X28" s="44" t="n">
        <v>2311</v>
      </c>
      <c r="Y28" s="44" t="n">
        <v>1514</v>
      </c>
      <c r="Z28" s="44" t="n">
        <v>3825</v>
      </c>
      <c r="AA28" s="44" t="n">
        <v>1545</v>
      </c>
      <c r="AB28" s="44" t="n">
        <v>35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2179</v>
      </c>
      <c r="F29" s="42" t="n">
        <v>0</v>
      </c>
      <c r="G29" s="42" t="n">
        <v>5558</v>
      </c>
      <c r="H29" s="42" t="n">
        <v>17737</v>
      </c>
      <c r="I29" s="42" t="n">
        <v>4665</v>
      </c>
      <c r="J29" s="42" t="n">
        <v>0</v>
      </c>
      <c r="K29" s="42" t="n">
        <v>4147</v>
      </c>
      <c r="L29" s="42" t="n">
        <v>8812</v>
      </c>
      <c r="M29" s="42" t="n">
        <v>7514</v>
      </c>
      <c r="N29" s="42" t="n">
        <v>0</v>
      </c>
      <c r="O29" s="42" t="n">
        <v>1411</v>
      </c>
      <c r="P29" s="42" t="n">
        <v>8925</v>
      </c>
      <c r="Q29" s="43" t="n">
        <v>0.496814568416305</v>
      </c>
      <c r="R29" s="43" t="n">
        <v>0.383036374086542</v>
      </c>
      <c r="S29" s="43" t="s">
        <v>45</v>
      </c>
      <c r="T29" s="43" t="n">
        <v>0.746131702051098</v>
      </c>
      <c r="U29" s="44" t="n">
        <v>3053</v>
      </c>
      <c r="V29" s="44" t="n">
        <v>0</v>
      </c>
      <c r="W29" s="44" t="n">
        <v>100</v>
      </c>
      <c r="X29" s="44" t="n">
        <v>3153</v>
      </c>
      <c r="Y29" s="44" t="n">
        <v>1600</v>
      </c>
      <c r="Z29" s="44" t="n">
        <v>4753</v>
      </c>
      <c r="AA29" s="44" t="n">
        <v>1312</v>
      </c>
      <c r="AB29" s="44" t="n">
        <v>502</v>
      </c>
      <c r="AC29" s="39" t="s">
        <v>53</v>
      </c>
    </row>
    <row r="30" s="3" customFormat="true" ht="12.6" hidden="false" customHeight="false" outlineLevel="0" collapsed="false"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504</v>
      </c>
      <c r="H30" s="42" t="n">
        <v>1504</v>
      </c>
      <c r="I30" s="42" t="n">
        <v>0</v>
      </c>
      <c r="J30" s="42" t="n">
        <v>0</v>
      </c>
      <c r="K30" s="42" t="n">
        <v>1504</v>
      </c>
      <c r="L30" s="42" t="n">
        <v>150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458</v>
      </c>
      <c r="F31" s="42" t="n">
        <v>0</v>
      </c>
      <c r="G31" s="42" t="n">
        <v>0</v>
      </c>
      <c r="H31" s="42" t="n">
        <v>11458</v>
      </c>
      <c r="I31" s="42" t="n">
        <v>7311</v>
      </c>
      <c r="J31" s="42" t="n">
        <v>0</v>
      </c>
      <c r="K31" s="42" t="n">
        <v>0</v>
      </c>
      <c r="L31" s="42" t="n">
        <v>7311</v>
      </c>
      <c r="M31" s="42" t="n">
        <v>4147</v>
      </c>
      <c r="N31" s="42" t="n">
        <v>0</v>
      </c>
      <c r="O31" s="42" t="n">
        <v>0</v>
      </c>
      <c r="P31" s="42" t="n">
        <v>4147</v>
      </c>
      <c r="Q31" s="43" t="n">
        <v>0.638069471111887</v>
      </c>
      <c r="R31" s="43" t="n">
        <v>0.638069471111887</v>
      </c>
      <c r="S31" s="43" t="s">
        <v>45</v>
      </c>
      <c r="T31" s="43" t="s">
        <v>45</v>
      </c>
      <c r="U31" s="44" t="n">
        <v>1496</v>
      </c>
      <c r="V31" s="44" t="n">
        <v>0</v>
      </c>
      <c r="W31" s="44" t="n">
        <v>0</v>
      </c>
      <c r="X31" s="44" t="n">
        <v>1496</v>
      </c>
      <c r="Y31" s="44" t="n">
        <v>864</v>
      </c>
      <c r="Z31" s="44" t="n">
        <v>2360</v>
      </c>
      <c r="AA31" s="44" t="n">
        <v>845</v>
      </c>
      <c r="AB31" s="44" t="n">
        <v>176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7140</v>
      </c>
      <c r="F32" s="42" t="n">
        <v>0</v>
      </c>
      <c r="G32" s="42" t="n">
        <v>0</v>
      </c>
      <c r="H32" s="42" t="n">
        <v>7140</v>
      </c>
      <c r="I32" s="42" t="n">
        <v>4088</v>
      </c>
      <c r="J32" s="42" t="n">
        <v>0</v>
      </c>
      <c r="K32" s="42" t="n">
        <v>0</v>
      </c>
      <c r="L32" s="42" t="n">
        <v>4088</v>
      </c>
      <c r="M32" s="42" t="n">
        <v>3052</v>
      </c>
      <c r="N32" s="42" t="n">
        <v>0</v>
      </c>
      <c r="O32" s="42" t="n">
        <v>0</v>
      </c>
      <c r="P32" s="42" t="n">
        <v>3052</v>
      </c>
      <c r="Q32" s="43" t="n">
        <v>0.572549019607843</v>
      </c>
      <c r="R32" s="43" t="n">
        <v>0.572549019607843</v>
      </c>
      <c r="S32" s="43" t="s">
        <v>45</v>
      </c>
      <c r="T32" s="43" t="s">
        <v>45</v>
      </c>
      <c r="U32" s="44" t="n">
        <v>2285</v>
      </c>
      <c r="V32" s="44" t="n">
        <v>0</v>
      </c>
      <c r="W32" s="44" t="n">
        <v>0</v>
      </c>
      <c r="X32" s="44" t="n">
        <v>2285</v>
      </c>
      <c r="Y32" s="44" t="n">
        <v>518</v>
      </c>
      <c r="Z32" s="44" t="n">
        <v>2803</v>
      </c>
      <c r="AA32" s="44" t="n">
        <v>1402</v>
      </c>
      <c r="AB32" s="44" t="n">
        <v>273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915</v>
      </c>
      <c r="F33" s="42" t="n">
        <v>0</v>
      </c>
      <c r="G33" s="42" t="n">
        <v>7618</v>
      </c>
      <c r="H33" s="42" t="n">
        <v>15533</v>
      </c>
      <c r="I33" s="42" t="n">
        <v>2806</v>
      </c>
      <c r="J33" s="42" t="n">
        <v>0</v>
      </c>
      <c r="K33" s="42" t="n">
        <v>6328</v>
      </c>
      <c r="L33" s="42" t="n">
        <v>9134</v>
      </c>
      <c r="M33" s="42" t="n">
        <v>5109</v>
      </c>
      <c r="N33" s="42" t="n">
        <v>0</v>
      </c>
      <c r="O33" s="42" t="n">
        <v>1290</v>
      </c>
      <c r="P33" s="42" t="n">
        <v>6399</v>
      </c>
      <c r="Q33" s="43" t="n">
        <v>0.588038369922101</v>
      </c>
      <c r="R33" s="43" t="n">
        <v>0.354516740366393</v>
      </c>
      <c r="S33" s="43" t="s">
        <v>45</v>
      </c>
      <c r="T33" s="43" t="n">
        <v>0.830664216329745</v>
      </c>
      <c r="U33" s="44" t="n">
        <v>3013</v>
      </c>
      <c r="V33" s="44" t="n">
        <v>0</v>
      </c>
      <c r="W33" s="44" t="n">
        <v>0</v>
      </c>
      <c r="X33" s="44" t="n">
        <v>3013</v>
      </c>
      <c r="Y33" s="44" t="n">
        <v>910</v>
      </c>
      <c r="Z33" s="44" t="n">
        <v>3923</v>
      </c>
      <c r="AA33" s="44" t="n">
        <v>1279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108</v>
      </c>
      <c r="F34" s="42" t="n">
        <v>0</v>
      </c>
      <c r="G34" s="42" t="n">
        <v>399</v>
      </c>
      <c r="H34" s="42" t="n">
        <v>7507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69</v>
      </c>
      <c r="V34" s="44" t="n">
        <v>0</v>
      </c>
      <c r="W34" s="44" t="n">
        <v>0</v>
      </c>
      <c r="X34" s="44" t="n">
        <v>1769</v>
      </c>
      <c r="Y34" s="44" t="n">
        <v>712</v>
      </c>
      <c r="Z34" s="44" t="n">
        <v>2481</v>
      </c>
      <c r="AA34" s="44" t="n">
        <v>714</v>
      </c>
      <c r="AB34" s="44" t="n">
        <v>141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2759</v>
      </c>
      <c r="F35" s="42" t="n">
        <v>2258</v>
      </c>
      <c r="G35" s="42" t="n">
        <v>12365</v>
      </c>
      <c r="H35" s="42" t="n">
        <v>27382</v>
      </c>
      <c r="I35" s="42" t="n">
        <v>4034</v>
      </c>
      <c r="J35" s="42" t="n">
        <v>1949</v>
      </c>
      <c r="K35" s="42" t="n">
        <v>11061</v>
      </c>
      <c r="L35" s="42" t="n">
        <v>17044</v>
      </c>
      <c r="M35" s="42" t="n">
        <v>8725</v>
      </c>
      <c r="N35" s="42" t="n">
        <v>309</v>
      </c>
      <c r="O35" s="42" t="n">
        <v>1304</v>
      </c>
      <c r="P35" s="42" t="n">
        <v>10338</v>
      </c>
      <c r="Q35" s="43" t="n">
        <v>0.62245270615733</v>
      </c>
      <c r="R35" s="43" t="n">
        <v>0.316168978760091</v>
      </c>
      <c r="S35" s="43" t="n">
        <v>0.863153232949513</v>
      </c>
      <c r="T35" s="43" t="n">
        <v>0.894541043267287</v>
      </c>
      <c r="U35" s="44" t="n">
        <v>4515</v>
      </c>
      <c r="V35" s="44" t="n">
        <v>0</v>
      </c>
      <c r="W35" s="44" t="n">
        <v>0</v>
      </c>
      <c r="X35" s="44" t="n">
        <v>4515</v>
      </c>
      <c r="Y35" s="44" t="n">
        <v>668</v>
      </c>
      <c r="Z35" s="44" t="n">
        <v>5183</v>
      </c>
      <c r="AA35" s="44" t="n">
        <v>1748</v>
      </c>
      <c r="AB35" s="44" t="n">
        <v>834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5520</v>
      </c>
      <c r="F36" s="42" t="n">
        <v>879</v>
      </c>
      <c r="G36" s="42" t="n">
        <v>19663</v>
      </c>
      <c r="H36" s="42" t="n">
        <v>46062</v>
      </c>
      <c r="I36" s="42" t="n">
        <v>14822</v>
      </c>
      <c r="J36" s="42" t="n">
        <v>873</v>
      </c>
      <c r="K36" s="42" t="n">
        <v>17517</v>
      </c>
      <c r="L36" s="42" t="n">
        <v>33212</v>
      </c>
      <c r="M36" s="42" t="n">
        <v>10698</v>
      </c>
      <c r="N36" s="42" t="n">
        <v>6</v>
      </c>
      <c r="O36" s="42" t="n">
        <v>2146</v>
      </c>
      <c r="P36" s="42" t="n">
        <v>12850</v>
      </c>
      <c r="Q36" s="43" t="n">
        <v>0.72102817941036</v>
      </c>
      <c r="R36" s="43" t="n">
        <v>0.580799373040752</v>
      </c>
      <c r="S36" s="43" t="n">
        <v>0.993174061433447</v>
      </c>
      <c r="T36" s="43" t="n">
        <v>0.89086100798454</v>
      </c>
      <c r="U36" s="44" t="n">
        <v>5232</v>
      </c>
      <c r="V36" s="44" t="n">
        <v>0</v>
      </c>
      <c r="W36" s="44" t="n">
        <v>0</v>
      </c>
      <c r="X36" s="44" t="n">
        <v>5232</v>
      </c>
      <c r="Y36" s="44" t="n">
        <v>1310</v>
      </c>
      <c r="Z36" s="44" t="n">
        <v>6542</v>
      </c>
      <c r="AA36" s="44" t="n">
        <v>3588</v>
      </c>
      <c r="AB36" s="44" t="n">
        <v>317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4070</v>
      </c>
      <c r="H37" s="42" t="n">
        <v>4070</v>
      </c>
      <c r="I37" s="42" t="n">
        <v>0</v>
      </c>
      <c r="J37" s="42" t="n">
        <v>0</v>
      </c>
      <c r="K37" s="42" t="n">
        <v>3912</v>
      </c>
      <c r="L37" s="42" t="n">
        <v>3912</v>
      </c>
      <c r="M37" s="42" t="n">
        <v>0</v>
      </c>
      <c r="N37" s="42" t="n">
        <v>0</v>
      </c>
      <c r="O37" s="42" t="n">
        <v>158</v>
      </c>
      <c r="P37" s="42" t="n">
        <v>158</v>
      </c>
      <c r="Q37" s="43" t="n">
        <v>0.961179361179361</v>
      </c>
      <c r="R37" s="43" t="s">
        <v>45</v>
      </c>
      <c r="S37" s="43" t="s">
        <v>45</v>
      </c>
      <c r="T37" s="43" t="n">
        <v>0.96117936117936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6811</v>
      </c>
      <c r="H38" s="42" t="n">
        <v>6811</v>
      </c>
      <c r="I38" s="42" t="n">
        <v>0</v>
      </c>
      <c r="J38" s="42" t="n">
        <v>0</v>
      </c>
      <c r="K38" s="42" t="n">
        <v>6798</v>
      </c>
      <c r="L38" s="42" t="n">
        <v>6798</v>
      </c>
      <c r="M38" s="42" t="n">
        <v>0</v>
      </c>
      <c r="N38" s="42" t="n">
        <v>0</v>
      </c>
      <c r="O38" s="42" t="n">
        <v>13</v>
      </c>
      <c r="P38" s="42" t="n">
        <v>13</v>
      </c>
      <c r="Q38" s="43" t="n">
        <v>0.998091322860079</v>
      </c>
      <c r="R38" s="43" t="s">
        <v>45</v>
      </c>
      <c r="S38" s="43" t="s">
        <v>45</v>
      </c>
      <c r="T38" s="43" t="n">
        <v>0.99809132286007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20156</v>
      </c>
      <c r="F39" s="42" t="n">
        <v>0</v>
      </c>
      <c r="G39" s="42" t="n">
        <v>10058</v>
      </c>
      <c r="H39" s="42" t="n">
        <v>30214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660</v>
      </c>
      <c r="V39" s="44" t="n">
        <v>0</v>
      </c>
      <c r="W39" s="44" t="n">
        <v>0</v>
      </c>
      <c r="X39" s="44" t="n">
        <v>2660</v>
      </c>
      <c r="Y39" s="44" t="n">
        <v>341</v>
      </c>
      <c r="Z39" s="44" t="n">
        <v>3001</v>
      </c>
      <c r="AA39" s="44" t="n">
        <v>895</v>
      </c>
      <c r="AB39" s="44" t="n">
        <v>1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2966</v>
      </c>
      <c r="F40" s="42" t="n">
        <v>0</v>
      </c>
      <c r="G40" s="42" t="n">
        <v>3940</v>
      </c>
      <c r="H40" s="42" t="n">
        <v>16906</v>
      </c>
      <c r="I40" s="42" t="n">
        <v>8779</v>
      </c>
      <c r="J40" s="42" t="n">
        <v>0</v>
      </c>
      <c r="K40" s="42" t="n">
        <v>3940</v>
      </c>
      <c r="L40" s="42" t="n">
        <v>12719</v>
      </c>
      <c r="M40" s="42" t="n">
        <v>4187</v>
      </c>
      <c r="N40" s="42" t="n">
        <v>0</v>
      </c>
      <c r="O40" s="42" t="n">
        <v>0</v>
      </c>
      <c r="P40" s="42" t="n">
        <v>4187</v>
      </c>
      <c r="Q40" s="43" t="n">
        <v>0.752336448598131</v>
      </c>
      <c r="R40" s="43" t="n">
        <v>0.677078513034089</v>
      </c>
      <c r="S40" s="43" t="s">
        <v>45</v>
      </c>
      <c r="T40" s="43" t="n">
        <v>1</v>
      </c>
      <c r="U40" s="44" t="n">
        <v>1184</v>
      </c>
      <c r="V40" s="44" t="n">
        <v>0</v>
      </c>
      <c r="W40" s="44" t="n">
        <v>0</v>
      </c>
      <c r="X40" s="44" t="n">
        <v>1184</v>
      </c>
      <c r="Y40" s="44" t="n">
        <v>293</v>
      </c>
      <c r="Z40" s="44" t="n">
        <v>1477</v>
      </c>
      <c r="AA40" s="44" t="n">
        <v>664</v>
      </c>
      <c r="AB40" s="44" t="n">
        <v>120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4577</v>
      </c>
      <c r="F41" s="42" t="n">
        <v>284</v>
      </c>
      <c r="G41" s="42" t="n">
        <v>234</v>
      </c>
      <c r="H41" s="42" t="n">
        <v>15095</v>
      </c>
      <c r="I41" s="42" t="n">
        <v>11107</v>
      </c>
      <c r="J41" s="42" t="n">
        <v>284</v>
      </c>
      <c r="K41" s="42" t="n">
        <v>234</v>
      </c>
      <c r="L41" s="42" t="n">
        <v>11625</v>
      </c>
      <c r="M41" s="42" t="n">
        <v>3470</v>
      </c>
      <c r="N41" s="42" t="n">
        <v>0</v>
      </c>
      <c r="O41" s="42" t="n">
        <v>0</v>
      </c>
      <c r="P41" s="42" t="n">
        <v>3470</v>
      </c>
      <c r="Q41" s="43" t="n">
        <v>0.770122557138125</v>
      </c>
      <c r="R41" s="43" t="n">
        <v>0.761953762776978</v>
      </c>
      <c r="S41" s="43" t="n">
        <v>1</v>
      </c>
      <c r="T41" s="43" t="n">
        <v>1</v>
      </c>
      <c r="U41" s="44" t="n">
        <v>2003</v>
      </c>
      <c r="V41" s="44" t="n">
        <v>1</v>
      </c>
      <c r="W41" s="44" t="n">
        <v>0</v>
      </c>
      <c r="X41" s="44" t="n">
        <v>2004</v>
      </c>
      <c r="Y41" s="44" t="n">
        <v>144</v>
      </c>
      <c r="Z41" s="44" t="n">
        <v>2148</v>
      </c>
      <c r="AA41" s="44" t="n">
        <v>1004</v>
      </c>
      <c r="AB41" s="44" t="n">
        <v>127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3454</v>
      </c>
      <c r="F42" s="42" t="n">
        <v>709</v>
      </c>
      <c r="G42" s="42" t="n">
        <v>4572</v>
      </c>
      <c r="H42" s="42" t="n">
        <v>18735</v>
      </c>
      <c r="I42" s="42" t="n">
        <v>9101</v>
      </c>
      <c r="J42" s="42" t="n">
        <v>709</v>
      </c>
      <c r="K42" s="42" t="n">
        <v>4570</v>
      </c>
      <c r="L42" s="42" t="n">
        <v>14380</v>
      </c>
      <c r="M42" s="42" t="n">
        <v>4353</v>
      </c>
      <c r="N42" s="42" t="n">
        <v>0</v>
      </c>
      <c r="O42" s="42" t="n">
        <v>2</v>
      </c>
      <c r="P42" s="42" t="n">
        <v>4355</v>
      </c>
      <c r="Q42" s="43" t="n">
        <v>0.767547371230318</v>
      </c>
      <c r="R42" s="43" t="n">
        <v>0.676453099449978</v>
      </c>
      <c r="S42" s="43" t="n">
        <v>1</v>
      </c>
      <c r="T42" s="43" t="n">
        <v>0.999562554680665</v>
      </c>
      <c r="U42" s="44" t="n">
        <v>3506</v>
      </c>
      <c r="V42" s="44" t="n">
        <v>0</v>
      </c>
      <c r="W42" s="44" t="n">
        <v>0</v>
      </c>
      <c r="X42" s="44" t="n">
        <v>3506</v>
      </c>
      <c r="Y42" s="44" t="n">
        <v>918</v>
      </c>
      <c r="Z42" s="44" t="n">
        <v>4424</v>
      </c>
      <c r="AA42" s="44" t="n">
        <v>113</v>
      </c>
      <c r="AB42" s="44" t="n">
        <v>3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10745</v>
      </c>
      <c r="F43" s="42" t="n">
        <v>0</v>
      </c>
      <c r="G43" s="42" t="n">
        <v>0</v>
      </c>
      <c r="H43" s="42" t="n">
        <v>10745</v>
      </c>
      <c r="I43" s="42" t="n">
        <v>9010</v>
      </c>
      <c r="J43" s="42" t="n">
        <v>0</v>
      </c>
      <c r="K43" s="42" t="n">
        <v>0</v>
      </c>
      <c r="L43" s="42" t="n">
        <v>9010</v>
      </c>
      <c r="M43" s="42" t="n">
        <v>1735</v>
      </c>
      <c r="N43" s="42" t="n">
        <v>0</v>
      </c>
      <c r="O43" s="42" t="n">
        <v>0</v>
      </c>
      <c r="P43" s="42" t="n">
        <v>1735</v>
      </c>
      <c r="Q43" s="43" t="n">
        <v>0.838529548627269</v>
      </c>
      <c r="R43" s="43" t="n">
        <v>0.838529548627269</v>
      </c>
      <c r="S43" s="43" t="s">
        <v>45</v>
      </c>
      <c r="T43" s="43" t="s">
        <v>45</v>
      </c>
      <c r="U43" s="44" t="n">
        <v>1718</v>
      </c>
      <c r="V43" s="44" t="n">
        <v>0</v>
      </c>
      <c r="W43" s="44" t="n">
        <v>0</v>
      </c>
      <c r="X43" s="44" t="n">
        <v>1718</v>
      </c>
      <c r="Y43" s="44" t="n">
        <v>189</v>
      </c>
      <c r="Z43" s="44" t="n">
        <v>1907</v>
      </c>
      <c r="AA43" s="44" t="n">
        <v>186</v>
      </c>
      <c r="AB43" s="44" t="n">
        <v>4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863</v>
      </c>
      <c r="H44" s="42" t="n">
        <v>3863</v>
      </c>
      <c r="I44" s="42" t="n">
        <v>0</v>
      </c>
      <c r="J44" s="42" t="n">
        <v>0</v>
      </c>
      <c r="K44" s="42" t="n">
        <v>3863</v>
      </c>
      <c r="L44" s="42" t="n">
        <v>3863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624</v>
      </c>
      <c r="F45" s="42" t="n">
        <v>3770</v>
      </c>
      <c r="G45" s="42" t="n">
        <v>6872</v>
      </c>
      <c r="H45" s="42" t="n">
        <v>23266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841</v>
      </c>
      <c r="V45" s="44" t="n">
        <v>0</v>
      </c>
      <c r="W45" s="44" t="n">
        <v>0</v>
      </c>
      <c r="X45" s="44" t="n">
        <v>2841</v>
      </c>
      <c r="Y45" s="44" t="n">
        <v>1096</v>
      </c>
      <c r="Z45" s="44" t="n">
        <v>3937</v>
      </c>
      <c r="AA45" s="44" t="n">
        <v>1703</v>
      </c>
      <c r="AB45" s="44" t="n">
        <v>170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5263</v>
      </c>
      <c r="F46" s="42" t="n">
        <v>0</v>
      </c>
      <c r="G46" s="42" t="n">
        <v>11156</v>
      </c>
      <c r="H46" s="42" t="n">
        <v>26419</v>
      </c>
      <c r="I46" s="42" t="n">
        <v>7408</v>
      </c>
      <c r="J46" s="42" t="n">
        <v>0</v>
      </c>
      <c r="K46" s="42" t="n">
        <v>8767</v>
      </c>
      <c r="L46" s="42" t="n">
        <v>16175</v>
      </c>
      <c r="M46" s="42" t="n">
        <v>7855</v>
      </c>
      <c r="N46" s="42" t="n">
        <v>0</v>
      </c>
      <c r="O46" s="42" t="n">
        <v>2389</v>
      </c>
      <c r="P46" s="42" t="n">
        <v>10244</v>
      </c>
      <c r="Q46" s="43" t="n">
        <v>0.612248760361861</v>
      </c>
      <c r="R46" s="43" t="n">
        <v>0.485356745069777</v>
      </c>
      <c r="S46" s="43" t="s">
        <v>45</v>
      </c>
      <c r="T46" s="43" t="n">
        <v>0.785855145213338</v>
      </c>
      <c r="U46" s="44" t="n">
        <v>3805</v>
      </c>
      <c r="V46" s="44" t="n">
        <v>0</v>
      </c>
      <c r="W46" s="44" t="n">
        <v>0</v>
      </c>
      <c r="X46" s="44" t="n">
        <v>3805</v>
      </c>
      <c r="Y46" s="44" t="n">
        <v>720</v>
      </c>
      <c r="Z46" s="44" t="n">
        <v>4525</v>
      </c>
      <c r="AA46" s="44" t="n">
        <v>2021</v>
      </c>
      <c r="AB46" s="44" t="n">
        <v>296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5540</v>
      </c>
      <c r="F47" s="42" t="n">
        <v>0</v>
      </c>
      <c r="G47" s="42" t="n">
        <v>2748</v>
      </c>
      <c r="H47" s="42" t="n">
        <v>8288</v>
      </c>
      <c r="I47" s="42" t="n">
        <v>4275</v>
      </c>
      <c r="J47" s="42" t="n">
        <v>0</v>
      </c>
      <c r="K47" s="42" t="n">
        <v>2738</v>
      </c>
      <c r="L47" s="42" t="n">
        <v>7013</v>
      </c>
      <c r="M47" s="42" t="n">
        <v>1265</v>
      </c>
      <c r="N47" s="42" t="n">
        <v>0</v>
      </c>
      <c r="O47" s="42" t="n">
        <v>10</v>
      </c>
      <c r="P47" s="42" t="n">
        <v>1275</v>
      </c>
      <c r="Q47" s="43" t="n">
        <v>0.846163127413127</v>
      </c>
      <c r="R47" s="43" t="n">
        <v>0.771660649819495</v>
      </c>
      <c r="S47" s="43" t="s">
        <v>45</v>
      </c>
      <c r="T47" s="43" t="n">
        <v>0.996360989810772</v>
      </c>
      <c r="U47" s="44" t="n">
        <v>2273</v>
      </c>
      <c r="V47" s="44" t="n">
        <v>0</v>
      </c>
      <c r="W47" s="44" t="n">
        <v>209</v>
      </c>
      <c r="X47" s="44" t="n">
        <v>2482</v>
      </c>
      <c r="Y47" s="44" t="n">
        <v>470</v>
      </c>
      <c r="Z47" s="44" t="n">
        <v>2952</v>
      </c>
      <c r="AA47" s="44" t="n">
        <v>382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5350</v>
      </c>
      <c r="F48" s="42" t="n">
        <v>0</v>
      </c>
      <c r="G48" s="42" t="n">
        <v>11570</v>
      </c>
      <c r="H48" s="42" t="n">
        <v>26920</v>
      </c>
      <c r="I48" s="42" t="n">
        <v>9486</v>
      </c>
      <c r="J48" s="42" t="n">
        <v>0</v>
      </c>
      <c r="K48" s="42" t="n">
        <v>9881</v>
      </c>
      <c r="L48" s="42" t="n">
        <v>19367</v>
      </c>
      <c r="M48" s="42" t="n">
        <v>5864</v>
      </c>
      <c r="N48" s="42" t="n">
        <v>0</v>
      </c>
      <c r="O48" s="42" t="n">
        <v>1689</v>
      </c>
      <c r="P48" s="42" t="n">
        <v>7553</v>
      </c>
      <c r="Q48" s="43" t="n">
        <v>0.7194279346211</v>
      </c>
      <c r="R48" s="43" t="n">
        <v>0.617980456026059</v>
      </c>
      <c r="S48" s="43" t="s">
        <v>45</v>
      </c>
      <c r="T48" s="43" t="n">
        <v>0.854019014693172</v>
      </c>
      <c r="U48" s="44" t="n">
        <v>4094</v>
      </c>
      <c r="V48" s="44" t="n">
        <v>0</v>
      </c>
      <c r="W48" s="44" t="n">
        <v>0</v>
      </c>
      <c r="X48" s="44" t="n">
        <v>4094</v>
      </c>
      <c r="Y48" s="44" t="n">
        <v>1080</v>
      </c>
      <c r="Z48" s="44" t="n">
        <v>5174</v>
      </c>
      <c r="AA48" s="44" t="n">
        <v>1821</v>
      </c>
      <c r="AB48" s="44" t="n">
        <v>389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2298</v>
      </c>
      <c r="F49" s="42" t="n">
        <v>0</v>
      </c>
      <c r="G49" s="42" t="n">
        <v>16727</v>
      </c>
      <c r="H49" s="42" t="n">
        <v>29025</v>
      </c>
      <c r="I49" s="42" t="n">
        <v>6547</v>
      </c>
      <c r="J49" s="42" t="n">
        <v>0</v>
      </c>
      <c r="K49" s="42" t="n">
        <v>14247</v>
      </c>
      <c r="L49" s="42" t="n">
        <v>20794</v>
      </c>
      <c r="M49" s="42" t="n">
        <v>5751</v>
      </c>
      <c r="N49" s="42" t="n">
        <v>0</v>
      </c>
      <c r="O49" s="42" t="n">
        <v>2480</v>
      </c>
      <c r="P49" s="42" t="n">
        <v>8231</v>
      </c>
      <c r="Q49" s="43" t="n">
        <v>0.716416881998277</v>
      </c>
      <c r="R49" s="43" t="n">
        <v>0.532362985851358</v>
      </c>
      <c r="S49" s="43" t="s">
        <v>45</v>
      </c>
      <c r="T49" s="43" t="n">
        <v>0.851736713098583</v>
      </c>
      <c r="U49" s="44" t="n">
        <v>5849</v>
      </c>
      <c r="V49" s="44" t="n">
        <v>0</v>
      </c>
      <c r="W49" s="44" t="n">
        <v>0</v>
      </c>
      <c r="X49" s="44" t="n">
        <v>5849</v>
      </c>
      <c r="Y49" s="44" t="n">
        <v>1760</v>
      </c>
      <c r="Z49" s="44" t="n">
        <v>7609</v>
      </c>
      <c r="AA49" s="44" t="n">
        <v>1540</v>
      </c>
      <c r="AB49" s="44" t="n">
        <v>33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5496</v>
      </c>
      <c r="G50" s="42" t="n">
        <v>0</v>
      </c>
      <c r="H50" s="42" t="n">
        <v>5496</v>
      </c>
      <c r="I50" s="42" t="n">
        <v>0</v>
      </c>
      <c r="J50" s="42" t="n">
        <v>5496</v>
      </c>
      <c r="K50" s="42" t="n">
        <v>0</v>
      </c>
      <c r="L50" s="42" t="n">
        <v>5496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5</v>
      </c>
      <c r="S50" s="43" t="n">
        <v>1</v>
      </c>
      <c r="T50" s="43" t="s">
        <v>45</v>
      </c>
      <c r="U50" s="44" t="n">
        <v>0</v>
      </c>
      <c r="V50" s="44" t="n">
        <v>8</v>
      </c>
      <c r="W50" s="44" t="n">
        <v>0</v>
      </c>
      <c r="X50" s="44" t="n">
        <v>8</v>
      </c>
      <c r="Y50" s="44" t="n">
        <v>181</v>
      </c>
      <c r="Z50" s="44" t="n">
        <v>189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571</v>
      </c>
      <c r="H51" s="42" t="n">
        <v>2571</v>
      </c>
      <c r="I51" s="42" t="n">
        <v>0</v>
      </c>
      <c r="J51" s="42" t="n">
        <v>0</v>
      </c>
      <c r="K51" s="42" t="n">
        <v>2479</v>
      </c>
      <c r="L51" s="42" t="n">
        <v>2479</v>
      </c>
      <c r="M51" s="42" t="n">
        <v>0</v>
      </c>
      <c r="N51" s="42" t="n">
        <v>0</v>
      </c>
      <c r="O51" s="42" t="n">
        <v>92</v>
      </c>
      <c r="P51" s="42" t="n">
        <v>92</v>
      </c>
      <c r="Q51" s="43" t="n">
        <v>0.964216258265267</v>
      </c>
      <c r="R51" s="43" t="s">
        <v>45</v>
      </c>
      <c r="S51" s="43" t="s">
        <v>45</v>
      </c>
      <c r="T51" s="43" t="n">
        <v>0.9642162582652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9663</v>
      </c>
      <c r="F52" s="42" t="n">
        <v>499</v>
      </c>
      <c r="G52" s="42" t="n">
        <v>7765</v>
      </c>
      <c r="H52" s="42" t="n">
        <v>17927</v>
      </c>
      <c r="I52" s="42" t="n">
        <v>5141</v>
      </c>
      <c r="J52" s="42" t="n">
        <v>487</v>
      </c>
      <c r="K52" s="42" t="n">
        <v>6593</v>
      </c>
      <c r="L52" s="42" t="n">
        <v>12221</v>
      </c>
      <c r="M52" s="42" t="n">
        <v>4522</v>
      </c>
      <c r="N52" s="42" t="n">
        <v>12</v>
      </c>
      <c r="O52" s="42" t="n">
        <v>1172</v>
      </c>
      <c r="P52" s="42" t="n">
        <v>5706</v>
      </c>
      <c r="Q52" s="43" t="n">
        <v>0.681709153790372</v>
      </c>
      <c r="R52" s="43" t="n">
        <v>0.53202939045845</v>
      </c>
      <c r="S52" s="43" t="n">
        <v>0.975951903807615</v>
      </c>
      <c r="T52" s="43" t="n">
        <v>0.849066323245332</v>
      </c>
      <c r="U52" s="44" t="n">
        <v>1753</v>
      </c>
      <c r="V52" s="44" t="n">
        <v>0</v>
      </c>
      <c r="W52" s="44" t="n">
        <v>0</v>
      </c>
      <c r="X52" s="44" t="n">
        <v>1753</v>
      </c>
      <c r="Y52" s="44" t="n">
        <v>377</v>
      </c>
      <c r="Z52" s="44" t="n">
        <v>2130</v>
      </c>
      <c r="AA52" s="44" t="n">
        <v>1230</v>
      </c>
      <c r="AB52" s="44" t="n">
        <v>483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3027</v>
      </c>
      <c r="F53" s="42" t="n">
        <v>0</v>
      </c>
      <c r="G53" s="42" t="n">
        <v>4632</v>
      </c>
      <c r="H53" s="42" t="n">
        <v>27659</v>
      </c>
      <c r="I53" s="42" t="n">
        <v>13733</v>
      </c>
      <c r="J53" s="42" t="n">
        <v>0</v>
      </c>
      <c r="K53" s="42" t="n">
        <v>4626</v>
      </c>
      <c r="L53" s="42" t="n">
        <v>18359</v>
      </c>
      <c r="M53" s="42" t="n">
        <v>9294</v>
      </c>
      <c r="N53" s="42" t="n">
        <v>0</v>
      </c>
      <c r="O53" s="42" t="n">
        <v>6</v>
      </c>
      <c r="P53" s="42" t="n">
        <v>9300</v>
      </c>
      <c r="Q53" s="43" t="n">
        <v>0.663762247369753</v>
      </c>
      <c r="R53" s="43" t="n">
        <v>0.596386850219308</v>
      </c>
      <c r="S53" s="43" t="s">
        <v>45</v>
      </c>
      <c r="T53" s="43" t="n">
        <v>0.998704663212435</v>
      </c>
      <c r="U53" s="44" t="n">
        <v>3321</v>
      </c>
      <c r="V53" s="44" t="n">
        <v>0</v>
      </c>
      <c r="W53" s="44" t="n">
        <v>0</v>
      </c>
      <c r="X53" s="44" t="n">
        <v>3321</v>
      </c>
      <c r="Y53" s="44" t="n">
        <v>489</v>
      </c>
      <c r="Z53" s="44" t="n">
        <v>3810</v>
      </c>
      <c r="AA53" s="44" t="n">
        <v>2125</v>
      </c>
      <c r="AB53" s="44" t="n">
        <v>604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44</v>
      </c>
      <c r="Z54" s="44" t="n">
        <v>44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5" t="s">
        <v>133</v>
      </c>
      <c r="E55" s="42" t="n">
        <v>12250</v>
      </c>
      <c r="F55" s="42" t="n">
        <v>0</v>
      </c>
      <c r="G55" s="42" t="n">
        <v>1049</v>
      </c>
      <c r="H55" s="42" t="n">
        <v>13299</v>
      </c>
      <c r="I55" s="42" t="n">
        <v>8526</v>
      </c>
      <c r="J55" s="42" t="n">
        <v>0</v>
      </c>
      <c r="K55" s="42" t="n">
        <v>1049</v>
      </c>
      <c r="L55" s="42" t="n">
        <v>9575</v>
      </c>
      <c r="M55" s="42" t="n">
        <v>3724</v>
      </c>
      <c r="N55" s="42" t="n">
        <v>0</v>
      </c>
      <c r="O55" s="42" t="n">
        <v>0</v>
      </c>
      <c r="P55" s="42" t="n">
        <v>3724</v>
      </c>
      <c r="Q55" s="43" t="n">
        <v>0.719978945785398</v>
      </c>
      <c r="R55" s="43" t="n">
        <v>0.696</v>
      </c>
      <c r="S55" s="43" t="s">
        <v>45</v>
      </c>
      <c r="T55" s="43" t="n">
        <v>1</v>
      </c>
      <c r="U55" s="44" t="n">
        <v>2573</v>
      </c>
      <c r="V55" s="44" t="n">
        <v>0</v>
      </c>
      <c r="W55" s="44" t="n">
        <v>0</v>
      </c>
      <c r="X55" s="44" t="n">
        <v>2573</v>
      </c>
      <c r="Y55" s="44" t="n">
        <v>721</v>
      </c>
      <c r="Z55" s="44" t="n">
        <v>3294</v>
      </c>
      <c r="AA55" s="44" t="n">
        <v>830</v>
      </c>
      <c r="AB55" s="44" t="n">
        <v>418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6019</v>
      </c>
      <c r="F56" s="42" t="n">
        <v>0</v>
      </c>
      <c r="G56" s="42" t="n">
        <v>6872</v>
      </c>
      <c r="H56" s="42" t="n">
        <v>12891</v>
      </c>
      <c r="I56" s="42" t="n">
        <v>2990</v>
      </c>
      <c r="J56" s="42" t="n">
        <v>0</v>
      </c>
      <c r="K56" s="42" t="n">
        <v>6278</v>
      </c>
      <c r="L56" s="42" t="n">
        <v>9268</v>
      </c>
      <c r="M56" s="42" t="n">
        <v>3029</v>
      </c>
      <c r="N56" s="42" t="n">
        <v>0</v>
      </c>
      <c r="O56" s="42" t="n">
        <v>594</v>
      </c>
      <c r="P56" s="42" t="n">
        <v>3623</v>
      </c>
      <c r="Q56" s="43" t="n">
        <v>0.718951206267939</v>
      </c>
      <c r="R56" s="43" t="n">
        <v>0.496760259179266</v>
      </c>
      <c r="S56" s="43" t="s">
        <v>45</v>
      </c>
      <c r="T56" s="43" t="n">
        <v>0.913562281722934</v>
      </c>
      <c r="U56" s="44" t="n">
        <v>1506</v>
      </c>
      <c r="V56" s="44" t="n">
        <v>0</v>
      </c>
      <c r="W56" s="44" t="n">
        <v>0</v>
      </c>
      <c r="X56" s="44" t="n">
        <v>1506</v>
      </c>
      <c r="Y56" s="44" t="n">
        <v>540</v>
      </c>
      <c r="Z56" s="44" t="n">
        <v>2046</v>
      </c>
      <c r="AA56" s="44" t="n">
        <v>776</v>
      </c>
      <c r="AB56" s="44" t="n">
        <v>19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110</v>
      </c>
      <c r="H57" s="42" t="n">
        <v>2110</v>
      </c>
      <c r="I57" s="42" t="n">
        <v>0</v>
      </c>
      <c r="J57" s="42" t="n">
        <v>0</v>
      </c>
      <c r="K57" s="42" t="n">
        <v>2110</v>
      </c>
      <c r="L57" s="42" t="n">
        <v>211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B58" s="40" t="s">
        <v>138</v>
      </c>
      <c r="C58" s="40" t="s">
        <v>87</v>
      </c>
      <c r="D58" s="41" t="s">
        <v>139</v>
      </c>
      <c r="E58" s="42" t="n">
        <v>13194</v>
      </c>
      <c r="F58" s="42" t="n">
        <v>0</v>
      </c>
      <c r="G58" s="42" t="n">
        <v>0</v>
      </c>
      <c r="H58" s="42" t="n">
        <v>13194</v>
      </c>
      <c r="I58" s="42" t="n">
        <v>9279</v>
      </c>
      <c r="J58" s="42" t="n">
        <v>0</v>
      </c>
      <c r="K58" s="42" t="n">
        <v>0</v>
      </c>
      <c r="L58" s="42" t="n">
        <v>9279</v>
      </c>
      <c r="M58" s="42" t="n">
        <v>3915</v>
      </c>
      <c r="N58" s="42" t="n">
        <v>0</v>
      </c>
      <c r="O58" s="42" t="n">
        <v>0</v>
      </c>
      <c r="P58" s="42" t="n">
        <v>3915</v>
      </c>
      <c r="Q58" s="43" t="n">
        <v>0.703274215552524</v>
      </c>
      <c r="R58" s="43" t="n">
        <v>0.703274215552524</v>
      </c>
      <c r="S58" s="43" t="s">
        <v>45</v>
      </c>
      <c r="T58" s="43" t="s">
        <v>45</v>
      </c>
      <c r="U58" s="44" t="n">
        <v>1558</v>
      </c>
      <c r="V58" s="44" t="n">
        <v>0</v>
      </c>
      <c r="W58" s="44" t="n">
        <v>0</v>
      </c>
      <c r="X58" s="44" t="n">
        <v>1558</v>
      </c>
      <c r="Y58" s="44" t="n">
        <v>424</v>
      </c>
      <c r="Z58" s="44" t="n">
        <v>1982</v>
      </c>
      <c r="AA58" s="44" t="n">
        <v>313</v>
      </c>
      <c r="AB58" s="44" t="n">
        <v>20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7964</v>
      </c>
      <c r="H59" s="42" t="n">
        <v>7964</v>
      </c>
      <c r="I59" s="42" t="n">
        <v>0</v>
      </c>
      <c r="J59" s="42" t="n">
        <v>0</v>
      </c>
      <c r="K59" s="42" t="n">
        <v>7682</v>
      </c>
      <c r="L59" s="42" t="n">
        <v>7682</v>
      </c>
      <c r="M59" s="42" t="n">
        <v>0</v>
      </c>
      <c r="N59" s="42" t="n">
        <v>0</v>
      </c>
      <c r="O59" s="42" t="n">
        <v>282</v>
      </c>
      <c r="P59" s="42" t="n">
        <v>282</v>
      </c>
      <c r="Q59" s="43" t="n">
        <v>0.964590657960824</v>
      </c>
      <c r="R59" s="43" t="s">
        <v>45</v>
      </c>
      <c r="S59" s="43" t="s">
        <v>45</v>
      </c>
      <c r="T59" s="43" t="n">
        <v>0.964590657960824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765</v>
      </c>
      <c r="F60" s="42" t="n">
        <v>0</v>
      </c>
      <c r="G60" s="42" t="n">
        <v>0</v>
      </c>
      <c r="H60" s="42" t="n">
        <v>9765</v>
      </c>
      <c r="I60" s="42" t="n">
        <v>6973</v>
      </c>
      <c r="J60" s="42" t="n">
        <v>0</v>
      </c>
      <c r="K60" s="42" t="n">
        <v>0</v>
      </c>
      <c r="L60" s="42" t="n">
        <v>6973</v>
      </c>
      <c r="M60" s="42" t="n">
        <v>2792</v>
      </c>
      <c r="N60" s="42" t="n">
        <v>0</v>
      </c>
      <c r="O60" s="42" t="n">
        <v>0</v>
      </c>
      <c r="P60" s="42" t="n">
        <v>2792</v>
      </c>
      <c r="Q60" s="43" t="n">
        <v>0.714080901177675</v>
      </c>
      <c r="R60" s="43" t="n">
        <v>0.714080901177675</v>
      </c>
      <c r="S60" s="43" t="s">
        <v>45</v>
      </c>
      <c r="T60" s="43" t="s">
        <v>45</v>
      </c>
      <c r="U60" s="44" t="n">
        <v>1191</v>
      </c>
      <c r="V60" s="44" t="n">
        <v>0</v>
      </c>
      <c r="W60" s="44" t="n">
        <v>0</v>
      </c>
      <c r="X60" s="44" t="n">
        <v>1191</v>
      </c>
      <c r="Y60" s="44" t="n">
        <v>93</v>
      </c>
      <c r="Z60" s="44" t="n">
        <v>1284</v>
      </c>
      <c r="AA60" s="44" t="n">
        <v>563</v>
      </c>
      <c r="AB60" s="44" t="n">
        <v>37</v>
      </c>
      <c r="AC60" s="39" t="s">
        <v>123</v>
      </c>
    </row>
    <row r="61" s="3" customFormat="true" ht="12.6" hidden="false" customHeight="false" outlineLevel="0" collapsed="false">
      <c r="A61" s="1"/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4217</v>
      </c>
      <c r="H61" s="42" t="n">
        <v>4217</v>
      </c>
      <c r="I61" s="42" t="n">
        <v>0</v>
      </c>
      <c r="J61" s="42" t="n">
        <v>0</v>
      </c>
      <c r="K61" s="42" t="n">
        <v>4217</v>
      </c>
      <c r="L61" s="42" t="n">
        <v>421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1152</v>
      </c>
      <c r="H62" s="42" t="n">
        <v>1152</v>
      </c>
      <c r="I62" s="42" t="n">
        <v>0</v>
      </c>
      <c r="J62" s="42" t="n">
        <v>0</v>
      </c>
      <c r="K62" s="42" t="n">
        <v>1152</v>
      </c>
      <c r="L62" s="42" t="n">
        <v>1152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1603</v>
      </c>
      <c r="H63" s="42" t="n">
        <v>1603</v>
      </c>
      <c r="I63" s="42" t="n">
        <v>0</v>
      </c>
      <c r="J63" s="42" t="n">
        <v>0</v>
      </c>
      <c r="K63" s="42" t="n">
        <v>1603</v>
      </c>
      <c r="L63" s="42" t="n">
        <v>1603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B64" s="40" t="s">
        <v>152</v>
      </c>
      <c r="C64" s="40" t="s">
        <v>145</v>
      </c>
      <c r="D64" s="41" t="s">
        <v>153</v>
      </c>
      <c r="E64" s="42" t="n">
        <v>6001</v>
      </c>
      <c r="F64" s="42" t="n">
        <v>0</v>
      </c>
      <c r="G64" s="42" t="n">
        <v>0</v>
      </c>
      <c r="H64" s="42" t="n">
        <v>6001</v>
      </c>
      <c r="I64" s="42" t="n">
        <v>4936</v>
      </c>
      <c r="J64" s="42" t="n">
        <v>0</v>
      </c>
      <c r="K64" s="42" t="n">
        <v>0</v>
      </c>
      <c r="L64" s="42" t="n">
        <v>4936</v>
      </c>
      <c r="M64" s="42" t="n">
        <v>1065</v>
      </c>
      <c r="N64" s="42" t="n">
        <v>0</v>
      </c>
      <c r="O64" s="42" t="n">
        <v>0</v>
      </c>
      <c r="P64" s="42" t="n">
        <v>1065</v>
      </c>
      <c r="Q64" s="43" t="n">
        <v>0.822529578403599</v>
      </c>
      <c r="R64" s="43" t="n">
        <v>0.822529578403599</v>
      </c>
      <c r="S64" s="43" t="s">
        <v>45</v>
      </c>
      <c r="T64" s="43" t="s">
        <v>45</v>
      </c>
      <c r="U64" s="44" t="n">
        <v>1022</v>
      </c>
      <c r="V64" s="44" t="n">
        <v>0</v>
      </c>
      <c r="W64" s="44" t="n">
        <v>0</v>
      </c>
      <c r="X64" s="44" t="n">
        <v>1022</v>
      </c>
      <c r="Y64" s="44" t="n">
        <v>221</v>
      </c>
      <c r="Z64" s="44" t="n">
        <v>1243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3039</v>
      </c>
      <c r="F65" s="42" t="n">
        <v>0</v>
      </c>
      <c r="G65" s="42" t="n">
        <v>5967</v>
      </c>
      <c r="H65" s="42" t="n">
        <v>9006</v>
      </c>
      <c r="I65" s="42" t="n">
        <v>2067</v>
      </c>
      <c r="J65" s="42" t="n">
        <v>0</v>
      </c>
      <c r="K65" s="42" t="n">
        <v>5234</v>
      </c>
      <c r="L65" s="42" t="n">
        <v>7301</v>
      </c>
      <c r="M65" s="42" t="n">
        <v>972</v>
      </c>
      <c r="N65" s="42" t="n">
        <v>0</v>
      </c>
      <c r="O65" s="42" t="n">
        <v>733</v>
      </c>
      <c r="P65" s="42" t="n">
        <v>1705</v>
      </c>
      <c r="Q65" s="43" t="n">
        <v>0.810681767710415</v>
      </c>
      <c r="R65" s="43" t="n">
        <v>0.680157946692991</v>
      </c>
      <c r="S65" s="43" t="s">
        <v>45</v>
      </c>
      <c r="T65" s="43" t="n">
        <v>0.877157700687112</v>
      </c>
      <c r="U65" s="44" t="n">
        <v>2349</v>
      </c>
      <c r="V65" s="44" t="n">
        <v>0</v>
      </c>
      <c r="W65" s="44" t="n">
        <v>509</v>
      </c>
      <c r="X65" s="44" t="n">
        <v>2858</v>
      </c>
      <c r="Y65" s="44" t="n">
        <v>672</v>
      </c>
      <c r="Z65" s="44" t="n">
        <v>3530</v>
      </c>
      <c r="AA65" s="44" t="n">
        <v>438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7646</v>
      </c>
      <c r="H66" s="42" t="n">
        <v>7646</v>
      </c>
      <c r="I66" s="42" t="n">
        <v>0</v>
      </c>
      <c r="J66" s="42" t="n">
        <v>0</v>
      </c>
      <c r="K66" s="42" t="n">
        <v>7540</v>
      </c>
      <c r="L66" s="42" t="n">
        <v>7540</v>
      </c>
      <c r="M66" s="42" t="n">
        <v>0</v>
      </c>
      <c r="N66" s="42" t="n">
        <v>0</v>
      </c>
      <c r="O66" s="42" t="n">
        <v>106</v>
      </c>
      <c r="P66" s="42" t="n">
        <v>106</v>
      </c>
      <c r="Q66" s="43" t="n">
        <v>0.986136541982736</v>
      </c>
      <c r="R66" s="43" t="s">
        <v>45</v>
      </c>
      <c r="S66" s="43" t="s">
        <v>45</v>
      </c>
      <c r="T66" s="43" t="n">
        <v>0.986136541982736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9</v>
      </c>
      <c r="X67" s="44" t="n">
        <v>9</v>
      </c>
      <c r="Y67" s="44" t="n">
        <v>73</v>
      </c>
      <c r="Z67" s="44" t="n">
        <v>82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6876</v>
      </c>
      <c r="H68" s="42" t="n">
        <v>6876</v>
      </c>
      <c r="I68" s="42" t="n">
        <v>0</v>
      </c>
      <c r="J68" s="42" t="n">
        <v>0</v>
      </c>
      <c r="K68" s="42" t="n">
        <v>6874</v>
      </c>
      <c r="L68" s="42" t="n">
        <v>6874</v>
      </c>
      <c r="M68" s="42" t="n">
        <v>0</v>
      </c>
      <c r="N68" s="42" t="n">
        <v>0</v>
      </c>
      <c r="O68" s="42" t="n">
        <v>2</v>
      </c>
      <c r="P68" s="42" t="n">
        <v>2</v>
      </c>
      <c r="Q68" s="43" t="n">
        <v>0.999709133216987</v>
      </c>
      <c r="R68" s="43" t="s">
        <v>45</v>
      </c>
      <c r="S68" s="43" t="s">
        <v>45</v>
      </c>
      <c r="T68" s="43" t="n">
        <v>0.999709133216987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392</v>
      </c>
      <c r="H69" s="42" t="n">
        <v>1392</v>
      </c>
      <c r="I69" s="42" t="n">
        <v>0</v>
      </c>
      <c r="J69" s="42" t="n">
        <v>0</v>
      </c>
      <c r="K69" s="42" t="n">
        <v>1389</v>
      </c>
      <c r="L69" s="42" t="n">
        <v>1389</v>
      </c>
      <c r="M69" s="42" t="n">
        <v>0</v>
      </c>
      <c r="N69" s="42" t="n">
        <v>0</v>
      </c>
      <c r="O69" s="42" t="n">
        <v>3</v>
      </c>
      <c r="P69" s="42" t="n">
        <v>3</v>
      </c>
      <c r="Q69" s="43" t="n">
        <v>0.997844827586207</v>
      </c>
      <c r="R69" s="43" t="s">
        <v>45</v>
      </c>
      <c r="S69" s="43" t="s">
        <v>45</v>
      </c>
      <c r="T69" s="43" t="n">
        <v>0.99784482758620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1601</v>
      </c>
      <c r="H70" s="42" t="n">
        <v>1601</v>
      </c>
      <c r="I70" s="42" t="n">
        <v>0</v>
      </c>
      <c r="J70" s="42" t="n">
        <v>0</v>
      </c>
      <c r="K70" s="42" t="n">
        <v>1601</v>
      </c>
      <c r="L70" s="42" t="n">
        <v>1601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6356</v>
      </c>
      <c r="F71" s="42" t="n">
        <v>0</v>
      </c>
      <c r="G71" s="42" t="n">
        <v>1850</v>
      </c>
      <c r="H71" s="42" t="n">
        <v>8206</v>
      </c>
      <c r="I71" s="42" t="n">
        <v>4514</v>
      </c>
      <c r="J71" s="42" t="n">
        <v>0</v>
      </c>
      <c r="K71" s="42" t="n">
        <v>1812</v>
      </c>
      <c r="L71" s="42" t="n">
        <v>6326</v>
      </c>
      <c r="M71" s="42" t="n">
        <v>1842</v>
      </c>
      <c r="N71" s="42" t="n">
        <v>0</v>
      </c>
      <c r="O71" s="42" t="n">
        <v>38</v>
      </c>
      <c r="P71" s="42" t="n">
        <v>1880</v>
      </c>
      <c r="Q71" s="43" t="n">
        <v>0.770899341944918</v>
      </c>
      <c r="R71" s="43" t="n">
        <v>0.71019509125236</v>
      </c>
      <c r="S71" s="43" t="s">
        <v>45</v>
      </c>
      <c r="T71" s="43" t="n">
        <v>0.979459459459459</v>
      </c>
      <c r="U71" s="44" t="n">
        <v>1486</v>
      </c>
      <c r="V71" s="44" t="n">
        <v>0</v>
      </c>
      <c r="W71" s="44" t="n">
        <v>0</v>
      </c>
      <c r="X71" s="44" t="n">
        <v>1486</v>
      </c>
      <c r="Y71" s="44" t="n">
        <v>85</v>
      </c>
      <c r="Z71" s="44" t="n">
        <v>1571</v>
      </c>
      <c r="AA71" s="44" t="n">
        <v>659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9239</v>
      </c>
      <c r="F72" s="42" t="n">
        <v>0</v>
      </c>
      <c r="G72" s="42" t="n">
        <v>0</v>
      </c>
      <c r="H72" s="42" t="n">
        <v>9239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1971</v>
      </c>
      <c r="V72" s="44" t="n">
        <v>0</v>
      </c>
      <c r="W72" s="44" t="n">
        <v>0</v>
      </c>
      <c r="X72" s="44" t="n">
        <v>1971</v>
      </c>
      <c r="Y72" s="44" t="n">
        <v>163</v>
      </c>
      <c r="Z72" s="44" t="n">
        <v>2134</v>
      </c>
      <c r="AA72" s="44" t="n">
        <v>1045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346</v>
      </c>
      <c r="H73" s="42" t="n">
        <v>346</v>
      </c>
      <c r="I73" s="42" t="n">
        <v>0</v>
      </c>
      <c r="J73" s="42" t="n">
        <v>0</v>
      </c>
      <c r="K73" s="42" t="n">
        <v>346</v>
      </c>
      <c r="L73" s="42" t="n">
        <v>34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6302</v>
      </c>
      <c r="H74" s="42" t="n">
        <v>6302</v>
      </c>
      <c r="I74" s="42" t="n">
        <v>0</v>
      </c>
      <c r="J74" s="42" t="n">
        <v>0</v>
      </c>
      <c r="K74" s="42" t="n">
        <v>6142</v>
      </c>
      <c r="L74" s="42" t="n">
        <v>6142</v>
      </c>
      <c r="M74" s="42" t="n">
        <v>0</v>
      </c>
      <c r="N74" s="42" t="n">
        <v>0</v>
      </c>
      <c r="O74" s="42" t="n">
        <v>160</v>
      </c>
      <c r="P74" s="42" t="n">
        <v>160</v>
      </c>
      <c r="Q74" s="43" t="n">
        <v>0.974611234528721</v>
      </c>
      <c r="R74" s="43" t="s">
        <v>45</v>
      </c>
      <c r="S74" s="43" t="s">
        <v>45</v>
      </c>
      <c r="T74" s="43" t="n">
        <v>0.97461123452872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573</v>
      </c>
      <c r="H75" s="42" t="n">
        <v>1573</v>
      </c>
      <c r="I75" s="42" t="n">
        <v>0</v>
      </c>
      <c r="J75" s="42" t="n">
        <v>0</v>
      </c>
      <c r="K75" s="42" t="n">
        <v>1572</v>
      </c>
      <c r="L75" s="42" t="n">
        <v>1572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9364272091545</v>
      </c>
      <c r="R75" s="43" t="s">
        <v>45</v>
      </c>
      <c r="S75" s="43" t="s">
        <v>45</v>
      </c>
      <c r="T75" s="43" t="n">
        <v>0.999364272091545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5188</v>
      </c>
      <c r="H76" s="42" t="n">
        <v>5188</v>
      </c>
      <c r="I76" s="42" t="n">
        <v>0</v>
      </c>
      <c r="J76" s="42" t="n">
        <v>0</v>
      </c>
      <c r="K76" s="42" t="n">
        <v>4295</v>
      </c>
      <c r="L76" s="42" t="n">
        <v>4295</v>
      </c>
      <c r="M76" s="42" t="n">
        <v>0</v>
      </c>
      <c r="N76" s="42" t="n">
        <v>0</v>
      </c>
      <c r="O76" s="42" t="n">
        <v>893</v>
      </c>
      <c r="P76" s="42" t="n">
        <v>893</v>
      </c>
      <c r="Q76" s="43" t="n">
        <v>0.82787201233616</v>
      </c>
      <c r="R76" s="43" t="s">
        <v>45</v>
      </c>
      <c r="S76" s="43" t="s">
        <v>45</v>
      </c>
      <c r="T76" s="43" t="n">
        <v>0.82787201233616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397</v>
      </c>
      <c r="H77" s="42" t="n">
        <v>397</v>
      </c>
      <c r="I77" s="42" t="n">
        <v>0</v>
      </c>
      <c r="J77" s="42" t="n">
        <v>0</v>
      </c>
      <c r="K77" s="42" t="n">
        <v>397</v>
      </c>
      <c r="L77" s="42" t="n">
        <v>397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329</v>
      </c>
      <c r="H78" s="42" t="n">
        <v>329</v>
      </c>
      <c r="I78" s="42" t="n">
        <v>0</v>
      </c>
      <c r="J78" s="42" t="n">
        <v>0</v>
      </c>
      <c r="K78" s="42" t="n">
        <v>329</v>
      </c>
      <c r="L78" s="42" t="n">
        <v>329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131</v>
      </c>
      <c r="H79" s="42" t="n">
        <v>131</v>
      </c>
      <c r="I79" s="42" t="n">
        <v>0</v>
      </c>
      <c r="J79" s="42" t="n">
        <v>0</v>
      </c>
      <c r="K79" s="42" t="n">
        <v>131</v>
      </c>
      <c r="L79" s="42" t="n">
        <v>131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9493</v>
      </c>
      <c r="F80" s="42" t="n">
        <v>714</v>
      </c>
      <c r="G80" s="42" t="n">
        <v>1826</v>
      </c>
      <c r="H80" s="42" t="n">
        <v>12033</v>
      </c>
      <c r="I80" s="42" t="n">
        <v>5277</v>
      </c>
      <c r="J80" s="42" t="n">
        <v>712</v>
      </c>
      <c r="K80" s="42" t="n">
        <v>1826</v>
      </c>
      <c r="L80" s="42" t="n">
        <v>7815</v>
      </c>
      <c r="M80" s="42" t="n">
        <v>4216</v>
      </c>
      <c r="N80" s="42" t="n">
        <v>2</v>
      </c>
      <c r="O80" s="42" t="n">
        <v>0</v>
      </c>
      <c r="P80" s="42" t="n">
        <v>4218</v>
      </c>
      <c r="Q80" s="43" t="n">
        <v>0.649463974071304</v>
      </c>
      <c r="R80" s="43" t="n">
        <v>0.555883282418624</v>
      </c>
      <c r="S80" s="43" t="n">
        <v>0.997198879551821</v>
      </c>
      <c r="T80" s="43" t="n">
        <v>1</v>
      </c>
      <c r="U80" s="44" t="n">
        <v>1727</v>
      </c>
      <c r="V80" s="44" t="n">
        <v>0</v>
      </c>
      <c r="W80" s="44" t="n">
        <v>0</v>
      </c>
      <c r="X80" s="44" t="n">
        <v>1727</v>
      </c>
      <c r="Y80" s="44" t="n">
        <v>1545</v>
      </c>
      <c r="Z80" s="44" t="n">
        <v>3272</v>
      </c>
      <c r="AA80" s="44" t="n">
        <v>779</v>
      </c>
      <c r="AB80" s="44" t="n">
        <v>35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5006</v>
      </c>
      <c r="H81" s="42" t="n">
        <v>5006</v>
      </c>
      <c r="I81" s="42" t="n">
        <v>0</v>
      </c>
      <c r="J81" s="42" t="n">
        <v>0</v>
      </c>
      <c r="K81" s="42" t="n">
        <v>4464</v>
      </c>
      <c r="L81" s="42" t="n">
        <v>4464</v>
      </c>
      <c r="M81" s="42" t="n">
        <v>0</v>
      </c>
      <c r="N81" s="42" t="n">
        <v>0</v>
      </c>
      <c r="O81" s="42" t="n">
        <v>542</v>
      </c>
      <c r="P81" s="42" t="n">
        <v>542</v>
      </c>
      <c r="Q81" s="43" t="n">
        <v>0.891729924091091</v>
      </c>
      <c r="R81" s="43" t="s">
        <v>45</v>
      </c>
      <c r="S81" s="43" t="s">
        <v>45</v>
      </c>
      <c r="T81" s="43" t="n">
        <v>0.89172992409109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6795</v>
      </c>
      <c r="F82" s="42" t="n">
        <v>1687</v>
      </c>
      <c r="G82" s="42" t="n">
        <v>190</v>
      </c>
      <c r="H82" s="42" t="n">
        <v>1867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070</v>
      </c>
      <c r="V82" s="44" t="n">
        <v>0</v>
      </c>
      <c r="W82" s="44" t="n">
        <v>0</v>
      </c>
      <c r="X82" s="44" t="n">
        <v>4070</v>
      </c>
      <c r="Y82" s="44" t="n">
        <v>2565</v>
      </c>
      <c r="Z82" s="44" t="n">
        <v>6635</v>
      </c>
      <c r="AA82" s="44" t="n">
        <v>1570</v>
      </c>
      <c r="AB82" s="44" t="n">
        <v>611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2425</v>
      </c>
      <c r="H83" s="42" t="n">
        <v>2425</v>
      </c>
      <c r="I83" s="42" t="n">
        <v>0</v>
      </c>
      <c r="J83" s="42" t="n">
        <v>0</v>
      </c>
      <c r="K83" s="42" t="n">
        <v>2425</v>
      </c>
      <c r="L83" s="42" t="n">
        <v>242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488</v>
      </c>
      <c r="H84" s="42" t="n">
        <v>488</v>
      </c>
      <c r="I84" s="42" t="n">
        <v>0</v>
      </c>
      <c r="J84" s="42" t="n">
        <v>0</v>
      </c>
      <c r="K84" s="42" t="n">
        <v>488</v>
      </c>
      <c r="L84" s="42" t="n">
        <v>488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13</v>
      </c>
      <c r="H85" s="42" t="n">
        <v>213</v>
      </c>
      <c r="I85" s="42" t="n">
        <v>0</v>
      </c>
      <c r="J85" s="42" t="n">
        <v>0</v>
      </c>
      <c r="K85" s="42" t="n">
        <v>213</v>
      </c>
      <c r="L85" s="42" t="n">
        <v>213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4517</v>
      </c>
      <c r="F86" s="42" t="n">
        <v>1072</v>
      </c>
      <c r="G86" s="42" t="n">
        <v>11220</v>
      </c>
      <c r="H86" s="42" t="n">
        <v>26809</v>
      </c>
      <c r="I86" s="42" t="n">
        <v>8357</v>
      </c>
      <c r="J86" s="42" t="n">
        <v>917</v>
      </c>
      <c r="K86" s="42" t="n">
        <v>11033</v>
      </c>
      <c r="L86" s="42" t="n">
        <v>20307</v>
      </c>
      <c r="M86" s="42" t="n">
        <v>6160</v>
      </c>
      <c r="N86" s="42" t="n">
        <v>155</v>
      </c>
      <c r="O86" s="42" t="n">
        <v>187</v>
      </c>
      <c r="P86" s="42" t="n">
        <v>6502</v>
      </c>
      <c r="Q86" s="43" t="n">
        <v>0.757469506509008</v>
      </c>
      <c r="R86" s="43" t="n">
        <v>0.575669904250189</v>
      </c>
      <c r="S86" s="43" t="n">
        <v>0.855410447761194</v>
      </c>
      <c r="T86" s="43" t="n">
        <v>0.983333333333333</v>
      </c>
      <c r="U86" s="44" t="n">
        <v>3427</v>
      </c>
      <c r="V86" s="44" t="n">
        <v>0</v>
      </c>
      <c r="W86" s="44" t="n">
        <v>0</v>
      </c>
      <c r="X86" s="44" t="n">
        <v>3427</v>
      </c>
      <c r="Y86" s="44" t="n">
        <v>533</v>
      </c>
      <c r="Z86" s="44" t="n">
        <v>3960</v>
      </c>
      <c r="AA86" s="44" t="n">
        <v>1379</v>
      </c>
      <c r="AB86" s="44" t="n">
        <v>7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10232</v>
      </c>
      <c r="F87" s="42" t="n">
        <v>0</v>
      </c>
      <c r="G87" s="42" t="n">
        <v>5105</v>
      </c>
      <c r="H87" s="42" t="n">
        <v>15337</v>
      </c>
      <c r="I87" s="42" t="n">
        <v>7654</v>
      </c>
      <c r="J87" s="42" t="n">
        <v>0</v>
      </c>
      <c r="K87" s="42" t="n">
        <v>4648</v>
      </c>
      <c r="L87" s="42" t="n">
        <v>12302</v>
      </c>
      <c r="M87" s="42" t="n">
        <v>2578</v>
      </c>
      <c r="N87" s="42" t="n">
        <v>0</v>
      </c>
      <c r="O87" s="42" t="n">
        <v>457</v>
      </c>
      <c r="P87" s="42" t="n">
        <v>3035</v>
      </c>
      <c r="Q87" s="43" t="n">
        <v>0.802112538306057</v>
      </c>
      <c r="R87" s="43" t="n">
        <v>0.748045347928069</v>
      </c>
      <c r="S87" s="43" t="s">
        <v>45</v>
      </c>
      <c r="T87" s="43" t="n">
        <v>0.910479921645446</v>
      </c>
      <c r="U87" s="44" t="n">
        <v>3493</v>
      </c>
      <c r="V87" s="44" t="n">
        <v>0</v>
      </c>
      <c r="W87" s="44" t="n">
        <v>1</v>
      </c>
      <c r="X87" s="44" t="n">
        <v>3494</v>
      </c>
      <c r="Y87" s="44" t="n">
        <v>364</v>
      </c>
      <c r="Z87" s="44" t="n">
        <v>3858</v>
      </c>
      <c r="AA87" s="44" t="n">
        <v>791</v>
      </c>
      <c r="AB87" s="44" t="n">
        <v>49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793</v>
      </c>
      <c r="H88" s="42" t="n">
        <v>2793</v>
      </c>
      <c r="I88" s="42" t="n">
        <v>0</v>
      </c>
      <c r="J88" s="42" t="n">
        <v>0</v>
      </c>
      <c r="K88" s="42" t="n">
        <v>2792</v>
      </c>
      <c r="L88" s="42" t="n">
        <v>2792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641962047977</v>
      </c>
      <c r="R88" s="43" t="s">
        <v>45</v>
      </c>
      <c r="S88" s="43" t="s">
        <v>45</v>
      </c>
      <c r="T88" s="43" t="n">
        <v>0.999641962047977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53</v>
      </c>
      <c r="H89" s="42" t="n">
        <v>453</v>
      </c>
      <c r="I89" s="42" t="n">
        <v>0</v>
      </c>
      <c r="J89" s="42" t="n">
        <v>0</v>
      </c>
      <c r="K89" s="42" t="n">
        <v>453</v>
      </c>
      <c r="L89" s="42" t="n">
        <v>45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5</v>
      </c>
      <c r="Z89" s="44" t="n">
        <v>5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7702</v>
      </c>
      <c r="H90" s="42" t="n">
        <v>7702</v>
      </c>
      <c r="I90" s="42" t="n">
        <v>0</v>
      </c>
      <c r="J90" s="42" t="n">
        <v>0</v>
      </c>
      <c r="K90" s="42" t="n">
        <v>7702</v>
      </c>
      <c r="L90" s="42" t="n">
        <v>7702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7333</v>
      </c>
      <c r="F91" s="42" t="n">
        <v>0</v>
      </c>
      <c r="G91" s="42" t="n">
        <v>0</v>
      </c>
      <c r="H91" s="42" t="n">
        <v>7333</v>
      </c>
      <c r="I91" s="42" t="n">
        <v>5019</v>
      </c>
      <c r="J91" s="42" t="n">
        <v>0</v>
      </c>
      <c r="K91" s="42" t="n">
        <v>0</v>
      </c>
      <c r="L91" s="42" t="n">
        <v>5019</v>
      </c>
      <c r="M91" s="42" t="n">
        <v>2314</v>
      </c>
      <c r="N91" s="42" t="n">
        <v>0</v>
      </c>
      <c r="O91" s="42" t="n">
        <v>0</v>
      </c>
      <c r="P91" s="42" t="n">
        <v>2314</v>
      </c>
      <c r="Q91" s="43" t="n">
        <v>0.684440201827356</v>
      </c>
      <c r="R91" s="43" t="n">
        <v>0.684440201827356</v>
      </c>
      <c r="S91" s="43" t="s">
        <v>45</v>
      </c>
      <c r="T91" s="43" t="s">
        <v>45</v>
      </c>
      <c r="U91" s="44" t="n">
        <v>2002</v>
      </c>
      <c r="V91" s="44" t="n">
        <v>0</v>
      </c>
      <c r="W91" s="44" t="n">
        <v>0</v>
      </c>
      <c r="X91" s="44" t="n">
        <v>2002</v>
      </c>
      <c r="Y91" s="44" t="n">
        <v>671</v>
      </c>
      <c r="Z91" s="44" t="n">
        <v>2673</v>
      </c>
      <c r="AA91" s="44" t="n">
        <v>413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4407</v>
      </c>
      <c r="H92" s="42" t="n">
        <v>4407</v>
      </c>
      <c r="I92" s="42" t="n">
        <v>0</v>
      </c>
      <c r="J92" s="42" t="n">
        <v>0</v>
      </c>
      <c r="K92" s="42" t="n">
        <v>4407</v>
      </c>
      <c r="L92" s="42" t="n">
        <v>4407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10049</v>
      </c>
      <c r="F93" s="42" t="n">
        <v>0</v>
      </c>
      <c r="G93" s="42" t="n">
        <v>6137</v>
      </c>
      <c r="H93" s="42" t="n">
        <v>16186</v>
      </c>
      <c r="I93" s="42" t="n">
        <v>6558</v>
      </c>
      <c r="J93" s="42" t="n">
        <v>0</v>
      </c>
      <c r="K93" s="42" t="n">
        <v>5855</v>
      </c>
      <c r="L93" s="42" t="n">
        <v>12413</v>
      </c>
      <c r="M93" s="42" t="n">
        <v>3491</v>
      </c>
      <c r="N93" s="42" t="n">
        <v>0</v>
      </c>
      <c r="O93" s="42" t="n">
        <v>282</v>
      </c>
      <c r="P93" s="42" t="n">
        <v>3773</v>
      </c>
      <c r="Q93" s="43" t="n">
        <v>0.766897318670456</v>
      </c>
      <c r="R93" s="43" t="n">
        <v>0.652602248979998</v>
      </c>
      <c r="S93" s="43" t="s">
        <v>45</v>
      </c>
      <c r="T93" s="43" t="n">
        <v>0.954049209711586</v>
      </c>
      <c r="U93" s="44" t="n">
        <v>3258</v>
      </c>
      <c r="V93" s="44" t="n">
        <v>0</v>
      </c>
      <c r="W93" s="44" t="n">
        <v>0</v>
      </c>
      <c r="X93" s="44" t="n">
        <v>3258</v>
      </c>
      <c r="Y93" s="44" t="n">
        <v>1451</v>
      </c>
      <c r="Z93" s="44" t="n">
        <v>4709</v>
      </c>
      <c r="AA93" s="44" t="n">
        <v>575</v>
      </c>
      <c r="AB93" s="44" t="n">
        <v>48</v>
      </c>
      <c r="AC93" s="39" t="s">
        <v>204</v>
      </c>
    </row>
    <row r="94" s="3" customFormat="true" ht="12.6" hidden="false" customHeight="false" outlineLevel="0" collapsed="false"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3537</v>
      </c>
      <c r="F95" s="42" t="n">
        <v>0</v>
      </c>
      <c r="G95" s="42" t="n">
        <v>7512</v>
      </c>
      <c r="H95" s="42" t="n">
        <v>21049</v>
      </c>
      <c r="I95" s="42" t="n">
        <v>9556</v>
      </c>
      <c r="J95" s="42" t="n">
        <v>0</v>
      </c>
      <c r="K95" s="42" t="n">
        <v>7049</v>
      </c>
      <c r="L95" s="42" t="n">
        <v>16605</v>
      </c>
      <c r="M95" s="42" t="n">
        <v>3981</v>
      </c>
      <c r="N95" s="42" t="n">
        <v>0</v>
      </c>
      <c r="O95" s="42" t="n">
        <v>463</v>
      </c>
      <c r="P95" s="42" t="n">
        <v>4444</v>
      </c>
      <c r="Q95" s="43" t="n">
        <v>0.788873580692669</v>
      </c>
      <c r="R95" s="43" t="n">
        <v>0.705917116052301</v>
      </c>
      <c r="S95" s="43" t="s">
        <v>45</v>
      </c>
      <c r="T95" s="43" t="n">
        <v>0.938365282215123</v>
      </c>
      <c r="U95" s="44" t="n">
        <v>5686</v>
      </c>
      <c r="V95" s="44" t="n">
        <v>0</v>
      </c>
      <c r="W95" s="44" t="n">
        <v>0</v>
      </c>
      <c r="X95" s="44" t="n">
        <v>5686</v>
      </c>
      <c r="Y95" s="44" t="n">
        <v>908</v>
      </c>
      <c r="Z95" s="44" t="n">
        <v>6594</v>
      </c>
      <c r="AA95" s="44" t="n">
        <v>1036</v>
      </c>
      <c r="AB95" s="44" t="n">
        <v>9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879</v>
      </c>
      <c r="F96" s="42" t="n">
        <v>0</v>
      </c>
      <c r="G96" s="42" t="n">
        <v>1980</v>
      </c>
      <c r="H96" s="42" t="n">
        <v>12859</v>
      </c>
      <c r="I96" s="42" t="n">
        <v>5172</v>
      </c>
      <c r="J96" s="42" t="n">
        <v>0</v>
      </c>
      <c r="K96" s="42" t="n">
        <v>1813</v>
      </c>
      <c r="L96" s="42" t="n">
        <v>6985</v>
      </c>
      <c r="M96" s="42" t="n">
        <v>5707</v>
      </c>
      <c r="N96" s="42" t="n">
        <v>0</v>
      </c>
      <c r="O96" s="42" t="n">
        <v>167</v>
      </c>
      <c r="P96" s="42" t="n">
        <v>5874</v>
      </c>
      <c r="Q96" s="43" t="n">
        <v>0.543199315654406</v>
      </c>
      <c r="R96" s="43" t="n">
        <v>0.475411342954316</v>
      </c>
      <c r="S96" s="43" t="s">
        <v>45</v>
      </c>
      <c r="T96" s="43" t="n">
        <v>0.915656565656566</v>
      </c>
      <c r="U96" s="44" t="n">
        <v>2980</v>
      </c>
      <c r="V96" s="44" t="n">
        <v>0</v>
      </c>
      <c r="W96" s="44" t="n">
        <v>45</v>
      </c>
      <c r="X96" s="44" t="n">
        <v>3025</v>
      </c>
      <c r="Y96" s="44" t="n">
        <v>1842</v>
      </c>
      <c r="Z96" s="44" t="n">
        <v>4867</v>
      </c>
      <c r="AA96" s="44" t="n">
        <v>2532</v>
      </c>
      <c r="AB96" s="44" t="n">
        <v>307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536</v>
      </c>
      <c r="F97" s="42" t="n">
        <v>0</v>
      </c>
      <c r="G97" s="42" t="n">
        <v>5960</v>
      </c>
      <c r="H97" s="42" t="n">
        <v>17496</v>
      </c>
      <c r="I97" s="42" t="n">
        <v>5530</v>
      </c>
      <c r="J97" s="42" t="n">
        <v>0</v>
      </c>
      <c r="K97" s="42" t="n">
        <v>5266</v>
      </c>
      <c r="L97" s="42" t="n">
        <v>10796</v>
      </c>
      <c r="M97" s="42" t="n">
        <v>6006</v>
      </c>
      <c r="N97" s="42" t="n">
        <v>0</v>
      </c>
      <c r="O97" s="42" t="n">
        <v>694</v>
      </c>
      <c r="P97" s="42" t="n">
        <v>6700</v>
      </c>
      <c r="Q97" s="43" t="n">
        <v>0.61705532693187</v>
      </c>
      <c r="R97" s="43" t="n">
        <v>0.479368932038835</v>
      </c>
      <c r="S97" s="43" t="s">
        <v>45</v>
      </c>
      <c r="T97" s="43" t="n">
        <v>0.883557046979866</v>
      </c>
      <c r="U97" s="44" t="n">
        <v>3755</v>
      </c>
      <c r="V97" s="44" t="n">
        <v>0</v>
      </c>
      <c r="W97" s="44" t="n">
        <v>0</v>
      </c>
      <c r="X97" s="44" t="n">
        <v>3755</v>
      </c>
      <c r="Y97" s="44" t="n">
        <v>999</v>
      </c>
      <c r="Z97" s="44" t="n">
        <v>4754</v>
      </c>
      <c r="AA97" s="44" t="n">
        <v>2115</v>
      </c>
      <c r="AB97" s="44" t="n">
        <v>834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4097</v>
      </c>
      <c r="F98" s="42" t="n">
        <v>0</v>
      </c>
      <c r="G98" s="42" t="n">
        <v>1061</v>
      </c>
      <c r="H98" s="42" t="n">
        <v>35158</v>
      </c>
      <c r="I98" s="42" t="n">
        <v>16756</v>
      </c>
      <c r="J98" s="42" t="n">
        <v>0</v>
      </c>
      <c r="K98" s="42" t="n">
        <v>1061</v>
      </c>
      <c r="L98" s="42" t="n">
        <v>17817</v>
      </c>
      <c r="M98" s="42" t="n">
        <v>17341</v>
      </c>
      <c r="N98" s="42" t="n">
        <v>0</v>
      </c>
      <c r="O98" s="42" t="n">
        <v>0</v>
      </c>
      <c r="P98" s="42" t="n">
        <v>17341</v>
      </c>
      <c r="Q98" s="43" t="n">
        <v>0.506769440810058</v>
      </c>
      <c r="R98" s="43" t="n">
        <v>0.49142153268616</v>
      </c>
      <c r="S98" s="43" t="s">
        <v>45</v>
      </c>
      <c r="T98" s="43" t="n">
        <v>1</v>
      </c>
      <c r="U98" s="44" t="n">
        <v>9457</v>
      </c>
      <c r="V98" s="44" t="n">
        <v>0</v>
      </c>
      <c r="W98" s="44" t="n">
        <v>0</v>
      </c>
      <c r="X98" s="44" t="n">
        <v>9457</v>
      </c>
      <c r="Y98" s="44" t="n">
        <v>4961</v>
      </c>
      <c r="Z98" s="44" t="n">
        <v>14418</v>
      </c>
      <c r="AA98" s="44" t="n">
        <v>5378</v>
      </c>
      <c r="AB98" s="44" t="n">
        <v>182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984</v>
      </c>
      <c r="F99" s="42" t="n">
        <v>1646</v>
      </c>
      <c r="G99" s="42" t="n">
        <v>7097</v>
      </c>
      <c r="H99" s="42" t="n">
        <v>20727</v>
      </c>
      <c r="I99" s="42" t="n">
        <v>6028</v>
      </c>
      <c r="J99" s="42" t="n">
        <v>1559</v>
      </c>
      <c r="K99" s="42" t="n">
        <v>6925</v>
      </c>
      <c r="L99" s="42" t="n">
        <v>14512</v>
      </c>
      <c r="M99" s="42" t="n">
        <v>5956</v>
      </c>
      <c r="N99" s="42" t="n">
        <v>87</v>
      </c>
      <c r="O99" s="42" t="n">
        <v>172</v>
      </c>
      <c r="P99" s="42" t="n">
        <v>6215</v>
      </c>
      <c r="Q99" s="43" t="n">
        <v>0.700149563371448</v>
      </c>
      <c r="R99" s="43" t="n">
        <v>0.503004005340454</v>
      </c>
      <c r="S99" s="43" t="n">
        <v>0.947144592952612</v>
      </c>
      <c r="T99" s="43" t="n">
        <v>0.975764407496125</v>
      </c>
      <c r="U99" s="44" t="n">
        <v>3201</v>
      </c>
      <c r="V99" s="44" t="n">
        <v>93</v>
      </c>
      <c r="W99" s="44" t="n">
        <v>12</v>
      </c>
      <c r="X99" s="44" t="n">
        <v>3306</v>
      </c>
      <c r="Y99" s="44" t="n">
        <v>2030</v>
      </c>
      <c r="Z99" s="44" t="n">
        <v>5336</v>
      </c>
      <c r="AA99" s="44" t="n">
        <v>1215</v>
      </c>
      <c r="AB99" s="44" t="n">
        <v>0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6688</v>
      </c>
      <c r="F100" s="42" t="n">
        <v>0</v>
      </c>
      <c r="G100" s="42" t="n">
        <v>13403</v>
      </c>
      <c r="H100" s="42" t="n">
        <v>30091</v>
      </c>
      <c r="I100" s="42" t="n">
        <v>7389</v>
      </c>
      <c r="J100" s="42" t="n">
        <v>0</v>
      </c>
      <c r="K100" s="42" t="n">
        <v>11284</v>
      </c>
      <c r="L100" s="42" t="n">
        <v>18673</v>
      </c>
      <c r="M100" s="42" t="n">
        <v>9299</v>
      </c>
      <c r="N100" s="42" t="n">
        <v>0</v>
      </c>
      <c r="O100" s="42" t="n">
        <v>2119</v>
      </c>
      <c r="P100" s="42" t="n">
        <v>11418</v>
      </c>
      <c r="Q100" s="43" t="n">
        <v>0.620550995314214</v>
      </c>
      <c r="R100" s="43" t="n">
        <v>0.442773250239693</v>
      </c>
      <c r="S100" s="43" t="s">
        <v>45</v>
      </c>
      <c r="T100" s="43" t="n">
        <v>0.841901066925315</v>
      </c>
      <c r="U100" s="44" t="n">
        <v>4254</v>
      </c>
      <c r="V100" s="44" t="n">
        <v>0</v>
      </c>
      <c r="W100" s="44" t="n">
        <v>251</v>
      </c>
      <c r="X100" s="44" t="n">
        <v>4505</v>
      </c>
      <c r="Y100" s="44" t="n">
        <v>1615</v>
      </c>
      <c r="Z100" s="44" t="n">
        <v>6120</v>
      </c>
      <c r="AA100" s="44" t="n">
        <v>1613</v>
      </c>
      <c r="AB100" s="44" t="n">
        <v>183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1182</v>
      </c>
      <c r="F101" s="42" t="n">
        <v>1816</v>
      </c>
      <c r="G101" s="42" t="n">
        <v>0</v>
      </c>
      <c r="H101" s="42" t="n">
        <v>22998</v>
      </c>
      <c r="I101" s="42" t="n">
        <v>11015</v>
      </c>
      <c r="J101" s="42" t="n">
        <v>1706</v>
      </c>
      <c r="K101" s="42" t="n">
        <v>0</v>
      </c>
      <c r="L101" s="42" t="n">
        <v>12721</v>
      </c>
      <c r="M101" s="42" t="n">
        <v>10167</v>
      </c>
      <c r="N101" s="42" t="n">
        <v>110</v>
      </c>
      <c r="O101" s="42" t="n">
        <v>0</v>
      </c>
      <c r="P101" s="42" t="n">
        <v>10277</v>
      </c>
      <c r="Q101" s="43" t="n">
        <v>0.553135055222193</v>
      </c>
      <c r="R101" s="43" t="n">
        <v>0.52001699556227</v>
      </c>
      <c r="S101" s="43" t="n">
        <v>0.93942731277533</v>
      </c>
      <c r="T101" s="43" t="s">
        <v>45</v>
      </c>
      <c r="U101" s="44" t="n">
        <v>4425</v>
      </c>
      <c r="V101" s="44" t="n">
        <v>1</v>
      </c>
      <c r="W101" s="44" t="n">
        <v>0</v>
      </c>
      <c r="X101" s="44" t="n">
        <v>4426</v>
      </c>
      <c r="Y101" s="44" t="n">
        <v>3478</v>
      </c>
      <c r="Z101" s="44" t="n">
        <v>7904</v>
      </c>
      <c r="AA101" s="44" t="n">
        <v>2581</v>
      </c>
      <c r="AB101" s="44" t="n">
        <v>906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4162</v>
      </c>
      <c r="F102" s="42" t="n">
        <v>432</v>
      </c>
      <c r="G102" s="42" t="n">
        <v>7485</v>
      </c>
      <c r="H102" s="42" t="n">
        <v>22079</v>
      </c>
      <c r="I102" s="42" t="n">
        <v>5672</v>
      </c>
      <c r="J102" s="42" t="n">
        <v>432</v>
      </c>
      <c r="K102" s="42" t="n">
        <v>7196</v>
      </c>
      <c r="L102" s="42" t="n">
        <v>13300</v>
      </c>
      <c r="M102" s="42" t="n">
        <v>8490</v>
      </c>
      <c r="N102" s="42" t="n">
        <v>0</v>
      </c>
      <c r="O102" s="42" t="n">
        <v>289</v>
      </c>
      <c r="P102" s="42" t="n">
        <v>8779</v>
      </c>
      <c r="Q102" s="43" t="n">
        <v>0.602382354273291</v>
      </c>
      <c r="R102" s="43" t="n">
        <v>0.400508402767971</v>
      </c>
      <c r="S102" s="43" t="n">
        <v>1</v>
      </c>
      <c r="T102" s="43" t="n">
        <v>0.961389445557782</v>
      </c>
      <c r="U102" s="44" t="n">
        <v>5176</v>
      </c>
      <c r="V102" s="44" t="n">
        <v>0</v>
      </c>
      <c r="W102" s="44" t="n">
        <v>0</v>
      </c>
      <c r="X102" s="44" t="n">
        <v>5176</v>
      </c>
      <c r="Y102" s="44" t="n">
        <v>2460</v>
      </c>
      <c r="Z102" s="44" t="n">
        <v>7636</v>
      </c>
      <c r="AA102" s="44" t="n">
        <v>1848</v>
      </c>
      <c r="AB102" s="44" t="n">
        <v>872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8338</v>
      </c>
      <c r="F103" s="42" t="n">
        <v>0</v>
      </c>
      <c r="G103" s="42" t="n">
        <v>3832</v>
      </c>
      <c r="H103" s="42" t="n">
        <v>12170</v>
      </c>
      <c r="I103" s="42" t="n">
        <v>5534</v>
      </c>
      <c r="J103" s="42" t="n">
        <v>0</v>
      </c>
      <c r="K103" s="42" t="n">
        <v>3694</v>
      </c>
      <c r="L103" s="42" t="n">
        <v>9228</v>
      </c>
      <c r="M103" s="42" t="n">
        <v>2804</v>
      </c>
      <c r="N103" s="42" t="n">
        <v>0</v>
      </c>
      <c r="O103" s="42" t="n">
        <v>138</v>
      </c>
      <c r="P103" s="42" t="n">
        <v>2942</v>
      </c>
      <c r="Q103" s="43" t="n">
        <v>0.758258011503698</v>
      </c>
      <c r="R103" s="43" t="n">
        <v>0.66370832333893</v>
      </c>
      <c r="S103" s="43" t="s">
        <v>45</v>
      </c>
      <c r="T103" s="43" t="n">
        <v>0.963987473903967</v>
      </c>
      <c r="U103" s="44" t="n">
        <v>2935</v>
      </c>
      <c r="V103" s="44" t="n">
        <v>0</v>
      </c>
      <c r="W103" s="44" t="n">
        <v>0</v>
      </c>
      <c r="X103" s="44" t="n">
        <v>2935</v>
      </c>
      <c r="Y103" s="44" t="n">
        <v>813</v>
      </c>
      <c r="Z103" s="44" t="n">
        <v>3748</v>
      </c>
      <c r="AA103" s="44" t="n">
        <v>608</v>
      </c>
      <c r="AB103" s="44" t="n">
        <v>5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2552</v>
      </c>
      <c r="F104" s="42" t="n">
        <v>0</v>
      </c>
      <c r="G104" s="42" t="n">
        <v>4920</v>
      </c>
      <c r="H104" s="42" t="n">
        <v>17472</v>
      </c>
      <c r="I104" s="42" t="n">
        <v>6475</v>
      </c>
      <c r="J104" s="42" t="n">
        <v>0</v>
      </c>
      <c r="K104" s="42" t="n">
        <v>4913</v>
      </c>
      <c r="L104" s="42" t="n">
        <v>11388</v>
      </c>
      <c r="M104" s="42" t="n">
        <v>6077</v>
      </c>
      <c r="N104" s="42" t="n">
        <v>0</v>
      </c>
      <c r="O104" s="42" t="n">
        <v>7</v>
      </c>
      <c r="P104" s="42" t="n">
        <v>6084</v>
      </c>
      <c r="Q104" s="43" t="n">
        <v>0.651785714285714</v>
      </c>
      <c r="R104" s="43" t="n">
        <v>0.515854047163799</v>
      </c>
      <c r="S104" s="43" t="s">
        <v>45</v>
      </c>
      <c r="T104" s="43" t="n">
        <v>0.998577235772358</v>
      </c>
      <c r="U104" s="44" t="n">
        <v>3247</v>
      </c>
      <c r="V104" s="44" t="n">
        <v>0</v>
      </c>
      <c r="W104" s="44" t="n">
        <v>0</v>
      </c>
      <c r="X104" s="44" t="n">
        <v>3247</v>
      </c>
      <c r="Y104" s="44" t="n">
        <v>1333</v>
      </c>
      <c r="Z104" s="44" t="n">
        <v>4580</v>
      </c>
      <c r="AA104" s="44" t="n">
        <v>1239</v>
      </c>
      <c r="AB104" s="44" t="n">
        <v>241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6062</v>
      </c>
      <c r="F105" s="42" t="n">
        <v>0</v>
      </c>
      <c r="G105" s="42" t="n">
        <v>0</v>
      </c>
      <c r="H105" s="42" t="n">
        <v>6062</v>
      </c>
      <c r="I105" s="42" t="n">
        <v>3612</v>
      </c>
      <c r="J105" s="42" t="n">
        <v>0</v>
      </c>
      <c r="K105" s="42" t="n">
        <v>0</v>
      </c>
      <c r="L105" s="42" t="n">
        <v>3612</v>
      </c>
      <c r="M105" s="42" t="n">
        <v>2450</v>
      </c>
      <c r="N105" s="42" t="n">
        <v>0</v>
      </c>
      <c r="O105" s="42" t="n">
        <v>0</v>
      </c>
      <c r="P105" s="42" t="n">
        <v>2450</v>
      </c>
      <c r="Q105" s="43" t="n">
        <v>0.595842956120092</v>
      </c>
      <c r="R105" s="43" t="n">
        <v>0.595842956120092</v>
      </c>
      <c r="S105" s="43" t="s">
        <v>45</v>
      </c>
      <c r="T105" s="43" t="s">
        <v>45</v>
      </c>
      <c r="U105" s="44" t="n">
        <v>1311</v>
      </c>
      <c r="V105" s="44" t="n">
        <v>0</v>
      </c>
      <c r="W105" s="44" t="n">
        <v>0</v>
      </c>
      <c r="X105" s="44" t="n">
        <v>1311</v>
      </c>
      <c r="Y105" s="44" t="n">
        <v>405</v>
      </c>
      <c r="Z105" s="44" t="n">
        <v>1716</v>
      </c>
      <c r="AA105" s="44" t="n">
        <v>566</v>
      </c>
      <c r="AB105" s="44" t="n">
        <v>390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6487</v>
      </c>
      <c r="F106" s="42" t="n">
        <v>20</v>
      </c>
      <c r="G106" s="42" t="n">
        <v>310</v>
      </c>
      <c r="H106" s="42" t="n">
        <v>6817</v>
      </c>
      <c r="I106" s="42" t="n">
        <v>4077</v>
      </c>
      <c r="J106" s="42" t="n">
        <v>20</v>
      </c>
      <c r="K106" s="42" t="n">
        <v>310</v>
      </c>
      <c r="L106" s="42" t="n">
        <v>4407</v>
      </c>
      <c r="M106" s="42" t="n">
        <v>2410</v>
      </c>
      <c r="N106" s="42" t="n">
        <v>0</v>
      </c>
      <c r="O106" s="42" t="n">
        <v>0</v>
      </c>
      <c r="P106" s="42" t="n">
        <v>2410</v>
      </c>
      <c r="Q106" s="43" t="n">
        <v>0.646472055156227</v>
      </c>
      <c r="R106" s="43" t="n">
        <v>0.62848774472021</v>
      </c>
      <c r="S106" s="43" t="n">
        <v>1</v>
      </c>
      <c r="T106" s="43" t="n">
        <v>1</v>
      </c>
      <c r="U106" s="44" t="n">
        <v>1626</v>
      </c>
      <c r="V106" s="44" t="n">
        <v>0</v>
      </c>
      <c r="W106" s="44" t="n">
        <v>0</v>
      </c>
      <c r="X106" s="44" t="n">
        <v>1626</v>
      </c>
      <c r="Y106" s="44" t="n">
        <v>569</v>
      </c>
      <c r="Z106" s="44" t="n">
        <v>2195</v>
      </c>
      <c r="AA106" s="44" t="n">
        <v>13</v>
      </c>
      <c r="AB106" s="44" t="n">
        <v>11</v>
      </c>
      <c r="AC106" s="39" t="s">
        <v>249</v>
      </c>
    </row>
    <row r="107" s="3" customFormat="true" ht="12.6" hidden="false" customHeight="false" outlineLevel="0" collapsed="false">
      <c r="B107" s="40" t="s">
        <v>250</v>
      </c>
      <c r="C107" s="40" t="s">
        <v>247</v>
      </c>
      <c r="D107" s="41" t="s">
        <v>251</v>
      </c>
      <c r="E107" s="42" t="n">
        <v>9021</v>
      </c>
      <c r="F107" s="42" t="n">
        <v>0</v>
      </c>
      <c r="G107" s="42" t="n">
        <v>0</v>
      </c>
      <c r="H107" s="42" t="n">
        <v>9021</v>
      </c>
      <c r="I107" s="42" t="n">
        <v>5845</v>
      </c>
      <c r="J107" s="42" t="n">
        <v>0</v>
      </c>
      <c r="K107" s="42" t="n">
        <v>0</v>
      </c>
      <c r="L107" s="42" t="n">
        <v>5845</v>
      </c>
      <c r="M107" s="42" t="n">
        <v>3176</v>
      </c>
      <c r="N107" s="42" t="n">
        <v>0</v>
      </c>
      <c r="O107" s="42" t="n">
        <v>0</v>
      </c>
      <c r="P107" s="42" t="n">
        <v>3176</v>
      </c>
      <c r="Q107" s="43" t="n">
        <v>0.647932601707128</v>
      </c>
      <c r="R107" s="43" t="n">
        <v>0.647932601707128</v>
      </c>
      <c r="S107" s="43" t="s">
        <v>45</v>
      </c>
      <c r="T107" s="43" t="s">
        <v>45</v>
      </c>
      <c r="U107" s="44" t="n">
        <v>2524</v>
      </c>
      <c r="V107" s="44" t="n">
        <v>0</v>
      </c>
      <c r="W107" s="44" t="n">
        <v>0</v>
      </c>
      <c r="X107" s="44" t="n">
        <v>2524</v>
      </c>
      <c r="Y107" s="44" t="n">
        <v>467</v>
      </c>
      <c r="Z107" s="44" t="n">
        <v>2991</v>
      </c>
      <c r="AA107" s="44" t="n">
        <v>377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1381</v>
      </c>
      <c r="F108" s="42" t="n">
        <v>0</v>
      </c>
      <c r="G108" s="42" t="n">
        <v>1149</v>
      </c>
      <c r="H108" s="42" t="n">
        <v>12530</v>
      </c>
      <c r="I108" s="42" t="n">
        <v>8130</v>
      </c>
      <c r="J108" s="42" t="n">
        <v>0</v>
      </c>
      <c r="K108" s="42" t="n">
        <v>1146</v>
      </c>
      <c r="L108" s="42" t="n">
        <v>9276</v>
      </c>
      <c r="M108" s="42" t="n">
        <v>3251</v>
      </c>
      <c r="N108" s="42" t="n">
        <v>0</v>
      </c>
      <c r="O108" s="42" t="n">
        <v>3</v>
      </c>
      <c r="P108" s="42" t="n">
        <v>3254</v>
      </c>
      <c r="Q108" s="43" t="n">
        <v>0.740303272146848</v>
      </c>
      <c r="R108" s="43" t="n">
        <v>0.714348475529391</v>
      </c>
      <c r="S108" s="43" t="s">
        <v>45</v>
      </c>
      <c r="T108" s="43" t="n">
        <v>0.997389033942559</v>
      </c>
      <c r="U108" s="44" t="n">
        <v>2650</v>
      </c>
      <c r="V108" s="44" t="n">
        <v>0</v>
      </c>
      <c r="W108" s="44" t="n">
        <v>13</v>
      </c>
      <c r="X108" s="44" t="n">
        <v>2663</v>
      </c>
      <c r="Y108" s="44" t="n">
        <v>1109</v>
      </c>
      <c r="Z108" s="44" t="n">
        <v>3772</v>
      </c>
      <c r="AA108" s="44" t="n">
        <v>1037</v>
      </c>
      <c r="AB108" s="44" t="n">
        <v>2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391</v>
      </c>
      <c r="H109" s="42" t="n">
        <v>3391</v>
      </c>
      <c r="I109" s="42" t="n">
        <v>0</v>
      </c>
      <c r="J109" s="42" t="n">
        <v>0</v>
      </c>
      <c r="K109" s="42" t="n">
        <v>2616</v>
      </c>
      <c r="L109" s="42" t="n">
        <v>2616</v>
      </c>
      <c r="M109" s="42" t="n">
        <v>0</v>
      </c>
      <c r="N109" s="42" t="n">
        <v>0</v>
      </c>
      <c r="O109" s="42" t="n">
        <v>775</v>
      </c>
      <c r="P109" s="42" t="n">
        <v>775</v>
      </c>
      <c r="Q109" s="43" t="n">
        <v>0.771453848422294</v>
      </c>
      <c r="R109" s="43" t="s">
        <v>45</v>
      </c>
      <c r="S109" s="43" t="s">
        <v>45</v>
      </c>
      <c r="T109" s="43" t="n">
        <v>0.771453848422294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5416</v>
      </c>
      <c r="F110" s="42" t="n">
        <v>0</v>
      </c>
      <c r="G110" s="42" t="n">
        <v>0</v>
      </c>
      <c r="H110" s="42" t="n">
        <v>15416</v>
      </c>
      <c r="I110" s="42" t="n">
        <v>11415</v>
      </c>
      <c r="J110" s="42" t="n">
        <v>0</v>
      </c>
      <c r="K110" s="42" t="n">
        <v>0</v>
      </c>
      <c r="L110" s="42" t="n">
        <v>11415</v>
      </c>
      <c r="M110" s="42" t="n">
        <v>4001</v>
      </c>
      <c r="N110" s="42" t="n">
        <v>0</v>
      </c>
      <c r="O110" s="42" t="n">
        <v>0</v>
      </c>
      <c r="P110" s="42" t="n">
        <v>4001</v>
      </c>
      <c r="Q110" s="43" t="n">
        <v>0.740464452516866</v>
      </c>
      <c r="R110" s="43" t="n">
        <v>0.740464452516866</v>
      </c>
      <c r="S110" s="43" t="s">
        <v>45</v>
      </c>
      <c r="T110" s="43" t="s">
        <v>45</v>
      </c>
      <c r="U110" s="44" t="n">
        <v>3018</v>
      </c>
      <c r="V110" s="44" t="n">
        <v>0</v>
      </c>
      <c r="W110" s="44" t="n">
        <v>0</v>
      </c>
      <c r="X110" s="44" t="n">
        <v>3018</v>
      </c>
      <c r="Y110" s="44" t="n">
        <v>927</v>
      </c>
      <c r="Z110" s="44" t="n">
        <v>3945</v>
      </c>
      <c r="AA110" s="44" t="n">
        <v>725</v>
      </c>
      <c r="AB110" s="44" t="n">
        <v>1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3097</v>
      </c>
      <c r="F111" s="42" t="n">
        <v>0</v>
      </c>
      <c r="G111" s="42" t="n">
        <v>7767</v>
      </c>
      <c r="H111" s="42" t="n">
        <v>20864</v>
      </c>
      <c r="I111" s="42" t="n">
        <v>8135</v>
      </c>
      <c r="J111" s="42" t="n">
        <v>0</v>
      </c>
      <c r="K111" s="42" t="n">
        <v>7767</v>
      </c>
      <c r="L111" s="42" t="n">
        <v>15902</v>
      </c>
      <c r="M111" s="42" t="n">
        <v>4962</v>
      </c>
      <c r="N111" s="42" t="n">
        <v>0</v>
      </c>
      <c r="O111" s="42" t="n">
        <v>0</v>
      </c>
      <c r="P111" s="42" t="n">
        <v>4962</v>
      </c>
      <c r="Q111" s="43" t="n">
        <v>0.762174079754601</v>
      </c>
      <c r="R111" s="43" t="n">
        <v>0.621134610979614</v>
      </c>
      <c r="S111" s="43" t="s">
        <v>45</v>
      </c>
      <c r="T111" s="43" t="n">
        <v>1</v>
      </c>
      <c r="U111" s="44" t="n">
        <v>6037</v>
      </c>
      <c r="V111" s="44" t="n">
        <v>0</v>
      </c>
      <c r="W111" s="44" t="n">
        <v>0</v>
      </c>
      <c r="X111" s="44" t="n">
        <v>6037</v>
      </c>
      <c r="Y111" s="44" t="n">
        <v>895</v>
      </c>
      <c r="Z111" s="44" t="n">
        <v>6932</v>
      </c>
      <c r="AA111" s="44" t="n">
        <v>1404</v>
      </c>
      <c r="AB111" s="44" t="n">
        <v>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3439</v>
      </c>
      <c r="F112" s="42" t="n">
        <v>0</v>
      </c>
      <c r="G112" s="42" t="n">
        <v>3746</v>
      </c>
      <c r="H112" s="42" t="n">
        <v>17185</v>
      </c>
      <c r="I112" s="42" t="n">
        <v>8349</v>
      </c>
      <c r="J112" s="42" t="n">
        <v>0</v>
      </c>
      <c r="K112" s="42" t="n">
        <v>3745</v>
      </c>
      <c r="L112" s="42" t="n">
        <v>12094</v>
      </c>
      <c r="M112" s="42" t="n">
        <v>5090</v>
      </c>
      <c r="N112" s="42" t="n">
        <v>0</v>
      </c>
      <c r="O112" s="42" t="n">
        <v>1</v>
      </c>
      <c r="P112" s="42" t="n">
        <v>5091</v>
      </c>
      <c r="Q112" s="43" t="n">
        <v>0.703753273203375</v>
      </c>
      <c r="R112" s="43" t="n">
        <v>0.621251581218841</v>
      </c>
      <c r="S112" s="43" t="s">
        <v>45</v>
      </c>
      <c r="T112" s="43" t="n">
        <v>0.999733048585158</v>
      </c>
      <c r="U112" s="44" t="n">
        <v>2808</v>
      </c>
      <c r="V112" s="44" t="n">
        <v>0</v>
      </c>
      <c r="W112" s="44" t="n">
        <v>477</v>
      </c>
      <c r="X112" s="44" t="n">
        <v>3285</v>
      </c>
      <c r="Y112" s="44" t="n">
        <v>720</v>
      </c>
      <c r="Z112" s="44" t="n">
        <v>4005</v>
      </c>
      <c r="AA112" s="44" t="n">
        <v>1156</v>
      </c>
      <c r="AB112" s="44" t="n">
        <v>24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547</v>
      </c>
      <c r="H113" s="42" t="n">
        <v>2547</v>
      </c>
      <c r="I113" s="42" t="n">
        <v>0</v>
      </c>
      <c r="J113" s="42" t="n">
        <v>0</v>
      </c>
      <c r="K113" s="42" t="n">
        <v>2286</v>
      </c>
      <c r="L113" s="42" t="n">
        <v>2286</v>
      </c>
      <c r="M113" s="42" t="n">
        <v>0</v>
      </c>
      <c r="N113" s="42" t="n">
        <v>0</v>
      </c>
      <c r="O113" s="42" t="n">
        <v>261</v>
      </c>
      <c r="P113" s="42" t="n">
        <v>261</v>
      </c>
      <c r="Q113" s="43" t="n">
        <v>0.897526501766785</v>
      </c>
      <c r="R113" s="43" t="s">
        <v>45</v>
      </c>
      <c r="S113" s="43" t="s">
        <v>45</v>
      </c>
      <c r="T113" s="43" t="n">
        <v>0.89752650176678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B114" s="40" t="s">
        <v>267</v>
      </c>
      <c r="C114" s="40" t="s">
        <v>247</v>
      </c>
      <c r="D114" s="41" t="s">
        <v>268</v>
      </c>
      <c r="E114" s="42" t="n">
        <v>5771</v>
      </c>
      <c r="F114" s="42" t="n">
        <v>0</v>
      </c>
      <c r="G114" s="42" t="n">
        <v>3382</v>
      </c>
      <c r="H114" s="42" t="n">
        <v>9153</v>
      </c>
      <c r="I114" s="42" t="n">
        <v>3714</v>
      </c>
      <c r="J114" s="42" t="n">
        <v>0</v>
      </c>
      <c r="K114" s="42" t="n">
        <v>3357</v>
      </c>
      <c r="L114" s="42" t="n">
        <v>7071</v>
      </c>
      <c r="M114" s="42" t="n">
        <v>2057</v>
      </c>
      <c r="N114" s="42" t="n">
        <v>0</v>
      </c>
      <c r="O114" s="42" t="n">
        <v>25</v>
      </c>
      <c r="P114" s="42" t="n">
        <v>2082</v>
      </c>
      <c r="Q114" s="43" t="n">
        <v>0.772533595542445</v>
      </c>
      <c r="R114" s="43" t="n">
        <v>0.643562640790158</v>
      </c>
      <c r="S114" s="43" t="s">
        <v>45</v>
      </c>
      <c r="T114" s="43" t="n">
        <v>0.992607924305145</v>
      </c>
      <c r="U114" s="44" t="n">
        <v>1667</v>
      </c>
      <c r="V114" s="44" t="n">
        <v>0</v>
      </c>
      <c r="W114" s="44" t="n">
        <v>0</v>
      </c>
      <c r="X114" s="44" t="n">
        <v>1667</v>
      </c>
      <c r="Y114" s="44" t="n">
        <v>798</v>
      </c>
      <c r="Z114" s="44" t="n">
        <v>2465</v>
      </c>
      <c r="AA114" s="44" t="n">
        <v>943</v>
      </c>
      <c r="AB114" s="44" t="n">
        <v>5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270</v>
      </c>
      <c r="H115" s="42" t="n">
        <v>1270</v>
      </c>
      <c r="I115" s="42" t="n">
        <v>0</v>
      </c>
      <c r="J115" s="42" t="n">
        <v>0</v>
      </c>
      <c r="K115" s="42" t="n">
        <v>1216</v>
      </c>
      <c r="L115" s="42" t="n">
        <v>1216</v>
      </c>
      <c r="M115" s="42" t="n">
        <v>0</v>
      </c>
      <c r="N115" s="42" t="n">
        <v>0</v>
      </c>
      <c r="O115" s="42" t="n">
        <v>54</v>
      </c>
      <c r="P115" s="42" t="n">
        <v>54</v>
      </c>
      <c r="Q115" s="43" t="n">
        <v>0.95748031496063</v>
      </c>
      <c r="R115" s="43" t="s">
        <v>45</v>
      </c>
      <c r="S115" s="43" t="s">
        <v>45</v>
      </c>
      <c r="T115" s="43" t="n">
        <v>0.95748031496063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936</v>
      </c>
      <c r="F116" s="42" t="n">
        <v>0</v>
      </c>
      <c r="G116" s="42" t="n">
        <v>735</v>
      </c>
      <c r="H116" s="42" t="n">
        <v>5671</v>
      </c>
      <c r="I116" s="42" t="n">
        <v>2784</v>
      </c>
      <c r="J116" s="42" t="n">
        <v>0</v>
      </c>
      <c r="K116" s="42" t="n">
        <v>735</v>
      </c>
      <c r="L116" s="42" t="n">
        <v>3519</v>
      </c>
      <c r="M116" s="42" t="n">
        <v>2152</v>
      </c>
      <c r="N116" s="42" t="n">
        <v>0</v>
      </c>
      <c r="O116" s="42" t="n">
        <v>0</v>
      </c>
      <c r="P116" s="42" t="n">
        <v>2152</v>
      </c>
      <c r="Q116" s="43" t="n">
        <v>0.6205254805149</v>
      </c>
      <c r="R116" s="43" t="n">
        <v>0.564019448946515</v>
      </c>
      <c r="S116" s="43" t="s">
        <v>45</v>
      </c>
      <c r="T116" s="43" t="n">
        <v>1</v>
      </c>
      <c r="U116" s="44" t="n">
        <v>1188</v>
      </c>
      <c r="V116" s="44" t="n">
        <v>0</v>
      </c>
      <c r="W116" s="44" t="n">
        <v>0</v>
      </c>
      <c r="X116" s="44" t="n">
        <v>1188</v>
      </c>
      <c r="Y116" s="44" t="n">
        <v>408</v>
      </c>
      <c r="Z116" s="44" t="n">
        <v>1596</v>
      </c>
      <c r="AA116" s="44" t="n">
        <v>353</v>
      </c>
      <c r="AB116" s="44" t="n">
        <v>25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1031</v>
      </c>
      <c r="F117" s="42" t="n">
        <v>0</v>
      </c>
      <c r="G117" s="42" t="n">
        <v>0</v>
      </c>
      <c r="H117" s="42" t="n">
        <v>11031</v>
      </c>
      <c r="I117" s="42" t="n">
        <v>5350</v>
      </c>
      <c r="J117" s="42" t="n">
        <v>0</v>
      </c>
      <c r="K117" s="42" t="n">
        <v>0</v>
      </c>
      <c r="L117" s="42" t="n">
        <v>5350</v>
      </c>
      <c r="M117" s="42" t="n">
        <v>5681</v>
      </c>
      <c r="N117" s="42" t="n">
        <v>0</v>
      </c>
      <c r="O117" s="42" t="n">
        <v>0</v>
      </c>
      <c r="P117" s="42" t="n">
        <v>5681</v>
      </c>
      <c r="Q117" s="43" t="n">
        <v>0.484996827123561</v>
      </c>
      <c r="R117" s="43" t="n">
        <v>0.484996827123561</v>
      </c>
      <c r="S117" s="43" t="s">
        <v>45</v>
      </c>
      <c r="T117" s="43" t="s">
        <v>45</v>
      </c>
      <c r="U117" s="44" t="n">
        <v>2469</v>
      </c>
      <c r="V117" s="44" t="n">
        <v>0</v>
      </c>
      <c r="W117" s="44" t="n">
        <v>0</v>
      </c>
      <c r="X117" s="44" t="n">
        <v>2469</v>
      </c>
      <c r="Y117" s="44" t="n">
        <v>1326</v>
      </c>
      <c r="Z117" s="44" t="n">
        <v>3795</v>
      </c>
      <c r="AA117" s="44" t="n">
        <v>1626</v>
      </c>
      <c r="AB117" s="44" t="n">
        <v>155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717</v>
      </c>
      <c r="H118" s="42" t="n">
        <v>717</v>
      </c>
      <c r="I118" s="42" t="n">
        <v>0</v>
      </c>
      <c r="J118" s="42" t="n">
        <v>0</v>
      </c>
      <c r="K118" s="42" t="n">
        <v>712</v>
      </c>
      <c r="L118" s="42" t="n">
        <v>712</v>
      </c>
      <c r="M118" s="42" t="n">
        <v>0</v>
      </c>
      <c r="N118" s="42" t="n">
        <v>0</v>
      </c>
      <c r="O118" s="42" t="n">
        <v>5</v>
      </c>
      <c r="P118" s="42" t="n">
        <v>5</v>
      </c>
      <c r="Q118" s="43" t="n">
        <v>0.99302649930265</v>
      </c>
      <c r="R118" s="43" t="s">
        <v>45</v>
      </c>
      <c r="S118" s="43" t="s">
        <v>45</v>
      </c>
      <c r="T118" s="43" t="n">
        <v>0.9930264993026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9157</v>
      </c>
      <c r="F119" s="42" t="n">
        <v>0</v>
      </c>
      <c r="G119" s="42" t="n">
        <v>10839</v>
      </c>
      <c r="H119" s="42" t="n">
        <v>29996</v>
      </c>
      <c r="I119" s="42" t="n">
        <v>9803</v>
      </c>
      <c r="J119" s="42" t="n">
        <v>0</v>
      </c>
      <c r="K119" s="42" t="n">
        <v>10839</v>
      </c>
      <c r="L119" s="42" t="n">
        <v>20642</v>
      </c>
      <c r="M119" s="42" t="n">
        <v>9354</v>
      </c>
      <c r="N119" s="42" t="n">
        <v>0</v>
      </c>
      <c r="O119" s="42" t="n">
        <v>0</v>
      </c>
      <c r="P119" s="42" t="n">
        <v>9354</v>
      </c>
      <c r="Q119" s="43" t="n">
        <v>0.688158421122816</v>
      </c>
      <c r="R119" s="43" t="n">
        <v>0.511718953907188</v>
      </c>
      <c r="S119" s="43" t="s">
        <v>45</v>
      </c>
      <c r="T119" s="43" t="n">
        <v>1</v>
      </c>
      <c r="U119" s="44" t="n">
        <v>3808</v>
      </c>
      <c r="V119" s="44" t="n">
        <v>0</v>
      </c>
      <c r="W119" s="44" t="n">
        <v>0</v>
      </c>
      <c r="X119" s="44" t="n">
        <v>3808</v>
      </c>
      <c r="Y119" s="44" t="n">
        <v>1026</v>
      </c>
      <c r="Z119" s="44" t="n">
        <v>4834</v>
      </c>
      <c r="AA119" s="44" t="n">
        <v>2193</v>
      </c>
      <c r="AB119" s="44" t="n">
        <v>356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455</v>
      </c>
      <c r="H120" s="42" t="n">
        <v>1455</v>
      </c>
      <c r="I120" s="42" t="n">
        <v>0</v>
      </c>
      <c r="J120" s="42" t="n">
        <v>0</v>
      </c>
      <c r="K120" s="42" t="n">
        <v>1455</v>
      </c>
      <c r="L120" s="42" t="n">
        <v>1455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9288</v>
      </c>
      <c r="F121" s="42" t="n">
        <v>0</v>
      </c>
      <c r="G121" s="42" t="n">
        <v>4625</v>
      </c>
      <c r="H121" s="42" t="n">
        <v>23913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4045</v>
      </c>
      <c r="V121" s="44" t="n">
        <v>0</v>
      </c>
      <c r="W121" s="44" t="n">
        <v>171</v>
      </c>
      <c r="X121" s="44" t="n">
        <v>4216</v>
      </c>
      <c r="Y121" s="44" t="n">
        <v>1070</v>
      </c>
      <c r="Z121" s="44" t="n">
        <v>5286</v>
      </c>
      <c r="AA121" s="44" t="n">
        <v>1567</v>
      </c>
      <c r="AB121" s="44" t="n">
        <v>3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8732</v>
      </c>
      <c r="F122" s="42" t="n">
        <v>0</v>
      </c>
      <c r="G122" s="42" t="n">
        <v>1651</v>
      </c>
      <c r="H122" s="42" t="n">
        <v>10383</v>
      </c>
      <c r="I122" s="42" t="n">
        <v>5408</v>
      </c>
      <c r="J122" s="42" t="n">
        <v>0</v>
      </c>
      <c r="K122" s="42" t="n">
        <v>1647</v>
      </c>
      <c r="L122" s="42" t="n">
        <v>7055</v>
      </c>
      <c r="M122" s="42" t="n">
        <v>3324</v>
      </c>
      <c r="N122" s="42" t="n">
        <v>0</v>
      </c>
      <c r="O122" s="42" t="n">
        <v>4</v>
      </c>
      <c r="P122" s="42" t="n">
        <v>3328</v>
      </c>
      <c r="Q122" s="43" t="n">
        <v>0.679476066647405</v>
      </c>
      <c r="R122" s="43" t="n">
        <v>0.619331195602382</v>
      </c>
      <c r="S122" s="43" t="s">
        <v>45</v>
      </c>
      <c r="T122" s="43" t="n">
        <v>0.997577225923683</v>
      </c>
      <c r="U122" s="44" t="n">
        <v>2148</v>
      </c>
      <c r="V122" s="44" t="n">
        <v>0</v>
      </c>
      <c r="W122" s="44" t="n">
        <v>0</v>
      </c>
      <c r="X122" s="44" t="n">
        <v>2148</v>
      </c>
      <c r="Y122" s="44" t="n">
        <v>744</v>
      </c>
      <c r="Z122" s="44" t="n">
        <v>2892</v>
      </c>
      <c r="AA122" s="44" t="n">
        <v>1117</v>
      </c>
      <c r="AB122" s="44" t="n">
        <v>240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809</v>
      </c>
      <c r="F123" s="42" t="n">
        <v>0</v>
      </c>
      <c r="G123" s="42" t="n">
        <v>10854</v>
      </c>
      <c r="H123" s="42" t="n">
        <v>14663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79</v>
      </c>
      <c r="V123" s="44" t="n">
        <v>0</v>
      </c>
      <c r="W123" s="44" t="n">
        <v>505</v>
      </c>
      <c r="X123" s="44" t="n">
        <v>1984</v>
      </c>
      <c r="Y123" s="44" t="n">
        <v>2215</v>
      </c>
      <c r="Z123" s="44" t="n">
        <v>4199</v>
      </c>
      <c r="AA123" s="44" t="n">
        <v>300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3182</v>
      </c>
      <c r="F124" s="42" t="n">
        <v>0</v>
      </c>
      <c r="G124" s="42" t="n">
        <v>0</v>
      </c>
      <c r="H124" s="42" t="n">
        <v>13182</v>
      </c>
      <c r="I124" s="42" t="n">
        <v>8166</v>
      </c>
      <c r="J124" s="42" t="n">
        <v>0</v>
      </c>
      <c r="K124" s="42" t="n">
        <v>0</v>
      </c>
      <c r="L124" s="42" t="n">
        <v>8166</v>
      </c>
      <c r="M124" s="42" t="n">
        <v>5016</v>
      </c>
      <c r="N124" s="42" t="n">
        <v>0</v>
      </c>
      <c r="O124" s="42" t="n">
        <v>0</v>
      </c>
      <c r="P124" s="42" t="n">
        <v>5016</v>
      </c>
      <c r="Q124" s="43" t="n">
        <v>0.619481110605371</v>
      </c>
      <c r="R124" s="43" t="n">
        <v>0.619481110605371</v>
      </c>
      <c r="S124" s="43" t="s">
        <v>45</v>
      </c>
      <c r="T124" s="43" t="s">
        <v>45</v>
      </c>
      <c r="U124" s="44" t="n">
        <v>3888</v>
      </c>
      <c r="V124" s="44" t="n">
        <v>0</v>
      </c>
      <c r="W124" s="44" t="n">
        <v>0</v>
      </c>
      <c r="X124" s="44" t="n">
        <v>3888</v>
      </c>
      <c r="Y124" s="44" t="n">
        <v>583</v>
      </c>
      <c r="Z124" s="44" t="n">
        <v>4471</v>
      </c>
      <c r="AA124" s="44" t="n">
        <v>1459</v>
      </c>
      <c r="AB124" s="44" t="n">
        <v>577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987</v>
      </c>
      <c r="F125" s="42" t="n">
        <v>0</v>
      </c>
      <c r="G125" s="42" t="n">
        <v>10089</v>
      </c>
      <c r="H125" s="42" t="n">
        <v>19076</v>
      </c>
      <c r="I125" s="42" t="n">
        <v>7373</v>
      </c>
      <c r="J125" s="42" t="n">
        <v>0</v>
      </c>
      <c r="K125" s="42" t="n">
        <v>9796</v>
      </c>
      <c r="L125" s="42" t="n">
        <v>17169</v>
      </c>
      <c r="M125" s="42" t="n">
        <v>1614</v>
      </c>
      <c r="N125" s="42" t="n">
        <v>0</v>
      </c>
      <c r="O125" s="42" t="n">
        <v>293</v>
      </c>
      <c r="P125" s="42" t="n">
        <v>1907</v>
      </c>
      <c r="Q125" s="43" t="n">
        <v>0.900031453134829</v>
      </c>
      <c r="R125" s="43" t="n">
        <v>0.820407254923779</v>
      </c>
      <c r="S125" s="43" t="s">
        <v>45</v>
      </c>
      <c r="T125" s="43" t="n">
        <v>0.970958469620379</v>
      </c>
      <c r="U125" s="44" t="n">
        <v>5106</v>
      </c>
      <c r="V125" s="44" t="n">
        <v>0</v>
      </c>
      <c r="W125" s="44" t="n">
        <v>45</v>
      </c>
      <c r="X125" s="44" t="n">
        <v>5151</v>
      </c>
      <c r="Y125" s="44" t="n">
        <v>923</v>
      </c>
      <c r="Z125" s="44" t="n">
        <v>6074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5651</v>
      </c>
      <c r="F126" s="42" t="n">
        <v>0</v>
      </c>
      <c r="G126" s="42" t="n">
        <v>319</v>
      </c>
      <c r="H126" s="42" t="n">
        <v>5970</v>
      </c>
      <c r="I126" s="42" t="n">
        <v>5126</v>
      </c>
      <c r="J126" s="42" t="n">
        <v>0</v>
      </c>
      <c r="K126" s="42" t="n">
        <v>319</v>
      </c>
      <c r="L126" s="42" t="n">
        <v>5445</v>
      </c>
      <c r="M126" s="42" t="n">
        <v>525</v>
      </c>
      <c r="N126" s="42" t="n">
        <v>0</v>
      </c>
      <c r="O126" s="42" t="n">
        <v>0</v>
      </c>
      <c r="P126" s="42" t="n">
        <v>525</v>
      </c>
      <c r="Q126" s="43" t="n">
        <v>0.912060301507538</v>
      </c>
      <c r="R126" s="43" t="n">
        <v>0.907096089187754</v>
      </c>
      <c r="S126" s="43" t="s">
        <v>45</v>
      </c>
      <c r="T126" s="43" t="n">
        <v>1</v>
      </c>
      <c r="U126" s="44" t="n">
        <v>923</v>
      </c>
      <c r="V126" s="44" t="n">
        <v>0</v>
      </c>
      <c r="W126" s="44" t="n">
        <v>0</v>
      </c>
      <c r="X126" s="44" t="n">
        <v>923</v>
      </c>
      <c r="Y126" s="44" t="n">
        <v>183</v>
      </c>
      <c r="Z126" s="44" t="n">
        <v>1106</v>
      </c>
      <c r="AA126" s="44" t="n">
        <v>2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647</v>
      </c>
      <c r="F127" s="42" t="n">
        <v>891</v>
      </c>
      <c r="G127" s="42" t="n">
        <v>8687</v>
      </c>
      <c r="H127" s="42" t="n">
        <v>19225</v>
      </c>
      <c r="I127" s="42" t="n">
        <v>4427</v>
      </c>
      <c r="J127" s="42" t="n">
        <v>891</v>
      </c>
      <c r="K127" s="42" t="n">
        <v>8491</v>
      </c>
      <c r="L127" s="42" t="n">
        <v>13809</v>
      </c>
      <c r="M127" s="42" t="n">
        <v>5220</v>
      </c>
      <c r="N127" s="42" t="n">
        <v>0</v>
      </c>
      <c r="O127" s="42" t="n">
        <v>196</v>
      </c>
      <c r="P127" s="42" t="n">
        <v>5416</v>
      </c>
      <c r="Q127" s="43" t="n">
        <v>0.718283485045514</v>
      </c>
      <c r="R127" s="43" t="n">
        <v>0.4588991396289</v>
      </c>
      <c r="S127" s="43" t="n">
        <v>1</v>
      </c>
      <c r="T127" s="43" t="n">
        <v>0.977437550362611</v>
      </c>
      <c r="U127" s="44" t="n">
        <v>3399</v>
      </c>
      <c r="V127" s="44" t="n">
        <v>0</v>
      </c>
      <c r="W127" s="44" t="n">
        <v>0</v>
      </c>
      <c r="X127" s="44" t="n">
        <v>3399</v>
      </c>
      <c r="Y127" s="44" t="n">
        <v>2514</v>
      </c>
      <c r="Z127" s="44" t="n">
        <v>5913</v>
      </c>
      <c r="AA127" s="44" t="n">
        <v>1459</v>
      </c>
      <c r="AB127" s="44" t="n">
        <v>7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10531</v>
      </c>
      <c r="F128" s="42" t="n">
        <v>0</v>
      </c>
      <c r="G128" s="42" t="n">
        <v>5266</v>
      </c>
      <c r="H128" s="42" t="n">
        <v>15797</v>
      </c>
      <c r="I128" s="42" t="n">
        <v>6020</v>
      </c>
      <c r="J128" s="42" t="n">
        <v>0</v>
      </c>
      <c r="K128" s="42" t="n">
        <v>5221</v>
      </c>
      <c r="L128" s="42" t="n">
        <v>11241</v>
      </c>
      <c r="M128" s="42" t="n">
        <v>4511</v>
      </c>
      <c r="N128" s="42" t="n">
        <v>0</v>
      </c>
      <c r="O128" s="42" t="n">
        <v>45</v>
      </c>
      <c r="P128" s="42" t="n">
        <v>4556</v>
      </c>
      <c r="Q128" s="43" t="n">
        <v>0.711590808381338</v>
      </c>
      <c r="R128" s="43" t="n">
        <v>0.571645617700124</v>
      </c>
      <c r="S128" s="43" t="s">
        <v>45</v>
      </c>
      <c r="T128" s="43" t="n">
        <v>0.991454614508166</v>
      </c>
      <c r="U128" s="44" t="n">
        <v>2359</v>
      </c>
      <c r="V128" s="44" t="n">
        <v>0</v>
      </c>
      <c r="W128" s="44" t="n">
        <v>141</v>
      </c>
      <c r="X128" s="44" t="n">
        <v>2500</v>
      </c>
      <c r="Y128" s="44" t="n">
        <v>1891</v>
      </c>
      <c r="Z128" s="44" t="n">
        <v>4391</v>
      </c>
      <c r="AA128" s="44" t="n">
        <v>1202</v>
      </c>
      <c r="AB128" s="44" t="n">
        <v>9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2242</v>
      </c>
      <c r="F129" s="42" t="n">
        <v>1426</v>
      </c>
      <c r="G129" s="42" t="n">
        <v>7188</v>
      </c>
      <c r="H129" s="42" t="n">
        <v>20856</v>
      </c>
      <c r="I129" s="42" t="n">
        <v>7849</v>
      </c>
      <c r="J129" s="42" t="n">
        <v>1404</v>
      </c>
      <c r="K129" s="42" t="n">
        <v>6786</v>
      </c>
      <c r="L129" s="42" t="n">
        <v>16039</v>
      </c>
      <c r="M129" s="42" t="n">
        <v>4393</v>
      </c>
      <c r="N129" s="42" t="n">
        <v>22</v>
      </c>
      <c r="O129" s="42" t="n">
        <v>402</v>
      </c>
      <c r="P129" s="42" t="n">
        <v>4817</v>
      </c>
      <c r="Q129" s="43" t="n">
        <v>0.76903528960491</v>
      </c>
      <c r="R129" s="43" t="n">
        <v>0.641153406306159</v>
      </c>
      <c r="S129" s="43" t="n">
        <v>0.984572230014025</v>
      </c>
      <c r="T129" s="43" t="n">
        <v>0.944073455759599</v>
      </c>
      <c r="U129" s="44" t="n">
        <v>4346</v>
      </c>
      <c r="V129" s="44" t="n">
        <v>26</v>
      </c>
      <c r="W129" s="44" t="n">
        <v>0</v>
      </c>
      <c r="X129" s="44" t="n">
        <v>4372</v>
      </c>
      <c r="Y129" s="44" t="n">
        <v>1510</v>
      </c>
      <c r="Z129" s="44" t="n">
        <v>5882</v>
      </c>
      <c r="AA129" s="44" t="n">
        <v>488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45</v>
      </c>
      <c r="Z130" s="44" t="n">
        <v>145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3035</v>
      </c>
      <c r="F131" s="42" t="n">
        <v>1563</v>
      </c>
      <c r="G131" s="42" t="n">
        <v>6813</v>
      </c>
      <c r="H131" s="42" t="n">
        <v>21411</v>
      </c>
      <c r="I131" s="42" t="n">
        <v>9302</v>
      </c>
      <c r="J131" s="42" t="n">
        <v>1479</v>
      </c>
      <c r="K131" s="42" t="n">
        <v>6813</v>
      </c>
      <c r="L131" s="42" t="n">
        <v>17594</v>
      </c>
      <c r="M131" s="42" t="n">
        <v>3733</v>
      </c>
      <c r="N131" s="42" t="n">
        <v>84</v>
      </c>
      <c r="O131" s="42" t="n">
        <v>0</v>
      </c>
      <c r="P131" s="42" t="n">
        <v>3817</v>
      </c>
      <c r="Q131" s="43" t="n">
        <v>0.821727149596002</v>
      </c>
      <c r="R131" s="43" t="n">
        <v>0.713617184503261</v>
      </c>
      <c r="S131" s="43" t="n">
        <v>0.946257197696737</v>
      </c>
      <c r="T131" s="43" t="n">
        <v>1</v>
      </c>
      <c r="U131" s="44" t="n">
        <v>3577</v>
      </c>
      <c r="V131" s="44" t="n">
        <v>19</v>
      </c>
      <c r="W131" s="44" t="n">
        <v>1</v>
      </c>
      <c r="X131" s="44" t="n">
        <v>3597</v>
      </c>
      <c r="Y131" s="44" t="n">
        <v>2490</v>
      </c>
      <c r="Z131" s="44" t="n">
        <v>6087</v>
      </c>
      <c r="AA131" s="44" t="n">
        <v>348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8070</v>
      </c>
      <c r="F132" s="42" t="n">
        <v>0</v>
      </c>
      <c r="G132" s="42" t="n">
        <v>0</v>
      </c>
      <c r="H132" s="42" t="n">
        <v>8070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31</v>
      </c>
      <c r="V132" s="44" t="n">
        <v>0</v>
      </c>
      <c r="W132" s="44" t="n">
        <v>0</v>
      </c>
      <c r="X132" s="44" t="n">
        <v>2431</v>
      </c>
      <c r="Y132" s="44" t="n">
        <v>499</v>
      </c>
      <c r="Z132" s="44" t="n">
        <v>2930</v>
      </c>
      <c r="AA132" s="44" t="n">
        <v>76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552</v>
      </c>
      <c r="H133" s="42" t="n">
        <v>2552</v>
      </c>
      <c r="I133" s="42" t="n">
        <v>0</v>
      </c>
      <c r="J133" s="42" t="n">
        <v>0</v>
      </c>
      <c r="K133" s="42" t="n">
        <v>2552</v>
      </c>
      <c r="L133" s="42" t="n">
        <v>2552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160</v>
      </c>
      <c r="H134" s="42" t="n">
        <v>160</v>
      </c>
      <c r="I134" s="42" t="n">
        <v>0</v>
      </c>
      <c r="J134" s="42" t="n">
        <v>0</v>
      </c>
      <c r="K134" s="42" t="n">
        <v>160</v>
      </c>
      <c r="L134" s="42" t="n">
        <v>16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9429</v>
      </c>
      <c r="F135" s="42" t="n">
        <v>410</v>
      </c>
      <c r="G135" s="42" t="n">
        <v>8469</v>
      </c>
      <c r="H135" s="42" t="n">
        <v>18308</v>
      </c>
      <c r="I135" s="42" t="n">
        <v>4552</v>
      </c>
      <c r="J135" s="42" t="n">
        <v>410</v>
      </c>
      <c r="K135" s="42" t="n">
        <v>8030</v>
      </c>
      <c r="L135" s="42" t="n">
        <v>12992</v>
      </c>
      <c r="M135" s="42" t="n">
        <v>4877</v>
      </c>
      <c r="N135" s="42" t="n">
        <v>0</v>
      </c>
      <c r="O135" s="42" t="n">
        <v>439</v>
      </c>
      <c r="P135" s="42" t="n">
        <v>5316</v>
      </c>
      <c r="Q135" s="43" t="n">
        <v>0.709635132182652</v>
      </c>
      <c r="R135" s="43" t="n">
        <v>0.482765934881748</v>
      </c>
      <c r="S135" s="43" t="n">
        <v>1</v>
      </c>
      <c r="T135" s="43" t="n">
        <v>0.948163891840831</v>
      </c>
      <c r="U135" s="44" t="n">
        <v>3690</v>
      </c>
      <c r="V135" s="44" t="n">
        <v>6</v>
      </c>
      <c r="W135" s="44" t="n">
        <v>0</v>
      </c>
      <c r="X135" s="44" t="n">
        <v>3696</v>
      </c>
      <c r="Y135" s="44" t="n">
        <v>1447</v>
      </c>
      <c r="Z135" s="44" t="n">
        <v>5143</v>
      </c>
      <c r="AA135" s="44" t="n">
        <v>1651</v>
      </c>
      <c r="AB135" s="44" t="n">
        <v>696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6339</v>
      </c>
      <c r="F136" s="42" t="n">
        <v>0</v>
      </c>
      <c r="G136" s="42" t="n">
        <v>0</v>
      </c>
      <c r="H136" s="42" t="n">
        <v>6339</v>
      </c>
      <c r="I136" s="42" t="n">
        <v>4067</v>
      </c>
      <c r="J136" s="42" t="n">
        <v>0</v>
      </c>
      <c r="K136" s="42" t="n">
        <v>0</v>
      </c>
      <c r="L136" s="42" t="n">
        <v>4067</v>
      </c>
      <c r="M136" s="42" t="n">
        <v>2272</v>
      </c>
      <c r="N136" s="42" t="n">
        <v>0</v>
      </c>
      <c r="O136" s="42" t="n">
        <v>0</v>
      </c>
      <c r="P136" s="42" t="n">
        <v>2272</v>
      </c>
      <c r="Q136" s="43" t="n">
        <v>0.641583846032497</v>
      </c>
      <c r="R136" s="43" t="n">
        <v>0.641583846032497</v>
      </c>
      <c r="S136" s="43" t="s">
        <v>45</v>
      </c>
      <c r="T136" s="43" t="s">
        <v>45</v>
      </c>
      <c r="U136" s="44" t="n">
        <v>1076</v>
      </c>
      <c r="V136" s="44" t="n">
        <v>0</v>
      </c>
      <c r="W136" s="44" t="n">
        <v>0</v>
      </c>
      <c r="X136" s="44" t="n">
        <v>1076</v>
      </c>
      <c r="Y136" s="44" t="n">
        <v>266</v>
      </c>
      <c r="Z136" s="44" t="n">
        <v>1342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9312</v>
      </c>
      <c r="F137" s="42" t="n">
        <v>0</v>
      </c>
      <c r="G137" s="42" t="n">
        <v>10155</v>
      </c>
      <c r="H137" s="42" t="n">
        <v>19467</v>
      </c>
      <c r="I137" s="42" t="n">
        <v>4856</v>
      </c>
      <c r="J137" s="42" t="n">
        <v>0</v>
      </c>
      <c r="K137" s="42" t="n">
        <v>10134</v>
      </c>
      <c r="L137" s="42" t="n">
        <v>14990</v>
      </c>
      <c r="M137" s="42" t="n">
        <v>4456</v>
      </c>
      <c r="N137" s="42" t="n">
        <v>0</v>
      </c>
      <c r="O137" s="42" t="n">
        <v>21</v>
      </c>
      <c r="P137" s="42" t="n">
        <v>4477</v>
      </c>
      <c r="Q137" s="43" t="n">
        <v>0.770021061283197</v>
      </c>
      <c r="R137" s="43" t="n">
        <v>0.521477663230241</v>
      </c>
      <c r="S137" s="43" t="s">
        <v>45</v>
      </c>
      <c r="T137" s="43" t="n">
        <v>0.997932053175776</v>
      </c>
      <c r="U137" s="44" t="n">
        <v>2587</v>
      </c>
      <c r="V137" s="44" t="n">
        <v>0</v>
      </c>
      <c r="W137" s="44" t="n">
        <v>0</v>
      </c>
      <c r="X137" s="44" t="n">
        <v>2587</v>
      </c>
      <c r="Y137" s="44" t="n">
        <v>915</v>
      </c>
      <c r="Z137" s="44" t="n">
        <v>3502</v>
      </c>
      <c r="AA137" s="44" t="n">
        <v>1609</v>
      </c>
      <c r="AB137" s="44" t="n">
        <v>971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10956</v>
      </c>
      <c r="F138" s="42" t="n">
        <v>0</v>
      </c>
      <c r="G138" s="42" t="n">
        <v>1476</v>
      </c>
      <c r="H138" s="42" t="n">
        <v>12432</v>
      </c>
      <c r="I138" s="42" t="n">
        <v>6064</v>
      </c>
      <c r="J138" s="42" t="n">
        <v>0</v>
      </c>
      <c r="K138" s="42" t="n">
        <v>1376</v>
      </c>
      <c r="L138" s="42" t="n">
        <v>7440</v>
      </c>
      <c r="M138" s="42" t="n">
        <v>4892</v>
      </c>
      <c r="N138" s="42" t="n">
        <v>0</v>
      </c>
      <c r="O138" s="42" t="n">
        <v>100</v>
      </c>
      <c r="P138" s="42" t="n">
        <v>4992</v>
      </c>
      <c r="Q138" s="43" t="n">
        <v>0.598455598455599</v>
      </c>
      <c r="R138" s="43" t="n">
        <v>0.553486673968602</v>
      </c>
      <c r="S138" s="43" t="s">
        <v>45</v>
      </c>
      <c r="T138" s="43" t="n">
        <v>0.932249322493225</v>
      </c>
      <c r="U138" s="44" t="n">
        <v>2107</v>
      </c>
      <c r="V138" s="44" t="n">
        <v>0</v>
      </c>
      <c r="W138" s="44" t="n">
        <v>36</v>
      </c>
      <c r="X138" s="44" t="n">
        <v>2143</v>
      </c>
      <c r="Y138" s="44" t="n">
        <v>834</v>
      </c>
      <c r="Z138" s="44" t="n">
        <v>2977</v>
      </c>
      <c r="AA138" s="44" t="n">
        <v>941</v>
      </c>
      <c r="AB138" s="44" t="n">
        <v>182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4638</v>
      </c>
      <c r="H139" s="42" t="n">
        <v>4638</v>
      </c>
      <c r="I139" s="42" t="n">
        <v>0</v>
      </c>
      <c r="J139" s="42" t="n">
        <v>0</v>
      </c>
      <c r="K139" s="42" t="n">
        <v>4365</v>
      </c>
      <c r="L139" s="42" t="n">
        <v>4365</v>
      </c>
      <c r="M139" s="42" t="n">
        <v>0</v>
      </c>
      <c r="N139" s="42" t="n">
        <v>0</v>
      </c>
      <c r="O139" s="42" t="n">
        <v>273</v>
      </c>
      <c r="P139" s="42" t="n">
        <v>273</v>
      </c>
      <c r="Q139" s="43" t="n">
        <v>0.941138421733506</v>
      </c>
      <c r="R139" s="43" t="s">
        <v>45</v>
      </c>
      <c r="S139" s="43" t="s">
        <v>45</v>
      </c>
      <c r="T139" s="43" t="n">
        <v>0.941138421733506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B140" s="40" t="s">
        <v>323</v>
      </c>
      <c r="C140" s="40" t="s">
        <v>312</v>
      </c>
      <c r="D140" s="41" t="s">
        <v>324</v>
      </c>
      <c r="E140" s="42" t="n">
        <v>7043</v>
      </c>
      <c r="F140" s="42" t="n">
        <v>0</v>
      </c>
      <c r="G140" s="42" t="n">
        <v>720</v>
      </c>
      <c r="H140" s="42" t="n">
        <v>7763</v>
      </c>
      <c r="I140" s="42" t="n">
        <v>4121</v>
      </c>
      <c r="J140" s="42" t="n">
        <v>0</v>
      </c>
      <c r="K140" s="42" t="n">
        <v>716</v>
      </c>
      <c r="L140" s="42" t="n">
        <v>4837</v>
      </c>
      <c r="M140" s="42" t="n">
        <v>2922</v>
      </c>
      <c r="N140" s="42" t="n">
        <v>0</v>
      </c>
      <c r="O140" s="42" t="n">
        <v>4</v>
      </c>
      <c r="P140" s="42" t="n">
        <v>2926</v>
      </c>
      <c r="Q140" s="43" t="n">
        <v>0.623083859332732</v>
      </c>
      <c r="R140" s="43" t="n">
        <v>0.585119977282408</v>
      </c>
      <c r="S140" s="43" t="s">
        <v>45</v>
      </c>
      <c r="T140" s="43" t="n">
        <v>0.994444444444445</v>
      </c>
      <c r="U140" s="44" t="n">
        <v>1528</v>
      </c>
      <c r="V140" s="44" t="n">
        <v>0</v>
      </c>
      <c r="W140" s="44" t="n">
        <v>0</v>
      </c>
      <c r="X140" s="44" t="n">
        <v>1528</v>
      </c>
      <c r="Y140" s="44" t="n">
        <v>920</v>
      </c>
      <c r="Z140" s="44" t="n">
        <v>2448</v>
      </c>
      <c r="AA140" s="44" t="n">
        <v>619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4679</v>
      </c>
      <c r="F141" s="42" t="n">
        <v>0</v>
      </c>
      <c r="G141" s="42" t="n">
        <v>28</v>
      </c>
      <c r="H141" s="42" t="n">
        <v>4707</v>
      </c>
      <c r="I141" s="42" t="n">
        <v>2571</v>
      </c>
      <c r="J141" s="42" t="n">
        <v>0</v>
      </c>
      <c r="K141" s="42" t="n">
        <v>28</v>
      </c>
      <c r="L141" s="42" t="n">
        <v>2599</v>
      </c>
      <c r="M141" s="42" t="n">
        <v>2108</v>
      </c>
      <c r="N141" s="42" t="n">
        <v>0</v>
      </c>
      <c r="O141" s="42" t="n">
        <v>0</v>
      </c>
      <c r="P141" s="42" t="n">
        <v>2108</v>
      </c>
      <c r="Q141" s="43" t="n">
        <v>0.55215636286382</v>
      </c>
      <c r="R141" s="43" t="n">
        <v>0.549476383842702</v>
      </c>
      <c r="S141" s="43" t="s">
        <v>45</v>
      </c>
      <c r="T141" s="43" t="n">
        <v>1</v>
      </c>
      <c r="U141" s="44" t="n">
        <v>960</v>
      </c>
      <c r="V141" s="44" t="n">
        <v>0</v>
      </c>
      <c r="W141" s="44" t="n">
        <v>0</v>
      </c>
      <c r="X141" s="44" t="n">
        <v>960</v>
      </c>
      <c r="Y141" s="44" t="n">
        <v>155</v>
      </c>
      <c r="Z141" s="44" t="n">
        <v>1115</v>
      </c>
      <c r="AA141" s="44" t="n">
        <v>434</v>
      </c>
      <c r="AB141" s="44" t="n">
        <v>7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971</v>
      </c>
      <c r="F142" s="42" t="n">
        <v>0</v>
      </c>
      <c r="G142" s="42" t="n">
        <v>6969</v>
      </c>
      <c r="H142" s="42" t="n">
        <v>17940</v>
      </c>
      <c r="I142" s="42" t="n">
        <v>6112</v>
      </c>
      <c r="J142" s="42" t="n">
        <v>0</v>
      </c>
      <c r="K142" s="42" t="n">
        <v>6323</v>
      </c>
      <c r="L142" s="42" t="n">
        <v>12435</v>
      </c>
      <c r="M142" s="42" t="n">
        <v>4859</v>
      </c>
      <c r="N142" s="42" t="n">
        <v>0</v>
      </c>
      <c r="O142" s="42" t="n">
        <v>646</v>
      </c>
      <c r="P142" s="42" t="n">
        <v>5505</v>
      </c>
      <c r="Q142" s="43" t="n">
        <v>0.69314381270903</v>
      </c>
      <c r="R142" s="43" t="n">
        <v>0.557105095251117</v>
      </c>
      <c r="S142" s="43" t="s">
        <v>45</v>
      </c>
      <c r="T142" s="43" t="n">
        <v>0.907303773855646</v>
      </c>
      <c r="U142" s="44" t="n">
        <v>4306</v>
      </c>
      <c r="V142" s="44" t="n">
        <v>0</v>
      </c>
      <c r="W142" s="44" t="n">
        <v>15</v>
      </c>
      <c r="X142" s="44" t="n">
        <v>4321</v>
      </c>
      <c r="Y142" s="44" t="n">
        <v>1232</v>
      </c>
      <c r="Z142" s="44" t="n">
        <v>5553</v>
      </c>
      <c r="AA142" s="44" t="n">
        <v>1621</v>
      </c>
      <c r="AB142" s="44" t="n">
        <v>809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862</v>
      </c>
      <c r="F143" s="42" t="n">
        <v>0</v>
      </c>
      <c r="G143" s="42" t="n">
        <v>8595</v>
      </c>
      <c r="H143" s="42" t="n">
        <v>15457</v>
      </c>
      <c r="I143" s="42" t="n">
        <v>3287</v>
      </c>
      <c r="J143" s="42" t="n">
        <v>0</v>
      </c>
      <c r="K143" s="42" t="n">
        <v>8162</v>
      </c>
      <c r="L143" s="42" t="n">
        <v>11449</v>
      </c>
      <c r="M143" s="42" t="n">
        <v>3575</v>
      </c>
      <c r="N143" s="42" t="n">
        <v>0</v>
      </c>
      <c r="O143" s="42" t="n">
        <v>433</v>
      </c>
      <c r="P143" s="42" t="n">
        <v>4008</v>
      </c>
      <c r="Q143" s="43" t="n">
        <v>0.740700006469561</v>
      </c>
      <c r="R143" s="43" t="n">
        <v>0.479014864471</v>
      </c>
      <c r="S143" s="43" t="s">
        <v>45</v>
      </c>
      <c r="T143" s="43" t="n">
        <v>0.949621873182083</v>
      </c>
      <c r="U143" s="44" t="n">
        <v>2428</v>
      </c>
      <c r="V143" s="44" t="n">
        <v>0</v>
      </c>
      <c r="W143" s="44" t="n">
        <v>420</v>
      </c>
      <c r="X143" s="44" t="n">
        <v>2848</v>
      </c>
      <c r="Y143" s="44" t="n">
        <v>1260</v>
      </c>
      <c r="Z143" s="44" t="n">
        <v>4108</v>
      </c>
      <c r="AA143" s="44" t="n">
        <v>1724</v>
      </c>
      <c r="AB143" s="44" t="n">
        <v>128</v>
      </c>
      <c r="AC143" s="39" t="s">
        <v>317</v>
      </c>
    </row>
    <row r="144" customFormat="false" ht="12.6" hidden="false" customHeight="false" outlineLevel="0" collapsed="false">
      <c r="A144" s="3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3</v>
      </c>
      <c r="Z144" s="44" t="n">
        <v>193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18339</v>
      </c>
      <c r="F145" s="42" t="n">
        <v>238</v>
      </c>
      <c r="G145" s="42" t="n">
        <v>8264</v>
      </c>
      <c r="H145" s="42" t="n">
        <v>26841</v>
      </c>
      <c r="I145" s="42" t="n">
        <v>9465</v>
      </c>
      <c r="J145" s="42" t="n">
        <v>238</v>
      </c>
      <c r="K145" s="42" t="n">
        <v>8264</v>
      </c>
      <c r="L145" s="42" t="n">
        <v>17967</v>
      </c>
      <c r="M145" s="42" t="n">
        <v>8874</v>
      </c>
      <c r="N145" s="42" t="n">
        <v>0</v>
      </c>
      <c r="O145" s="42" t="n">
        <v>0</v>
      </c>
      <c r="P145" s="42" t="n">
        <v>8874</v>
      </c>
      <c r="Q145" s="43" t="n">
        <v>0.669386386498268</v>
      </c>
      <c r="R145" s="43" t="n">
        <v>0.516113201374121</v>
      </c>
      <c r="S145" s="43" t="n">
        <v>1</v>
      </c>
      <c r="T145" s="43" t="n">
        <v>1</v>
      </c>
      <c r="U145" s="44" t="n">
        <v>5042</v>
      </c>
      <c r="V145" s="44" t="n">
        <v>0</v>
      </c>
      <c r="W145" s="44" t="n">
        <v>0</v>
      </c>
      <c r="X145" s="44" t="n">
        <v>5042</v>
      </c>
      <c r="Y145" s="44" t="n">
        <v>1592</v>
      </c>
      <c r="Z145" s="44" t="n">
        <v>6634</v>
      </c>
      <c r="AA145" s="44" t="n">
        <v>1702</v>
      </c>
      <c r="AB145" s="44" t="n">
        <v>0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218</v>
      </c>
      <c r="G146" s="42" t="n">
        <v>0</v>
      </c>
      <c r="H146" s="42" t="n">
        <v>1218</v>
      </c>
      <c r="I146" s="42" t="n">
        <v>0</v>
      </c>
      <c r="J146" s="42" t="n">
        <v>1101</v>
      </c>
      <c r="K146" s="42" t="n">
        <v>0</v>
      </c>
      <c r="L146" s="42" t="n">
        <v>1101</v>
      </c>
      <c r="M146" s="42" t="n">
        <v>0</v>
      </c>
      <c r="N146" s="42" t="n">
        <v>117</v>
      </c>
      <c r="O146" s="42" t="n">
        <v>0</v>
      </c>
      <c r="P146" s="42" t="n">
        <v>117</v>
      </c>
      <c r="Q146" s="43" t="n">
        <v>0.903940886699507</v>
      </c>
      <c r="R146" s="43" t="s">
        <v>45</v>
      </c>
      <c r="S146" s="43" t="n">
        <v>0.903940886699507</v>
      </c>
      <c r="T146" s="43" t="s">
        <v>45</v>
      </c>
      <c r="U146" s="44" t="n">
        <v>0</v>
      </c>
      <c r="V146" s="44" t="n">
        <v>91</v>
      </c>
      <c r="W146" s="44" t="n">
        <v>0</v>
      </c>
      <c r="X146" s="44" t="n">
        <v>91</v>
      </c>
      <c r="Y146" s="44" t="n">
        <v>14</v>
      </c>
      <c r="Z146" s="44" t="n">
        <v>105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1631</v>
      </c>
      <c r="F147" s="42" t="n">
        <v>3022</v>
      </c>
      <c r="G147" s="42" t="n">
        <v>9698</v>
      </c>
      <c r="H147" s="42" t="n">
        <v>44351</v>
      </c>
      <c r="I147" s="42" t="n">
        <v>15897</v>
      </c>
      <c r="J147" s="42" t="n">
        <v>2984</v>
      </c>
      <c r="K147" s="42" t="n">
        <v>8840</v>
      </c>
      <c r="L147" s="42" t="n">
        <v>27721</v>
      </c>
      <c r="M147" s="42" t="n">
        <v>15734</v>
      </c>
      <c r="N147" s="42" t="n">
        <v>38</v>
      </c>
      <c r="O147" s="42" t="n">
        <v>858</v>
      </c>
      <c r="P147" s="42" t="n">
        <v>16630</v>
      </c>
      <c r="Q147" s="43" t="n">
        <v>0.625036639534622</v>
      </c>
      <c r="R147" s="43" t="n">
        <v>0.502576586260314</v>
      </c>
      <c r="S147" s="43" t="n">
        <v>0.987425545996029</v>
      </c>
      <c r="T147" s="43" t="n">
        <v>0.911528150134048</v>
      </c>
      <c r="U147" s="44" t="n">
        <v>8524</v>
      </c>
      <c r="V147" s="44" t="n">
        <v>45</v>
      </c>
      <c r="W147" s="44" t="n">
        <v>14</v>
      </c>
      <c r="X147" s="44" t="n">
        <v>8583</v>
      </c>
      <c r="Y147" s="44" t="n">
        <v>2113</v>
      </c>
      <c r="Z147" s="44" t="n">
        <v>10696</v>
      </c>
      <c r="AA147" s="44" t="n">
        <v>3627</v>
      </c>
      <c r="AB147" s="44" t="n">
        <v>69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2939</v>
      </c>
      <c r="H148" s="42" t="n">
        <v>12939</v>
      </c>
      <c r="I148" s="42" t="n">
        <v>0</v>
      </c>
      <c r="J148" s="42" t="n">
        <v>0</v>
      </c>
      <c r="K148" s="42" t="n">
        <v>12903</v>
      </c>
      <c r="L148" s="42" t="n">
        <v>12903</v>
      </c>
      <c r="M148" s="42" t="n">
        <v>0</v>
      </c>
      <c r="N148" s="42" t="n">
        <v>0</v>
      </c>
      <c r="O148" s="42" t="n">
        <v>36</v>
      </c>
      <c r="P148" s="42" t="n">
        <v>36</v>
      </c>
      <c r="Q148" s="43" t="n">
        <v>0.997217713888245</v>
      </c>
      <c r="R148" s="43" t="s">
        <v>45</v>
      </c>
      <c r="S148" s="43" t="s">
        <v>45</v>
      </c>
      <c r="T148" s="43" t="n">
        <v>0.997217713888245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16</v>
      </c>
      <c r="Z148" s="44" t="n">
        <v>116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7369</v>
      </c>
      <c r="F149" s="42" t="n">
        <v>0</v>
      </c>
      <c r="G149" s="42" t="n">
        <v>2494</v>
      </c>
      <c r="H149" s="42" t="n">
        <v>9863</v>
      </c>
      <c r="I149" s="42" t="n">
        <v>3084</v>
      </c>
      <c r="J149" s="42" t="n">
        <v>0</v>
      </c>
      <c r="K149" s="42" t="n">
        <v>2457</v>
      </c>
      <c r="L149" s="42" t="n">
        <v>5541</v>
      </c>
      <c r="M149" s="42" t="n">
        <v>4285</v>
      </c>
      <c r="N149" s="42" t="n">
        <v>0</v>
      </c>
      <c r="O149" s="42" t="n">
        <v>37</v>
      </c>
      <c r="P149" s="42" t="n">
        <v>4322</v>
      </c>
      <c r="Q149" s="43" t="n">
        <v>0.561796613606408</v>
      </c>
      <c r="R149" s="43" t="n">
        <v>0.418509974216312</v>
      </c>
      <c r="S149" s="43" t="s">
        <v>45</v>
      </c>
      <c r="T149" s="43" t="n">
        <v>0.985164394546913</v>
      </c>
      <c r="U149" s="44" t="n">
        <v>2556</v>
      </c>
      <c r="V149" s="44" t="n">
        <v>0</v>
      </c>
      <c r="W149" s="44" t="n">
        <v>0</v>
      </c>
      <c r="X149" s="44" t="n">
        <v>2556</v>
      </c>
      <c r="Y149" s="44" t="n">
        <v>853</v>
      </c>
      <c r="Z149" s="44" t="n">
        <v>3409</v>
      </c>
      <c r="AA149" s="44" t="n">
        <v>1128</v>
      </c>
      <c r="AB149" s="44" t="n">
        <v>167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824</v>
      </c>
      <c r="H150" s="42" t="n">
        <v>1824</v>
      </c>
      <c r="I150" s="42" t="n">
        <v>0</v>
      </c>
      <c r="J150" s="42" t="n">
        <v>0</v>
      </c>
      <c r="K150" s="42" t="n">
        <v>1824</v>
      </c>
      <c r="L150" s="42" t="n">
        <v>1824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5910</v>
      </c>
      <c r="F151" s="42" t="n">
        <v>0</v>
      </c>
      <c r="G151" s="42" t="n">
        <v>5844</v>
      </c>
      <c r="H151" s="42" t="n">
        <v>31754</v>
      </c>
      <c r="I151" s="42" t="n">
        <v>13325</v>
      </c>
      <c r="J151" s="42" t="n">
        <v>0</v>
      </c>
      <c r="K151" s="42" t="n">
        <v>5573</v>
      </c>
      <c r="L151" s="42" t="n">
        <v>18898</v>
      </c>
      <c r="M151" s="42" t="n">
        <v>12585</v>
      </c>
      <c r="N151" s="42" t="n">
        <v>0</v>
      </c>
      <c r="O151" s="42" t="n">
        <v>271</v>
      </c>
      <c r="P151" s="42" t="n">
        <v>12856</v>
      </c>
      <c r="Q151" s="43" t="n">
        <v>0.595137620457265</v>
      </c>
      <c r="R151" s="43" t="n">
        <v>0.514280200694713</v>
      </c>
      <c r="S151" s="43" t="s">
        <v>45</v>
      </c>
      <c r="T151" s="43" t="n">
        <v>0.95362765229295</v>
      </c>
      <c r="U151" s="44" t="n">
        <v>6352</v>
      </c>
      <c r="V151" s="44" t="n">
        <v>0</v>
      </c>
      <c r="W151" s="44" t="n">
        <v>310</v>
      </c>
      <c r="X151" s="44" t="n">
        <v>6662</v>
      </c>
      <c r="Y151" s="44" t="n">
        <v>1648</v>
      </c>
      <c r="Z151" s="44" t="n">
        <v>8310</v>
      </c>
      <c r="AA151" s="44" t="n">
        <v>2479</v>
      </c>
      <c r="AB151" s="44" t="n">
        <v>452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1106</v>
      </c>
      <c r="H152" s="42" t="n">
        <v>1106</v>
      </c>
      <c r="I152" s="42" t="n">
        <v>0</v>
      </c>
      <c r="J152" s="42" t="n">
        <v>0</v>
      </c>
      <c r="K152" s="42" t="n">
        <v>1106</v>
      </c>
      <c r="L152" s="42" t="n">
        <v>110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609</v>
      </c>
      <c r="H153" s="42" t="n">
        <v>1609</v>
      </c>
      <c r="I153" s="42" t="n">
        <v>0</v>
      </c>
      <c r="J153" s="42" t="n">
        <v>0</v>
      </c>
      <c r="K153" s="42" t="n">
        <v>1599</v>
      </c>
      <c r="L153" s="42" t="n">
        <v>1599</v>
      </c>
      <c r="M153" s="42" t="n">
        <v>0</v>
      </c>
      <c r="N153" s="42" t="n">
        <v>0</v>
      </c>
      <c r="O153" s="42" t="n">
        <v>10</v>
      </c>
      <c r="P153" s="42" t="n">
        <v>10</v>
      </c>
      <c r="Q153" s="43" t="n">
        <v>0.993784959602237</v>
      </c>
      <c r="R153" s="43" t="s">
        <v>45</v>
      </c>
      <c r="S153" s="43" t="s">
        <v>45</v>
      </c>
      <c r="T153" s="43" t="n">
        <v>0.993784959602237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8448</v>
      </c>
      <c r="F154" s="42" t="n">
        <v>0</v>
      </c>
      <c r="G154" s="42" t="n">
        <v>2315</v>
      </c>
      <c r="H154" s="42" t="n">
        <v>10763</v>
      </c>
      <c r="I154" s="42" t="n">
        <v>5745</v>
      </c>
      <c r="J154" s="42" t="n">
        <v>0</v>
      </c>
      <c r="K154" s="42" t="n">
        <v>2315</v>
      </c>
      <c r="L154" s="42" t="n">
        <v>8060</v>
      </c>
      <c r="M154" s="42" t="n">
        <v>2703</v>
      </c>
      <c r="N154" s="42" t="n">
        <v>0</v>
      </c>
      <c r="O154" s="42" t="n">
        <v>0</v>
      </c>
      <c r="P154" s="42" t="n">
        <v>2703</v>
      </c>
      <c r="Q154" s="43" t="n">
        <v>0.748861841494007</v>
      </c>
      <c r="R154" s="43" t="n">
        <v>0.680042613636364</v>
      </c>
      <c r="S154" s="43" t="s">
        <v>45</v>
      </c>
      <c r="T154" s="43" t="n">
        <v>1</v>
      </c>
      <c r="U154" s="44" t="n">
        <v>1983</v>
      </c>
      <c r="V154" s="44" t="n">
        <v>0</v>
      </c>
      <c r="W154" s="44" t="n">
        <v>0</v>
      </c>
      <c r="X154" s="44" t="n">
        <v>1983</v>
      </c>
      <c r="Y154" s="44" t="n">
        <v>135</v>
      </c>
      <c r="Z154" s="44" t="n">
        <v>2118</v>
      </c>
      <c r="AA154" s="44" t="n">
        <v>888</v>
      </c>
      <c r="AB154" s="44" t="n">
        <v>147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10438</v>
      </c>
      <c r="F155" s="42" t="n">
        <v>0</v>
      </c>
      <c r="G155" s="42" t="n">
        <v>5319</v>
      </c>
      <c r="H155" s="42" t="n">
        <v>15757</v>
      </c>
      <c r="I155" s="42" t="n">
        <v>5011</v>
      </c>
      <c r="J155" s="42" t="n">
        <v>0</v>
      </c>
      <c r="K155" s="42" t="n">
        <v>5145</v>
      </c>
      <c r="L155" s="42" t="n">
        <v>10156</v>
      </c>
      <c r="M155" s="42" t="n">
        <v>5427</v>
      </c>
      <c r="N155" s="42" t="n">
        <v>0</v>
      </c>
      <c r="O155" s="42" t="n">
        <v>174</v>
      </c>
      <c r="P155" s="42" t="n">
        <v>5601</v>
      </c>
      <c r="Q155" s="43" t="n">
        <v>0.644538935076474</v>
      </c>
      <c r="R155" s="43" t="n">
        <v>0.480072810883311</v>
      </c>
      <c r="S155" s="43" t="s">
        <v>45</v>
      </c>
      <c r="T155" s="43" t="n">
        <v>0.967287084038353</v>
      </c>
      <c r="U155" s="44" t="n">
        <v>4682</v>
      </c>
      <c r="V155" s="44" t="n">
        <v>0</v>
      </c>
      <c r="W155" s="44" t="n">
        <v>0</v>
      </c>
      <c r="X155" s="44" t="n">
        <v>4682</v>
      </c>
      <c r="Y155" s="44" t="n">
        <v>334</v>
      </c>
      <c r="Z155" s="44" t="n">
        <v>5016</v>
      </c>
      <c r="AA155" s="44" t="n">
        <v>406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10351</v>
      </c>
      <c r="F156" s="42" t="n">
        <v>0</v>
      </c>
      <c r="G156" s="42" t="n">
        <v>0</v>
      </c>
      <c r="H156" s="42" t="n">
        <v>10351</v>
      </c>
      <c r="I156" s="42" t="n">
        <v>6521</v>
      </c>
      <c r="J156" s="42" t="n">
        <v>0</v>
      </c>
      <c r="K156" s="42" t="n">
        <v>0</v>
      </c>
      <c r="L156" s="42" t="n">
        <v>6521</v>
      </c>
      <c r="M156" s="42" t="n">
        <v>3830</v>
      </c>
      <c r="N156" s="42" t="n">
        <v>0</v>
      </c>
      <c r="O156" s="42" t="n">
        <v>0</v>
      </c>
      <c r="P156" s="42" t="n">
        <v>3830</v>
      </c>
      <c r="Q156" s="43" t="n">
        <v>0.629987440826973</v>
      </c>
      <c r="R156" s="43" t="n">
        <v>0.629987440826973</v>
      </c>
      <c r="S156" s="43" t="s">
        <v>45</v>
      </c>
      <c r="T156" s="43" t="s">
        <v>45</v>
      </c>
      <c r="U156" s="44" t="n">
        <v>3015</v>
      </c>
      <c r="V156" s="44" t="n">
        <v>0</v>
      </c>
      <c r="W156" s="44" t="n">
        <v>0</v>
      </c>
      <c r="X156" s="44" t="n">
        <v>3015</v>
      </c>
      <c r="Y156" s="44" t="n">
        <v>690</v>
      </c>
      <c r="Z156" s="44" t="n">
        <v>3705</v>
      </c>
      <c r="AA156" s="44" t="n">
        <v>1103</v>
      </c>
      <c r="AB156" s="44" t="n">
        <v>11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8659</v>
      </c>
      <c r="F157" s="42" t="n">
        <v>0</v>
      </c>
      <c r="G157" s="42" t="n">
        <v>2101</v>
      </c>
      <c r="H157" s="42" t="n">
        <v>10760</v>
      </c>
      <c r="I157" s="42" t="n">
        <v>4800</v>
      </c>
      <c r="J157" s="42" t="n">
        <v>0</v>
      </c>
      <c r="K157" s="42" t="n">
        <v>2101</v>
      </c>
      <c r="L157" s="42" t="n">
        <v>6901</v>
      </c>
      <c r="M157" s="42" t="n">
        <v>3859</v>
      </c>
      <c r="N157" s="42" t="n">
        <v>0</v>
      </c>
      <c r="O157" s="42" t="n">
        <v>0</v>
      </c>
      <c r="P157" s="42" t="n">
        <v>3859</v>
      </c>
      <c r="Q157" s="43" t="n">
        <v>0.64135687732342</v>
      </c>
      <c r="R157" s="43" t="n">
        <v>0.554336528467491</v>
      </c>
      <c r="S157" s="43" t="s">
        <v>45</v>
      </c>
      <c r="T157" s="43" t="n">
        <v>1</v>
      </c>
      <c r="U157" s="44" t="n">
        <v>1966</v>
      </c>
      <c r="V157" s="44" t="n">
        <v>0</v>
      </c>
      <c r="W157" s="44" t="n">
        <v>0</v>
      </c>
      <c r="X157" s="44" t="n">
        <v>1966</v>
      </c>
      <c r="Y157" s="44" t="n">
        <v>523</v>
      </c>
      <c r="Z157" s="44" t="n">
        <v>2489</v>
      </c>
      <c r="AA157" s="44" t="n">
        <v>902</v>
      </c>
      <c r="AB157" s="44" t="n">
        <v>116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83</v>
      </c>
      <c r="Z158" s="44" t="n">
        <v>583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8</v>
      </c>
      <c r="Z159" s="44" t="n">
        <v>15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8820</v>
      </c>
      <c r="F160" s="42" t="n">
        <v>0</v>
      </c>
      <c r="G160" s="42" t="n">
        <v>2590</v>
      </c>
      <c r="H160" s="42" t="n">
        <v>11410</v>
      </c>
      <c r="I160" s="42" t="n">
        <v>5601</v>
      </c>
      <c r="J160" s="42" t="n">
        <v>0</v>
      </c>
      <c r="K160" s="42" t="n">
        <v>2513</v>
      </c>
      <c r="L160" s="42" t="n">
        <v>8114</v>
      </c>
      <c r="M160" s="42" t="n">
        <v>3219</v>
      </c>
      <c r="N160" s="42" t="n">
        <v>0</v>
      </c>
      <c r="O160" s="42" t="n">
        <v>77</v>
      </c>
      <c r="P160" s="42" t="n">
        <v>3296</v>
      </c>
      <c r="Q160" s="43" t="n">
        <v>0.711130587204207</v>
      </c>
      <c r="R160" s="43" t="n">
        <v>0.635034013605442</v>
      </c>
      <c r="S160" s="43" t="s">
        <v>45</v>
      </c>
      <c r="T160" s="43" t="n">
        <v>0.97027027027027</v>
      </c>
      <c r="U160" s="44" t="n">
        <v>2368</v>
      </c>
      <c r="V160" s="44" t="n">
        <v>0</v>
      </c>
      <c r="W160" s="44" t="n">
        <v>16</v>
      </c>
      <c r="X160" s="44" t="n">
        <v>2384</v>
      </c>
      <c r="Y160" s="44" t="n">
        <v>945</v>
      </c>
      <c r="Z160" s="44" t="n">
        <v>3329</v>
      </c>
      <c r="AA160" s="44" t="n">
        <v>964</v>
      </c>
      <c r="AB160" s="44" t="n">
        <v>389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8169</v>
      </c>
      <c r="F161" s="42" t="n">
        <v>0</v>
      </c>
      <c r="G161" s="42" t="n">
        <v>2920</v>
      </c>
      <c r="H161" s="42" t="n">
        <v>11089</v>
      </c>
      <c r="I161" s="42" t="n">
        <v>4823</v>
      </c>
      <c r="J161" s="42" t="n">
        <v>0</v>
      </c>
      <c r="K161" s="42" t="n">
        <v>2797</v>
      </c>
      <c r="L161" s="42" t="n">
        <v>7620</v>
      </c>
      <c r="M161" s="42" t="n">
        <v>3346</v>
      </c>
      <c r="N161" s="42" t="n">
        <v>0</v>
      </c>
      <c r="O161" s="42" t="n">
        <v>123</v>
      </c>
      <c r="P161" s="42" t="n">
        <v>3469</v>
      </c>
      <c r="Q161" s="43" t="n">
        <v>0.687167463251871</v>
      </c>
      <c r="R161" s="43" t="n">
        <v>0.590402742073693</v>
      </c>
      <c r="S161" s="43" t="s">
        <v>45</v>
      </c>
      <c r="T161" s="43" t="n">
        <v>0.957876712328767</v>
      </c>
      <c r="U161" s="44" t="n">
        <v>2001</v>
      </c>
      <c r="V161" s="44" t="n">
        <v>0</v>
      </c>
      <c r="W161" s="44" t="n">
        <v>0</v>
      </c>
      <c r="X161" s="44" t="n">
        <v>2001</v>
      </c>
      <c r="Y161" s="44" t="n">
        <v>247</v>
      </c>
      <c r="Z161" s="44" t="n">
        <v>2248</v>
      </c>
      <c r="AA161" s="44" t="n">
        <v>1343</v>
      </c>
      <c r="AB161" s="44" t="n">
        <v>235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952</v>
      </c>
      <c r="H162" s="42" t="n">
        <v>3952</v>
      </c>
      <c r="I162" s="42" t="n">
        <v>0</v>
      </c>
      <c r="J162" s="42" t="n">
        <v>0</v>
      </c>
      <c r="K162" s="42" t="n">
        <v>3872</v>
      </c>
      <c r="L162" s="42" t="n">
        <v>3872</v>
      </c>
      <c r="M162" s="42" t="n">
        <v>0</v>
      </c>
      <c r="N162" s="42" t="n">
        <v>0</v>
      </c>
      <c r="O162" s="42" t="n">
        <v>80</v>
      </c>
      <c r="P162" s="42" t="n">
        <v>80</v>
      </c>
      <c r="Q162" s="43" t="n">
        <v>0.979757085020243</v>
      </c>
      <c r="R162" s="43" t="s">
        <v>45</v>
      </c>
      <c r="S162" s="43" t="s">
        <v>45</v>
      </c>
      <c r="T162" s="43" t="n">
        <v>0.97975708502024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8641</v>
      </c>
      <c r="F163" s="42" t="n">
        <v>0</v>
      </c>
      <c r="G163" s="42" t="n">
        <v>2784</v>
      </c>
      <c r="H163" s="42" t="n">
        <v>11425</v>
      </c>
      <c r="I163" s="42" t="n">
        <v>4285</v>
      </c>
      <c r="J163" s="42" t="n">
        <v>0</v>
      </c>
      <c r="K163" s="42" t="n">
        <v>2736</v>
      </c>
      <c r="L163" s="42" t="n">
        <v>7021</v>
      </c>
      <c r="M163" s="42" t="n">
        <v>4356</v>
      </c>
      <c r="N163" s="42" t="n">
        <v>0</v>
      </c>
      <c r="O163" s="42" t="n">
        <v>48</v>
      </c>
      <c r="P163" s="42" t="n">
        <v>4404</v>
      </c>
      <c r="Q163" s="43" t="n">
        <v>0.6145295404814</v>
      </c>
      <c r="R163" s="43" t="n">
        <v>0.495891679203796</v>
      </c>
      <c r="S163" s="43" t="s">
        <v>45</v>
      </c>
      <c r="T163" s="43" t="n">
        <v>0.982758620689655</v>
      </c>
      <c r="U163" s="44" t="n">
        <v>2112</v>
      </c>
      <c r="V163" s="44" t="n">
        <v>0</v>
      </c>
      <c r="W163" s="44" t="n">
        <v>0</v>
      </c>
      <c r="X163" s="44" t="n">
        <v>2112</v>
      </c>
      <c r="Y163" s="44" t="n">
        <v>1753</v>
      </c>
      <c r="Z163" s="44" t="n">
        <v>3865</v>
      </c>
      <c r="AA163" s="44" t="n">
        <v>708</v>
      </c>
      <c r="AB163" s="44" t="n">
        <v>17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9113</v>
      </c>
      <c r="F164" s="42" t="n">
        <v>0</v>
      </c>
      <c r="G164" s="42" t="n">
        <v>5052</v>
      </c>
      <c r="H164" s="42" t="n">
        <v>14165</v>
      </c>
      <c r="I164" s="42" t="n">
        <v>4905</v>
      </c>
      <c r="J164" s="42" t="n">
        <v>0</v>
      </c>
      <c r="K164" s="42" t="n">
        <v>5019</v>
      </c>
      <c r="L164" s="42" t="n">
        <v>9924</v>
      </c>
      <c r="M164" s="42" t="n">
        <v>4208</v>
      </c>
      <c r="N164" s="42" t="n">
        <v>0</v>
      </c>
      <c r="O164" s="42" t="n">
        <v>33</v>
      </c>
      <c r="P164" s="42" t="n">
        <v>4241</v>
      </c>
      <c r="Q164" s="43" t="n">
        <v>0.700600070596541</v>
      </c>
      <c r="R164" s="43" t="n">
        <v>0.53824207176561</v>
      </c>
      <c r="S164" s="43" t="s">
        <v>45</v>
      </c>
      <c r="T164" s="43" t="n">
        <v>0.993467933491687</v>
      </c>
      <c r="U164" s="44" t="n">
        <v>2312</v>
      </c>
      <c r="V164" s="44" t="n">
        <v>0</v>
      </c>
      <c r="W164" s="44" t="n">
        <v>0</v>
      </c>
      <c r="X164" s="44" t="n">
        <v>2312</v>
      </c>
      <c r="Y164" s="44" t="n">
        <v>487</v>
      </c>
      <c r="Z164" s="44" t="n">
        <v>2799</v>
      </c>
      <c r="AA164" s="44" t="n">
        <v>1140</v>
      </c>
      <c r="AB164" s="44" t="n">
        <v>125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10618</v>
      </c>
      <c r="F165" s="42" t="n">
        <v>0</v>
      </c>
      <c r="G165" s="42" t="n">
        <v>552</v>
      </c>
      <c r="H165" s="42" t="n">
        <v>11170</v>
      </c>
      <c r="I165" s="42" t="n">
        <v>6763</v>
      </c>
      <c r="J165" s="42" t="n">
        <v>0</v>
      </c>
      <c r="K165" s="42" t="n">
        <v>513</v>
      </c>
      <c r="L165" s="42" t="n">
        <v>7276</v>
      </c>
      <c r="M165" s="42" t="n">
        <v>3855</v>
      </c>
      <c r="N165" s="42" t="n">
        <v>0</v>
      </c>
      <c r="O165" s="42" t="n">
        <v>39</v>
      </c>
      <c r="P165" s="42" t="n">
        <v>3894</v>
      </c>
      <c r="Q165" s="43" t="n">
        <v>0.651387645478962</v>
      </c>
      <c r="R165" s="43" t="n">
        <v>0.636937276323225</v>
      </c>
      <c r="S165" s="43" t="s">
        <v>45</v>
      </c>
      <c r="T165" s="43" t="n">
        <v>0.929347826086957</v>
      </c>
      <c r="U165" s="44" t="n">
        <v>1931</v>
      </c>
      <c r="V165" s="44" t="n">
        <v>0</v>
      </c>
      <c r="W165" s="44" t="n">
        <v>0</v>
      </c>
      <c r="X165" s="44" t="n">
        <v>1931</v>
      </c>
      <c r="Y165" s="44" t="n">
        <v>444</v>
      </c>
      <c r="Z165" s="44" t="n">
        <v>2375</v>
      </c>
      <c r="AA165" s="44" t="n">
        <v>623</v>
      </c>
      <c r="AB165" s="44" t="n">
        <v>4</v>
      </c>
      <c r="AC165" s="39" t="s">
        <v>376</v>
      </c>
      <c r="AD165" s="3"/>
    </row>
    <row r="166" customFormat="false" ht="12.6" hidden="false" customHeight="false" outlineLevel="0" collapsed="false">
      <c r="A166" s="3"/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911</v>
      </c>
      <c r="H166" s="42" t="n">
        <v>2911</v>
      </c>
      <c r="I166" s="42" t="n">
        <v>0</v>
      </c>
      <c r="J166" s="42" t="n">
        <v>0</v>
      </c>
      <c r="K166" s="42" t="n">
        <v>2807</v>
      </c>
      <c r="L166" s="42" t="n">
        <v>2807</v>
      </c>
      <c r="M166" s="42" t="n">
        <v>0</v>
      </c>
      <c r="N166" s="42" t="n">
        <v>0</v>
      </c>
      <c r="O166" s="42" t="n">
        <v>104</v>
      </c>
      <c r="P166" s="42" t="n">
        <v>104</v>
      </c>
      <c r="Q166" s="43" t="n">
        <v>0.964273445551357</v>
      </c>
      <c r="R166" s="43" t="s">
        <v>45</v>
      </c>
      <c r="S166" s="43" t="s">
        <v>45</v>
      </c>
      <c r="T166" s="43" t="n">
        <v>0.964273445551357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472</v>
      </c>
      <c r="H168" s="42" t="n">
        <v>1472</v>
      </c>
      <c r="I168" s="42" t="n">
        <v>0</v>
      </c>
      <c r="J168" s="42" t="n">
        <v>0</v>
      </c>
      <c r="K168" s="42" t="n">
        <v>1459</v>
      </c>
      <c r="L168" s="42" t="n">
        <v>1459</v>
      </c>
      <c r="M168" s="42" t="n">
        <v>0</v>
      </c>
      <c r="N168" s="42" t="n">
        <v>0</v>
      </c>
      <c r="O168" s="42" t="n">
        <v>13</v>
      </c>
      <c r="P168" s="42" t="n">
        <v>13</v>
      </c>
      <c r="Q168" s="43" t="n">
        <v>0.99116847826087</v>
      </c>
      <c r="R168" s="43" t="s">
        <v>45</v>
      </c>
      <c r="S168" s="43" t="s">
        <v>45</v>
      </c>
      <c r="T168" s="43" t="n">
        <v>0.99116847826087</v>
      </c>
      <c r="U168" s="44" t="n">
        <v>0</v>
      </c>
      <c r="V168" s="44" t="n">
        <v>0</v>
      </c>
      <c r="W168" s="44" t="n">
        <v>24</v>
      </c>
      <c r="X168" s="44" t="n">
        <v>24</v>
      </c>
      <c r="Y168" s="44" t="n">
        <v>0</v>
      </c>
      <c r="Z168" s="44" t="n">
        <v>24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2020</v>
      </c>
      <c r="H169" s="42" t="n">
        <v>2020</v>
      </c>
      <c r="I169" s="42" t="n">
        <v>0</v>
      </c>
      <c r="J169" s="42" t="n">
        <v>0</v>
      </c>
      <c r="K169" s="42" t="n">
        <v>2020</v>
      </c>
      <c r="L169" s="42" t="n">
        <v>202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169</v>
      </c>
      <c r="H170" s="42" t="n">
        <v>1169</v>
      </c>
      <c r="I170" s="42" t="n">
        <v>0</v>
      </c>
      <c r="J170" s="42" t="n">
        <v>0</v>
      </c>
      <c r="K170" s="42" t="n">
        <v>1169</v>
      </c>
      <c r="L170" s="42" t="n">
        <v>1169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9182</v>
      </c>
      <c r="F171" s="42" t="n">
        <v>1200</v>
      </c>
      <c r="G171" s="42" t="n">
        <v>2681</v>
      </c>
      <c r="H171" s="42" t="n">
        <v>13063</v>
      </c>
      <c r="I171" s="42" t="n">
        <v>5265</v>
      </c>
      <c r="J171" s="42" t="n">
        <v>1200</v>
      </c>
      <c r="K171" s="42" t="n">
        <v>2643</v>
      </c>
      <c r="L171" s="42" t="n">
        <v>9108</v>
      </c>
      <c r="M171" s="42" t="n">
        <v>3917</v>
      </c>
      <c r="N171" s="42" t="n">
        <v>0</v>
      </c>
      <c r="O171" s="42" t="n">
        <v>38</v>
      </c>
      <c r="P171" s="42" t="n">
        <v>3955</v>
      </c>
      <c r="Q171" s="43" t="n">
        <v>0.697236469417439</v>
      </c>
      <c r="R171" s="43" t="n">
        <v>0.573404487039861</v>
      </c>
      <c r="S171" s="43" t="n">
        <v>1</v>
      </c>
      <c r="T171" s="43" t="n">
        <v>0.985826184259605</v>
      </c>
      <c r="U171" s="44" t="n">
        <v>3604</v>
      </c>
      <c r="V171" s="44" t="n">
        <v>801</v>
      </c>
      <c r="W171" s="44" t="n">
        <v>0</v>
      </c>
      <c r="X171" s="44" t="n">
        <v>4405</v>
      </c>
      <c r="Y171" s="44" t="n">
        <v>804</v>
      </c>
      <c r="Z171" s="44" t="n">
        <v>5209</v>
      </c>
      <c r="AA171" s="44" t="n">
        <v>785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1399</v>
      </c>
      <c r="F172" s="42" t="n">
        <v>0</v>
      </c>
      <c r="G172" s="42" t="n">
        <v>3243</v>
      </c>
      <c r="H172" s="42" t="n">
        <v>14642</v>
      </c>
      <c r="I172" s="42" t="n">
        <v>8302</v>
      </c>
      <c r="J172" s="42" t="n">
        <v>0</v>
      </c>
      <c r="K172" s="42" t="n">
        <v>3237</v>
      </c>
      <c r="L172" s="42" t="n">
        <v>11539</v>
      </c>
      <c r="M172" s="42" t="n">
        <v>3097</v>
      </c>
      <c r="N172" s="42" t="n">
        <v>0</v>
      </c>
      <c r="O172" s="42" t="n">
        <v>6</v>
      </c>
      <c r="P172" s="42" t="n">
        <v>3103</v>
      </c>
      <c r="Q172" s="43" t="n">
        <v>0.788075399535583</v>
      </c>
      <c r="R172" s="43" t="n">
        <v>0.728309500833406</v>
      </c>
      <c r="S172" s="43" t="s">
        <v>45</v>
      </c>
      <c r="T172" s="43" t="n">
        <v>0.998149861239593</v>
      </c>
      <c r="U172" s="44" t="n">
        <v>2943</v>
      </c>
      <c r="V172" s="44" t="n">
        <v>0</v>
      </c>
      <c r="W172" s="44" t="n">
        <v>0</v>
      </c>
      <c r="X172" s="44" t="n">
        <v>2943</v>
      </c>
      <c r="Y172" s="44" t="n">
        <v>396</v>
      </c>
      <c r="Z172" s="44" t="n">
        <v>3339</v>
      </c>
      <c r="AA172" s="44" t="n">
        <v>553</v>
      </c>
      <c r="AB172" s="44" t="n">
        <v>1</v>
      </c>
      <c r="AC172" s="39" t="s">
        <v>394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8573</v>
      </c>
      <c r="F174" s="42" t="n">
        <v>0</v>
      </c>
      <c r="G174" s="42" t="n">
        <v>4931</v>
      </c>
      <c r="H174" s="42" t="n">
        <v>23504</v>
      </c>
      <c r="I174" s="42" t="n">
        <v>10998</v>
      </c>
      <c r="J174" s="42" t="n">
        <v>0</v>
      </c>
      <c r="K174" s="42" t="n">
        <v>4899</v>
      </c>
      <c r="L174" s="42" t="n">
        <v>15897</v>
      </c>
      <c r="M174" s="42" t="n">
        <v>7575</v>
      </c>
      <c r="N174" s="42" t="n">
        <v>0</v>
      </c>
      <c r="O174" s="42" t="n">
        <v>32</v>
      </c>
      <c r="P174" s="42" t="n">
        <v>7607</v>
      </c>
      <c r="Q174" s="43" t="n">
        <v>0.676352961198094</v>
      </c>
      <c r="R174" s="43" t="n">
        <v>0.592149895008884</v>
      </c>
      <c r="S174" s="43" t="s">
        <v>45</v>
      </c>
      <c r="T174" s="43" t="n">
        <v>0.99351044412898</v>
      </c>
      <c r="U174" s="44" t="n">
        <v>4747</v>
      </c>
      <c r="V174" s="44" t="n">
        <v>0</v>
      </c>
      <c r="W174" s="44" t="n">
        <v>380</v>
      </c>
      <c r="X174" s="44" t="n">
        <v>5127</v>
      </c>
      <c r="Y174" s="44" t="n">
        <v>1512</v>
      </c>
      <c r="Z174" s="44" t="n">
        <v>6639</v>
      </c>
      <c r="AA174" s="44" t="n">
        <v>1848</v>
      </c>
      <c r="AB174" s="44" t="n">
        <v>372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10454</v>
      </c>
      <c r="F175" s="42" t="n">
        <v>0</v>
      </c>
      <c r="G175" s="42" t="n">
        <v>2737</v>
      </c>
      <c r="H175" s="42" t="n">
        <v>13191</v>
      </c>
      <c r="I175" s="42" t="n">
        <v>6629</v>
      </c>
      <c r="J175" s="42" t="n">
        <v>0</v>
      </c>
      <c r="K175" s="42" t="n">
        <v>2674</v>
      </c>
      <c r="L175" s="42" t="n">
        <v>9303</v>
      </c>
      <c r="M175" s="42" t="n">
        <v>3825</v>
      </c>
      <c r="N175" s="42" t="n">
        <v>0</v>
      </c>
      <c r="O175" s="42" t="n">
        <v>63</v>
      </c>
      <c r="P175" s="42" t="n">
        <v>3888</v>
      </c>
      <c r="Q175" s="43" t="n">
        <v>0.705253581987719</v>
      </c>
      <c r="R175" s="43" t="n">
        <v>0.634111344939736</v>
      </c>
      <c r="S175" s="43" t="s">
        <v>45</v>
      </c>
      <c r="T175" s="43" t="n">
        <v>0.976982097186701</v>
      </c>
      <c r="U175" s="44" t="n">
        <v>3453</v>
      </c>
      <c r="V175" s="44" t="n">
        <v>0</v>
      </c>
      <c r="W175" s="44" t="n">
        <v>0</v>
      </c>
      <c r="X175" s="44" t="n">
        <v>3453</v>
      </c>
      <c r="Y175" s="44" t="n">
        <v>551</v>
      </c>
      <c r="Z175" s="44" t="n">
        <v>4004</v>
      </c>
      <c r="AA175" s="44" t="n">
        <v>302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344</v>
      </c>
      <c r="H176" s="42" t="n">
        <v>1344</v>
      </c>
      <c r="I176" s="42" t="n">
        <v>0</v>
      </c>
      <c r="J176" s="42" t="n">
        <v>0</v>
      </c>
      <c r="K176" s="42" t="n">
        <v>1344</v>
      </c>
      <c r="L176" s="42" t="n">
        <v>1344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21879</v>
      </c>
      <c r="F177" s="42" t="n">
        <v>0</v>
      </c>
      <c r="G177" s="42" t="n">
        <v>0</v>
      </c>
      <c r="H177" s="42" t="n">
        <v>21879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969</v>
      </c>
      <c r="V177" s="44" t="n">
        <v>0</v>
      </c>
      <c r="W177" s="44" t="n">
        <v>0</v>
      </c>
      <c r="X177" s="44" t="n">
        <v>4969</v>
      </c>
      <c r="Y177" s="44" t="n">
        <v>1168</v>
      </c>
      <c r="Z177" s="44" t="n">
        <v>6137</v>
      </c>
      <c r="AA177" s="44" t="n">
        <v>1290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1688</v>
      </c>
      <c r="F178" s="42" t="n">
        <v>0</v>
      </c>
      <c r="G178" s="42" t="n">
        <v>511</v>
      </c>
      <c r="H178" s="42" t="n">
        <v>12199</v>
      </c>
      <c r="I178" s="42" t="n">
        <v>7196</v>
      </c>
      <c r="J178" s="42" t="n">
        <v>0</v>
      </c>
      <c r="K178" s="42" t="n">
        <v>511</v>
      </c>
      <c r="L178" s="42" t="n">
        <v>7707</v>
      </c>
      <c r="M178" s="42" t="n">
        <v>4492</v>
      </c>
      <c r="N178" s="42" t="n">
        <v>0</v>
      </c>
      <c r="O178" s="42" t="n">
        <v>0</v>
      </c>
      <c r="P178" s="42" t="n">
        <v>4492</v>
      </c>
      <c r="Q178" s="43" t="n">
        <v>0.631773096155423</v>
      </c>
      <c r="R178" s="43" t="n">
        <v>0.615674195756331</v>
      </c>
      <c r="S178" s="43" t="s">
        <v>45</v>
      </c>
      <c r="T178" s="43" t="n">
        <v>1</v>
      </c>
      <c r="U178" s="44" t="n">
        <v>3493</v>
      </c>
      <c r="V178" s="44" t="n">
        <v>0</v>
      </c>
      <c r="W178" s="44" t="n">
        <v>0</v>
      </c>
      <c r="X178" s="44" t="n">
        <v>3493</v>
      </c>
      <c r="Y178" s="44" t="n">
        <v>1007</v>
      </c>
      <c r="Z178" s="44" t="n">
        <v>4500</v>
      </c>
      <c r="AA178" s="44" t="n">
        <v>1129</v>
      </c>
      <c r="AB178" s="44" t="n">
        <v>1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809</v>
      </c>
      <c r="H179" s="42" t="n">
        <v>809</v>
      </c>
      <c r="I179" s="42" t="n">
        <v>0</v>
      </c>
      <c r="J179" s="42" t="n">
        <v>0</v>
      </c>
      <c r="K179" s="42" t="n">
        <v>809</v>
      </c>
      <c r="L179" s="42" t="n">
        <v>80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489</v>
      </c>
      <c r="H180" s="42" t="n">
        <v>1489</v>
      </c>
      <c r="I180" s="42" t="n">
        <v>0</v>
      </c>
      <c r="J180" s="42" t="n">
        <v>0</v>
      </c>
      <c r="K180" s="42" t="n">
        <v>1489</v>
      </c>
      <c r="L180" s="42" t="n">
        <v>14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3253</v>
      </c>
      <c r="F181" s="42" t="n">
        <v>0</v>
      </c>
      <c r="G181" s="42" t="n">
        <v>2075</v>
      </c>
      <c r="H181" s="42" t="n">
        <v>5328</v>
      </c>
      <c r="I181" s="42" t="n">
        <v>1948</v>
      </c>
      <c r="J181" s="42" t="n">
        <v>0</v>
      </c>
      <c r="K181" s="42" t="n">
        <v>2075</v>
      </c>
      <c r="L181" s="42" t="n">
        <v>4023</v>
      </c>
      <c r="M181" s="42" t="n">
        <v>1305</v>
      </c>
      <c r="N181" s="42" t="n">
        <v>0</v>
      </c>
      <c r="O181" s="42" t="n">
        <v>0</v>
      </c>
      <c r="P181" s="42" t="n">
        <v>1305</v>
      </c>
      <c r="Q181" s="43" t="n">
        <v>0.755067567567568</v>
      </c>
      <c r="R181" s="43" t="n">
        <v>0.598831847525361</v>
      </c>
      <c r="S181" s="43" t="s">
        <v>45</v>
      </c>
      <c r="T181" s="43" t="n">
        <v>1</v>
      </c>
      <c r="U181" s="44" t="n">
        <v>1158</v>
      </c>
      <c r="V181" s="44" t="n">
        <v>0</v>
      </c>
      <c r="W181" s="44" t="n">
        <v>0</v>
      </c>
      <c r="X181" s="44" t="n">
        <v>1158</v>
      </c>
      <c r="Y181" s="44" t="n">
        <v>169</v>
      </c>
      <c r="Z181" s="44" t="n">
        <v>1327</v>
      </c>
      <c r="AA181" s="44" t="n">
        <v>600</v>
      </c>
      <c r="AB181" s="44" t="n">
        <v>34</v>
      </c>
      <c r="AC181" s="39" t="s">
        <v>407</v>
      </c>
      <c r="AD181" s="3"/>
    </row>
    <row r="182" customFormat="false" ht="12.6" hidden="false" customHeight="false" outlineLevel="0" collapsed="false">
      <c r="A182" s="3"/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6081</v>
      </c>
      <c r="H182" s="42" t="n">
        <v>6081</v>
      </c>
      <c r="I182" s="42" t="n">
        <v>0</v>
      </c>
      <c r="J182" s="42" t="n">
        <v>0</v>
      </c>
      <c r="K182" s="42" t="n">
        <v>6049</v>
      </c>
      <c r="L182" s="42" t="n">
        <v>6049</v>
      </c>
      <c r="M182" s="42" t="n">
        <v>0</v>
      </c>
      <c r="N182" s="42" t="n">
        <v>0</v>
      </c>
      <c r="O182" s="42" t="n">
        <v>32</v>
      </c>
      <c r="P182" s="42" t="n">
        <v>32</v>
      </c>
      <c r="Q182" s="43" t="n">
        <v>0.994737707613879</v>
      </c>
      <c r="R182" s="43" t="s">
        <v>45</v>
      </c>
      <c r="S182" s="43" t="s">
        <v>45</v>
      </c>
      <c r="T182" s="43" t="n">
        <v>0.99473770761387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6795</v>
      </c>
      <c r="F183" s="42" t="n">
        <v>0</v>
      </c>
      <c r="G183" s="42" t="n">
        <v>2922</v>
      </c>
      <c r="H183" s="42" t="n">
        <v>19717</v>
      </c>
      <c r="I183" s="42" t="n">
        <v>13283</v>
      </c>
      <c r="J183" s="42" t="n">
        <v>0</v>
      </c>
      <c r="K183" s="42" t="n">
        <v>2893</v>
      </c>
      <c r="L183" s="42" t="n">
        <v>16176</v>
      </c>
      <c r="M183" s="42" t="n">
        <v>3512</v>
      </c>
      <c r="N183" s="42" t="n">
        <v>0</v>
      </c>
      <c r="O183" s="42" t="n">
        <v>29</v>
      </c>
      <c r="P183" s="42" t="n">
        <v>3541</v>
      </c>
      <c r="Q183" s="43" t="n">
        <v>0.820408784297814</v>
      </c>
      <c r="R183" s="43" t="n">
        <v>0.790890145876749</v>
      </c>
      <c r="S183" s="43" t="s">
        <v>45</v>
      </c>
      <c r="T183" s="43" t="n">
        <v>0.990075290896646</v>
      </c>
      <c r="U183" s="44" t="n">
        <v>4906</v>
      </c>
      <c r="V183" s="44" t="n">
        <v>0</v>
      </c>
      <c r="W183" s="44" t="n">
        <v>0</v>
      </c>
      <c r="X183" s="44" t="n">
        <v>4906</v>
      </c>
      <c r="Y183" s="44" t="n">
        <v>974</v>
      </c>
      <c r="Z183" s="44" t="n">
        <v>5880</v>
      </c>
      <c r="AA183" s="44" t="n">
        <v>1000</v>
      </c>
      <c r="AB183" s="44" t="n">
        <v>13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8986</v>
      </c>
      <c r="F184" s="42" t="n">
        <v>0</v>
      </c>
      <c r="G184" s="42" t="n">
        <v>7642</v>
      </c>
      <c r="H184" s="42" t="n">
        <v>16628</v>
      </c>
      <c r="I184" s="42" t="n">
        <v>5415</v>
      </c>
      <c r="J184" s="42" t="n">
        <v>0</v>
      </c>
      <c r="K184" s="42" t="n">
        <v>6663</v>
      </c>
      <c r="L184" s="42" t="n">
        <v>12078</v>
      </c>
      <c r="M184" s="42" t="n">
        <v>3571</v>
      </c>
      <c r="N184" s="42" t="n">
        <v>0</v>
      </c>
      <c r="O184" s="42" t="n">
        <v>979</v>
      </c>
      <c r="P184" s="42" t="n">
        <v>4550</v>
      </c>
      <c r="Q184" s="43" t="n">
        <v>0.726365167187876</v>
      </c>
      <c r="R184" s="43" t="n">
        <v>0.602604050745604</v>
      </c>
      <c r="S184" s="43" t="s">
        <v>45</v>
      </c>
      <c r="T184" s="43" t="n">
        <v>0.871892174823345</v>
      </c>
      <c r="U184" s="44" t="n">
        <v>2568</v>
      </c>
      <c r="V184" s="44" t="n">
        <v>0</v>
      </c>
      <c r="W184" s="44" t="n">
        <v>0</v>
      </c>
      <c r="X184" s="44" t="n">
        <v>2568</v>
      </c>
      <c r="Y184" s="44" t="n">
        <v>1060</v>
      </c>
      <c r="Z184" s="44" t="n">
        <v>3628</v>
      </c>
      <c r="AA184" s="44" t="n">
        <v>1041</v>
      </c>
      <c r="AB184" s="44" t="n">
        <v>75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3198</v>
      </c>
      <c r="H185" s="42" t="n">
        <v>3198</v>
      </c>
      <c r="I185" s="42" t="n">
        <v>0</v>
      </c>
      <c r="J185" s="42" t="n">
        <v>0</v>
      </c>
      <c r="K185" s="42" t="n">
        <v>2925</v>
      </c>
      <c r="L185" s="42" t="n">
        <v>2925</v>
      </c>
      <c r="M185" s="42" t="n">
        <v>0</v>
      </c>
      <c r="N185" s="42" t="n">
        <v>0</v>
      </c>
      <c r="O185" s="42" t="n">
        <v>273</v>
      </c>
      <c r="P185" s="42" t="n">
        <v>273</v>
      </c>
      <c r="Q185" s="43" t="n">
        <v>0.914634146341463</v>
      </c>
      <c r="R185" s="43" t="s">
        <v>45</v>
      </c>
      <c r="S185" s="43" t="s">
        <v>45</v>
      </c>
      <c r="T185" s="43" t="n">
        <v>0.91463414634146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3056</v>
      </c>
      <c r="F186" s="42" t="n">
        <v>1501</v>
      </c>
      <c r="G186" s="42" t="n">
        <v>502</v>
      </c>
      <c r="H186" s="42" t="n">
        <v>15059</v>
      </c>
      <c r="I186" s="42" t="n">
        <v>7699</v>
      </c>
      <c r="J186" s="42" t="n">
        <v>1501</v>
      </c>
      <c r="K186" s="42" t="n">
        <v>490</v>
      </c>
      <c r="L186" s="42" t="n">
        <v>9690</v>
      </c>
      <c r="M186" s="42" t="n">
        <v>5357</v>
      </c>
      <c r="N186" s="42" t="n">
        <v>0</v>
      </c>
      <c r="O186" s="42" t="n">
        <v>12</v>
      </c>
      <c r="P186" s="42" t="n">
        <v>5369</v>
      </c>
      <c r="Q186" s="43" t="n">
        <v>0.6434690218474</v>
      </c>
      <c r="R186" s="43" t="n">
        <v>0.58969056372549</v>
      </c>
      <c r="S186" s="43" t="n">
        <v>1</v>
      </c>
      <c r="T186" s="43" t="n">
        <v>0.976095617529881</v>
      </c>
      <c r="U186" s="44" t="n">
        <v>3507</v>
      </c>
      <c r="V186" s="44" t="n">
        <v>106</v>
      </c>
      <c r="W186" s="44" t="n">
        <v>10</v>
      </c>
      <c r="X186" s="44" t="n">
        <v>3623</v>
      </c>
      <c r="Y186" s="44" t="n">
        <v>4293</v>
      </c>
      <c r="Z186" s="44" t="n">
        <v>7916</v>
      </c>
      <c r="AA186" s="44" t="n">
        <v>1009</v>
      </c>
      <c r="AB186" s="44" t="n">
        <v>3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2103</v>
      </c>
      <c r="H187" s="42" t="n">
        <v>2103</v>
      </c>
      <c r="I187" s="42" t="n">
        <v>0</v>
      </c>
      <c r="J187" s="42" t="n">
        <v>0</v>
      </c>
      <c r="K187" s="42" t="n">
        <v>2051</v>
      </c>
      <c r="L187" s="42" t="n">
        <v>2051</v>
      </c>
      <c r="M187" s="42" t="n">
        <v>0</v>
      </c>
      <c r="N187" s="42" t="n">
        <v>0</v>
      </c>
      <c r="O187" s="42" t="n">
        <v>52</v>
      </c>
      <c r="P187" s="42" t="n">
        <v>52</v>
      </c>
      <c r="Q187" s="43" t="n">
        <v>0.975273418925345</v>
      </c>
      <c r="R187" s="43" t="s">
        <v>45</v>
      </c>
      <c r="S187" s="43" t="s">
        <v>45</v>
      </c>
      <c r="T187" s="43" t="n">
        <v>0.975273418925345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A188" s="3"/>
      <c r="B188" s="40" t="s">
        <v>426</v>
      </c>
      <c r="C188" s="40" t="s">
        <v>374</v>
      </c>
      <c r="D188" s="41" t="s">
        <v>427</v>
      </c>
      <c r="E188" s="42" t="n">
        <v>9802</v>
      </c>
      <c r="F188" s="42" t="n">
        <v>671</v>
      </c>
      <c r="G188" s="42" t="n">
        <v>2556</v>
      </c>
      <c r="H188" s="42" t="n">
        <v>13029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223</v>
      </c>
      <c r="V188" s="44" t="n">
        <v>0</v>
      </c>
      <c r="W188" s="44" t="n">
        <v>0</v>
      </c>
      <c r="X188" s="44" t="n">
        <v>3223</v>
      </c>
      <c r="Y188" s="44" t="n">
        <v>2941</v>
      </c>
      <c r="Z188" s="44" t="n">
        <v>6164</v>
      </c>
      <c r="AA188" s="44" t="n">
        <v>1816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5339</v>
      </c>
      <c r="H189" s="42" t="n">
        <v>5339</v>
      </c>
      <c r="I189" s="42" t="n">
        <v>0</v>
      </c>
      <c r="J189" s="42" t="n">
        <v>0</v>
      </c>
      <c r="K189" s="42" t="n">
        <v>5331</v>
      </c>
      <c r="L189" s="42" t="n">
        <v>5331</v>
      </c>
      <c r="M189" s="42" t="n">
        <v>0</v>
      </c>
      <c r="N189" s="42" t="n">
        <v>0</v>
      </c>
      <c r="O189" s="42" t="n">
        <v>8</v>
      </c>
      <c r="P189" s="42" t="n">
        <v>8</v>
      </c>
      <c r="Q189" s="43" t="n">
        <v>0.998501592058438</v>
      </c>
      <c r="R189" s="43" t="s">
        <v>45</v>
      </c>
      <c r="S189" s="43" t="s">
        <v>45</v>
      </c>
      <c r="T189" s="43" t="n">
        <v>0.998501592058438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5881</v>
      </c>
      <c r="H190" s="42" t="n">
        <v>5881</v>
      </c>
      <c r="I190" s="42" t="n">
        <v>0</v>
      </c>
      <c r="J190" s="42" t="n">
        <v>0</v>
      </c>
      <c r="K190" s="42" t="n">
        <v>5690</v>
      </c>
      <c r="L190" s="42" t="n">
        <v>5690</v>
      </c>
      <c r="M190" s="42" t="n">
        <v>0</v>
      </c>
      <c r="N190" s="42" t="n">
        <v>0</v>
      </c>
      <c r="O190" s="42" t="n">
        <v>191</v>
      </c>
      <c r="P190" s="42" t="n">
        <v>191</v>
      </c>
      <c r="Q190" s="43" t="n">
        <v>0.967522530181942</v>
      </c>
      <c r="R190" s="43" t="s">
        <v>45</v>
      </c>
      <c r="S190" s="43" t="s">
        <v>45</v>
      </c>
      <c r="T190" s="43" t="n">
        <v>0.967522530181942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1209</v>
      </c>
      <c r="H191" s="42" t="n">
        <v>1209</v>
      </c>
      <c r="I191" s="42" t="n">
        <v>0</v>
      </c>
      <c r="J191" s="42" t="n">
        <v>0</v>
      </c>
      <c r="K191" s="42" t="n">
        <v>1206</v>
      </c>
      <c r="L191" s="42" t="n">
        <v>1206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7518610421836</v>
      </c>
      <c r="R191" s="43" t="s">
        <v>45</v>
      </c>
      <c r="S191" s="43" t="s">
        <v>45</v>
      </c>
      <c r="T191" s="43" t="n">
        <v>0.997518610421836</v>
      </c>
      <c r="U191" s="44" t="n">
        <v>0</v>
      </c>
      <c r="V191" s="44" t="n">
        <v>0</v>
      </c>
      <c r="W191" s="44" t="n">
        <v>3</v>
      </c>
      <c r="X191" s="44" t="n">
        <v>3</v>
      </c>
      <c r="Y191" s="44" t="n">
        <v>544</v>
      </c>
      <c r="Z191" s="44" t="n">
        <v>547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2460</v>
      </c>
      <c r="F192" s="42" t="n">
        <v>2215</v>
      </c>
      <c r="G192" s="42" t="n">
        <v>0</v>
      </c>
      <c r="H192" s="42" t="n">
        <v>14675</v>
      </c>
      <c r="I192" s="42" t="n">
        <v>8686</v>
      </c>
      <c r="J192" s="42" t="n">
        <v>2164</v>
      </c>
      <c r="K192" s="42" t="n">
        <v>0</v>
      </c>
      <c r="L192" s="42" t="n">
        <v>10850</v>
      </c>
      <c r="M192" s="42" t="n">
        <v>3774</v>
      </c>
      <c r="N192" s="42" t="n">
        <v>51</v>
      </c>
      <c r="O192" s="42" t="n">
        <v>0</v>
      </c>
      <c r="P192" s="42" t="n">
        <v>3825</v>
      </c>
      <c r="Q192" s="43" t="n">
        <v>0.739352640545145</v>
      </c>
      <c r="R192" s="43" t="n">
        <v>0.697110754414125</v>
      </c>
      <c r="S192" s="43" t="n">
        <v>0.976975169300226</v>
      </c>
      <c r="T192" s="43" t="s">
        <v>45</v>
      </c>
      <c r="U192" s="44" t="n">
        <v>2862</v>
      </c>
      <c r="V192" s="44" t="n">
        <v>1</v>
      </c>
      <c r="W192" s="44" t="n">
        <v>0</v>
      </c>
      <c r="X192" s="44" t="n">
        <v>2863</v>
      </c>
      <c r="Y192" s="44" t="n">
        <v>857</v>
      </c>
      <c r="Z192" s="44" t="n">
        <v>3720</v>
      </c>
      <c r="AA192" s="44" t="n">
        <v>550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6949</v>
      </c>
      <c r="F193" s="42" t="n">
        <v>0</v>
      </c>
      <c r="G193" s="42" t="n">
        <v>41</v>
      </c>
      <c r="H193" s="42" t="n">
        <v>6990</v>
      </c>
      <c r="I193" s="42" t="n">
        <v>4686</v>
      </c>
      <c r="J193" s="42" t="n">
        <v>0</v>
      </c>
      <c r="K193" s="42" t="n">
        <v>40</v>
      </c>
      <c r="L193" s="42" t="n">
        <v>4726</v>
      </c>
      <c r="M193" s="42" t="n">
        <v>2263</v>
      </c>
      <c r="N193" s="42" t="n">
        <v>0</v>
      </c>
      <c r="O193" s="42" t="n">
        <v>1</v>
      </c>
      <c r="P193" s="42" t="n">
        <v>2264</v>
      </c>
      <c r="Q193" s="43" t="n">
        <v>0.676108726752504</v>
      </c>
      <c r="R193" s="43" t="n">
        <v>0.674341631889481</v>
      </c>
      <c r="S193" s="43" t="s">
        <v>45</v>
      </c>
      <c r="T193" s="43" t="n">
        <v>0.975609756097561</v>
      </c>
      <c r="U193" s="44" t="n">
        <v>2455</v>
      </c>
      <c r="V193" s="44" t="n">
        <v>0</v>
      </c>
      <c r="W193" s="44" t="n">
        <v>2</v>
      </c>
      <c r="X193" s="44" t="n">
        <v>2457</v>
      </c>
      <c r="Y193" s="44" t="n">
        <v>716</v>
      </c>
      <c r="Z193" s="44" t="n">
        <v>3173</v>
      </c>
      <c r="AA193" s="44" t="n">
        <v>31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747</v>
      </c>
      <c r="H194" s="42" t="n">
        <v>1747</v>
      </c>
      <c r="I194" s="42" t="n">
        <v>0</v>
      </c>
      <c r="J194" s="42" t="n">
        <v>0</v>
      </c>
      <c r="K194" s="42" t="n">
        <v>1741</v>
      </c>
      <c r="L194" s="42" t="n">
        <v>1741</v>
      </c>
      <c r="M194" s="42" t="n">
        <v>0</v>
      </c>
      <c r="N194" s="42" t="n">
        <v>0</v>
      </c>
      <c r="O194" s="42" t="n">
        <v>6</v>
      </c>
      <c r="P194" s="42" t="n">
        <v>6</v>
      </c>
      <c r="Q194" s="43" t="n">
        <v>0.996565540927304</v>
      </c>
      <c r="R194" s="43" t="s">
        <v>45</v>
      </c>
      <c r="S194" s="43" t="s">
        <v>45</v>
      </c>
      <c r="T194" s="43" t="n">
        <v>0.99656554092730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65</v>
      </c>
      <c r="Z194" s="44" t="n">
        <v>165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10369</v>
      </c>
      <c r="F195" s="42" t="n">
        <v>0</v>
      </c>
      <c r="G195" s="42" t="n">
        <v>866</v>
      </c>
      <c r="H195" s="42" t="n">
        <v>11235</v>
      </c>
      <c r="I195" s="42" t="n">
        <v>7326</v>
      </c>
      <c r="J195" s="42" t="n">
        <v>0</v>
      </c>
      <c r="K195" s="42" t="n">
        <v>866</v>
      </c>
      <c r="L195" s="42" t="n">
        <v>8192</v>
      </c>
      <c r="M195" s="42" t="n">
        <v>3043</v>
      </c>
      <c r="N195" s="42" t="n">
        <v>0</v>
      </c>
      <c r="O195" s="42" t="n">
        <v>0</v>
      </c>
      <c r="P195" s="42" t="n">
        <v>3043</v>
      </c>
      <c r="Q195" s="43" t="n">
        <v>0.729149977748109</v>
      </c>
      <c r="R195" s="43" t="n">
        <v>0.706529077056611</v>
      </c>
      <c r="S195" s="43" t="s">
        <v>45</v>
      </c>
      <c r="T195" s="43" t="n">
        <v>1</v>
      </c>
      <c r="U195" s="44" t="n">
        <v>2458</v>
      </c>
      <c r="V195" s="44" t="n">
        <v>0</v>
      </c>
      <c r="W195" s="44" t="n">
        <v>0</v>
      </c>
      <c r="X195" s="44" t="n">
        <v>2458</v>
      </c>
      <c r="Y195" s="44" t="n">
        <v>429</v>
      </c>
      <c r="Z195" s="44" t="n">
        <v>2887</v>
      </c>
      <c r="AA195" s="44" t="n">
        <v>1462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10083</v>
      </c>
      <c r="H196" s="42" t="n">
        <v>10083</v>
      </c>
      <c r="I196" s="42" t="n">
        <v>0</v>
      </c>
      <c r="J196" s="42" t="n">
        <v>0</v>
      </c>
      <c r="K196" s="42" t="n">
        <v>9943</v>
      </c>
      <c r="L196" s="42" t="n">
        <v>9943</v>
      </c>
      <c r="M196" s="42" t="n">
        <v>0</v>
      </c>
      <c r="N196" s="42" t="n">
        <v>0</v>
      </c>
      <c r="O196" s="42" t="n">
        <v>140</v>
      </c>
      <c r="P196" s="42" t="n">
        <v>140</v>
      </c>
      <c r="Q196" s="43" t="n">
        <v>0.986115243479123</v>
      </c>
      <c r="R196" s="43" t="s">
        <v>45</v>
      </c>
      <c r="S196" s="43" t="s">
        <v>45</v>
      </c>
      <c r="T196" s="43" t="n">
        <v>0.986115243479123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1831</v>
      </c>
      <c r="F197" s="42" t="n">
        <v>1326</v>
      </c>
      <c r="G197" s="42" t="n">
        <v>0</v>
      </c>
      <c r="H197" s="42" t="n">
        <v>13157</v>
      </c>
      <c r="I197" s="42" t="n">
        <v>7611</v>
      </c>
      <c r="J197" s="42" t="n">
        <v>1273</v>
      </c>
      <c r="K197" s="42" t="n">
        <v>0</v>
      </c>
      <c r="L197" s="42" t="n">
        <v>8884</v>
      </c>
      <c r="M197" s="42" t="n">
        <v>4220</v>
      </c>
      <c r="N197" s="42" t="n">
        <v>53</v>
      </c>
      <c r="O197" s="42" t="n">
        <v>0</v>
      </c>
      <c r="P197" s="42" t="n">
        <v>4273</v>
      </c>
      <c r="Q197" s="43" t="n">
        <v>0.675229915634263</v>
      </c>
      <c r="R197" s="43" t="n">
        <v>0.643309948440538</v>
      </c>
      <c r="S197" s="43" t="n">
        <v>0.960030165912519</v>
      </c>
      <c r="T197" s="43" t="s">
        <v>45</v>
      </c>
      <c r="U197" s="44" t="n">
        <v>3219</v>
      </c>
      <c r="V197" s="44" t="n">
        <v>11</v>
      </c>
      <c r="W197" s="44" t="n">
        <v>0</v>
      </c>
      <c r="X197" s="44" t="n">
        <v>3230</v>
      </c>
      <c r="Y197" s="44" t="n">
        <v>1378</v>
      </c>
      <c r="Z197" s="44" t="n">
        <v>4608</v>
      </c>
      <c r="AA197" s="44" t="n">
        <v>308</v>
      </c>
      <c r="AB197" s="44" t="n">
        <v>3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21740</v>
      </c>
      <c r="F198" s="42" t="n">
        <v>1388</v>
      </c>
      <c r="G198" s="42" t="n">
        <v>7057</v>
      </c>
      <c r="H198" s="42" t="n">
        <v>30185</v>
      </c>
      <c r="I198" s="42" t="n">
        <v>10587</v>
      </c>
      <c r="J198" s="42" t="n">
        <v>1383</v>
      </c>
      <c r="K198" s="42" t="n">
        <v>4705</v>
      </c>
      <c r="L198" s="42" t="n">
        <v>16675</v>
      </c>
      <c r="M198" s="42" t="n">
        <v>11153</v>
      </c>
      <c r="N198" s="42" t="n">
        <v>5</v>
      </c>
      <c r="O198" s="42" t="n">
        <v>2352</v>
      </c>
      <c r="P198" s="42" t="n">
        <v>13510</v>
      </c>
      <c r="Q198" s="43" t="n">
        <v>0.552426702004307</v>
      </c>
      <c r="R198" s="43" t="n">
        <v>0.486982520699172</v>
      </c>
      <c r="S198" s="43" t="n">
        <v>0.996397694524496</v>
      </c>
      <c r="T198" s="43" t="n">
        <v>0.666713901091115</v>
      </c>
      <c r="U198" s="44" t="n">
        <v>5722</v>
      </c>
      <c r="V198" s="44" t="n">
        <v>31</v>
      </c>
      <c r="W198" s="44" t="n">
        <v>462</v>
      </c>
      <c r="X198" s="44" t="n">
        <v>6215</v>
      </c>
      <c r="Y198" s="44" t="n">
        <v>1598</v>
      </c>
      <c r="Z198" s="44" t="n">
        <v>7813</v>
      </c>
      <c r="AA198" s="44" t="n">
        <v>2674</v>
      </c>
      <c r="AB198" s="44" t="n">
        <v>772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593</v>
      </c>
      <c r="H199" s="42" t="n">
        <v>3593</v>
      </c>
      <c r="I199" s="42" t="n">
        <v>0</v>
      </c>
      <c r="J199" s="42" t="n">
        <v>0</v>
      </c>
      <c r="K199" s="42" t="n">
        <v>3593</v>
      </c>
      <c r="L199" s="42" t="n">
        <v>3593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A200" s="3"/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3064</v>
      </c>
      <c r="H200" s="42" t="n">
        <v>3064</v>
      </c>
      <c r="I200" s="42" t="n">
        <v>0</v>
      </c>
      <c r="J200" s="42" t="n">
        <v>0</v>
      </c>
      <c r="K200" s="42" t="n">
        <v>2937</v>
      </c>
      <c r="L200" s="42" t="n">
        <v>2937</v>
      </c>
      <c r="M200" s="42" t="n">
        <v>0</v>
      </c>
      <c r="N200" s="42" t="n">
        <v>0</v>
      </c>
      <c r="O200" s="42" t="n">
        <v>127</v>
      </c>
      <c r="P200" s="42" t="n">
        <v>127</v>
      </c>
      <c r="Q200" s="43" t="n">
        <v>0.95855091383812</v>
      </c>
      <c r="R200" s="43" t="s">
        <v>45</v>
      </c>
      <c r="S200" s="43" t="s">
        <v>45</v>
      </c>
      <c r="T200" s="43" t="n">
        <v>0.95855091383812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18</v>
      </c>
      <c r="X201" s="44" t="n">
        <v>18</v>
      </c>
      <c r="Y201" s="44" t="n">
        <v>68</v>
      </c>
      <c r="Z201" s="44" t="n">
        <v>86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4156</v>
      </c>
      <c r="F202" s="42" t="n">
        <v>0</v>
      </c>
      <c r="G202" s="42" t="n">
        <v>1436</v>
      </c>
      <c r="H202" s="42" t="n">
        <v>5592</v>
      </c>
      <c r="I202" s="42" t="n">
        <v>2240</v>
      </c>
      <c r="J202" s="42" t="n">
        <v>0</v>
      </c>
      <c r="K202" s="42" t="n">
        <v>1436</v>
      </c>
      <c r="L202" s="42" t="n">
        <v>3676</v>
      </c>
      <c r="M202" s="42" t="n">
        <v>1916</v>
      </c>
      <c r="N202" s="42" t="n">
        <v>0</v>
      </c>
      <c r="O202" s="42" t="n">
        <v>0</v>
      </c>
      <c r="P202" s="42" t="n">
        <v>1916</v>
      </c>
      <c r="Q202" s="43" t="n">
        <v>0.657367668097282</v>
      </c>
      <c r="R202" s="43" t="n">
        <v>0.53897978825794</v>
      </c>
      <c r="S202" s="43" t="s">
        <v>45</v>
      </c>
      <c r="T202" s="43" t="n">
        <v>1</v>
      </c>
      <c r="U202" s="44" t="n">
        <v>1264</v>
      </c>
      <c r="V202" s="44" t="n">
        <v>0</v>
      </c>
      <c r="W202" s="44" t="n">
        <v>0</v>
      </c>
      <c r="X202" s="44" t="n">
        <v>1264</v>
      </c>
      <c r="Y202" s="44" t="n">
        <v>336</v>
      </c>
      <c r="Z202" s="44" t="n">
        <v>1600</v>
      </c>
      <c r="AA202" s="44" t="n">
        <v>68</v>
      </c>
      <c r="AB202" s="44" t="n">
        <v>10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088</v>
      </c>
      <c r="H204" s="42" t="n">
        <v>1088</v>
      </c>
      <c r="I204" s="42" t="n">
        <v>0</v>
      </c>
      <c r="J204" s="42" t="n">
        <v>0</v>
      </c>
      <c r="K204" s="42" t="n">
        <v>1088</v>
      </c>
      <c r="L204" s="42" t="n">
        <v>1088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4144</v>
      </c>
      <c r="H205" s="42" t="n">
        <v>4144</v>
      </c>
      <c r="I205" s="42" t="n">
        <v>0</v>
      </c>
      <c r="J205" s="42" t="n">
        <v>0</v>
      </c>
      <c r="K205" s="42" t="n">
        <v>4112</v>
      </c>
      <c r="L205" s="42" t="n">
        <v>4112</v>
      </c>
      <c r="M205" s="42" t="n">
        <v>0</v>
      </c>
      <c r="N205" s="42" t="n">
        <v>0</v>
      </c>
      <c r="O205" s="42" t="n">
        <v>32</v>
      </c>
      <c r="P205" s="42" t="n">
        <v>32</v>
      </c>
      <c r="Q205" s="43" t="n">
        <v>0.992277992277992</v>
      </c>
      <c r="R205" s="43" t="s">
        <v>45</v>
      </c>
      <c r="S205" s="43" t="s">
        <v>45</v>
      </c>
      <c r="T205" s="43" t="n">
        <v>0.992277992277992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3</v>
      </c>
      <c r="Z205" s="44" t="n">
        <v>3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2319</v>
      </c>
      <c r="F206" s="42" t="n">
        <v>0</v>
      </c>
      <c r="G206" s="42" t="n">
        <v>0</v>
      </c>
      <c r="H206" s="42" t="n">
        <v>12319</v>
      </c>
      <c r="I206" s="42" t="n">
        <v>7030</v>
      </c>
      <c r="J206" s="42" t="n">
        <v>0</v>
      </c>
      <c r="K206" s="42" t="n">
        <v>0</v>
      </c>
      <c r="L206" s="42" t="n">
        <v>7030</v>
      </c>
      <c r="M206" s="42" t="n">
        <v>5289</v>
      </c>
      <c r="N206" s="42" t="n">
        <v>0</v>
      </c>
      <c r="O206" s="42" t="n">
        <v>0</v>
      </c>
      <c r="P206" s="42" t="n">
        <v>5289</v>
      </c>
      <c r="Q206" s="43" t="n">
        <v>0.570663203182076</v>
      </c>
      <c r="R206" s="43" t="n">
        <v>0.570663203182076</v>
      </c>
      <c r="S206" s="43" t="s">
        <v>45</v>
      </c>
      <c r="T206" s="43" t="s">
        <v>45</v>
      </c>
      <c r="U206" s="44" t="n">
        <v>2613</v>
      </c>
      <c r="V206" s="44" t="n">
        <v>0</v>
      </c>
      <c r="W206" s="44" t="n">
        <v>0</v>
      </c>
      <c r="X206" s="44" t="n">
        <v>2613</v>
      </c>
      <c r="Y206" s="44" t="n">
        <v>1221</v>
      </c>
      <c r="Z206" s="44" t="n">
        <v>3834</v>
      </c>
      <c r="AA206" s="44" t="n">
        <v>1082</v>
      </c>
      <c r="AB206" s="44" t="n">
        <v>588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466</v>
      </c>
      <c r="F207" s="42" t="n">
        <v>0</v>
      </c>
      <c r="G207" s="42" t="n">
        <v>4529</v>
      </c>
      <c r="H207" s="42" t="n">
        <v>9995</v>
      </c>
      <c r="I207" s="42" t="n">
        <v>3107</v>
      </c>
      <c r="J207" s="42" t="n">
        <v>0</v>
      </c>
      <c r="K207" s="42" t="n">
        <v>4356</v>
      </c>
      <c r="L207" s="42" t="n">
        <v>7463</v>
      </c>
      <c r="M207" s="42" t="n">
        <v>2359</v>
      </c>
      <c r="N207" s="42" t="n">
        <v>0</v>
      </c>
      <c r="O207" s="42" t="n">
        <v>173</v>
      </c>
      <c r="P207" s="42" t="n">
        <v>2532</v>
      </c>
      <c r="Q207" s="43" t="n">
        <v>0.746673336668334</v>
      </c>
      <c r="R207" s="43" t="n">
        <v>0.568422978412002</v>
      </c>
      <c r="S207" s="43" t="s">
        <v>45</v>
      </c>
      <c r="T207" s="43" t="n">
        <v>0.961801722234489</v>
      </c>
      <c r="U207" s="44" t="n">
        <v>1980</v>
      </c>
      <c r="V207" s="44" t="n">
        <v>0</v>
      </c>
      <c r="W207" s="44" t="n">
        <v>0</v>
      </c>
      <c r="X207" s="44" t="n">
        <v>1980</v>
      </c>
      <c r="Y207" s="44" t="n">
        <v>1492</v>
      </c>
      <c r="Z207" s="44" t="n">
        <v>3472</v>
      </c>
      <c r="AA207" s="44" t="n">
        <v>464</v>
      </c>
      <c r="AB207" s="44" t="n">
        <v>93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8452</v>
      </c>
      <c r="F208" s="42" t="n">
        <v>0</v>
      </c>
      <c r="G208" s="42" t="n">
        <v>0</v>
      </c>
      <c r="H208" s="42" t="n">
        <v>8452</v>
      </c>
      <c r="I208" s="42" t="n">
        <v>4458</v>
      </c>
      <c r="J208" s="42" t="n">
        <v>0</v>
      </c>
      <c r="K208" s="42" t="n">
        <v>0</v>
      </c>
      <c r="L208" s="42" t="n">
        <v>4458</v>
      </c>
      <c r="M208" s="42" t="n">
        <v>3994</v>
      </c>
      <c r="N208" s="42" t="n">
        <v>0</v>
      </c>
      <c r="O208" s="42" t="n">
        <v>0</v>
      </c>
      <c r="P208" s="42" t="n">
        <v>3994</v>
      </c>
      <c r="Q208" s="43" t="n">
        <v>0.527449124467582</v>
      </c>
      <c r="R208" s="43" t="n">
        <v>0.527449124467582</v>
      </c>
      <c r="S208" s="43" t="s">
        <v>45</v>
      </c>
      <c r="T208" s="43" t="s">
        <v>45</v>
      </c>
      <c r="U208" s="44" t="n">
        <v>2676</v>
      </c>
      <c r="V208" s="44" t="n">
        <v>0</v>
      </c>
      <c r="W208" s="44" t="n">
        <v>0</v>
      </c>
      <c r="X208" s="44" t="n">
        <v>2676</v>
      </c>
      <c r="Y208" s="44" t="n">
        <v>1816</v>
      </c>
      <c r="Z208" s="44" t="n">
        <v>4492</v>
      </c>
      <c r="AA208" s="44" t="n">
        <v>1087</v>
      </c>
      <c r="AB208" s="44" t="n">
        <v>449</v>
      </c>
      <c r="AC208" s="39" t="s">
        <v>474</v>
      </c>
      <c r="AD208" s="3"/>
    </row>
    <row r="209" customFormat="false" ht="12.6" hidden="false" customHeight="false" outlineLevel="0" collapsed="false">
      <c r="A209" s="3"/>
      <c r="B209" s="40" t="s">
        <v>475</v>
      </c>
      <c r="C209" s="40" t="s">
        <v>453</v>
      </c>
      <c r="D209" s="41" t="s">
        <v>476</v>
      </c>
      <c r="E209" s="42" t="n">
        <v>4625</v>
      </c>
      <c r="F209" s="42" t="n">
        <v>0</v>
      </c>
      <c r="G209" s="42" t="n">
        <v>0</v>
      </c>
      <c r="H209" s="42" t="n">
        <v>4625</v>
      </c>
      <c r="I209" s="42" t="n">
        <v>3282</v>
      </c>
      <c r="J209" s="42" t="n">
        <v>0</v>
      </c>
      <c r="K209" s="42" t="n">
        <v>0</v>
      </c>
      <c r="L209" s="42" t="n">
        <v>3282</v>
      </c>
      <c r="M209" s="42" t="n">
        <v>1343</v>
      </c>
      <c r="N209" s="42" t="n">
        <v>0</v>
      </c>
      <c r="O209" s="42" t="n">
        <v>0</v>
      </c>
      <c r="P209" s="42" t="n">
        <v>1343</v>
      </c>
      <c r="Q209" s="43" t="n">
        <v>0.709621621621622</v>
      </c>
      <c r="R209" s="43" t="n">
        <v>0.709621621621622</v>
      </c>
      <c r="S209" s="43" t="s">
        <v>45</v>
      </c>
      <c r="T209" s="43" t="s">
        <v>45</v>
      </c>
      <c r="U209" s="44" t="n">
        <v>1070</v>
      </c>
      <c r="V209" s="44" t="n">
        <v>0</v>
      </c>
      <c r="W209" s="44" t="n">
        <v>0</v>
      </c>
      <c r="X209" s="44" t="n">
        <v>1070</v>
      </c>
      <c r="Y209" s="44" t="n">
        <v>407</v>
      </c>
      <c r="Z209" s="44" t="n">
        <v>1477</v>
      </c>
      <c r="AA209" s="44" t="n">
        <v>373</v>
      </c>
      <c r="AB209" s="44" t="n">
        <v>22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72</v>
      </c>
      <c r="H210" s="42" t="n">
        <v>72</v>
      </c>
      <c r="I210" s="42" t="n">
        <v>0</v>
      </c>
      <c r="J210" s="42" t="n">
        <v>0</v>
      </c>
      <c r="K210" s="42" t="n">
        <v>72</v>
      </c>
      <c r="L210" s="42" t="n">
        <v>72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737</v>
      </c>
      <c r="H211" s="42" t="n">
        <v>737</v>
      </c>
      <c r="I211" s="42" t="n">
        <v>0</v>
      </c>
      <c r="J211" s="42" t="n">
        <v>0</v>
      </c>
      <c r="K211" s="42" t="n">
        <v>718</v>
      </c>
      <c r="L211" s="42" t="n">
        <v>718</v>
      </c>
      <c r="M211" s="42" t="n">
        <v>0</v>
      </c>
      <c r="N211" s="42" t="n">
        <v>0</v>
      </c>
      <c r="O211" s="42" t="n">
        <v>19</v>
      </c>
      <c r="P211" s="42" t="n">
        <v>19</v>
      </c>
      <c r="Q211" s="43" t="n">
        <v>0.974219810040706</v>
      </c>
      <c r="R211" s="43" t="s">
        <v>45</v>
      </c>
      <c r="S211" s="43" t="s">
        <v>45</v>
      </c>
      <c r="T211" s="43" t="n">
        <v>0.974219810040706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5119</v>
      </c>
      <c r="F212" s="42" t="n">
        <v>0</v>
      </c>
      <c r="G212" s="42" t="n">
        <v>9536</v>
      </c>
      <c r="H212" s="42" t="n">
        <v>14655</v>
      </c>
      <c r="I212" s="42" t="n">
        <v>2239</v>
      </c>
      <c r="J212" s="42" t="n">
        <v>0</v>
      </c>
      <c r="K212" s="42" t="n">
        <v>9221</v>
      </c>
      <c r="L212" s="42" t="n">
        <v>11460</v>
      </c>
      <c r="M212" s="42" t="n">
        <v>2880</v>
      </c>
      <c r="N212" s="42" t="n">
        <v>0</v>
      </c>
      <c r="O212" s="42" t="n">
        <v>315</v>
      </c>
      <c r="P212" s="42" t="n">
        <v>3195</v>
      </c>
      <c r="Q212" s="43" t="n">
        <v>0.781985670419652</v>
      </c>
      <c r="R212" s="43" t="n">
        <v>0.437390115256886</v>
      </c>
      <c r="S212" s="43" t="s">
        <v>45</v>
      </c>
      <c r="T212" s="43" t="n">
        <v>0.966967281879195</v>
      </c>
      <c r="U212" s="44" t="n">
        <v>1636</v>
      </c>
      <c r="V212" s="44" t="n">
        <v>0</v>
      </c>
      <c r="W212" s="44" t="n">
        <v>21</v>
      </c>
      <c r="X212" s="44" t="n">
        <v>1657</v>
      </c>
      <c r="Y212" s="44" t="n">
        <v>1049</v>
      </c>
      <c r="Z212" s="44" t="n">
        <v>2706</v>
      </c>
      <c r="AA212" s="44" t="n">
        <v>1122</v>
      </c>
      <c r="AB212" s="44" t="n">
        <v>759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945</v>
      </c>
      <c r="F213" s="42" t="n">
        <v>0</v>
      </c>
      <c r="G213" s="42" t="n">
        <v>2853</v>
      </c>
      <c r="H213" s="42" t="n">
        <v>10798</v>
      </c>
      <c r="I213" s="42" t="n">
        <v>4210</v>
      </c>
      <c r="J213" s="42" t="n">
        <v>0</v>
      </c>
      <c r="K213" s="42" t="n">
        <v>2850</v>
      </c>
      <c r="L213" s="42" t="n">
        <v>7060</v>
      </c>
      <c r="M213" s="42" t="n">
        <v>3735</v>
      </c>
      <c r="N213" s="42" t="n">
        <v>0</v>
      </c>
      <c r="O213" s="42" t="n">
        <v>3</v>
      </c>
      <c r="P213" s="42" t="n">
        <v>3738</v>
      </c>
      <c r="Q213" s="43" t="n">
        <v>0.653824782367105</v>
      </c>
      <c r="R213" s="43" t="n">
        <v>0.529893014474512</v>
      </c>
      <c r="S213" s="43" t="s">
        <v>45</v>
      </c>
      <c r="T213" s="43" t="n">
        <v>0.998948475289169</v>
      </c>
      <c r="U213" s="44" t="n">
        <v>2168</v>
      </c>
      <c r="V213" s="44" t="n">
        <v>0</v>
      </c>
      <c r="W213" s="44" t="n">
        <v>0</v>
      </c>
      <c r="X213" s="44" t="n">
        <v>2168</v>
      </c>
      <c r="Y213" s="44" t="n">
        <v>1786</v>
      </c>
      <c r="Z213" s="44" t="n">
        <v>3954</v>
      </c>
      <c r="AA213" s="44" t="n">
        <v>741</v>
      </c>
      <c r="AB213" s="44" t="n">
        <v>120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661</v>
      </c>
      <c r="F214" s="42" t="n">
        <v>0</v>
      </c>
      <c r="G214" s="42" t="n">
        <v>0</v>
      </c>
      <c r="H214" s="42" t="n">
        <v>7661</v>
      </c>
      <c r="I214" s="42" t="n">
        <v>4159</v>
      </c>
      <c r="J214" s="42" t="n">
        <v>0</v>
      </c>
      <c r="K214" s="42" t="n">
        <v>0</v>
      </c>
      <c r="L214" s="42" t="n">
        <v>4159</v>
      </c>
      <c r="M214" s="42" t="n">
        <v>3502</v>
      </c>
      <c r="N214" s="42" t="n">
        <v>0</v>
      </c>
      <c r="O214" s="42" t="n">
        <v>0</v>
      </c>
      <c r="P214" s="42" t="n">
        <v>3502</v>
      </c>
      <c r="Q214" s="43" t="n">
        <v>0.542879519644955</v>
      </c>
      <c r="R214" s="43" t="n">
        <v>0.542879519644955</v>
      </c>
      <c r="S214" s="43" t="s">
        <v>45</v>
      </c>
      <c r="T214" s="43" t="s">
        <v>45</v>
      </c>
      <c r="U214" s="44" t="n">
        <v>2320</v>
      </c>
      <c r="V214" s="44" t="n">
        <v>0</v>
      </c>
      <c r="W214" s="44" t="n">
        <v>4</v>
      </c>
      <c r="X214" s="44" t="n">
        <v>2324</v>
      </c>
      <c r="Y214" s="44" t="n">
        <v>1367</v>
      </c>
      <c r="Z214" s="44" t="n">
        <v>3691</v>
      </c>
      <c r="AA214" s="44" t="n">
        <v>1196</v>
      </c>
      <c r="AB214" s="44" t="n">
        <v>39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291</v>
      </c>
      <c r="F215" s="42" t="n">
        <v>287</v>
      </c>
      <c r="G215" s="42" t="n">
        <v>1536</v>
      </c>
      <c r="H215" s="42" t="n">
        <v>6114</v>
      </c>
      <c r="I215" s="42" t="n">
        <v>2775</v>
      </c>
      <c r="J215" s="42" t="n">
        <v>287</v>
      </c>
      <c r="K215" s="42" t="n">
        <v>1536</v>
      </c>
      <c r="L215" s="42" t="n">
        <v>4598</v>
      </c>
      <c r="M215" s="42" t="n">
        <v>1516</v>
      </c>
      <c r="N215" s="42" t="n">
        <v>0</v>
      </c>
      <c r="O215" s="42" t="n">
        <v>0</v>
      </c>
      <c r="P215" s="42" t="n">
        <v>1516</v>
      </c>
      <c r="Q215" s="43" t="n">
        <v>0.75204448806019</v>
      </c>
      <c r="R215" s="43" t="n">
        <v>0.646702400372873</v>
      </c>
      <c r="S215" s="43" t="n">
        <v>1</v>
      </c>
      <c r="T215" s="43" t="n">
        <v>1</v>
      </c>
      <c r="U215" s="44" t="n">
        <v>1195</v>
      </c>
      <c r="V215" s="44" t="n">
        <v>0</v>
      </c>
      <c r="W215" s="44" t="n">
        <v>0</v>
      </c>
      <c r="X215" s="44" t="n">
        <v>1195</v>
      </c>
      <c r="Y215" s="44" t="n">
        <v>644</v>
      </c>
      <c r="Z215" s="44" t="n">
        <v>1839</v>
      </c>
      <c r="AA215" s="44" t="n">
        <v>490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7362</v>
      </c>
      <c r="H216" s="42" t="n">
        <v>7362</v>
      </c>
      <c r="I216" s="42" t="n">
        <v>0</v>
      </c>
      <c r="J216" s="42" t="n">
        <v>0</v>
      </c>
      <c r="K216" s="42" t="n">
        <v>6907</v>
      </c>
      <c r="L216" s="42" t="n">
        <v>6907</v>
      </c>
      <c r="M216" s="42" t="n">
        <v>0</v>
      </c>
      <c r="N216" s="42" t="n">
        <v>0</v>
      </c>
      <c r="O216" s="42" t="n">
        <v>455</v>
      </c>
      <c r="P216" s="42" t="n">
        <v>455</v>
      </c>
      <c r="Q216" s="43" t="n">
        <v>0.938196142352622</v>
      </c>
      <c r="R216" s="43" t="s">
        <v>45</v>
      </c>
      <c r="S216" s="43" t="s">
        <v>45</v>
      </c>
      <c r="T216" s="43" t="n">
        <v>0.938196142352622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626</v>
      </c>
      <c r="F217" s="42" t="n">
        <v>0</v>
      </c>
      <c r="G217" s="42" t="n">
        <v>8524</v>
      </c>
      <c r="H217" s="42" t="n">
        <v>15150</v>
      </c>
      <c r="I217" s="42" t="n">
        <v>3275</v>
      </c>
      <c r="J217" s="42" t="n">
        <v>0</v>
      </c>
      <c r="K217" s="42" t="n">
        <v>8362</v>
      </c>
      <c r="L217" s="42" t="n">
        <v>11637</v>
      </c>
      <c r="M217" s="42" t="n">
        <v>3351</v>
      </c>
      <c r="N217" s="42" t="n">
        <v>0</v>
      </c>
      <c r="O217" s="42" t="n">
        <v>162</v>
      </c>
      <c r="P217" s="42" t="n">
        <v>3513</v>
      </c>
      <c r="Q217" s="43" t="n">
        <v>0.768118811881188</v>
      </c>
      <c r="R217" s="43" t="n">
        <v>0.494265016601268</v>
      </c>
      <c r="S217" s="43" t="s">
        <v>45</v>
      </c>
      <c r="T217" s="43" t="n">
        <v>0.980994838104176</v>
      </c>
      <c r="U217" s="44" t="n">
        <v>1694</v>
      </c>
      <c r="V217" s="44" t="n">
        <v>0</v>
      </c>
      <c r="W217" s="44" t="n">
        <v>0</v>
      </c>
      <c r="X217" s="44" t="n">
        <v>1694</v>
      </c>
      <c r="Y217" s="44" t="n">
        <v>1221</v>
      </c>
      <c r="Z217" s="44" t="n">
        <v>2915</v>
      </c>
      <c r="AA217" s="44" t="n">
        <v>701</v>
      </c>
      <c r="AB217" s="44" t="n">
        <v>180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2015</v>
      </c>
      <c r="H218" s="42" t="n">
        <v>2015</v>
      </c>
      <c r="I218" s="42" t="n">
        <v>0</v>
      </c>
      <c r="J218" s="42" t="n">
        <v>0</v>
      </c>
      <c r="K218" s="42" t="n">
        <v>1928</v>
      </c>
      <c r="L218" s="42" t="n">
        <v>1928</v>
      </c>
      <c r="M218" s="42" t="n">
        <v>0</v>
      </c>
      <c r="N218" s="42" t="n">
        <v>0</v>
      </c>
      <c r="O218" s="42" t="n">
        <v>87</v>
      </c>
      <c r="P218" s="42" t="n">
        <v>87</v>
      </c>
      <c r="Q218" s="43" t="n">
        <v>0.95682382133995</v>
      </c>
      <c r="R218" s="43" t="s">
        <v>45</v>
      </c>
      <c r="S218" s="43" t="s">
        <v>45</v>
      </c>
      <c r="T218" s="43" t="n">
        <v>0.95682382133995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85</v>
      </c>
      <c r="H219" s="42" t="n">
        <v>185</v>
      </c>
      <c r="I219" s="42" t="n">
        <v>0</v>
      </c>
      <c r="J219" s="42" t="n">
        <v>0</v>
      </c>
      <c r="K219" s="42" t="n">
        <v>182</v>
      </c>
      <c r="L219" s="42" t="n">
        <v>182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83783783783784</v>
      </c>
      <c r="R219" s="43" t="s">
        <v>45</v>
      </c>
      <c r="S219" s="43" t="s">
        <v>45</v>
      </c>
      <c r="T219" s="43" t="n">
        <v>0.983783783783784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5249</v>
      </c>
      <c r="F220" s="42" t="n">
        <v>0</v>
      </c>
      <c r="G220" s="42" t="n">
        <v>2725</v>
      </c>
      <c r="H220" s="42" t="n">
        <v>7974</v>
      </c>
      <c r="I220" s="42" t="n">
        <v>1960</v>
      </c>
      <c r="J220" s="42" t="n">
        <v>0</v>
      </c>
      <c r="K220" s="42" t="n">
        <v>2698</v>
      </c>
      <c r="L220" s="42" t="n">
        <v>4658</v>
      </c>
      <c r="M220" s="42" t="n">
        <v>3289</v>
      </c>
      <c r="N220" s="42" t="n">
        <v>0</v>
      </c>
      <c r="O220" s="42" t="n">
        <v>27</v>
      </c>
      <c r="P220" s="42" t="n">
        <v>3316</v>
      </c>
      <c r="Q220" s="43" t="n">
        <v>0.584148482568347</v>
      </c>
      <c r="R220" s="43" t="n">
        <v>0.373404457991998</v>
      </c>
      <c r="S220" s="43" t="s">
        <v>45</v>
      </c>
      <c r="T220" s="43" t="n">
        <v>0.990091743119266</v>
      </c>
      <c r="U220" s="44" t="n">
        <v>1717</v>
      </c>
      <c r="V220" s="44" t="n">
        <v>0</v>
      </c>
      <c r="W220" s="44" t="n">
        <v>0</v>
      </c>
      <c r="X220" s="44" t="n">
        <v>1717</v>
      </c>
      <c r="Y220" s="44" t="n">
        <v>1165</v>
      </c>
      <c r="Z220" s="44" t="n">
        <v>2882</v>
      </c>
      <c r="AA220" s="44" t="n">
        <v>773</v>
      </c>
      <c r="AB220" s="44" t="n">
        <v>20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4709</v>
      </c>
      <c r="F221" s="42" t="n">
        <v>2029</v>
      </c>
      <c r="G221" s="42" t="n">
        <v>0</v>
      </c>
      <c r="H221" s="42" t="n">
        <v>16738</v>
      </c>
      <c r="I221" s="42" t="n">
        <v>8666</v>
      </c>
      <c r="J221" s="42" t="n">
        <v>1923</v>
      </c>
      <c r="K221" s="42" t="n">
        <v>0</v>
      </c>
      <c r="L221" s="42" t="n">
        <v>10589</v>
      </c>
      <c r="M221" s="42" t="n">
        <v>6043</v>
      </c>
      <c r="N221" s="42" t="n">
        <v>106</v>
      </c>
      <c r="O221" s="42" t="n">
        <v>0</v>
      </c>
      <c r="P221" s="42" t="n">
        <v>6149</v>
      </c>
      <c r="Q221" s="43" t="n">
        <v>0.63263233361214</v>
      </c>
      <c r="R221" s="43" t="n">
        <v>0.589163097423346</v>
      </c>
      <c r="S221" s="43" t="n">
        <v>0.947757516017743</v>
      </c>
      <c r="T221" s="43" t="s">
        <v>45</v>
      </c>
      <c r="U221" s="44" t="n">
        <v>3749</v>
      </c>
      <c r="V221" s="44" t="n">
        <v>10</v>
      </c>
      <c r="W221" s="44" t="n">
        <v>0</v>
      </c>
      <c r="X221" s="44" t="n">
        <v>3759</v>
      </c>
      <c r="Y221" s="44" t="n">
        <v>934</v>
      </c>
      <c r="Z221" s="44" t="n">
        <v>4693</v>
      </c>
      <c r="AA221" s="44" t="n">
        <v>1884</v>
      </c>
      <c r="AB221" s="44" t="n">
        <v>952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3635</v>
      </c>
      <c r="F222" s="42" t="n">
        <v>1081</v>
      </c>
      <c r="G222" s="42" t="n">
        <v>1215</v>
      </c>
      <c r="H222" s="42" t="n">
        <v>15931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26</v>
      </c>
      <c r="V222" s="44" t="n">
        <v>8</v>
      </c>
      <c r="W222" s="44" t="n">
        <v>0</v>
      </c>
      <c r="X222" s="44" t="n">
        <v>3834</v>
      </c>
      <c r="Y222" s="44" t="n">
        <v>2032</v>
      </c>
      <c r="Z222" s="44" t="n">
        <v>5866</v>
      </c>
      <c r="AA222" s="44" t="n">
        <v>1038</v>
      </c>
      <c r="AB222" s="44" t="n">
        <v>74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7855</v>
      </c>
      <c r="F223" s="42" t="n">
        <v>162</v>
      </c>
      <c r="G223" s="42" t="n">
        <v>3720</v>
      </c>
      <c r="H223" s="42" t="n">
        <v>11737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099</v>
      </c>
      <c r="V223" s="44" t="n">
        <v>0</v>
      </c>
      <c r="W223" s="44" t="n">
        <v>1055</v>
      </c>
      <c r="X223" s="44" t="n">
        <v>3154</v>
      </c>
      <c r="Y223" s="44" t="n">
        <v>0</v>
      </c>
      <c r="Z223" s="44" t="n">
        <v>3154</v>
      </c>
      <c r="AA223" s="44" t="n">
        <v>680</v>
      </c>
      <c r="AB223" s="44" t="n">
        <v>334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2115</v>
      </c>
      <c r="H224" s="42" t="n">
        <v>2115</v>
      </c>
      <c r="I224" s="42" t="n">
        <v>0</v>
      </c>
      <c r="J224" s="42" t="n">
        <v>0</v>
      </c>
      <c r="K224" s="42" t="n">
        <v>2078</v>
      </c>
      <c r="L224" s="42" t="n">
        <v>2078</v>
      </c>
      <c r="M224" s="42" t="n">
        <v>0</v>
      </c>
      <c r="N224" s="42" t="n">
        <v>0</v>
      </c>
      <c r="O224" s="42" t="n">
        <v>37</v>
      </c>
      <c r="P224" s="42" t="n">
        <v>37</v>
      </c>
      <c r="Q224" s="43" t="n">
        <v>0.982505910165485</v>
      </c>
      <c r="R224" s="43" t="s">
        <v>45</v>
      </c>
      <c r="S224" s="43" t="s">
        <v>45</v>
      </c>
      <c r="T224" s="43" t="n">
        <v>0.982505910165485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5247</v>
      </c>
      <c r="F225" s="48" t="n">
        <v>0</v>
      </c>
      <c r="G225" s="48" t="n">
        <v>0</v>
      </c>
      <c r="H225" s="48" t="n">
        <v>5247</v>
      </c>
      <c r="I225" s="48" t="n">
        <v>4076</v>
      </c>
      <c r="J225" s="48" t="n">
        <v>0</v>
      </c>
      <c r="K225" s="48" t="n">
        <v>0</v>
      </c>
      <c r="L225" s="48" t="n">
        <v>4076</v>
      </c>
      <c r="M225" s="48" t="n">
        <v>1171</v>
      </c>
      <c r="N225" s="48" t="n">
        <v>0</v>
      </c>
      <c r="O225" s="48" t="n">
        <v>0</v>
      </c>
      <c r="P225" s="48" t="n">
        <v>1171</v>
      </c>
      <c r="Q225" s="49" t="n">
        <v>0.77682485229655</v>
      </c>
      <c r="R225" s="49" t="n">
        <v>0.77682485229655</v>
      </c>
      <c r="S225" s="49" t="s">
        <v>45</v>
      </c>
      <c r="T225" s="49" t="s">
        <v>45</v>
      </c>
      <c r="U225" s="50" t="n">
        <v>1657</v>
      </c>
      <c r="V225" s="50" t="n">
        <v>0</v>
      </c>
      <c r="W225" s="50" t="n">
        <v>0</v>
      </c>
      <c r="X225" s="50" t="n">
        <v>1657</v>
      </c>
      <c r="Y225" s="50" t="n">
        <v>279</v>
      </c>
      <c r="Z225" s="50" t="n">
        <v>1936</v>
      </c>
      <c r="AA225" s="50" t="n">
        <v>179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86973</v>
      </c>
      <c r="F17" s="30" t="n">
        <v>41783</v>
      </c>
      <c r="G17" s="30" t="n">
        <v>671280</v>
      </c>
      <c r="H17" s="30" t="n">
        <v>2100036</v>
      </c>
      <c r="I17" s="30" t="n">
        <v>708354</v>
      </c>
      <c r="J17" s="30" t="n">
        <v>33255</v>
      </c>
      <c r="K17" s="30" t="n">
        <v>586921</v>
      </c>
      <c r="L17" s="30" t="n">
        <v>1328530</v>
      </c>
      <c r="M17" s="30" t="n">
        <v>507216</v>
      </c>
      <c r="N17" s="30" t="n">
        <v>1157</v>
      </c>
      <c r="O17" s="30" t="n">
        <v>33315</v>
      </c>
      <c r="P17" s="30" t="n">
        <v>541688</v>
      </c>
      <c r="Q17" s="31" t="n">
        <v>0.710361038124967</v>
      </c>
      <c r="R17" s="31" t="n">
        <v>0.582734026012488</v>
      </c>
      <c r="S17" s="31" t="n">
        <v>0.966378007671742</v>
      </c>
      <c r="T17" s="31" t="n">
        <v>0.946286574787661</v>
      </c>
      <c r="U17" s="30" t="n">
        <v>374562</v>
      </c>
      <c r="V17" s="30" t="n">
        <v>1258</v>
      </c>
      <c r="W17" s="30" t="n">
        <v>5728</v>
      </c>
      <c r="X17" s="30" t="n">
        <v>381548</v>
      </c>
      <c r="Y17" s="30" t="n">
        <v>132707</v>
      </c>
      <c r="Z17" s="30" t="n">
        <v>514255</v>
      </c>
      <c r="AA17" s="30" t="n">
        <v>136298</v>
      </c>
      <c r="AB17" s="30" t="n">
        <v>2250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809</v>
      </c>
      <c r="F19" s="36" t="n">
        <v>0</v>
      </c>
      <c r="G19" s="36" t="n">
        <v>5262</v>
      </c>
      <c r="H19" s="36" t="n">
        <v>2207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410</v>
      </c>
      <c r="V19" s="38" t="n">
        <v>0</v>
      </c>
      <c r="W19" s="38" t="n">
        <v>0</v>
      </c>
      <c r="X19" s="38" t="n">
        <v>4410</v>
      </c>
      <c r="Y19" s="38" t="n">
        <v>1536</v>
      </c>
      <c r="Z19" s="38" t="n">
        <v>5946</v>
      </c>
      <c r="AA19" s="38" t="n">
        <v>98</v>
      </c>
      <c r="AB19" s="38" t="n">
        <v>2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10116</v>
      </c>
      <c r="F20" s="42" t="n">
        <v>0</v>
      </c>
      <c r="G20" s="42" t="n">
        <v>5662</v>
      </c>
      <c r="H20" s="42" t="n">
        <v>15778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16</v>
      </c>
      <c r="V20" s="44" t="n">
        <v>0</v>
      </c>
      <c r="W20" s="44" t="n">
        <v>28</v>
      </c>
      <c r="X20" s="44" t="n">
        <v>2644</v>
      </c>
      <c r="Y20" s="44" t="n">
        <v>608</v>
      </c>
      <c r="Z20" s="44" t="n">
        <v>3252</v>
      </c>
      <c r="AA20" s="44" t="n">
        <v>1193</v>
      </c>
      <c r="AB20" s="44" t="n">
        <v>507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10310</v>
      </c>
      <c r="F21" s="42" t="n">
        <v>0</v>
      </c>
      <c r="G21" s="42" t="n">
        <v>5978</v>
      </c>
      <c r="H21" s="42" t="n">
        <v>16288</v>
      </c>
      <c r="I21" s="42" t="n">
        <v>4778</v>
      </c>
      <c r="J21" s="42" t="n">
        <v>0</v>
      </c>
      <c r="K21" s="42" t="n">
        <v>5978</v>
      </c>
      <c r="L21" s="42" t="n">
        <v>10756</v>
      </c>
      <c r="M21" s="42" t="n">
        <v>5532</v>
      </c>
      <c r="N21" s="42" t="n">
        <v>0</v>
      </c>
      <c r="O21" s="42" t="n">
        <v>0</v>
      </c>
      <c r="P21" s="42" t="n">
        <v>5532</v>
      </c>
      <c r="Q21" s="43" t="n">
        <v>0.660363457760314</v>
      </c>
      <c r="R21" s="43" t="n">
        <v>0.463433559650824</v>
      </c>
      <c r="S21" s="43" t="s">
        <v>45</v>
      </c>
      <c r="T21" s="43" t="n">
        <v>1</v>
      </c>
      <c r="U21" s="44" t="n">
        <v>2789</v>
      </c>
      <c r="V21" s="44" t="n">
        <v>0</v>
      </c>
      <c r="W21" s="44" t="n">
        <v>0</v>
      </c>
      <c r="X21" s="44" t="n">
        <v>2789</v>
      </c>
      <c r="Y21" s="44" t="n">
        <v>257</v>
      </c>
      <c r="Z21" s="44" t="n">
        <v>3046</v>
      </c>
      <c r="AA21" s="44" t="n">
        <v>384</v>
      </c>
      <c r="AB21" s="44" t="n">
        <v>42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4310</v>
      </c>
      <c r="F22" s="42" t="n">
        <v>0</v>
      </c>
      <c r="G22" s="42" t="n">
        <v>9542</v>
      </c>
      <c r="H22" s="42" t="n">
        <v>23852</v>
      </c>
      <c r="I22" s="42" t="n">
        <v>8202</v>
      </c>
      <c r="J22" s="42" t="n">
        <v>0</v>
      </c>
      <c r="K22" s="42" t="n">
        <v>9476</v>
      </c>
      <c r="L22" s="42" t="n">
        <v>17678</v>
      </c>
      <c r="M22" s="42" t="n">
        <v>6108</v>
      </c>
      <c r="N22" s="42" t="n">
        <v>0</v>
      </c>
      <c r="O22" s="42" t="n">
        <v>66</v>
      </c>
      <c r="P22" s="42" t="n">
        <v>6174</v>
      </c>
      <c r="Q22" s="43" t="n">
        <v>0.74115378165353</v>
      </c>
      <c r="R22" s="43" t="n">
        <v>0.573165618448637</v>
      </c>
      <c r="S22" s="43" t="s">
        <v>45</v>
      </c>
      <c r="T22" s="43" t="n">
        <v>0.993083211066862</v>
      </c>
      <c r="U22" s="44" t="n">
        <v>4220</v>
      </c>
      <c r="V22" s="44" t="n">
        <v>0</v>
      </c>
      <c r="W22" s="44" t="n">
        <v>212</v>
      </c>
      <c r="X22" s="44" t="n">
        <v>4432</v>
      </c>
      <c r="Y22" s="44" t="n">
        <v>1577</v>
      </c>
      <c r="Z22" s="44" t="n">
        <v>6009</v>
      </c>
      <c r="AA22" s="44" t="n">
        <v>1364</v>
      </c>
      <c r="AB22" s="44" t="n">
        <v>3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1159</v>
      </c>
      <c r="H23" s="42" t="n">
        <v>1159</v>
      </c>
      <c r="I23" s="42" t="n">
        <v>0</v>
      </c>
      <c r="J23" s="42" t="n">
        <v>0</v>
      </c>
      <c r="K23" s="42" t="n">
        <v>1135</v>
      </c>
      <c r="L23" s="42" t="n">
        <v>1135</v>
      </c>
      <c r="M23" s="42" t="n">
        <v>0</v>
      </c>
      <c r="N23" s="42" t="n">
        <v>0</v>
      </c>
      <c r="O23" s="42" t="n">
        <v>24</v>
      </c>
      <c r="P23" s="42" t="n">
        <v>24</v>
      </c>
      <c r="Q23" s="43" t="n">
        <v>0.979292493528904</v>
      </c>
      <c r="R23" s="43" t="s">
        <v>45</v>
      </c>
      <c r="S23" s="43" t="s">
        <v>45</v>
      </c>
      <c r="T23" s="43" t="n">
        <v>0.979292493528904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2433</v>
      </c>
      <c r="H24" s="42" t="n">
        <v>2433</v>
      </c>
      <c r="I24" s="42" t="n">
        <v>0</v>
      </c>
      <c r="J24" s="42" t="n">
        <v>0</v>
      </c>
      <c r="K24" s="42" t="n">
        <v>2429</v>
      </c>
      <c r="L24" s="42" t="n">
        <v>2429</v>
      </c>
      <c r="M24" s="42" t="n">
        <v>0</v>
      </c>
      <c r="N24" s="42" t="n">
        <v>0</v>
      </c>
      <c r="O24" s="42" t="n">
        <v>4</v>
      </c>
      <c r="P24" s="42" t="n">
        <v>4</v>
      </c>
      <c r="Q24" s="43" t="n">
        <v>0.998355939169749</v>
      </c>
      <c r="R24" s="43" t="s">
        <v>45</v>
      </c>
      <c r="S24" s="43" t="s">
        <v>45</v>
      </c>
      <c r="T24" s="43" t="n">
        <v>0.99835593916974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4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083</v>
      </c>
      <c r="F25" s="42" t="n">
        <v>0</v>
      </c>
      <c r="G25" s="42" t="n">
        <v>1143</v>
      </c>
      <c r="H25" s="42" t="n">
        <v>7226</v>
      </c>
      <c r="I25" s="42" t="n">
        <v>3453</v>
      </c>
      <c r="J25" s="42" t="n">
        <v>0</v>
      </c>
      <c r="K25" s="42" t="n">
        <v>1142</v>
      </c>
      <c r="L25" s="42" t="n">
        <v>4595</v>
      </c>
      <c r="M25" s="42" t="n">
        <v>2630</v>
      </c>
      <c r="N25" s="42" t="n">
        <v>0</v>
      </c>
      <c r="O25" s="42" t="n">
        <v>1</v>
      </c>
      <c r="P25" s="42" t="n">
        <v>2631</v>
      </c>
      <c r="Q25" s="43" t="n">
        <v>0.635898145585386</v>
      </c>
      <c r="R25" s="43" t="n">
        <v>0.567647542331087</v>
      </c>
      <c r="S25" s="43" t="s">
        <v>45</v>
      </c>
      <c r="T25" s="43" t="n">
        <v>0.99912510936133</v>
      </c>
      <c r="U25" s="44" t="n">
        <v>1524</v>
      </c>
      <c r="V25" s="44" t="n">
        <v>0</v>
      </c>
      <c r="W25" s="44" t="n">
        <v>0</v>
      </c>
      <c r="X25" s="44" t="n">
        <v>1524</v>
      </c>
      <c r="Y25" s="44" t="n">
        <v>475</v>
      </c>
      <c r="Z25" s="44" t="n">
        <v>1999</v>
      </c>
      <c r="AA25" s="44" t="n">
        <v>819</v>
      </c>
      <c r="AB25" s="44" t="n">
        <v>362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30647</v>
      </c>
      <c r="F26" s="42" t="n">
        <v>0</v>
      </c>
      <c r="G26" s="42" t="n">
        <v>2234</v>
      </c>
      <c r="H26" s="42" t="n">
        <v>32881</v>
      </c>
      <c r="I26" s="42" t="n">
        <v>20203</v>
      </c>
      <c r="J26" s="42" t="n">
        <v>0</v>
      </c>
      <c r="K26" s="42" t="n">
        <v>1964</v>
      </c>
      <c r="L26" s="42" t="n">
        <v>22167</v>
      </c>
      <c r="M26" s="42" t="n">
        <v>10444</v>
      </c>
      <c r="N26" s="42" t="n">
        <v>0</v>
      </c>
      <c r="O26" s="42" t="n">
        <v>270</v>
      </c>
      <c r="P26" s="42" t="n">
        <v>10714</v>
      </c>
      <c r="Q26" s="43" t="n">
        <v>0.674158328517989</v>
      </c>
      <c r="R26" s="43" t="n">
        <v>0.659216236499494</v>
      </c>
      <c r="S26" s="43" t="s">
        <v>45</v>
      </c>
      <c r="T26" s="43" t="n">
        <v>0.879140555058192</v>
      </c>
      <c r="U26" s="44" t="n">
        <v>8577</v>
      </c>
      <c r="V26" s="44" t="n">
        <v>0</v>
      </c>
      <c r="W26" s="44" t="n">
        <v>209</v>
      </c>
      <c r="X26" s="44" t="n">
        <v>8786</v>
      </c>
      <c r="Y26" s="44" t="n">
        <v>1338</v>
      </c>
      <c r="Z26" s="44" t="n">
        <v>10124</v>
      </c>
      <c r="AA26" s="44" t="n">
        <v>2283</v>
      </c>
      <c r="AB26" s="44" t="n">
        <v>9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8416</v>
      </c>
      <c r="F27" s="42" t="n">
        <v>0</v>
      </c>
      <c r="G27" s="42" t="n">
        <v>5100</v>
      </c>
      <c r="H27" s="42" t="n">
        <v>13516</v>
      </c>
      <c r="I27" s="42" t="n">
        <v>5872</v>
      </c>
      <c r="J27" s="42" t="n">
        <v>0</v>
      </c>
      <c r="K27" s="42" t="n">
        <v>5028</v>
      </c>
      <c r="L27" s="42" t="n">
        <v>10900</v>
      </c>
      <c r="M27" s="42" t="n">
        <v>2544</v>
      </c>
      <c r="N27" s="42" t="n">
        <v>0</v>
      </c>
      <c r="O27" s="42" t="n">
        <v>72</v>
      </c>
      <c r="P27" s="42" t="n">
        <v>2616</v>
      </c>
      <c r="Q27" s="43" t="n">
        <v>0.806451612903226</v>
      </c>
      <c r="R27" s="43" t="n">
        <v>0.697718631178707</v>
      </c>
      <c r="S27" s="43" t="s">
        <v>45</v>
      </c>
      <c r="T27" s="43" t="n">
        <v>0.985882352941176</v>
      </c>
      <c r="U27" s="44" t="n">
        <v>1712</v>
      </c>
      <c r="V27" s="44" t="n">
        <v>0</v>
      </c>
      <c r="W27" s="44" t="n">
        <v>0</v>
      </c>
      <c r="X27" s="44" t="n">
        <v>1712</v>
      </c>
      <c r="Y27" s="44" t="n">
        <v>476</v>
      </c>
      <c r="Z27" s="44" t="n">
        <v>2188</v>
      </c>
      <c r="AA27" s="44" t="n">
        <v>750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0369</v>
      </c>
      <c r="F28" s="42" t="n">
        <v>0</v>
      </c>
      <c r="G28" s="42" t="n">
        <v>8101</v>
      </c>
      <c r="H28" s="42" t="n">
        <v>18470</v>
      </c>
      <c r="I28" s="42" t="n">
        <v>4295</v>
      </c>
      <c r="J28" s="42" t="n">
        <v>0</v>
      </c>
      <c r="K28" s="42" t="n">
        <v>8100</v>
      </c>
      <c r="L28" s="42" t="n">
        <v>12395</v>
      </c>
      <c r="M28" s="42" t="n">
        <v>6074</v>
      </c>
      <c r="N28" s="42" t="n">
        <v>0</v>
      </c>
      <c r="O28" s="42" t="n">
        <v>1</v>
      </c>
      <c r="P28" s="42" t="n">
        <v>6075</v>
      </c>
      <c r="Q28" s="43" t="n">
        <v>0.671088251218192</v>
      </c>
      <c r="R28" s="43" t="n">
        <v>0.414215449898737</v>
      </c>
      <c r="S28" s="43" t="s">
        <v>45</v>
      </c>
      <c r="T28" s="43" t="n">
        <v>0.999876558449574</v>
      </c>
      <c r="U28" s="44" t="n">
        <v>2311</v>
      </c>
      <c r="V28" s="44" t="n">
        <v>0</v>
      </c>
      <c r="W28" s="44" t="n">
        <v>0</v>
      </c>
      <c r="X28" s="44" t="n">
        <v>2311</v>
      </c>
      <c r="Y28" s="44" t="n">
        <v>1514</v>
      </c>
      <c r="Z28" s="44" t="n">
        <v>3825</v>
      </c>
      <c r="AA28" s="44" t="n">
        <v>1545</v>
      </c>
      <c r="AB28" s="44" t="n">
        <v>35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2000</v>
      </c>
      <c r="F29" s="42" t="n">
        <v>0</v>
      </c>
      <c r="G29" s="42" t="n">
        <v>5106</v>
      </c>
      <c r="H29" s="42" t="n">
        <v>17106</v>
      </c>
      <c r="I29" s="42" t="n">
        <v>4518</v>
      </c>
      <c r="J29" s="42" t="n">
        <v>0</v>
      </c>
      <c r="K29" s="42" t="n">
        <v>3756</v>
      </c>
      <c r="L29" s="42" t="n">
        <v>8274</v>
      </c>
      <c r="M29" s="42" t="n">
        <v>7482</v>
      </c>
      <c r="N29" s="42" t="n">
        <v>0</v>
      </c>
      <c r="O29" s="42" t="n">
        <v>1350</v>
      </c>
      <c r="P29" s="42" t="n">
        <v>8832</v>
      </c>
      <c r="Q29" s="43" t="n">
        <v>0.483689933356717</v>
      </c>
      <c r="R29" s="43" t="n">
        <v>0.3765</v>
      </c>
      <c r="S29" s="43" t="s">
        <v>45</v>
      </c>
      <c r="T29" s="43" t="n">
        <v>0.735605170387779</v>
      </c>
      <c r="U29" s="44" t="n">
        <v>3053</v>
      </c>
      <c r="V29" s="44" t="n">
        <v>0</v>
      </c>
      <c r="W29" s="44" t="n">
        <v>100</v>
      </c>
      <c r="X29" s="44" t="n">
        <v>3153</v>
      </c>
      <c r="Y29" s="44" t="n">
        <v>1600</v>
      </c>
      <c r="Z29" s="44" t="n">
        <v>4753</v>
      </c>
      <c r="AA29" s="44" t="n">
        <v>1312</v>
      </c>
      <c r="AB29" s="44" t="n">
        <v>502</v>
      </c>
      <c r="AC29" s="39" t="s">
        <v>53</v>
      </c>
    </row>
    <row r="30" s="3" customFormat="true" ht="12.6" hidden="false" customHeight="false" outlineLevel="0" collapsed="false"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504</v>
      </c>
      <c r="H30" s="42" t="n">
        <v>1504</v>
      </c>
      <c r="I30" s="42" t="n">
        <v>0</v>
      </c>
      <c r="J30" s="42" t="n">
        <v>0</v>
      </c>
      <c r="K30" s="42" t="n">
        <v>1504</v>
      </c>
      <c r="L30" s="42" t="n">
        <v>150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0573</v>
      </c>
      <c r="F31" s="42" t="n">
        <v>0</v>
      </c>
      <c r="G31" s="42" t="n">
        <v>0</v>
      </c>
      <c r="H31" s="42" t="n">
        <v>10573</v>
      </c>
      <c r="I31" s="42" t="n">
        <v>6426</v>
      </c>
      <c r="J31" s="42" t="n">
        <v>0</v>
      </c>
      <c r="K31" s="42" t="n">
        <v>0</v>
      </c>
      <c r="L31" s="42" t="n">
        <v>6426</v>
      </c>
      <c r="M31" s="42" t="n">
        <v>4147</v>
      </c>
      <c r="N31" s="42" t="n">
        <v>0</v>
      </c>
      <c r="O31" s="42" t="n">
        <v>0</v>
      </c>
      <c r="P31" s="42" t="n">
        <v>4147</v>
      </c>
      <c r="Q31" s="43" t="n">
        <v>0.607774520003783</v>
      </c>
      <c r="R31" s="43" t="n">
        <v>0.607774520003783</v>
      </c>
      <c r="S31" s="43" t="s">
        <v>45</v>
      </c>
      <c r="T31" s="43" t="s">
        <v>45</v>
      </c>
      <c r="U31" s="44" t="n">
        <v>1496</v>
      </c>
      <c r="V31" s="44" t="n">
        <v>0</v>
      </c>
      <c r="W31" s="44" t="n">
        <v>0</v>
      </c>
      <c r="X31" s="44" t="n">
        <v>1496</v>
      </c>
      <c r="Y31" s="44" t="n">
        <v>864</v>
      </c>
      <c r="Z31" s="44" t="n">
        <v>2360</v>
      </c>
      <c r="AA31" s="44" t="n">
        <v>845</v>
      </c>
      <c r="AB31" s="44" t="n">
        <v>176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7021</v>
      </c>
      <c r="F32" s="42" t="n">
        <v>0</v>
      </c>
      <c r="G32" s="42" t="n">
        <v>0</v>
      </c>
      <c r="H32" s="42" t="n">
        <v>7021</v>
      </c>
      <c r="I32" s="42" t="n">
        <v>4013</v>
      </c>
      <c r="J32" s="42" t="n">
        <v>0</v>
      </c>
      <c r="K32" s="42" t="n">
        <v>0</v>
      </c>
      <c r="L32" s="42" t="n">
        <v>4013</v>
      </c>
      <c r="M32" s="42" t="n">
        <v>3008</v>
      </c>
      <c r="N32" s="42" t="n">
        <v>0</v>
      </c>
      <c r="O32" s="42" t="n">
        <v>0</v>
      </c>
      <c r="P32" s="42" t="n">
        <v>3008</v>
      </c>
      <c r="Q32" s="43" t="n">
        <v>0.571571001281869</v>
      </c>
      <c r="R32" s="43" t="n">
        <v>0.571571001281869</v>
      </c>
      <c r="S32" s="43" t="s">
        <v>45</v>
      </c>
      <c r="T32" s="43" t="s">
        <v>45</v>
      </c>
      <c r="U32" s="44" t="n">
        <v>2285</v>
      </c>
      <c r="V32" s="44" t="n">
        <v>0</v>
      </c>
      <c r="W32" s="44" t="n">
        <v>0</v>
      </c>
      <c r="X32" s="44" t="n">
        <v>2285</v>
      </c>
      <c r="Y32" s="44" t="n">
        <v>518</v>
      </c>
      <c r="Z32" s="44" t="n">
        <v>2803</v>
      </c>
      <c r="AA32" s="44" t="n">
        <v>1402</v>
      </c>
      <c r="AB32" s="44" t="n">
        <v>273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915</v>
      </c>
      <c r="F33" s="42" t="n">
        <v>0</v>
      </c>
      <c r="G33" s="42" t="n">
        <v>6624</v>
      </c>
      <c r="H33" s="42" t="n">
        <v>14539</v>
      </c>
      <c r="I33" s="42" t="n">
        <v>2806</v>
      </c>
      <c r="J33" s="42" t="n">
        <v>0</v>
      </c>
      <c r="K33" s="42" t="n">
        <v>5581</v>
      </c>
      <c r="L33" s="42" t="n">
        <v>8387</v>
      </c>
      <c r="M33" s="42" t="n">
        <v>5109</v>
      </c>
      <c r="N33" s="42" t="n">
        <v>0</v>
      </c>
      <c r="O33" s="42" t="n">
        <v>1043</v>
      </c>
      <c r="P33" s="42" t="n">
        <v>6152</v>
      </c>
      <c r="Q33" s="43" t="n">
        <v>0.576862232615723</v>
      </c>
      <c r="R33" s="43" t="n">
        <v>0.354516740366393</v>
      </c>
      <c r="S33" s="43" t="s">
        <v>45</v>
      </c>
      <c r="T33" s="43" t="n">
        <v>0.842542270531401</v>
      </c>
      <c r="U33" s="44" t="n">
        <v>3013</v>
      </c>
      <c r="V33" s="44" t="n">
        <v>0</v>
      </c>
      <c r="W33" s="44" t="n">
        <v>0</v>
      </c>
      <c r="X33" s="44" t="n">
        <v>3013</v>
      </c>
      <c r="Y33" s="44" t="n">
        <v>910</v>
      </c>
      <c r="Z33" s="44" t="n">
        <v>3923</v>
      </c>
      <c r="AA33" s="44" t="n">
        <v>1279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018</v>
      </c>
      <c r="F34" s="42" t="n">
        <v>0</v>
      </c>
      <c r="G34" s="42" t="n">
        <v>399</v>
      </c>
      <c r="H34" s="42" t="n">
        <v>7417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69</v>
      </c>
      <c r="V34" s="44" t="n">
        <v>0</v>
      </c>
      <c r="W34" s="44" t="n">
        <v>0</v>
      </c>
      <c r="X34" s="44" t="n">
        <v>1769</v>
      </c>
      <c r="Y34" s="44" t="n">
        <v>712</v>
      </c>
      <c r="Z34" s="44" t="n">
        <v>2481</v>
      </c>
      <c r="AA34" s="44" t="n">
        <v>714</v>
      </c>
      <c r="AB34" s="44" t="n">
        <v>141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2759</v>
      </c>
      <c r="F35" s="42" t="n">
        <v>2258</v>
      </c>
      <c r="G35" s="42" t="n">
        <v>12365</v>
      </c>
      <c r="H35" s="42" t="n">
        <v>27382</v>
      </c>
      <c r="I35" s="42" t="n">
        <v>4034</v>
      </c>
      <c r="J35" s="42" t="n">
        <v>1949</v>
      </c>
      <c r="K35" s="42" t="n">
        <v>11061</v>
      </c>
      <c r="L35" s="42" t="n">
        <v>17044</v>
      </c>
      <c r="M35" s="42" t="n">
        <v>8725</v>
      </c>
      <c r="N35" s="42" t="n">
        <v>309</v>
      </c>
      <c r="O35" s="42" t="n">
        <v>1304</v>
      </c>
      <c r="P35" s="42" t="n">
        <v>10338</v>
      </c>
      <c r="Q35" s="43" t="n">
        <v>0.62245270615733</v>
      </c>
      <c r="R35" s="43" t="n">
        <v>0.316168978760091</v>
      </c>
      <c r="S35" s="43" t="n">
        <v>0.863153232949513</v>
      </c>
      <c r="T35" s="43" t="n">
        <v>0.894541043267287</v>
      </c>
      <c r="U35" s="44" t="n">
        <v>4515</v>
      </c>
      <c r="V35" s="44" t="n">
        <v>0</v>
      </c>
      <c r="W35" s="44" t="n">
        <v>0</v>
      </c>
      <c r="X35" s="44" t="n">
        <v>4515</v>
      </c>
      <c r="Y35" s="44" t="n">
        <v>668</v>
      </c>
      <c r="Z35" s="44" t="n">
        <v>5183</v>
      </c>
      <c r="AA35" s="44" t="n">
        <v>1748</v>
      </c>
      <c r="AB35" s="44" t="n">
        <v>834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5520</v>
      </c>
      <c r="F36" s="42" t="n">
        <v>879</v>
      </c>
      <c r="G36" s="42" t="n">
        <v>19663</v>
      </c>
      <c r="H36" s="42" t="n">
        <v>46062</v>
      </c>
      <c r="I36" s="42" t="n">
        <v>14822</v>
      </c>
      <c r="J36" s="42" t="n">
        <v>873</v>
      </c>
      <c r="K36" s="42" t="n">
        <v>17517</v>
      </c>
      <c r="L36" s="42" t="n">
        <v>33212</v>
      </c>
      <c r="M36" s="42" t="n">
        <v>10698</v>
      </c>
      <c r="N36" s="42" t="n">
        <v>6</v>
      </c>
      <c r="O36" s="42" t="n">
        <v>2146</v>
      </c>
      <c r="P36" s="42" t="n">
        <v>12850</v>
      </c>
      <c r="Q36" s="43" t="n">
        <v>0.72102817941036</v>
      </c>
      <c r="R36" s="43" t="n">
        <v>0.580799373040752</v>
      </c>
      <c r="S36" s="43" t="n">
        <v>0.993174061433447</v>
      </c>
      <c r="T36" s="43" t="n">
        <v>0.89086100798454</v>
      </c>
      <c r="U36" s="44" t="n">
        <v>5232</v>
      </c>
      <c r="V36" s="44" t="n">
        <v>0</v>
      </c>
      <c r="W36" s="44" t="n">
        <v>0</v>
      </c>
      <c r="X36" s="44" t="n">
        <v>5232</v>
      </c>
      <c r="Y36" s="44" t="n">
        <v>1310</v>
      </c>
      <c r="Z36" s="44" t="n">
        <v>6542</v>
      </c>
      <c r="AA36" s="44" t="n">
        <v>3588</v>
      </c>
      <c r="AB36" s="44" t="n">
        <v>317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305</v>
      </c>
      <c r="H37" s="42" t="n">
        <v>3305</v>
      </c>
      <c r="I37" s="42" t="n">
        <v>0</v>
      </c>
      <c r="J37" s="42" t="n">
        <v>0</v>
      </c>
      <c r="K37" s="42" t="n">
        <v>3164</v>
      </c>
      <c r="L37" s="42" t="n">
        <v>3164</v>
      </c>
      <c r="M37" s="42" t="n">
        <v>0</v>
      </c>
      <c r="N37" s="42" t="n">
        <v>0</v>
      </c>
      <c r="O37" s="42" t="n">
        <v>141</v>
      </c>
      <c r="P37" s="42" t="n">
        <v>141</v>
      </c>
      <c r="Q37" s="43" t="n">
        <v>0.957337367624811</v>
      </c>
      <c r="R37" s="43" t="s">
        <v>45</v>
      </c>
      <c r="S37" s="43" t="s">
        <v>45</v>
      </c>
      <c r="T37" s="43" t="n">
        <v>0.95733736762481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6811</v>
      </c>
      <c r="H38" s="42" t="n">
        <v>6811</v>
      </c>
      <c r="I38" s="42" t="n">
        <v>0</v>
      </c>
      <c r="J38" s="42" t="n">
        <v>0</v>
      </c>
      <c r="K38" s="42" t="n">
        <v>6798</v>
      </c>
      <c r="L38" s="42" t="n">
        <v>6798</v>
      </c>
      <c r="M38" s="42" t="n">
        <v>0</v>
      </c>
      <c r="N38" s="42" t="n">
        <v>0</v>
      </c>
      <c r="O38" s="42" t="n">
        <v>13</v>
      </c>
      <c r="P38" s="42" t="n">
        <v>13</v>
      </c>
      <c r="Q38" s="43" t="n">
        <v>0.998091322860079</v>
      </c>
      <c r="R38" s="43" t="s">
        <v>45</v>
      </c>
      <c r="S38" s="43" t="s">
        <v>45</v>
      </c>
      <c r="T38" s="43" t="n">
        <v>0.99809132286007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9495</v>
      </c>
      <c r="F39" s="42" t="n">
        <v>0</v>
      </c>
      <c r="G39" s="42" t="n">
        <v>10058</v>
      </c>
      <c r="H39" s="42" t="n">
        <v>29553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660</v>
      </c>
      <c r="V39" s="44" t="n">
        <v>0</v>
      </c>
      <c r="W39" s="44" t="n">
        <v>0</v>
      </c>
      <c r="X39" s="44" t="n">
        <v>2660</v>
      </c>
      <c r="Y39" s="44" t="n">
        <v>341</v>
      </c>
      <c r="Z39" s="44" t="n">
        <v>3001</v>
      </c>
      <c r="AA39" s="44" t="n">
        <v>895</v>
      </c>
      <c r="AB39" s="44" t="n">
        <v>1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2881</v>
      </c>
      <c r="F40" s="42" t="n">
        <v>0</v>
      </c>
      <c r="G40" s="42" t="n">
        <v>3940</v>
      </c>
      <c r="H40" s="42" t="n">
        <v>16821</v>
      </c>
      <c r="I40" s="42" t="n">
        <v>8722</v>
      </c>
      <c r="J40" s="42" t="n">
        <v>0</v>
      </c>
      <c r="K40" s="42" t="n">
        <v>3940</v>
      </c>
      <c r="L40" s="42" t="n">
        <v>12662</v>
      </c>
      <c r="M40" s="42" t="n">
        <v>4159</v>
      </c>
      <c r="N40" s="42" t="n">
        <v>0</v>
      </c>
      <c r="O40" s="42" t="n">
        <v>0</v>
      </c>
      <c r="P40" s="42" t="n">
        <v>4159</v>
      </c>
      <c r="Q40" s="43" t="n">
        <v>0.752749539266393</v>
      </c>
      <c r="R40" s="43" t="n">
        <v>0.677121341510752</v>
      </c>
      <c r="S40" s="43" t="s">
        <v>45</v>
      </c>
      <c r="T40" s="43" t="n">
        <v>1</v>
      </c>
      <c r="U40" s="44" t="n">
        <v>1184</v>
      </c>
      <c r="V40" s="44" t="n">
        <v>0</v>
      </c>
      <c r="W40" s="44" t="n">
        <v>0</v>
      </c>
      <c r="X40" s="44" t="n">
        <v>1184</v>
      </c>
      <c r="Y40" s="44" t="n">
        <v>293</v>
      </c>
      <c r="Z40" s="44" t="n">
        <v>1477</v>
      </c>
      <c r="AA40" s="44" t="n">
        <v>664</v>
      </c>
      <c r="AB40" s="44" t="n">
        <v>120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3991</v>
      </c>
      <c r="F41" s="42" t="n">
        <v>283</v>
      </c>
      <c r="G41" s="42" t="n">
        <v>234</v>
      </c>
      <c r="H41" s="42" t="n">
        <v>14508</v>
      </c>
      <c r="I41" s="42" t="n">
        <v>10581</v>
      </c>
      <c r="J41" s="42" t="n">
        <v>283</v>
      </c>
      <c r="K41" s="42" t="n">
        <v>234</v>
      </c>
      <c r="L41" s="42" t="n">
        <v>11098</v>
      </c>
      <c r="M41" s="42" t="n">
        <v>3410</v>
      </c>
      <c r="N41" s="42" t="n">
        <v>0</v>
      </c>
      <c r="O41" s="42" t="n">
        <v>0</v>
      </c>
      <c r="P41" s="42" t="n">
        <v>3410</v>
      </c>
      <c r="Q41" s="43" t="n">
        <v>0.764957264957265</v>
      </c>
      <c r="R41" s="43" t="n">
        <v>0.756271889071546</v>
      </c>
      <c r="S41" s="43" t="n">
        <v>1</v>
      </c>
      <c r="T41" s="43" t="n">
        <v>1</v>
      </c>
      <c r="U41" s="44" t="n">
        <v>2003</v>
      </c>
      <c r="V41" s="44" t="n">
        <v>1</v>
      </c>
      <c r="W41" s="44" t="n">
        <v>0</v>
      </c>
      <c r="X41" s="44" t="n">
        <v>2004</v>
      </c>
      <c r="Y41" s="44" t="n">
        <v>144</v>
      </c>
      <c r="Z41" s="44" t="n">
        <v>2148</v>
      </c>
      <c r="AA41" s="44" t="n">
        <v>1004</v>
      </c>
      <c r="AB41" s="44" t="n">
        <v>127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3454</v>
      </c>
      <c r="F42" s="42" t="n">
        <v>709</v>
      </c>
      <c r="G42" s="42" t="n">
        <v>4005</v>
      </c>
      <c r="H42" s="42" t="n">
        <v>18168</v>
      </c>
      <c r="I42" s="42" t="n">
        <v>9101</v>
      </c>
      <c r="J42" s="42" t="n">
        <v>709</v>
      </c>
      <c r="K42" s="42" t="n">
        <v>4003</v>
      </c>
      <c r="L42" s="42" t="n">
        <v>13813</v>
      </c>
      <c r="M42" s="42" t="n">
        <v>4353</v>
      </c>
      <c r="N42" s="42" t="n">
        <v>0</v>
      </c>
      <c r="O42" s="42" t="n">
        <v>2</v>
      </c>
      <c r="P42" s="42" t="n">
        <v>4355</v>
      </c>
      <c r="Q42" s="43" t="n">
        <v>0.760292822545134</v>
      </c>
      <c r="R42" s="43" t="n">
        <v>0.676453099449978</v>
      </c>
      <c r="S42" s="43" t="n">
        <v>1</v>
      </c>
      <c r="T42" s="43" t="n">
        <v>0.999500624219725</v>
      </c>
      <c r="U42" s="44" t="n">
        <v>3506</v>
      </c>
      <c r="V42" s="44" t="n">
        <v>0</v>
      </c>
      <c r="W42" s="44" t="n">
        <v>0</v>
      </c>
      <c r="X42" s="44" t="n">
        <v>3506</v>
      </c>
      <c r="Y42" s="44" t="n">
        <v>918</v>
      </c>
      <c r="Z42" s="44" t="n">
        <v>4424</v>
      </c>
      <c r="AA42" s="44" t="n">
        <v>113</v>
      </c>
      <c r="AB42" s="44" t="n">
        <v>3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10378</v>
      </c>
      <c r="F43" s="42" t="n">
        <v>0</v>
      </c>
      <c r="G43" s="42" t="n">
        <v>0</v>
      </c>
      <c r="H43" s="42" t="n">
        <v>10378</v>
      </c>
      <c r="I43" s="42" t="n">
        <v>8643</v>
      </c>
      <c r="J43" s="42" t="n">
        <v>0</v>
      </c>
      <c r="K43" s="42" t="n">
        <v>0</v>
      </c>
      <c r="L43" s="42" t="n">
        <v>8643</v>
      </c>
      <c r="M43" s="42" t="n">
        <v>1735</v>
      </c>
      <c r="N43" s="42" t="n">
        <v>0</v>
      </c>
      <c r="O43" s="42" t="n">
        <v>0</v>
      </c>
      <c r="P43" s="42" t="n">
        <v>1735</v>
      </c>
      <c r="Q43" s="43" t="n">
        <v>0.832819425708229</v>
      </c>
      <c r="R43" s="43" t="n">
        <v>0.832819425708229</v>
      </c>
      <c r="S43" s="43" t="s">
        <v>45</v>
      </c>
      <c r="T43" s="43" t="s">
        <v>45</v>
      </c>
      <c r="U43" s="44" t="n">
        <v>1718</v>
      </c>
      <c r="V43" s="44" t="n">
        <v>0</v>
      </c>
      <c r="W43" s="44" t="n">
        <v>0</v>
      </c>
      <c r="X43" s="44" t="n">
        <v>1718</v>
      </c>
      <c r="Y43" s="44" t="n">
        <v>189</v>
      </c>
      <c r="Z43" s="44" t="n">
        <v>1907</v>
      </c>
      <c r="AA43" s="44" t="n">
        <v>186</v>
      </c>
      <c r="AB43" s="44" t="n">
        <v>4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863</v>
      </c>
      <c r="H44" s="42" t="n">
        <v>3863</v>
      </c>
      <c r="I44" s="42" t="n">
        <v>0</v>
      </c>
      <c r="J44" s="42" t="n">
        <v>0</v>
      </c>
      <c r="K44" s="42" t="n">
        <v>3863</v>
      </c>
      <c r="L44" s="42" t="n">
        <v>3863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624</v>
      </c>
      <c r="F45" s="42" t="n">
        <v>3770</v>
      </c>
      <c r="G45" s="42" t="n">
        <v>6872</v>
      </c>
      <c r="H45" s="42" t="n">
        <v>23266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841</v>
      </c>
      <c r="V45" s="44" t="n">
        <v>0</v>
      </c>
      <c r="W45" s="44" t="n">
        <v>0</v>
      </c>
      <c r="X45" s="44" t="n">
        <v>2841</v>
      </c>
      <c r="Y45" s="44" t="n">
        <v>1096</v>
      </c>
      <c r="Z45" s="44" t="n">
        <v>3937</v>
      </c>
      <c r="AA45" s="44" t="n">
        <v>1703</v>
      </c>
      <c r="AB45" s="44" t="n">
        <v>170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5102</v>
      </c>
      <c r="F46" s="42" t="n">
        <v>0</v>
      </c>
      <c r="G46" s="42" t="n">
        <v>9608</v>
      </c>
      <c r="H46" s="42" t="n">
        <v>24710</v>
      </c>
      <c r="I46" s="42" t="n">
        <v>7314</v>
      </c>
      <c r="J46" s="42" t="n">
        <v>0</v>
      </c>
      <c r="K46" s="42" t="n">
        <v>7602</v>
      </c>
      <c r="L46" s="42" t="n">
        <v>14916</v>
      </c>
      <c r="M46" s="42" t="n">
        <v>7788</v>
      </c>
      <c r="N46" s="42" t="n">
        <v>0</v>
      </c>
      <c r="O46" s="42" t="n">
        <v>2006</v>
      </c>
      <c r="P46" s="42" t="n">
        <v>9794</v>
      </c>
      <c r="Q46" s="43" t="n">
        <v>0.603642250101174</v>
      </c>
      <c r="R46" s="43" t="n">
        <v>0.484306714342471</v>
      </c>
      <c r="S46" s="43" t="s">
        <v>45</v>
      </c>
      <c r="T46" s="43" t="n">
        <v>0.791215653621982</v>
      </c>
      <c r="U46" s="44" t="n">
        <v>3805</v>
      </c>
      <c r="V46" s="44" t="n">
        <v>0</v>
      </c>
      <c r="W46" s="44" t="n">
        <v>0</v>
      </c>
      <c r="X46" s="44" t="n">
        <v>3805</v>
      </c>
      <c r="Y46" s="44" t="n">
        <v>720</v>
      </c>
      <c r="Z46" s="44" t="n">
        <v>4525</v>
      </c>
      <c r="AA46" s="44" t="n">
        <v>2021</v>
      </c>
      <c r="AB46" s="44" t="n">
        <v>296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5134</v>
      </c>
      <c r="F47" s="42" t="n">
        <v>0</v>
      </c>
      <c r="G47" s="42" t="n">
        <v>2412</v>
      </c>
      <c r="H47" s="42" t="n">
        <v>7546</v>
      </c>
      <c r="I47" s="42" t="n">
        <v>3920</v>
      </c>
      <c r="J47" s="42" t="n">
        <v>0</v>
      </c>
      <c r="K47" s="42" t="n">
        <v>2402</v>
      </c>
      <c r="L47" s="42" t="n">
        <v>6322</v>
      </c>
      <c r="M47" s="42" t="n">
        <v>1214</v>
      </c>
      <c r="N47" s="42" t="n">
        <v>0</v>
      </c>
      <c r="O47" s="42" t="n">
        <v>10</v>
      </c>
      <c r="P47" s="42" t="n">
        <v>1224</v>
      </c>
      <c r="Q47" s="43" t="n">
        <v>0.837794858203022</v>
      </c>
      <c r="R47" s="43" t="n">
        <v>0.763537202960654</v>
      </c>
      <c r="S47" s="43" t="s">
        <v>45</v>
      </c>
      <c r="T47" s="43" t="n">
        <v>0.995854063018242</v>
      </c>
      <c r="U47" s="44" t="n">
        <v>2273</v>
      </c>
      <c r="V47" s="44" t="n">
        <v>0</v>
      </c>
      <c r="W47" s="44" t="n">
        <v>209</v>
      </c>
      <c r="X47" s="44" t="n">
        <v>2482</v>
      </c>
      <c r="Y47" s="44" t="n">
        <v>470</v>
      </c>
      <c r="Z47" s="44" t="n">
        <v>2952</v>
      </c>
      <c r="AA47" s="44" t="n">
        <v>382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5137</v>
      </c>
      <c r="F48" s="42" t="n">
        <v>0</v>
      </c>
      <c r="G48" s="42" t="n">
        <v>10945</v>
      </c>
      <c r="H48" s="42" t="n">
        <v>26082</v>
      </c>
      <c r="I48" s="42" t="n">
        <v>9312</v>
      </c>
      <c r="J48" s="42" t="n">
        <v>0</v>
      </c>
      <c r="K48" s="42" t="n">
        <v>9411</v>
      </c>
      <c r="L48" s="42" t="n">
        <v>18723</v>
      </c>
      <c r="M48" s="42" t="n">
        <v>5825</v>
      </c>
      <c r="N48" s="42" t="n">
        <v>0</v>
      </c>
      <c r="O48" s="42" t="n">
        <v>1534</v>
      </c>
      <c r="P48" s="42" t="n">
        <v>7359</v>
      </c>
      <c r="Q48" s="43" t="n">
        <v>0.717851391764435</v>
      </c>
      <c r="R48" s="43" t="n">
        <v>0.615181343727291</v>
      </c>
      <c r="S48" s="43" t="s">
        <v>45</v>
      </c>
      <c r="T48" s="43" t="n">
        <v>0.85984467793513</v>
      </c>
      <c r="U48" s="44" t="n">
        <v>4094</v>
      </c>
      <c r="V48" s="44" t="n">
        <v>0</v>
      </c>
      <c r="W48" s="44" t="n">
        <v>0</v>
      </c>
      <c r="X48" s="44" t="n">
        <v>4094</v>
      </c>
      <c r="Y48" s="44" t="n">
        <v>1080</v>
      </c>
      <c r="Z48" s="44" t="n">
        <v>5174</v>
      </c>
      <c r="AA48" s="44" t="n">
        <v>1821</v>
      </c>
      <c r="AB48" s="44" t="n">
        <v>389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2046</v>
      </c>
      <c r="F49" s="42" t="n">
        <v>0</v>
      </c>
      <c r="G49" s="42" t="n">
        <v>16727</v>
      </c>
      <c r="H49" s="42" t="n">
        <v>28773</v>
      </c>
      <c r="I49" s="42" t="n">
        <v>6397</v>
      </c>
      <c r="J49" s="42" t="n">
        <v>0</v>
      </c>
      <c r="K49" s="42" t="n">
        <v>14247</v>
      </c>
      <c r="L49" s="42" t="n">
        <v>20644</v>
      </c>
      <c r="M49" s="42" t="n">
        <v>5649</v>
      </c>
      <c r="N49" s="42" t="n">
        <v>0</v>
      </c>
      <c r="O49" s="42" t="n">
        <v>2480</v>
      </c>
      <c r="P49" s="42" t="n">
        <v>8129</v>
      </c>
      <c r="Q49" s="43" t="n">
        <v>0.717478191359956</v>
      </c>
      <c r="R49" s="43" t="n">
        <v>0.531047650672422</v>
      </c>
      <c r="S49" s="43" t="s">
        <v>45</v>
      </c>
      <c r="T49" s="43" t="n">
        <v>0.851736713098583</v>
      </c>
      <c r="U49" s="44" t="n">
        <v>5849</v>
      </c>
      <c r="V49" s="44" t="n">
        <v>0</v>
      </c>
      <c r="W49" s="44" t="n">
        <v>0</v>
      </c>
      <c r="X49" s="44" t="n">
        <v>5849</v>
      </c>
      <c r="Y49" s="44" t="n">
        <v>1760</v>
      </c>
      <c r="Z49" s="44" t="n">
        <v>7609</v>
      </c>
      <c r="AA49" s="44" t="n">
        <v>1540</v>
      </c>
      <c r="AB49" s="44" t="n">
        <v>33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5496</v>
      </c>
      <c r="G50" s="42" t="n">
        <v>0</v>
      </c>
      <c r="H50" s="42" t="n">
        <v>5496</v>
      </c>
      <c r="I50" s="42" t="n">
        <v>0</v>
      </c>
      <c r="J50" s="42" t="n">
        <v>5496</v>
      </c>
      <c r="K50" s="42" t="n">
        <v>0</v>
      </c>
      <c r="L50" s="42" t="n">
        <v>5496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5</v>
      </c>
      <c r="S50" s="43" t="n">
        <v>1</v>
      </c>
      <c r="T50" s="43" t="s">
        <v>45</v>
      </c>
      <c r="U50" s="44" t="n">
        <v>0</v>
      </c>
      <c r="V50" s="44" t="n">
        <v>8</v>
      </c>
      <c r="W50" s="44" t="n">
        <v>0</v>
      </c>
      <c r="X50" s="44" t="n">
        <v>8</v>
      </c>
      <c r="Y50" s="44" t="n">
        <v>181</v>
      </c>
      <c r="Z50" s="44" t="n">
        <v>189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571</v>
      </c>
      <c r="H51" s="42" t="n">
        <v>2571</v>
      </c>
      <c r="I51" s="42" t="n">
        <v>0</v>
      </c>
      <c r="J51" s="42" t="n">
        <v>0</v>
      </c>
      <c r="K51" s="42" t="n">
        <v>2479</v>
      </c>
      <c r="L51" s="42" t="n">
        <v>2479</v>
      </c>
      <c r="M51" s="42" t="n">
        <v>0</v>
      </c>
      <c r="N51" s="42" t="n">
        <v>0</v>
      </c>
      <c r="O51" s="42" t="n">
        <v>92</v>
      </c>
      <c r="P51" s="42" t="n">
        <v>92</v>
      </c>
      <c r="Q51" s="43" t="n">
        <v>0.964216258265267</v>
      </c>
      <c r="R51" s="43" t="s">
        <v>45</v>
      </c>
      <c r="S51" s="43" t="s">
        <v>45</v>
      </c>
      <c r="T51" s="43" t="n">
        <v>0.9642162582652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8796</v>
      </c>
      <c r="F52" s="42" t="n">
        <v>499</v>
      </c>
      <c r="G52" s="42" t="n">
        <v>7765</v>
      </c>
      <c r="H52" s="42" t="n">
        <v>17060</v>
      </c>
      <c r="I52" s="42" t="n">
        <v>4511</v>
      </c>
      <c r="J52" s="42" t="n">
        <v>487</v>
      </c>
      <c r="K52" s="42" t="n">
        <v>6593</v>
      </c>
      <c r="L52" s="42" t="n">
        <v>11591</v>
      </c>
      <c r="M52" s="42" t="n">
        <v>4285</v>
      </c>
      <c r="N52" s="42" t="n">
        <v>12</v>
      </c>
      <c r="O52" s="42" t="n">
        <v>1172</v>
      </c>
      <c r="P52" s="42" t="n">
        <v>5469</v>
      </c>
      <c r="Q52" s="43" t="n">
        <v>0.679425556858148</v>
      </c>
      <c r="R52" s="43" t="n">
        <v>0.512846748522056</v>
      </c>
      <c r="S52" s="43" t="n">
        <v>0.975951903807615</v>
      </c>
      <c r="T52" s="43" t="n">
        <v>0.849066323245332</v>
      </c>
      <c r="U52" s="44" t="n">
        <v>1753</v>
      </c>
      <c r="V52" s="44" t="n">
        <v>0</v>
      </c>
      <c r="W52" s="44" t="n">
        <v>0</v>
      </c>
      <c r="X52" s="44" t="n">
        <v>1753</v>
      </c>
      <c r="Y52" s="44" t="n">
        <v>377</v>
      </c>
      <c r="Z52" s="44" t="n">
        <v>2130</v>
      </c>
      <c r="AA52" s="44" t="n">
        <v>1230</v>
      </c>
      <c r="AB52" s="44" t="n">
        <v>483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3027</v>
      </c>
      <c r="F53" s="42" t="n">
        <v>0</v>
      </c>
      <c r="G53" s="42" t="n">
        <v>4632</v>
      </c>
      <c r="H53" s="42" t="n">
        <v>27659</v>
      </c>
      <c r="I53" s="42" t="n">
        <v>13733</v>
      </c>
      <c r="J53" s="42" t="n">
        <v>0</v>
      </c>
      <c r="K53" s="42" t="n">
        <v>4626</v>
      </c>
      <c r="L53" s="42" t="n">
        <v>18359</v>
      </c>
      <c r="M53" s="42" t="n">
        <v>9294</v>
      </c>
      <c r="N53" s="42" t="n">
        <v>0</v>
      </c>
      <c r="O53" s="42" t="n">
        <v>6</v>
      </c>
      <c r="P53" s="42" t="n">
        <v>9300</v>
      </c>
      <c r="Q53" s="43" t="n">
        <v>0.663762247369753</v>
      </c>
      <c r="R53" s="43" t="n">
        <v>0.596386850219308</v>
      </c>
      <c r="S53" s="43" t="s">
        <v>45</v>
      </c>
      <c r="T53" s="43" t="n">
        <v>0.998704663212435</v>
      </c>
      <c r="U53" s="44" t="n">
        <v>3321</v>
      </c>
      <c r="V53" s="44" t="n">
        <v>0</v>
      </c>
      <c r="W53" s="44" t="n">
        <v>0</v>
      </c>
      <c r="X53" s="44" t="n">
        <v>3321</v>
      </c>
      <c r="Y53" s="44" t="n">
        <v>489</v>
      </c>
      <c r="Z53" s="44" t="n">
        <v>3810</v>
      </c>
      <c r="AA53" s="44" t="n">
        <v>2125</v>
      </c>
      <c r="AB53" s="44" t="n">
        <v>604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44</v>
      </c>
      <c r="Z54" s="44" t="n">
        <v>44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1241</v>
      </c>
      <c r="F55" s="42" t="n">
        <v>0</v>
      </c>
      <c r="G55" s="42" t="n">
        <v>1049</v>
      </c>
      <c r="H55" s="42" t="n">
        <v>12290</v>
      </c>
      <c r="I55" s="42" t="n">
        <v>7732</v>
      </c>
      <c r="J55" s="42" t="n">
        <v>0</v>
      </c>
      <c r="K55" s="42" t="n">
        <v>1049</v>
      </c>
      <c r="L55" s="42" t="n">
        <v>8781</v>
      </c>
      <c r="M55" s="42" t="n">
        <v>3509</v>
      </c>
      <c r="N55" s="42" t="n">
        <v>0</v>
      </c>
      <c r="O55" s="42" t="n">
        <v>0</v>
      </c>
      <c r="P55" s="42" t="n">
        <v>3509</v>
      </c>
      <c r="Q55" s="43" t="n">
        <v>0.714483319772173</v>
      </c>
      <c r="R55" s="43" t="n">
        <v>0.687839160217063</v>
      </c>
      <c r="S55" s="43" t="s">
        <v>45</v>
      </c>
      <c r="T55" s="43" t="n">
        <v>1</v>
      </c>
      <c r="U55" s="44" t="n">
        <v>2573</v>
      </c>
      <c r="V55" s="44" t="n">
        <v>0</v>
      </c>
      <c r="W55" s="44" t="n">
        <v>0</v>
      </c>
      <c r="X55" s="44" t="n">
        <v>2573</v>
      </c>
      <c r="Y55" s="44" t="n">
        <v>721</v>
      </c>
      <c r="Z55" s="44" t="n">
        <v>3294</v>
      </c>
      <c r="AA55" s="44" t="n">
        <v>830</v>
      </c>
      <c r="AB55" s="44" t="n">
        <v>418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6019</v>
      </c>
      <c r="F56" s="42" t="n">
        <v>0</v>
      </c>
      <c r="G56" s="42" t="n">
        <v>6136</v>
      </c>
      <c r="H56" s="42" t="n">
        <v>12155</v>
      </c>
      <c r="I56" s="42" t="n">
        <v>2990</v>
      </c>
      <c r="J56" s="42" t="n">
        <v>0</v>
      </c>
      <c r="K56" s="42" t="n">
        <v>5577</v>
      </c>
      <c r="L56" s="42" t="n">
        <v>8567</v>
      </c>
      <c r="M56" s="42" t="n">
        <v>3029</v>
      </c>
      <c r="N56" s="42" t="n">
        <v>0</v>
      </c>
      <c r="O56" s="42" t="n">
        <v>559</v>
      </c>
      <c r="P56" s="42" t="n">
        <v>3588</v>
      </c>
      <c r="Q56" s="43" t="n">
        <v>0.704812834224599</v>
      </c>
      <c r="R56" s="43" t="n">
        <v>0.496760259179266</v>
      </c>
      <c r="S56" s="43" t="s">
        <v>45</v>
      </c>
      <c r="T56" s="43" t="n">
        <v>0.908898305084746</v>
      </c>
      <c r="U56" s="44" t="n">
        <v>1506</v>
      </c>
      <c r="V56" s="44" t="n">
        <v>0</v>
      </c>
      <c r="W56" s="44" t="n">
        <v>0</v>
      </c>
      <c r="X56" s="44" t="n">
        <v>1506</v>
      </c>
      <c r="Y56" s="44" t="n">
        <v>540</v>
      </c>
      <c r="Z56" s="44" t="n">
        <v>2046</v>
      </c>
      <c r="AA56" s="44" t="n">
        <v>776</v>
      </c>
      <c r="AB56" s="44" t="n">
        <v>19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110</v>
      </c>
      <c r="H57" s="42" t="n">
        <v>2110</v>
      </c>
      <c r="I57" s="42" t="n">
        <v>0</v>
      </c>
      <c r="J57" s="42" t="n">
        <v>0</v>
      </c>
      <c r="K57" s="42" t="n">
        <v>2110</v>
      </c>
      <c r="L57" s="42" t="n">
        <v>211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B58" s="40" t="s">
        <v>138</v>
      </c>
      <c r="C58" s="40" t="s">
        <v>87</v>
      </c>
      <c r="D58" s="41" t="s">
        <v>139</v>
      </c>
      <c r="E58" s="42" t="n">
        <v>12429</v>
      </c>
      <c r="F58" s="42" t="n">
        <v>0</v>
      </c>
      <c r="G58" s="42" t="n">
        <v>0</v>
      </c>
      <c r="H58" s="42" t="n">
        <v>12429</v>
      </c>
      <c r="I58" s="42" t="n">
        <v>8514</v>
      </c>
      <c r="J58" s="42" t="n">
        <v>0</v>
      </c>
      <c r="K58" s="42" t="n">
        <v>0</v>
      </c>
      <c r="L58" s="42" t="n">
        <v>8514</v>
      </c>
      <c r="M58" s="42" t="n">
        <v>3915</v>
      </c>
      <c r="N58" s="42" t="n">
        <v>0</v>
      </c>
      <c r="O58" s="42" t="n">
        <v>0</v>
      </c>
      <c r="P58" s="42" t="n">
        <v>3915</v>
      </c>
      <c r="Q58" s="43" t="n">
        <v>0.685010861694424</v>
      </c>
      <c r="R58" s="43" t="n">
        <v>0.685010861694424</v>
      </c>
      <c r="S58" s="43" t="s">
        <v>45</v>
      </c>
      <c r="T58" s="43" t="s">
        <v>45</v>
      </c>
      <c r="U58" s="44" t="n">
        <v>1558</v>
      </c>
      <c r="V58" s="44" t="n">
        <v>0</v>
      </c>
      <c r="W58" s="44" t="n">
        <v>0</v>
      </c>
      <c r="X58" s="44" t="n">
        <v>1558</v>
      </c>
      <c r="Y58" s="44" t="n">
        <v>424</v>
      </c>
      <c r="Z58" s="44" t="n">
        <v>1982</v>
      </c>
      <c r="AA58" s="44" t="n">
        <v>313</v>
      </c>
      <c r="AB58" s="44" t="n">
        <v>20</v>
      </c>
      <c r="AC58" s="39" t="s">
        <v>123</v>
      </c>
    </row>
    <row r="59" s="3" customFormat="true" ht="12.6" hidden="false" customHeight="false" outlineLevel="0" collapsed="false"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7486</v>
      </c>
      <c r="H59" s="42" t="n">
        <v>7486</v>
      </c>
      <c r="I59" s="42" t="n">
        <v>0</v>
      </c>
      <c r="J59" s="42" t="n">
        <v>0</v>
      </c>
      <c r="K59" s="42" t="n">
        <v>7205</v>
      </c>
      <c r="L59" s="42" t="n">
        <v>7205</v>
      </c>
      <c r="M59" s="42" t="n">
        <v>0</v>
      </c>
      <c r="N59" s="42" t="n">
        <v>0</v>
      </c>
      <c r="O59" s="42" t="n">
        <v>281</v>
      </c>
      <c r="P59" s="42" t="n">
        <v>281</v>
      </c>
      <c r="Q59" s="43" t="n">
        <v>0.962463264760887</v>
      </c>
      <c r="R59" s="43" t="s">
        <v>45</v>
      </c>
      <c r="S59" s="43" t="s">
        <v>45</v>
      </c>
      <c r="T59" s="43" t="n">
        <v>0.962463264760887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765</v>
      </c>
      <c r="F60" s="42" t="n">
        <v>0</v>
      </c>
      <c r="G60" s="42" t="n">
        <v>0</v>
      </c>
      <c r="H60" s="42" t="n">
        <v>9765</v>
      </c>
      <c r="I60" s="42" t="n">
        <v>6973</v>
      </c>
      <c r="J60" s="42" t="n">
        <v>0</v>
      </c>
      <c r="K60" s="42" t="n">
        <v>0</v>
      </c>
      <c r="L60" s="42" t="n">
        <v>6973</v>
      </c>
      <c r="M60" s="42" t="n">
        <v>2792</v>
      </c>
      <c r="N60" s="42" t="n">
        <v>0</v>
      </c>
      <c r="O60" s="42" t="n">
        <v>0</v>
      </c>
      <c r="P60" s="42" t="n">
        <v>2792</v>
      </c>
      <c r="Q60" s="43" t="n">
        <v>0.714080901177675</v>
      </c>
      <c r="R60" s="43" t="n">
        <v>0.714080901177675</v>
      </c>
      <c r="S60" s="43" t="s">
        <v>45</v>
      </c>
      <c r="T60" s="43" t="s">
        <v>45</v>
      </c>
      <c r="U60" s="44" t="n">
        <v>1191</v>
      </c>
      <c r="V60" s="44" t="n">
        <v>0</v>
      </c>
      <c r="W60" s="44" t="n">
        <v>0</v>
      </c>
      <c r="X60" s="44" t="n">
        <v>1191</v>
      </c>
      <c r="Y60" s="44" t="n">
        <v>93</v>
      </c>
      <c r="Z60" s="44" t="n">
        <v>1284</v>
      </c>
      <c r="AA60" s="44" t="n">
        <v>563</v>
      </c>
      <c r="AB60" s="44" t="n">
        <v>37</v>
      </c>
      <c r="AC60" s="39" t="s">
        <v>123</v>
      </c>
    </row>
    <row r="61" s="3" customFormat="true" ht="12.6" hidden="false" customHeight="false" outlineLevel="0" collapsed="false">
      <c r="A61" s="1"/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4217</v>
      </c>
      <c r="H61" s="42" t="n">
        <v>4217</v>
      </c>
      <c r="I61" s="42" t="n">
        <v>0</v>
      </c>
      <c r="J61" s="42" t="n">
        <v>0</v>
      </c>
      <c r="K61" s="42" t="n">
        <v>4217</v>
      </c>
      <c r="L61" s="42" t="n">
        <v>421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B64" s="40" t="s">
        <v>152</v>
      </c>
      <c r="C64" s="40" t="s">
        <v>145</v>
      </c>
      <c r="D64" s="41" t="s">
        <v>153</v>
      </c>
      <c r="E64" s="42" t="n">
        <v>6001</v>
      </c>
      <c r="F64" s="42" t="n">
        <v>0</v>
      </c>
      <c r="G64" s="42" t="n">
        <v>0</v>
      </c>
      <c r="H64" s="42" t="n">
        <v>6001</v>
      </c>
      <c r="I64" s="42" t="n">
        <v>4936</v>
      </c>
      <c r="J64" s="42" t="n">
        <v>0</v>
      </c>
      <c r="K64" s="42" t="n">
        <v>0</v>
      </c>
      <c r="L64" s="42" t="n">
        <v>4936</v>
      </c>
      <c r="M64" s="42" t="n">
        <v>1065</v>
      </c>
      <c r="N64" s="42" t="n">
        <v>0</v>
      </c>
      <c r="O64" s="42" t="n">
        <v>0</v>
      </c>
      <c r="P64" s="42" t="n">
        <v>1065</v>
      </c>
      <c r="Q64" s="43" t="n">
        <v>0.822529578403599</v>
      </c>
      <c r="R64" s="43" t="n">
        <v>0.822529578403599</v>
      </c>
      <c r="S64" s="43" t="s">
        <v>45</v>
      </c>
      <c r="T64" s="43" t="s">
        <v>45</v>
      </c>
      <c r="U64" s="44" t="n">
        <v>1022</v>
      </c>
      <c r="V64" s="44" t="n">
        <v>0</v>
      </c>
      <c r="W64" s="44" t="n">
        <v>0</v>
      </c>
      <c r="X64" s="44" t="n">
        <v>1022</v>
      </c>
      <c r="Y64" s="44" t="n">
        <v>221</v>
      </c>
      <c r="Z64" s="44" t="n">
        <v>1243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2900</v>
      </c>
      <c r="F65" s="42" t="n">
        <v>0</v>
      </c>
      <c r="G65" s="42" t="n">
        <v>5774</v>
      </c>
      <c r="H65" s="42" t="n">
        <v>8674</v>
      </c>
      <c r="I65" s="42" t="n">
        <v>1951</v>
      </c>
      <c r="J65" s="42" t="n">
        <v>0</v>
      </c>
      <c r="K65" s="42" t="n">
        <v>5062</v>
      </c>
      <c r="L65" s="42" t="n">
        <v>7013</v>
      </c>
      <c r="M65" s="42" t="n">
        <v>949</v>
      </c>
      <c r="N65" s="42" t="n">
        <v>0</v>
      </c>
      <c r="O65" s="42" t="n">
        <v>712</v>
      </c>
      <c r="P65" s="42" t="n">
        <v>1661</v>
      </c>
      <c r="Q65" s="43" t="n">
        <v>0.8085081853816</v>
      </c>
      <c r="R65" s="43" t="n">
        <v>0.672758620689655</v>
      </c>
      <c r="S65" s="43" t="s">
        <v>45</v>
      </c>
      <c r="T65" s="43" t="n">
        <v>0.876688604087288</v>
      </c>
      <c r="U65" s="44" t="n">
        <v>2349</v>
      </c>
      <c r="V65" s="44" t="n">
        <v>0</v>
      </c>
      <c r="W65" s="44" t="n">
        <v>509</v>
      </c>
      <c r="X65" s="44" t="n">
        <v>2858</v>
      </c>
      <c r="Y65" s="44" t="n">
        <v>672</v>
      </c>
      <c r="Z65" s="44" t="n">
        <v>3530</v>
      </c>
      <c r="AA65" s="44" t="n">
        <v>438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7110</v>
      </c>
      <c r="H66" s="42" t="n">
        <v>7110</v>
      </c>
      <c r="I66" s="42" t="n">
        <v>0</v>
      </c>
      <c r="J66" s="42" t="n">
        <v>0</v>
      </c>
      <c r="K66" s="42" t="n">
        <v>7004</v>
      </c>
      <c r="L66" s="42" t="n">
        <v>7004</v>
      </c>
      <c r="M66" s="42" t="n">
        <v>0</v>
      </c>
      <c r="N66" s="42" t="n">
        <v>0</v>
      </c>
      <c r="O66" s="42" t="n">
        <v>106</v>
      </c>
      <c r="P66" s="42" t="n">
        <v>106</v>
      </c>
      <c r="Q66" s="43" t="n">
        <v>0.985091420534459</v>
      </c>
      <c r="R66" s="43" t="s">
        <v>45</v>
      </c>
      <c r="S66" s="43" t="s">
        <v>45</v>
      </c>
      <c r="T66" s="43" t="n">
        <v>0.98509142053445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9</v>
      </c>
      <c r="X67" s="44" t="n">
        <v>9</v>
      </c>
      <c r="Y67" s="44" t="n">
        <v>73</v>
      </c>
      <c r="Z67" s="44" t="n">
        <v>82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5213</v>
      </c>
      <c r="H68" s="42" t="n">
        <v>5213</v>
      </c>
      <c r="I68" s="42" t="n">
        <v>0</v>
      </c>
      <c r="J68" s="42" t="n">
        <v>0</v>
      </c>
      <c r="K68" s="42" t="n">
        <v>5213</v>
      </c>
      <c r="L68" s="42" t="n">
        <v>5213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392</v>
      </c>
      <c r="H69" s="42" t="n">
        <v>1392</v>
      </c>
      <c r="I69" s="42" t="n">
        <v>0</v>
      </c>
      <c r="J69" s="42" t="n">
        <v>0</v>
      </c>
      <c r="K69" s="42" t="n">
        <v>1389</v>
      </c>
      <c r="L69" s="42" t="n">
        <v>1389</v>
      </c>
      <c r="M69" s="42" t="n">
        <v>0</v>
      </c>
      <c r="N69" s="42" t="n">
        <v>0</v>
      </c>
      <c r="O69" s="42" t="n">
        <v>3</v>
      </c>
      <c r="P69" s="42" t="n">
        <v>3</v>
      </c>
      <c r="Q69" s="43" t="n">
        <v>0.997844827586207</v>
      </c>
      <c r="R69" s="43" t="s">
        <v>45</v>
      </c>
      <c r="S69" s="43" t="s">
        <v>45</v>
      </c>
      <c r="T69" s="43" t="n">
        <v>0.99784482758620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931</v>
      </c>
      <c r="F71" s="42" t="n">
        <v>0</v>
      </c>
      <c r="G71" s="42" t="n">
        <v>1532</v>
      </c>
      <c r="H71" s="42" t="n">
        <v>7463</v>
      </c>
      <c r="I71" s="42" t="n">
        <v>4089</v>
      </c>
      <c r="J71" s="42" t="n">
        <v>0</v>
      </c>
      <c r="K71" s="42" t="n">
        <v>1494</v>
      </c>
      <c r="L71" s="42" t="n">
        <v>5583</v>
      </c>
      <c r="M71" s="42" t="n">
        <v>1842</v>
      </c>
      <c r="N71" s="42" t="n">
        <v>0</v>
      </c>
      <c r="O71" s="42" t="n">
        <v>38</v>
      </c>
      <c r="P71" s="42" t="n">
        <v>1880</v>
      </c>
      <c r="Q71" s="43" t="n">
        <v>0.748090580195632</v>
      </c>
      <c r="R71" s="43" t="n">
        <v>0.689428426909459</v>
      </c>
      <c r="S71" s="43" t="s">
        <v>45</v>
      </c>
      <c r="T71" s="43" t="n">
        <v>0.975195822454308</v>
      </c>
      <c r="U71" s="44" t="n">
        <v>1486</v>
      </c>
      <c r="V71" s="44" t="n">
        <v>0</v>
      </c>
      <c r="W71" s="44" t="n">
        <v>0</v>
      </c>
      <c r="X71" s="44" t="n">
        <v>1486</v>
      </c>
      <c r="Y71" s="44" t="n">
        <v>85</v>
      </c>
      <c r="Z71" s="44" t="n">
        <v>1571</v>
      </c>
      <c r="AA71" s="44" t="n">
        <v>659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8805</v>
      </c>
      <c r="F72" s="42" t="n">
        <v>0</v>
      </c>
      <c r="G72" s="42" t="n">
        <v>0</v>
      </c>
      <c r="H72" s="42" t="n">
        <v>8805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1971</v>
      </c>
      <c r="V72" s="44" t="n">
        <v>0</v>
      </c>
      <c r="W72" s="44" t="n">
        <v>0</v>
      </c>
      <c r="X72" s="44" t="n">
        <v>1971</v>
      </c>
      <c r="Y72" s="44" t="n">
        <v>163</v>
      </c>
      <c r="Z72" s="44" t="n">
        <v>2134</v>
      </c>
      <c r="AA72" s="44" t="n">
        <v>1045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346</v>
      </c>
      <c r="H73" s="42" t="n">
        <v>346</v>
      </c>
      <c r="I73" s="42" t="n">
        <v>0</v>
      </c>
      <c r="J73" s="42" t="n">
        <v>0</v>
      </c>
      <c r="K73" s="42" t="n">
        <v>346</v>
      </c>
      <c r="L73" s="42" t="n">
        <v>34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6302</v>
      </c>
      <c r="H74" s="42" t="n">
        <v>6302</v>
      </c>
      <c r="I74" s="42" t="n">
        <v>0</v>
      </c>
      <c r="J74" s="42" t="n">
        <v>0</v>
      </c>
      <c r="K74" s="42" t="n">
        <v>6142</v>
      </c>
      <c r="L74" s="42" t="n">
        <v>6142</v>
      </c>
      <c r="M74" s="42" t="n">
        <v>0</v>
      </c>
      <c r="N74" s="42" t="n">
        <v>0</v>
      </c>
      <c r="O74" s="42" t="n">
        <v>160</v>
      </c>
      <c r="P74" s="42" t="n">
        <v>160</v>
      </c>
      <c r="Q74" s="43" t="n">
        <v>0.974611234528721</v>
      </c>
      <c r="R74" s="43" t="s">
        <v>45</v>
      </c>
      <c r="S74" s="43" t="s">
        <v>45</v>
      </c>
      <c r="T74" s="43" t="n">
        <v>0.97461123452872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32</v>
      </c>
      <c r="H75" s="42" t="n">
        <v>132</v>
      </c>
      <c r="I75" s="42" t="n">
        <v>0</v>
      </c>
      <c r="J75" s="42" t="n">
        <v>0</v>
      </c>
      <c r="K75" s="42" t="n">
        <v>131</v>
      </c>
      <c r="L75" s="42" t="n">
        <v>131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2424242424242</v>
      </c>
      <c r="R75" s="43" t="s">
        <v>45</v>
      </c>
      <c r="S75" s="43" t="s">
        <v>45</v>
      </c>
      <c r="T75" s="43" t="n">
        <v>0.992424242424242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825</v>
      </c>
      <c r="H76" s="42" t="n">
        <v>4825</v>
      </c>
      <c r="I76" s="42" t="n">
        <v>0</v>
      </c>
      <c r="J76" s="42" t="n">
        <v>0</v>
      </c>
      <c r="K76" s="42" t="n">
        <v>3932</v>
      </c>
      <c r="L76" s="42" t="n">
        <v>3932</v>
      </c>
      <c r="M76" s="42" t="n">
        <v>0</v>
      </c>
      <c r="N76" s="42" t="n">
        <v>0</v>
      </c>
      <c r="O76" s="42" t="n">
        <v>893</v>
      </c>
      <c r="P76" s="42" t="n">
        <v>893</v>
      </c>
      <c r="Q76" s="43" t="n">
        <v>0.814922279792746</v>
      </c>
      <c r="R76" s="43" t="s">
        <v>45</v>
      </c>
      <c r="S76" s="43" t="s">
        <v>45</v>
      </c>
      <c r="T76" s="43" t="n">
        <v>0.814922279792746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114</v>
      </c>
      <c r="H77" s="42" t="n">
        <v>114</v>
      </c>
      <c r="I77" s="42" t="n">
        <v>0</v>
      </c>
      <c r="J77" s="42" t="n">
        <v>0</v>
      </c>
      <c r="K77" s="42" t="n">
        <v>114</v>
      </c>
      <c r="L77" s="42" t="n">
        <v>11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s">
        <v>45</v>
      </c>
      <c r="R78" s="43" t="s">
        <v>45</v>
      </c>
      <c r="S78" s="43" t="s">
        <v>45</v>
      </c>
      <c r="T78" s="43" t="s">
        <v>45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9</v>
      </c>
      <c r="H79" s="42" t="n">
        <v>9</v>
      </c>
      <c r="I79" s="42" t="n">
        <v>0</v>
      </c>
      <c r="J79" s="42" t="n">
        <v>0</v>
      </c>
      <c r="K79" s="42" t="n">
        <v>9</v>
      </c>
      <c r="L79" s="42" t="n">
        <v>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9299</v>
      </c>
      <c r="F80" s="42" t="n">
        <v>714</v>
      </c>
      <c r="G80" s="42" t="n">
        <v>1770</v>
      </c>
      <c r="H80" s="42" t="n">
        <v>11783</v>
      </c>
      <c r="I80" s="42" t="n">
        <v>5130</v>
      </c>
      <c r="J80" s="42" t="n">
        <v>712</v>
      </c>
      <c r="K80" s="42" t="n">
        <v>1770</v>
      </c>
      <c r="L80" s="42" t="n">
        <v>7612</v>
      </c>
      <c r="M80" s="42" t="n">
        <v>4169</v>
      </c>
      <c r="N80" s="42" t="n">
        <v>2</v>
      </c>
      <c r="O80" s="42" t="n">
        <v>0</v>
      </c>
      <c r="P80" s="42" t="n">
        <v>4171</v>
      </c>
      <c r="Q80" s="43" t="n">
        <v>0.646015445981499</v>
      </c>
      <c r="R80" s="43" t="n">
        <v>0.551672222819658</v>
      </c>
      <c r="S80" s="43" t="n">
        <v>0.997198879551821</v>
      </c>
      <c r="T80" s="43" t="n">
        <v>1</v>
      </c>
      <c r="U80" s="44" t="n">
        <v>1727</v>
      </c>
      <c r="V80" s="44" t="n">
        <v>0</v>
      </c>
      <c r="W80" s="44" t="n">
        <v>0</v>
      </c>
      <c r="X80" s="44" t="n">
        <v>1727</v>
      </c>
      <c r="Y80" s="44" t="n">
        <v>1545</v>
      </c>
      <c r="Z80" s="44" t="n">
        <v>3272</v>
      </c>
      <c r="AA80" s="44" t="n">
        <v>779</v>
      </c>
      <c r="AB80" s="44" t="n">
        <v>35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734</v>
      </c>
      <c r="H81" s="42" t="n">
        <v>4734</v>
      </c>
      <c r="I81" s="42" t="n">
        <v>0</v>
      </c>
      <c r="J81" s="42" t="n">
        <v>0</v>
      </c>
      <c r="K81" s="42" t="n">
        <v>4193</v>
      </c>
      <c r="L81" s="42" t="n">
        <v>4193</v>
      </c>
      <c r="M81" s="42" t="n">
        <v>0</v>
      </c>
      <c r="N81" s="42" t="n">
        <v>0</v>
      </c>
      <c r="O81" s="42" t="n">
        <v>541</v>
      </c>
      <c r="P81" s="42" t="n">
        <v>541</v>
      </c>
      <c r="Q81" s="43" t="n">
        <v>0.885720321081538</v>
      </c>
      <c r="R81" s="43" t="s">
        <v>45</v>
      </c>
      <c r="S81" s="43" t="s">
        <v>45</v>
      </c>
      <c r="T81" s="43" t="n">
        <v>0.885720321081538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6258</v>
      </c>
      <c r="F82" s="42" t="n">
        <v>1687</v>
      </c>
      <c r="G82" s="42" t="n">
        <v>190</v>
      </c>
      <c r="H82" s="42" t="n">
        <v>18135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070</v>
      </c>
      <c r="V82" s="44" t="n">
        <v>0</v>
      </c>
      <c r="W82" s="44" t="n">
        <v>0</v>
      </c>
      <c r="X82" s="44" t="n">
        <v>4070</v>
      </c>
      <c r="Y82" s="44" t="n">
        <v>2565</v>
      </c>
      <c r="Z82" s="44" t="n">
        <v>6635</v>
      </c>
      <c r="AA82" s="44" t="n">
        <v>1570</v>
      </c>
      <c r="AB82" s="44" t="n">
        <v>611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455</v>
      </c>
      <c r="H83" s="42" t="n">
        <v>455</v>
      </c>
      <c r="I83" s="42" t="n">
        <v>0</v>
      </c>
      <c r="J83" s="42" t="n">
        <v>0</v>
      </c>
      <c r="K83" s="42" t="n">
        <v>455</v>
      </c>
      <c r="L83" s="42" t="n">
        <v>45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51</v>
      </c>
      <c r="H84" s="42" t="n">
        <v>51</v>
      </c>
      <c r="I84" s="42" t="n">
        <v>0</v>
      </c>
      <c r="J84" s="42" t="n">
        <v>0</v>
      </c>
      <c r="K84" s="42" t="n">
        <v>51</v>
      </c>
      <c r="L84" s="42" t="n">
        <v>51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13</v>
      </c>
      <c r="H85" s="42" t="n">
        <v>213</v>
      </c>
      <c r="I85" s="42" t="n">
        <v>0</v>
      </c>
      <c r="J85" s="42" t="n">
        <v>0</v>
      </c>
      <c r="K85" s="42" t="n">
        <v>213</v>
      </c>
      <c r="L85" s="42" t="n">
        <v>213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4166</v>
      </c>
      <c r="F86" s="42" t="n">
        <v>1072</v>
      </c>
      <c r="G86" s="42" t="n">
        <v>11220</v>
      </c>
      <c r="H86" s="42" t="n">
        <v>26458</v>
      </c>
      <c r="I86" s="42" t="n">
        <v>8038</v>
      </c>
      <c r="J86" s="42" t="n">
        <v>917</v>
      </c>
      <c r="K86" s="42" t="n">
        <v>11033</v>
      </c>
      <c r="L86" s="42" t="n">
        <v>19988</v>
      </c>
      <c r="M86" s="42" t="n">
        <v>6128</v>
      </c>
      <c r="N86" s="42" t="n">
        <v>155</v>
      </c>
      <c r="O86" s="42" t="n">
        <v>187</v>
      </c>
      <c r="P86" s="42" t="n">
        <v>6470</v>
      </c>
      <c r="Q86" s="43" t="n">
        <v>0.755461486128959</v>
      </c>
      <c r="R86" s="43" t="n">
        <v>0.567414937173514</v>
      </c>
      <c r="S86" s="43" t="n">
        <v>0.855410447761194</v>
      </c>
      <c r="T86" s="43" t="n">
        <v>0.983333333333333</v>
      </c>
      <c r="U86" s="44" t="n">
        <v>3427</v>
      </c>
      <c r="V86" s="44" t="n">
        <v>0</v>
      </c>
      <c r="W86" s="44" t="n">
        <v>0</v>
      </c>
      <c r="X86" s="44" t="n">
        <v>3427</v>
      </c>
      <c r="Y86" s="44" t="n">
        <v>533</v>
      </c>
      <c r="Z86" s="44" t="n">
        <v>3960</v>
      </c>
      <c r="AA86" s="44" t="n">
        <v>1379</v>
      </c>
      <c r="AB86" s="44" t="n">
        <v>7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10196</v>
      </c>
      <c r="F87" s="42" t="n">
        <v>0</v>
      </c>
      <c r="G87" s="42" t="n">
        <v>5044</v>
      </c>
      <c r="H87" s="42" t="n">
        <v>15240</v>
      </c>
      <c r="I87" s="42" t="n">
        <v>7624</v>
      </c>
      <c r="J87" s="42" t="n">
        <v>0</v>
      </c>
      <c r="K87" s="42" t="n">
        <v>4589</v>
      </c>
      <c r="L87" s="42" t="n">
        <v>12213</v>
      </c>
      <c r="M87" s="42" t="n">
        <v>2572</v>
      </c>
      <c r="N87" s="42" t="n">
        <v>0</v>
      </c>
      <c r="O87" s="42" t="n">
        <v>455</v>
      </c>
      <c r="P87" s="42" t="n">
        <v>3027</v>
      </c>
      <c r="Q87" s="43" t="n">
        <v>0.801377952755906</v>
      </c>
      <c r="R87" s="43" t="n">
        <v>0.747744213417026</v>
      </c>
      <c r="S87" s="43" t="s">
        <v>45</v>
      </c>
      <c r="T87" s="43" t="n">
        <v>0.90979381443299</v>
      </c>
      <c r="U87" s="44" t="n">
        <v>3493</v>
      </c>
      <c r="V87" s="44" t="n">
        <v>0</v>
      </c>
      <c r="W87" s="44" t="n">
        <v>1</v>
      </c>
      <c r="X87" s="44" t="n">
        <v>3494</v>
      </c>
      <c r="Y87" s="44" t="n">
        <v>364</v>
      </c>
      <c r="Z87" s="44" t="n">
        <v>3858</v>
      </c>
      <c r="AA87" s="44" t="n">
        <v>791</v>
      </c>
      <c r="AB87" s="44" t="n">
        <v>49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793</v>
      </c>
      <c r="H88" s="42" t="n">
        <v>2793</v>
      </c>
      <c r="I88" s="42" t="n">
        <v>0</v>
      </c>
      <c r="J88" s="42" t="n">
        <v>0</v>
      </c>
      <c r="K88" s="42" t="n">
        <v>2792</v>
      </c>
      <c r="L88" s="42" t="n">
        <v>2792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641962047977</v>
      </c>
      <c r="R88" s="43" t="s">
        <v>45</v>
      </c>
      <c r="S88" s="43" t="s">
        <v>45</v>
      </c>
      <c r="T88" s="43" t="n">
        <v>0.999641962047977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53</v>
      </c>
      <c r="H89" s="42" t="n">
        <v>453</v>
      </c>
      <c r="I89" s="42" t="n">
        <v>0</v>
      </c>
      <c r="J89" s="42" t="n">
        <v>0</v>
      </c>
      <c r="K89" s="42" t="n">
        <v>453</v>
      </c>
      <c r="L89" s="42" t="n">
        <v>45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5</v>
      </c>
      <c r="Z89" s="44" t="n">
        <v>5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7702</v>
      </c>
      <c r="H90" s="42" t="n">
        <v>7702</v>
      </c>
      <c r="I90" s="42" t="n">
        <v>0</v>
      </c>
      <c r="J90" s="42" t="n">
        <v>0</v>
      </c>
      <c r="K90" s="42" t="n">
        <v>7702</v>
      </c>
      <c r="L90" s="42" t="n">
        <v>7702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7263</v>
      </c>
      <c r="F91" s="42" t="n">
        <v>0</v>
      </c>
      <c r="G91" s="42" t="n">
        <v>0</v>
      </c>
      <c r="H91" s="42" t="n">
        <v>7263</v>
      </c>
      <c r="I91" s="42" t="n">
        <v>4965</v>
      </c>
      <c r="J91" s="42" t="n">
        <v>0</v>
      </c>
      <c r="K91" s="42" t="n">
        <v>0</v>
      </c>
      <c r="L91" s="42" t="n">
        <v>4965</v>
      </c>
      <c r="M91" s="42" t="n">
        <v>2298</v>
      </c>
      <c r="N91" s="42" t="n">
        <v>0</v>
      </c>
      <c r="O91" s="42" t="n">
        <v>0</v>
      </c>
      <c r="P91" s="42" t="n">
        <v>2298</v>
      </c>
      <c r="Q91" s="43" t="n">
        <v>0.683601817430814</v>
      </c>
      <c r="R91" s="43" t="n">
        <v>0.683601817430814</v>
      </c>
      <c r="S91" s="43" t="s">
        <v>45</v>
      </c>
      <c r="T91" s="43" t="s">
        <v>45</v>
      </c>
      <c r="U91" s="44" t="n">
        <v>2002</v>
      </c>
      <c r="V91" s="44" t="n">
        <v>0</v>
      </c>
      <c r="W91" s="44" t="n">
        <v>0</v>
      </c>
      <c r="X91" s="44" t="n">
        <v>2002</v>
      </c>
      <c r="Y91" s="44" t="n">
        <v>671</v>
      </c>
      <c r="Z91" s="44" t="n">
        <v>2673</v>
      </c>
      <c r="AA91" s="44" t="n">
        <v>413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4407</v>
      </c>
      <c r="H92" s="42" t="n">
        <v>4407</v>
      </c>
      <c r="I92" s="42" t="n">
        <v>0</v>
      </c>
      <c r="J92" s="42" t="n">
        <v>0</v>
      </c>
      <c r="K92" s="42" t="n">
        <v>4407</v>
      </c>
      <c r="L92" s="42" t="n">
        <v>4407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9825</v>
      </c>
      <c r="F93" s="42" t="n">
        <v>0</v>
      </c>
      <c r="G93" s="42" t="n">
        <v>4959</v>
      </c>
      <c r="H93" s="42" t="n">
        <v>14784</v>
      </c>
      <c r="I93" s="42" t="n">
        <v>6372</v>
      </c>
      <c r="J93" s="42" t="n">
        <v>0</v>
      </c>
      <c r="K93" s="42" t="n">
        <v>4677</v>
      </c>
      <c r="L93" s="42" t="n">
        <v>11049</v>
      </c>
      <c r="M93" s="42" t="n">
        <v>3453</v>
      </c>
      <c r="N93" s="42" t="n">
        <v>0</v>
      </c>
      <c r="O93" s="42" t="n">
        <v>282</v>
      </c>
      <c r="P93" s="42" t="n">
        <v>3735</v>
      </c>
      <c r="Q93" s="43" t="n">
        <v>0.747362012987013</v>
      </c>
      <c r="R93" s="43" t="n">
        <v>0.648549618320611</v>
      </c>
      <c r="S93" s="43" t="s">
        <v>45</v>
      </c>
      <c r="T93" s="43" t="n">
        <v>0.94313369630974</v>
      </c>
      <c r="U93" s="44" t="n">
        <v>3258</v>
      </c>
      <c r="V93" s="44" t="n">
        <v>0</v>
      </c>
      <c r="W93" s="44" t="n">
        <v>0</v>
      </c>
      <c r="X93" s="44" t="n">
        <v>3258</v>
      </c>
      <c r="Y93" s="44" t="n">
        <v>1451</v>
      </c>
      <c r="Z93" s="44" t="n">
        <v>4709</v>
      </c>
      <c r="AA93" s="44" t="n">
        <v>575</v>
      </c>
      <c r="AB93" s="44" t="n">
        <v>48</v>
      </c>
      <c r="AC93" s="39" t="s">
        <v>204</v>
      </c>
    </row>
    <row r="94" s="3" customFormat="true" ht="12.6" hidden="false" customHeight="false" outlineLevel="0" collapsed="false"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3490</v>
      </c>
      <c r="F95" s="42" t="n">
        <v>0</v>
      </c>
      <c r="G95" s="42" t="n">
        <v>6649</v>
      </c>
      <c r="H95" s="42" t="n">
        <v>20139</v>
      </c>
      <c r="I95" s="42" t="n">
        <v>9509</v>
      </c>
      <c r="J95" s="42" t="n">
        <v>0</v>
      </c>
      <c r="K95" s="42" t="n">
        <v>6187</v>
      </c>
      <c r="L95" s="42" t="n">
        <v>15696</v>
      </c>
      <c r="M95" s="42" t="n">
        <v>3981</v>
      </c>
      <c r="N95" s="42" t="n">
        <v>0</v>
      </c>
      <c r="O95" s="42" t="n">
        <v>462</v>
      </c>
      <c r="P95" s="42" t="n">
        <v>4443</v>
      </c>
      <c r="Q95" s="43" t="n">
        <v>0.77938328616118</v>
      </c>
      <c r="R95" s="43" t="n">
        <v>0.704892512972572</v>
      </c>
      <c r="S95" s="43" t="s">
        <v>45</v>
      </c>
      <c r="T95" s="43" t="n">
        <v>0.930515867047676</v>
      </c>
      <c r="U95" s="44" t="n">
        <v>5686</v>
      </c>
      <c r="V95" s="44" t="n">
        <v>0</v>
      </c>
      <c r="W95" s="44" t="n">
        <v>0</v>
      </c>
      <c r="X95" s="44" t="n">
        <v>5686</v>
      </c>
      <c r="Y95" s="44" t="n">
        <v>908</v>
      </c>
      <c r="Z95" s="44" t="n">
        <v>6594</v>
      </c>
      <c r="AA95" s="44" t="n">
        <v>1036</v>
      </c>
      <c r="AB95" s="44" t="n">
        <v>9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811</v>
      </c>
      <c r="F96" s="42" t="n">
        <v>0</v>
      </c>
      <c r="G96" s="42" t="n">
        <v>1878</v>
      </c>
      <c r="H96" s="42" t="n">
        <v>12689</v>
      </c>
      <c r="I96" s="42" t="n">
        <v>5117</v>
      </c>
      <c r="J96" s="42" t="n">
        <v>0</v>
      </c>
      <c r="K96" s="42" t="n">
        <v>1711</v>
      </c>
      <c r="L96" s="42" t="n">
        <v>6828</v>
      </c>
      <c r="M96" s="42" t="n">
        <v>5694</v>
      </c>
      <c r="N96" s="42" t="n">
        <v>0</v>
      </c>
      <c r="O96" s="42" t="n">
        <v>167</v>
      </c>
      <c r="P96" s="42" t="n">
        <v>5861</v>
      </c>
      <c r="Q96" s="43" t="n">
        <v>0.538103869493262</v>
      </c>
      <c r="R96" s="43" t="n">
        <v>0.473314217001202</v>
      </c>
      <c r="S96" s="43" t="s">
        <v>45</v>
      </c>
      <c r="T96" s="43" t="n">
        <v>0.911075612353568</v>
      </c>
      <c r="U96" s="44" t="n">
        <v>2980</v>
      </c>
      <c r="V96" s="44" t="n">
        <v>0</v>
      </c>
      <c r="W96" s="44" t="n">
        <v>45</v>
      </c>
      <c r="X96" s="44" t="n">
        <v>3025</v>
      </c>
      <c r="Y96" s="44" t="n">
        <v>1842</v>
      </c>
      <c r="Z96" s="44" t="n">
        <v>4867</v>
      </c>
      <c r="AA96" s="44" t="n">
        <v>2532</v>
      </c>
      <c r="AB96" s="44" t="n">
        <v>307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527</v>
      </c>
      <c r="F97" s="42" t="n">
        <v>0</v>
      </c>
      <c r="G97" s="42" t="n">
        <v>5960</v>
      </c>
      <c r="H97" s="42" t="n">
        <v>17487</v>
      </c>
      <c r="I97" s="42" t="n">
        <v>5521</v>
      </c>
      <c r="J97" s="42" t="n">
        <v>0</v>
      </c>
      <c r="K97" s="42" t="n">
        <v>5266</v>
      </c>
      <c r="L97" s="42" t="n">
        <v>10787</v>
      </c>
      <c r="M97" s="42" t="n">
        <v>6006</v>
      </c>
      <c r="N97" s="42" t="n">
        <v>0</v>
      </c>
      <c r="O97" s="42" t="n">
        <v>694</v>
      </c>
      <c r="P97" s="42" t="n">
        <v>6700</v>
      </c>
      <c r="Q97" s="43" t="n">
        <v>0.616858237547893</v>
      </c>
      <c r="R97" s="43" t="n">
        <v>0.47896243601978</v>
      </c>
      <c r="S97" s="43" t="s">
        <v>45</v>
      </c>
      <c r="T97" s="43" t="n">
        <v>0.883557046979866</v>
      </c>
      <c r="U97" s="44" t="n">
        <v>3755</v>
      </c>
      <c r="V97" s="44" t="n">
        <v>0</v>
      </c>
      <c r="W97" s="44" t="n">
        <v>0</v>
      </c>
      <c r="X97" s="44" t="n">
        <v>3755</v>
      </c>
      <c r="Y97" s="44" t="n">
        <v>999</v>
      </c>
      <c r="Z97" s="44" t="n">
        <v>4754</v>
      </c>
      <c r="AA97" s="44" t="n">
        <v>2115</v>
      </c>
      <c r="AB97" s="44" t="n">
        <v>834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3905</v>
      </c>
      <c r="F98" s="42" t="n">
        <v>0</v>
      </c>
      <c r="G98" s="42" t="n">
        <v>1061</v>
      </c>
      <c r="H98" s="42" t="n">
        <v>34966</v>
      </c>
      <c r="I98" s="42" t="n">
        <v>16656</v>
      </c>
      <c r="J98" s="42" t="n">
        <v>0</v>
      </c>
      <c r="K98" s="42" t="n">
        <v>1061</v>
      </c>
      <c r="L98" s="42" t="n">
        <v>17717</v>
      </c>
      <c r="M98" s="42" t="n">
        <v>17249</v>
      </c>
      <c r="N98" s="42" t="n">
        <v>0</v>
      </c>
      <c r="O98" s="42" t="n">
        <v>0</v>
      </c>
      <c r="P98" s="42" t="n">
        <v>17249</v>
      </c>
      <c r="Q98" s="43" t="n">
        <v>0.506692215294858</v>
      </c>
      <c r="R98" s="43" t="n">
        <v>0.491254977142014</v>
      </c>
      <c r="S98" s="43" t="s">
        <v>45</v>
      </c>
      <c r="T98" s="43" t="n">
        <v>1</v>
      </c>
      <c r="U98" s="44" t="n">
        <v>9457</v>
      </c>
      <c r="V98" s="44" t="n">
        <v>0</v>
      </c>
      <c r="W98" s="44" t="n">
        <v>0</v>
      </c>
      <c r="X98" s="44" t="n">
        <v>9457</v>
      </c>
      <c r="Y98" s="44" t="n">
        <v>4961</v>
      </c>
      <c r="Z98" s="44" t="n">
        <v>14418</v>
      </c>
      <c r="AA98" s="44" t="n">
        <v>5378</v>
      </c>
      <c r="AB98" s="44" t="n">
        <v>182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855</v>
      </c>
      <c r="F99" s="42" t="n">
        <v>1646</v>
      </c>
      <c r="G99" s="42" t="n">
        <v>7037</v>
      </c>
      <c r="H99" s="42" t="n">
        <v>20538</v>
      </c>
      <c r="I99" s="42" t="n">
        <v>5959</v>
      </c>
      <c r="J99" s="42" t="n">
        <v>1559</v>
      </c>
      <c r="K99" s="42" t="n">
        <v>6865</v>
      </c>
      <c r="L99" s="42" t="n">
        <v>14383</v>
      </c>
      <c r="M99" s="42" t="n">
        <v>5896</v>
      </c>
      <c r="N99" s="42" t="n">
        <v>87</v>
      </c>
      <c r="O99" s="42" t="n">
        <v>172</v>
      </c>
      <c r="P99" s="42" t="n">
        <v>6155</v>
      </c>
      <c r="Q99" s="43" t="n">
        <v>0.700311617489532</v>
      </c>
      <c r="R99" s="43" t="n">
        <v>0.502657106706031</v>
      </c>
      <c r="S99" s="43" t="n">
        <v>0.947144592952612</v>
      </c>
      <c r="T99" s="43" t="n">
        <v>0.975557766093506</v>
      </c>
      <c r="U99" s="44" t="n">
        <v>3201</v>
      </c>
      <c r="V99" s="44" t="n">
        <v>93</v>
      </c>
      <c r="W99" s="44" t="n">
        <v>12</v>
      </c>
      <c r="X99" s="44" t="n">
        <v>3306</v>
      </c>
      <c r="Y99" s="44" t="n">
        <v>2030</v>
      </c>
      <c r="Z99" s="44" t="n">
        <v>5336</v>
      </c>
      <c r="AA99" s="44" t="n">
        <v>1215</v>
      </c>
      <c r="AB99" s="44" t="n">
        <v>0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6553</v>
      </c>
      <c r="F100" s="42" t="n">
        <v>0</v>
      </c>
      <c r="G100" s="42" t="n">
        <v>13346</v>
      </c>
      <c r="H100" s="42" t="n">
        <v>29899</v>
      </c>
      <c r="I100" s="42" t="n">
        <v>7330</v>
      </c>
      <c r="J100" s="42" t="n">
        <v>0</v>
      </c>
      <c r="K100" s="42" t="n">
        <v>11234</v>
      </c>
      <c r="L100" s="42" t="n">
        <v>18564</v>
      </c>
      <c r="M100" s="42" t="n">
        <v>9223</v>
      </c>
      <c r="N100" s="42" t="n">
        <v>0</v>
      </c>
      <c r="O100" s="42" t="n">
        <v>2112</v>
      </c>
      <c r="P100" s="42" t="n">
        <v>11335</v>
      </c>
      <c r="Q100" s="43" t="n">
        <v>0.620890330780294</v>
      </c>
      <c r="R100" s="43" t="n">
        <v>0.442820032622485</v>
      </c>
      <c r="S100" s="43" t="s">
        <v>45</v>
      </c>
      <c r="T100" s="43" t="n">
        <v>0.841750337179679</v>
      </c>
      <c r="U100" s="44" t="n">
        <v>4254</v>
      </c>
      <c r="V100" s="44" t="n">
        <v>0</v>
      </c>
      <c r="W100" s="44" t="n">
        <v>251</v>
      </c>
      <c r="X100" s="44" t="n">
        <v>4505</v>
      </c>
      <c r="Y100" s="44" t="n">
        <v>1615</v>
      </c>
      <c r="Z100" s="44" t="n">
        <v>6120</v>
      </c>
      <c r="AA100" s="44" t="n">
        <v>1613</v>
      </c>
      <c r="AB100" s="44" t="n">
        <v>183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1182</v>
      </c>
      <c r="F101" s="42" t="n">
        <v>1816</v>
      </c>
      <c r="G101" s="42" t="n">
        <v>0</v>
      </c>
      <c r="H101" s="42" t="n">
        <v>22998</v>
      </c>
      <c r="I101" s="42" t="n">
        <v>11015</v>
      </c>
      <c r="J101" s="42" t="n">
        <v>1706</v>
      </c>
      <c r="K101" s="42" t="n">
        <v>0</v>
      </c>
      <c r="L101" s="42" t="n">
        <v>12721</v>
      </c>
      <c r="M101" s="42" t="n">
        <v>10167</v>
      </c>
      <c r="N101" s="42" t="n">
        <v>110</v>
      </c>
      <c r="O101" s="42" t="n">
        <v>0</v>
      </c>
      <c r="P101" s="42" t="n">
        <v>10277</v>
      </c>
      <c r="Q101" s="43" t="n">
        <v>0.553135055222193</v>
      </c>
      <c r="R101" s="43" t="n">
        <v>0.52001699556227</v>
      </c>
      <c r="S101" s="43" t="n">
        <v>0.93942731277533</v>
      </c>
      <c r="T101" s="43" t="s">
        <v>45</v>
      </c>
      <c r="U101" s="44" t="n">
        <v>4425</v>
      </c>
      <c r="V101" s="44" t="n">
        <v>1</v>
      </c>
      <c r="W101" s="44" t="n">
        <v>0</v>
      </c>
      <c r="X101" s="44" t="n">
        <v>4426</v>
      </c>
      <c r="Y101" s="44" t="n">
        <v>3478</v>
      </c>
      <c r="Z101" s="44" t="n">
        <v>7904</v>
      </c>
      <c r="AA101" s="44" t="n">
        <v>2581</v>
      </c>
      <c r="AB101" s="44" t="n">
        <v>906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3482</v>
      </c>
      <c r="F102" s="42" t="n">
        <v>432</v>
      </c>
      <c r="G102" s="42" t="n">
        <v>7385</v>
      </c>
      <c r="H102" s="42" t="n">
        <v>21299</v>
      </c>
      <c r="I102" s="42" t="n">
        <v>5344</v>
      </c>
      <c r="J102" s="42" t="n">
        <v>432</v>
      </c>
      <c r="K102" s="42" t="n">
        <v>7098</v>
      </c>
      <c r="L102" s="42" t="n">
        <v>12874</v>
      </c>
      <c r="M102" s="42" t="n">
        <v>8138</v>
      </c>
      <c r="N102" s="42" t="n">
        <v>0</v>
      </c>
      <c r="O102" s="42" t="n">
        <v>287</v>
      </c>
      <c r="P102" s="42" t="n">
        <v>8425</v>
      </c>
      <c r="Q102" s="43" t="n">
        <v>0.604441523076201</v>
      </c>
      <c r="R102" s="43" t="n">
        <v>0.396380358997181</v>
      </c>
      <c r="S102" s="43" t="n">
        <v>1</v>
      </c>
      <c r="T102" s="43" t="n">
        <v>0.961137440758294</v>
      </c>
      <c r="U102" s="44" t="n">
        <v>5176</v>
      </c>
      <c r="V102" s="44" t="n">
        <v>0</v>
      </c>
      <c r="W102" s="44" t="n">
        <v>0</v>
      </c>
      <c r="X102" s="44" t="n">
        <v>5176</v>
      </c>
      <c r="Y102" s="44" t="n">
        <v>2460</v>
      </c>
      <c r="Z102" s="44" t="n">
        <v>7636</v>
      </c>
      <c r="AA102" s="44" t="n">
        <v>1848</v>
      </c>
      <c r="AB102" s="44" t="n">
        <v>872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944</v>
      </c>
      <c r="F103" s="42" t="n">
        <v>0</v>
      </c>
      <c r="G103" s="42" t="n">
        <v>3699</v>
      </c>
      <c r="H103" s="42" t="n">
        <v>11643</v>
      </c>
      <c r="I103" s="42" t="n">
        <v>5201</v>
      </c>
      <c r="J103" s="42" t="n">
        <v>0</v>
      </c>
      <c r="K103" s="42" t="n">
        <v>3561</v>
      </c>
      <c r="L103" s="42" t="n">
        <v>8762</v>
      </c>
      <c r="M103" s="42" t="n">
        <v>2743</v>
      </c>
      <c r="N103" s="42" t="n">
        <v>0</v>
      </c>
      <c r="O103" s="42" t="n">
        <v>138</v>
      </c>
      <c r="P103" s="42" t="n">
        <v>2881</v>
      </c>
      <c r="Q103" s="43" t="n">
        <v>0.752555183371983</v>
      </c>
      <c r="R103" s="43" t="n">
        <v>0.654707955689829</v>
      </c>
      <c r="S103" s="43" t="s">
        <v>45</v>
      </c>
      <c r="T103" s="43" t="n">
        <v>0.962692619626926</v>
      </c>
      <c r="U103" s="44" t="n">
        <v>2935</v>
      </c>
      <c r="V103" s="44" t="n">
        <v>0</v>
      </c>
      <c r="W103" s="44" t="n">
        <v>0</v>
      </c>
      <c r="X103" s="44" t="n">
        <v>2935</v>
      </c>
      <c r="Y103" s="44" t="n">
        <v>813</v>
      </c>
      <c r="Z103" s="44" t="n">
        <v>3748</v>
      </c>
      <c r="AA103" s="44" t="n">
        <v>608</v>
      </c>
      <c r="AB103" s="44" t="n">
        <v>5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2181</v>
      </c>
      <c r="F104" s="42" t="n">
        <v>0</v>
      </c>
      <c r="G104" s="42" t="n">
        <v>4893</v>
      </c>
      <c r="H104" s="42" t="n">
        <v>17074</v>
      </c>
      <c r="I104" s="42" t="n">
        <v>6236</v>
      </c>
      <c r="J104" s="42" t="n">
        <v>0</v>
      </c>
      <c r="K104" s="42" t="n">
        <v>4886</v>
      </c>
      <c r="L104" s="42" t="n">
        <v>11122</v>
      </c>
      <c r="M104" s="42" t="n">
        <v>5945</v>
      </c>
      <c r="N104" s="42" t="n">
        <v>0</v>
      </c>
      <c r="O104" s="42" t="n">
        <v>7</v>
      </c>
      <c r="P104" s="42" t="n">
        <v>5952</v>
      </c>
      <c r="Q104" s="43" t="n">
        <v>0.651399789153098</v>
      </c>
      <c r="R104" s="43" t="n">
        <v>0.51194483211559</v>
      </c>
      <c r="S104" s="43" t="s">
        <v>45</v>
      </c>
      <c r="T104" s="43" t="n">
        <v>0.998569384835479</v>
      </c>
      <c r="U104" s="44" t="n">
        <v>3247</v>
      </c>
      <c r="V104" s="44" t="n">
        <v>0</v>
      </c>
      <c r="W104" s="44" t="n">
        <v>0</v>
      </c>
      <c r="X104" s="44" t="n">
        <v>3247</v>
      </c>
      <c r="Y104" s="44" t="n">
        <v>1333</v>
      </c>
      <c r="Z104" s="44" t="n">
        <v>4580</v>
      </c>
      <c r="AA104" s="44" t="n">
        <v>1239</v>
      </c>
      <c r="AB104" s="44" t="n">
        <v>241</v>
      </c>
      <c r="AC104" s="39" t="s">
        <v>243</v>
      </c>
    </row>
    <row r="105" s="3" customFormat="true" ht="12.6" hidden="false" customHeight="false" outlineLevel="0" collapsed="false">
      <c r="B105" s="40" t="s">
        <v>244</v>
      </c>
      <c r="C105" s="40" t="s">
        <v>145</v>
      </c>
      <c r="D105" s="41" t="s">
        <v>245</v>
      </c>
      <c r="E105" s="42" t="n">
        <v>5930</v>
      </c>
      <c r="F105" s="42" t="n">
        <v>0</v>
      </c>
      <c r="G105" s="42" t="n">
        <v>0</v>
      </c>
      <c r="H105" s="42" t="n">
        <v>5930</v>
      </c>
      <c r="I105" s="42" t="n">
        <v>3514</v>
      </c>
      <c r="J105" s="42" t="n">
        <v>0</v>
      </c>
      <c r="K105" s="42" t="n">
        <v>0</v>
      </c>
      <c r="L105" s="42" t="n">
        <v>3514</v>
      </c>
      <c r="M105" s="42" t="n">
        <v>2416</v>
      </c>
      <c r="N105" s="42" t="n">
        <v>0</v>
      </c>
      <c r="O105" s="42" t="n">
        <v>0</v>
      </c>
      <c r="P105" s="42" t="n">
        <v>2416</v>
      </c>
      <c r="Q105" s="43" t="n">
        <v>0.592580101180439</v>
      </c>
      <c r="R105" s="43" t="n">
        <v>0.592580101180439</v>
      </c>
      <c r="S105" s="43" t="s">
        <v>45</v>
      </c>
      <c r="T105" s="43" t="s">
        <v>45</v>
      </c>
      <c r="U105" s="44" t="n">
        <v>1311</v>
      </c>
      <c r="V105" s="44" t="n">
        <v>0</v>
      </c>
      <c r="W105" s="44" t="n">
        <v>0</v>
      </c>
      <c r="X105" s="44" t="n">
        <v>1311</v>
      </c>
      <c r="Y105" s="44" t="n">
        <v>405</v>
      </c>
      <c r="Z105" s="44" t="n">
        <v>1716</v>
      </c>
      <c r="AA105" s="44" t="n">
        <v>566</v>
      </c>
      <c r="AB105" s="44" t="n">
        <v>390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6302</v>
      </c>
      <c r="F106" s="42" t="n">
        <v>20</v>
      </c>
      <c r="G106" s="42" t="n">
        <v>310</v>
      </c>
      <c r="H106" s="42" t="n">
        <v>6632</v>
      </c>
      <c r="I106" s="42" t="n">
        <v>3892</v>
      </c>
      <c r="J106" s="42" t="n">
        <v>20</v>
      </c>
      <c r="K106" s="42" t="n">
        <v>310</v>
      </c>
      <c r="L106" s="42" t="n">
        <v>4222</v>
      </c>
      <c r="M106" s="42" t="n">
        <v>2410</v>
      </c>
      <c r="N106" s="42" t="n">
        <v>0</v>
      </c>
      <c r="O106" s="42" t="n">
        <v>0</v>
      </c>
      <c r="P106" s="42" t="n">
        <v>2410</v>
      </c>
      <c r="Q106" s="43" t="n">
        <v>0.636610373944512</v>
      </c>
      <c r="R106" s="43" t="n">
        <v>0.617581720088861</v>
      </c>
      <c r="S106" s="43" t="n">
        <v>1</v>
      </c>
      <c r="T106" s="43" t="n">
        <v>1</v>
      </c>
      <c r="U106" s="44" t="n">
        <v>1626</v>
      </c>
      <c r="V106" s="44" t="n">
        <v>0</v>
      </c>
      <c r="W106" s="44" t="n">
        <v>0</v>
      </c>
      <c r="X106" s="44" t="n">
        <v>1626</v>
      </c>
      <c r="Y106" s="44" t="n">
        <v>569</v>
      </c>
      <c r="Z106" s="44" t="n">
        <v>2195</v>
      </c>
      <c r="AA106" s="44" t="n">
        <v>13</v>
      </c>
      <c r="AB106" s="44" t="n">
        <v>11</v>
      </c>
      <c r="AC106" s="39" t="s">
        <v>249</v>
      </c>
    </row>
    <row r="107" s="3" customFormat="true" ht="12.6" hidden="false" customHeight="false" outlineLevel="0" collapsed="false">
      <c r="B107" s="40" t="s">
        <v>250</v>
      </c>
      <c r="C107" s="40" t="s">
        <v>247</v>
      </c>
      <c r="D107" s="41" t="s">
        <v>251</v>
      </c>
      <c r="E107" s="42" t="n">
        <v>8537</v>
      </c>
      <c r="F107" s="42" t="n">
        <v>0</v>
      </c>
      <c r="G107" s="42" t="n">
        <v>0</v>
      </c>
      <c r="H107" s="42" t="n">
        <v>8537</v>
      </c>
      <c r="I107" s="42" t="n">
        <v>5361</v>
      </c>
      <c r="J107" s="42" t="n">
        <v>0</v>
      </c>
      <c r="K107" s="42" t="n">
        <v>0</v>
      </c>
      <c r="L107" s="42" t="n">
        <v>5361</v>
      </c>
      <c r="M107" s="42" t="n">
        <v>3176</v>
      </c>
      <c r="N107" s="42" t="n">
        <v>0</v>
      </c>
      <c r="O107" s="42" t="n">
        <v>0</v>
      </c>
      <c r="P107" s="42" t="n">
        <v>3176</v>
      </c>
      <c r="Q107" s="43" t="n">
        <v>0.627972355628441</v>
      </c>
      <c r="R107" s="43" t="n">
        <v>0.627972355628441</v>
      </c>
      <c r="S107" s="43" t="s">
        <v>45</v>
      </c>
      <c r="T107" s="43" t="s">
        <v>45</v>
      </c>
      <c r="U107" s="44" t="n">
        <v>2524</v>
      </c>
      <c r="V107" s="44" t="n">
        <v>0</v>
      </c>
      <c r="W107" s="44" t="n">
        <v>0</v>
      </c>
      <c r="X107" s="44" t="n">
        <v>2524</v>
      </c>
      <c r="Y107" s="44" t="n">
        <v>467</v>
      </c>
      <c r="Z107" s="44" t="n">
        <v>2991</v>
      </c>
      <c r="AA107" s="44" t="n">
        <v>377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1381</v>
      </c>
      <c r="F108" s="42" t="n">
        <v>0</v>
      </c>
      <c r="G108" s="42" t="n">
        <v>1149</v>
      </c>
      <c r="H108" s="42" t="n">
        <v>12530</v>
      </c>
      <c r="I108" s="42" t="n">
        <v>8130</v>
      </c>
      <c r="J108" s="42" t="n">
        <v>0</v>
      </c>
      <c r="K108" s="42" t="n">
        <v>1146</v>
      </c>
      <c r="L108" s="42" t="n">
        <v>9276</v>
      </c>
      <c r="M108" s="42" t="n">
        <v>3251</v>
      </c>
      <c r="N108" s="42" t="n">
        <v>0</v>
      </c>
      <c r="O108" s="42" t="n">
        <v>3</v>
      </c>
      <c r="P108" s="42" t="n">
        <v>3254</v>
      </c>
      <c r="Q108" s="43" t="n">
        <v>0.740303272146848</v>
      </c>
      <c r="R108" s="43" t="n">
        <v>0.714348475529391</v>
      </c>
      <c r="S108" s="43" t="s">
        <v>45</v>
      </c>
      <c r="T108" s="43" t="n">
        <v>0.997389033942559</v>
      </c>
      <c r="U108" s="44" t="n">
        <v>2650</v>
      </c>
      <c r="V108" s="44" t="n">
        <v>0</v>
      </c>
      <c r="W108" s="44" t="n">
        <v>13</v>
      </c>
      <c r="X108" s="44" t="n">
        <v>2663</v>
      </c>
      <c r="Y108" s="44" t="n">
        <v>1109</v>
      </c>
      <c r="Z108" s="44" t="n">
        <v>3772</v>
      </c>
      <c r="AA108" s="44" t="n">
        <v>1037</v>
      </c>
      <c r="AB108" s="44" t="n">
        <v>2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391</v>
      </c>
      <c r="H109" s="42" t="n">
        <v>3391</v>
      </c>
      <c r="I109" s="42" t="n">
        <v>0</v>
      </c>
      <c r="J109" s="42" t="n">
        <v>0</v>
      </c>
      <c r="K109" s="42" t="n">
        <v>2616</v>
      </c>
      <c r="L109" s="42" t="n">
        <v>2616</v>
      </c>
      <c r="M109" s="42" t="n">
        <v>0</v>
      </c>
      <c r="N109" s="42" t="n">
        <v>0</v>
      </c>
      <c r="O109" s="42" t="n">
        <v>775</v>
      </c>
      <c r="P109" s="42" t="n">
        <v>775</v>
      </c>
      <c r="Q109" s="43" t="n">
        <v>0.771453848422294</v>
      </c>
      <c r="R109" s="43" t="s">
        <v>45</v>
      </c>
      <c r="S109" s="43" t="s">
        <v>45</v>
      </c>
      <c r="T109" s="43" t="n">
        <v>0.771453848422294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15416</v>
      </c>
      <c r="F110" s="42" t="n">
        <v>0</v>
      </c>
      <c r="G110" s="42" t="n">
        <v>0</v>
      </c>
      <c r="H110" s="42" t="n">
        <v>15416</v>
      </c>
      <c r="I110" s="42" t="n">
        <v>11415</v>
      </c>
      <c r="J110" s="42" t="n">
        <v>0</v>
      </c>
      <c r="K110" s="42" t="n">
        <v>0</v>
      </c>
      <c r="L110" s="42" t="n">
        <v>11415</v>
      </c>
      <c r="M110" s="42" t="n">
        <v>4001</v>
      </c>
      <c r="N110" s="42" t="n">
        <v>0</v>
      </c>
      <c r="O110" s="42" t="n">
        <v>0</v>
      </c>
      <c r="P110" s="42" t="n">
        <v>4001</v>
      </c>
      <c r="Q110" s="43" t="n">
        <v>0.740464452516866</v>
      </c>
      <c r="R110" s="43" t="n">
        <v>0.740464452516866</v>
      </c>
      <c r="S110" s="43" t="s">
        <v>45</v>
      </c>
      <c r="T110" s="43" t="s">
        <v>45</v>
      </c>
      <c r="U110" s="44" t="n">
        <v>3018</v>
      </c>
      <c r="V110" s="44" t="n">
        <v>0</v>
      </c>
      <c r="W110" s="44" t="n">
        <v>0</v>
      </c>
      <c r="X110" s="44" t="n">
        <v>3018</v>
      </c>
      <c r="Y110" s="44" t="n">
        <v>927</v>
      </c>
      <c r="Z110" s="44" t="n">
        <v>3945</v>
      </c>
      <c r="AA110" s="44" t="n">
        <v>725</v>
      </c>
      <c r="AB110" s="44" t="n">
        <v>1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3097</v>
      </c>
      <c r="F111" s="42" t="n">
        <v>0</v>
      </c>
      <c r="G111" s="42" t="n">
        <v>4437</v>
      </c>
      <c r="H111" s="42" t="n">
        <v>17534</v>
      </c>
      <c r="I111" s="42" t="n">
        <v>8135</v>
      </c>
      <c r="J111" s="42" t="n">
        <v>0</v>
      </c>
      <c r="K111" s="42" t="n">
        <v>4437</v>
      </c>
      <c r="L111" s="42" t="n">
        <v>12572</v>
      </c>
      <c r="M111" s="42" t="n">
        <v>4962</v>
      </c>
      <c r="N111" s="42" t="n">
        <v>0</v>
      </c>
      <c r="O111" s="42" t="n">
        <v>0</v>
      </c>
      <c r="P111" s="42" t="n">
        <v>4962</v>
      </c>
      <c r="Q111" s="43" t="n">
        <v>0.717006957910346</v>
      </c>
      <c r="R111" s="43" t="n">
        <v>0.621134610979614</v>
      </c>
      <c r="S111" s="43" t="s">
        <v>45</v>
      </c>
      <c r="T111" s="43" t="n">
        <v>1</v>
      </c>
      <c r="U111" s="44" t="n">
        <v>6037</v>
      </c>
      <c r="V111" s="44" t="n">
        <v>0</v>
      </c>
      <c r="W111" s="44" t="n">
        <v>0</v>
      </c>
      <c r="X111" s="44" t="n">
        <v>6037</v>
      </c>
      <c r="Y111" s="44" t="n">
        <v>895</v>
      </c>
      <c r="Z111" s="44" t="n">
        <v>6932</v>
      </c>
      <c r="AA111" s="44" t="n">
        <v>1404</v>
      </c>
      <c r="AB111" s="44" t="n">
        <v>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3439</v>
      </c>
      <c r="F112" s="42" t="n">
        <v>0</v>
      </c>
      <c r="G112" s="42" t="n">
        <v>3746</v>
      </c>
      <c r="H112" s="42" t="n">
        <v>17185</v>
      </c>
      <c r="I112" s="42" t="n">
        <v>8349</v>
      </c>
      <c r="J112" s="42" t="n">
        <v>0</v>
      </c>
      <c r="K112" s="42" t="n">
        <v>3745</v>
      </c>
      <c r="L112" s="42" t="n">
        <v>12094</v>
      </c>
      <c r="M112" s="42" t="n">
        <v>5090</v>
      </c>
      <c r="N112" s="42" t="n">
        <v>0</v>
      </c>
      <c r="O112" s="42" t="n">
        <v>1</v>
      </c>
      <c r="P112" s="42" t="n">
        <v>5091</v>
      </c>
      <c r="Q112" s="43" t="n">
        <v>0.703753273203375</v>
      </c>
      <c r="R112" s="43" t="n">
        <v>0.621251581218841</v>
      </c>
      <c r="S112" s="43" t="s">
        <v>45</v>
      </c>
      <c r="T112" s="43" t="n">
        <v>0.999733048585158</v>
      </c>
      <c r="U112" s="44" t="n">
        <v>2808</v>
      </c>
      <c r="V112" s="44" t="n">
        <v>0</v>
      </c>
      <c r="W112" s="44" t="n">
        <v>477</v>
      </c>
      <c r="X112" s="44" t="n">
        <v>3285</v>
      </c>
      <c r="Y112" s="44" t="n">
        <v>720</v>
      </c>
      <c r="Z112" s="44" t="n">
        <v>4005</v>
      </c>
      <c r="AA112" s="44" t="n">
        <v>1156</v>
      </c>
      <c r="AB112" s="44" t="n">
        <v>24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547</v>
      </c>
      <c r="H113" s="42" t="n">
        <v>2547</v>
      </c>
      <c r="I113" s="42" t="n">
        <v>0</v>
      </c>
      <c r="J113" s="42" t="n">
        <v>0</v>
      </c>
      <c r="K113" s="42" t="n">
        <v>2286</v>
      </c>
      <c r="L113" s="42" t="n">
        <v>2286</v>
      </c>
      <c r="M113" s="42" t="n">
        <v>0</v>
      </c>
      <c r="N113" s="42" t="n">
        <v>0</v>
      </c>
      <c r="O113" s="42" t="n">
        <v>261</v>
      </c>
      <c r="P113" s="42" t="n">
        <v>261</v>
      </c>
      <c r="Q113" s="43" t="n">
        <v>0.897526501766785</v>
      </c>
      <c r="R113" s="43" t="s">
        <v>45</v>
      </c>
      <c r="S113" s="43" t="s">
        <v>45</v>
      </c>
      <c r="T113" s="43" t="n">
        <v>0.89752650176678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B114" s="40" t="s">
        <v>267</v>
      </c>
      <c r="C114" s="40" t="s">
        <v>247</v>
      </c>
      <c r="D114" s="41" t="s">
        <v>268</v>
      </c>
      <c r="E114" s="42" t="n">
        <v>5764</v>
      </c>
      <c r="F114" s="42" t="n">
        <v>0</v>
      </c>
      <c r="G114" s="42" t="n">
        <v>3358</v>
      </c>
      <c r="H114" s="42" t="n">
        <v>9122</v>
      </c>
      <c r="I114" s="42" t="n">
        <v>3710</v>
      </c>
      <c r="J114" s="42" t="n">
        <v>0</v>
      </c>
      <c r="K114" s="42" t="n">
        <v>3333</v>
      </c>
      <c r="L114" s="42" t="n">
        <v>7043</v>
      </c>
      <c r="M114" s="42" t="n">
        <v>2054</v>
      </c>
      <c r="N114" s="42" t="n">
        <v>0</v>
      </c>
      <c r="O114" s="42" t="n">
        <v>25</v>
      </c>
      <c r="P114" s="42" t="n">
        <v>2079</v>
      </c>
      <c r="Q114" s="43" t="n">
        <v>0.772089454067091</v>
      </c>
      <c r="R114" s="43" t="n">
        <v>0.643650242886884</v>
      </c>
      <c r="S114" s="43" t="s">
        <v>45</v>
      </c>
      <c r="T114" s="43" t="n">
        <v>0.992555092316855</v>
      </c>
      <c r="U114" s="44" t="n">
        <v>1667</v>
      </c>
      <c r="V114" s="44" t="n">
        <v>0</v>
      </c>
      <c r="W114" s="44" t="n">
        <v>0</v>
      </c>
      <c r="X114" s="44" t="n">
        <v>1667</v>
      </c>
      <c r="Y114" s="44" t="n">
        <v>798</v>
      </c>
      <c r="Z114" s="44" t="n">
        <v>2465</v>
      </c>
      <c r="AA114" s="44" t="n">
        <v>943</v>
      </c>
      <c r="AB114" s="44" t="n">
        <v>5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270</v>
      </c>
      <c r="H115" s="42" t="n">
        <v>1270</v>
      </c>
      <c r="I115" s="42" t="n">
        <v>0</v>
      </c>
      <c r="J115" s="42" t="n">
        <v>0</v>
      </c>
      <c r="K115" s="42" t="n">
        <v>1216</v>
      </c>
      <c r="L115" s="42" t="n">
        <v>1216</v>
      </c>
      <c r="M115" s="42" t="n">
        <v>0</v>
      </c>
      <c r="N115" s="42" t="n">
        <v>0</v>
      </c>
      <c r="O115" s="42" t="n">
        <v>54</v>
      </c>
      <c r="P115" s="42" t="n">
        <v>54</v>
      </c>
      <c r="Q115" s="43" t="n">
        <v>0.95748031496063</v>
      </c>
      <c r="R115" s="43" t="s">
        <v>45</v>
      </c>
      <c r="S115" s="43" t="s">
        <v>45</v>
      </c>
      <c r="T115" s="43" t="n">
        <v>0.95748031496063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876</v>
      </c>
      <c r="F116" s="42" t="n">
        <v>0</v>
      </c>
      <c r="G116" s="42" t="n">
        <v>691</v>
      </c>
      <c r="H116" s="42" t="n">
        <v>5567</v>
      </c>
      <c r="I116" s="42" t="n">
        <v>2753</v>
      </c>
      <c r="J116" s="42" t="n">
        <v>0</v>
      </c>
      <c r="K116" s="42" t="n">
        <v>691</v>
      </c>
      <c r="L116" s="42" t="n">
        <v>3444</v>
      </c>
      <c r="M116" s="42" t="n">
        <v>2123</v>
      </c>
      <c r="N116" s="42" t="n">
        <v>0</v>
      </c>
      <c r="O116" s="42" t="n">
        <v>0</v>
      </c>
      <c r="P116" s="42" t="n">
        <v>2123</v>
      </c>
      <c r="Q116" s="43" t="n">
        <v>0.618645590084426</v>
      </c>
      <c r="R116" s="43" t="n">
        <v>0.564602132895816</v>
      </c>
      <c r="S116" s="43" t="s">
        <v>45</v>
      </c>
      <c r="T116" s="43" t="n">
        <v>1</v>
      </c>
      <c r="U116" s="44" t="n">
        <v>1188</v>
      </c>
      <c r="V116" s="44" t="n">
        <v>0</v>
      </c>
      <c r="W116" s="44" t="n">
        <v>0</v>
      </c>
      <c r="X116" s="44" t="n">
        <v>1188</v>
      </c>
      <c r="Y116" s="44" t="n">
        <v>408</v>
      </c>
      <c r="Z116" s="44" t="n">
        <v>1596</v>
      </c>
      <c r="AA116" s="44" t="n">
        <v>353</v>
      </c>
      <c r="AB116" s="44" t="n">
        <v>25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1031</v>
      </c>
      <c r="F117" s="42" t="n">
        <v>0</v>
      </c>
      <c r="G117" s="42" t="n">
        <v>0</v>
      </c>
      <c r="H117" s="42" t="n">
        <v>11031</v>
      </c>
      <c r="I117" s="42" t="n">
        <v>5350</v>
      </c>
      <c r="J117" s="42" t="n">
        <v>0</v>
      </c>
      <c r="K117" s="42" t="n">
        <v>0</v>
      </c>
      <c r="L117" s="42" t="n">
        <v>5350</v>
      </c>
      <c r="M117" s="42" t="n">
        <v>5681</v>
      </c>
      <c r="N117" s="42" t="n">
        <v>0</v>
      </c>
      <c r="O117" s="42" t="n">
        <v>0</v>
      </c>
      <c r="P117" s="42" t="n">
        <v>5681</v>
      </c>
      <c r="Q117" s="43" t="n">
        <v>0.484996827123561</v>
      </c>
      <c r="R117" s="43" t="n">
        <v>0.484996827123561</v>
      </c>
      <c r="S117" s="43" t="s">
        <v>45</v>
      </c>
      <c r="T117" s="43" t="s">
        <v>45</v>
      </c>
      <c r="U117" s="44" t="n">
        <v>2469</v>
      </c>
      <c r="V117" s="44" t="n">
        <v>0</v>
      </c>
      <c r="W117" s="44" t="n">
        <v>0</v>
      </c>
      <c r="X117" s="44" t="n">
        <v>2469</v>
      </c>
      <c r="Y117" s="44" t="n">
        <v>1326</v>
      </c>
      <c r="Z117" s="44" t="n">
        <v>3795</v>
      </c>
      <c r="AA117" s="44" t="n">
        <v>1626</v>
      </c>
      <c r="AB117" s="44" t="n">
        <v>155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717</v>
      </c>
      <c r="H118" s="42" t="n">
        <v>717</v>
      </c>
      <c r="I118" s="42" t="n">
        <v>0</v>
      </c>
      <c r="J118" s="42" t="n">
        <v>0</v>
      </c>
      <c r="K118" s="42" t="n">
        <v>712</v>
      </c>
      <c r="L118" s="42" t="n">
        <v>712</v>
      </c>
      <c r="M118" s="42" t="n">
        <v>0</v>
      </c>
      <c r="N118" s="42" t="n">
        <v>0</v>
      </c>
      <c r="O118" s="42" t="n">
        <v>5</v>
      </c>
      <c r="P118" s="42" t="n">
        <v>5</v>
      </c>
      <c r="Q118" s="43" t="n">
        <v>0.99302649930265</v>
      </c>
      <c r="R118" s="43" t="s">
        <v>45</v>
      </c>
      <c r="S118" s="43" t="s">
        <v>45</v>
      </c>
      <c r="T118" s="43" t="n">
        <v>0.9930264993026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8629</v>
      </c>
      <c r="F119" s="42" t="n">
        <v>0</v>
      </c>
      <c r="G119" s="42" t="n">
        <v>10824</v>
      </c>
      <c r="H119" s="42" t="n">
        <v>29453</v>
      </c>
      <c r="I119" s="42" t="n">
        <v>9475</v>
      </c>
      <c r="J119" s="42" t="n">
        <v>0</v>
      </c>
      <c r="K119" s="42" t="n">
        <v>10824</v>
      </c>
      <c r="L119" s="42" t="n">
        <v>20299</v>
      </c>
      <c r="M119" s="42" t="n">
        <v>9154</v>
      </c>
      <c r="N119" s="42" t="n">
        <v>0</v>
      </c>
      <c r="O119" s="42" t="n">
        <v>0</v>
      </c>
      <c r="P119" s="42" t="n">
        <v>9154</v>
      </c>
      <c r="Q119" s="43" t="n">
        <v>0.68919974196177</v>
      </c>
      <c r="R119" s="43" t="n">
        <v>0.508615599334371</v>
      </c>
      <c r="S119" s="43" t="s">
        <v>45</v>
      </c>
      <c r="T119" s="43" t="n">
        <v>1</v>
      </c>
      <c r="U119" s="44" t="n">
        <v>3808</v>
      </c>
      <c r="V119" s="44" t="n">
        <v>0</v>
      </c>
      <c r="W119" s="44" t="n">
        <v>0</v>
      </c>
      <c r="X119" s="44" t="n">
        <v>3808</v>
      </c>
      <c r="Y119" s="44" t="n">
        <v>1026</v>
      </c>
      <c r="Z119" s="44" t="n">
        <v>4834</v>
      </c>
      <c r="AA119" s="44" t="n">
        <v>2193</v>
      </c>
      <c r="AB119" s="44" t="n">
        <v>356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357</v>
      </c>
      <c r="H120" s="42" t="n">
        <v>1357</v>
      </c>
      <c r="I120" s="42" t="n">
        <v>0</v>
      </c>
      <c r="J120" s="42" t="n">
        <v>0</v>
      </c>
      <c r="K120" s="42" t="n">
        <v>1357</v>
      </c>
      <c r="L120" s="42" t="n">
        <v>135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9164</v>
      </c>
      <c r="F121" s="42" t="n">
        <v>0</v>
      </c>
      <c r="G121" s="42" t="n">
        <v>4600</v>
      </c>
      <c r="H121" s="42" t="n">
        <v>23764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4045</v>
      </c>
      <c r="V121" s="44" t="n">
        <v>0</v>
      </c>
      <c r="W121" s="44" t="n">
        <v>171</v>
      </c>
      <c r="X121" s="44" t="n">
        <v>4216</v>
      </c>
      <c r="Y121" s="44" t="n">
        <v>1070</v>
      </c>
      <c r="Z121" s="44" t="n">
        <v>5286</v>
      </c>
      <c r="AA121" s="44" t="n">
        <v>1567</v>
      </c>
      <c r="AB121" s="44" t="n">
        <v>3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8546</v>
      </c>
      <c r="F122" s="42" t="n">
        <v>0</v>
      </c>
      <c r="G122" s="42" t="n">
        <v>1647</v>
      </c>
      <c r="H122" s="42" t="n">
        <v>10193</v>
      </c>
      <c r="I122" s="42" t="n">
        <v>5264</v>
      </c>
      <c r="J122" s="42" t="n">
        <v>0</v>
      </c>
      <c r="K122" s="42" t="n">
        <v>1643</v>
      </c>
      <c r="L122" s="42" t="n">
        <v>6907</v>
      </c>
      <c r="M122" s="42" t="n">
        <v>3282</v>
      </c>
      <c r="N122" s="42" t="n">
        <v>0</v>
      </c>
      <c r="O122" s="42" t="n">
        <v>4</v>
      </c>
      <c r="P122" s="42" t="n">
        <v>3286</v>
      </c>
      <c r="Q122" s="43" t="n">
        <v>0.677621897380555</v>
      </c>
      <c r="R122" s="43" t="n">
        <v>0.615960683360637</v>
      </c>
      <c r="S122" s="43" t="s">
        <v>45</v>
      </c>
      <c r="T122" s="43" t="n">
        <v>0.997571341833637</v>
      </c>
      <c r="U122" s="44" t="n">
        <v>2148</v>
      </c>
      <c r="V122" s="44" t="n">
        <v>0</v>
      </c>
      <c r="W122" s="44" t="n">
        <v>0</v>
      </c>
      <c r="X122" s="44" t="n">
        <v>2148</v>
      </c>
      <c r="Y122" s="44" t="n">
        <v>744</v>
      </c>
      <c r="Z122" s="44" t="n">
        <v>2892</v>
      </c>
      <c r="AA122" s="44" t="n">
        <v>1117</v>
      </c>
      <c r="AB122" s="44" t="n">
        <v>240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809</v>
      </c>
      <c r="F123" s="42" t="n">
        <v>0</v>
      </c>
      <c r="G123" s="42" t="n">
        <v>10854</v>
      </c>
      <c r="H123" s="42" t="n">
        <v>14663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79</v>
      </c>
      <c r="V123" s="44" t="n">
        <v>0</v>
      </c>
      <c r="W123" s="44" t="n">
        <v>505</v>
      </c>
      <c r="X123" s="44" t="n">
        <v>1984</v>
      </c>
      <c r="Y123" s="44" t="n">
        <v>2215</v>
      </c>
      <c r="Z123" s="44" t="n">
        <v>4199</v>
      </c>
      <c r="AA123" s="44" t="n">
        <v>300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3182</v>
      </c>
      <c r="F124" s="42" t="n">
        <v>0</v>
      </c>
      <c r="G124" s="42" t="n">
        <v>0</v>
      </c>
      <c r="H124" s="42" t="n">
        <v>13182</v>
      </c>
      <c r="I124" s="42" t="n">
        <v>8166</v>
      </c>
      <c r="J124" s="42" t="n">
        <v>0</v>
      </c>
      <c r="K124" s="42" t="n">
        <v>0</v>
      </c>
      <c r="L124" s="42" t="n">
        <v>8166</v>
      </c>
      <c r="M124" s="42" t="n">
        <v>5016</v>
      </c>
      <c r="N124" s="42" t="n">
        <v>0</v>
      </c>
      <c r="O124" s="42" t="n">
        <v>0</v>
      </c>
      <c r="P124" s="42" t="n">
        <v>5016</v>
      </c>
      <c r="Q124" s="43" t="n">
        <v>0.619481110605371</v>
      </c>
      <c r="R124" s="43" t="n">
        <v>0.619481110605371</v>
      </c>
      <c r="S124" s="43" t="s">
        <v>45</v>
      </c>
      <c r="T124" s="43" t="s">
        <v>45</v>
      </c>
      <c r="U124" s="44" t="n">
        <v>3888</v>
      </c>
      <c r="V124" s="44" t="n">
        <v>0</v>
      </c>
      <c r="W124" s="44" t="n">
        <v>0</v>
      </c>
      <c r="X124" s="44" t="n">
        <v>3888</v>
      </c>
      <c r="Y124" s="44" t="n">
        <v>583</v>
      </c>
      <c r="Z124" s="44" t="n">
        <v>4471</v>
      </c>
      <c r="AA124" s="44" t="n">
        <v>1459</v>
      </c>
      <c r="AB124" s="44" t="n">
        <v>577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987</v>
      </c>
      <c r="F125" s="42" t="n">
        <v>0</v>
      </c>
      <c r="G125" s="42" t="n">
        <v>10089</v>
      </c>
      <c r="H125" s="42" t="n">
        <v>19076</v>
      </c>
      <c r="I125" s="42" t="n">
        <v>7373</v>
      </c>
      <c r="J125" s="42" t="n">
        <v>0</v>
      </c>
      <c r="K125" s="42" t="n">
        <v>9796</v>
      </c>
      <c r="L125" s="42" t="n">
        <v>17169</v>
      </c>
      <c r="M125" s="42" t="n">
        <v>1614</v>
      </c>
      <c r="N125" s="42" t="n">
        <v>0</v>
      </c>
      <c r="O125" s="42" t="n">
        <v>293</v>
      </c>
      <c r="P125" s="42" t="n">
        <v>1907</v>
      </c>
      <c r="Q125" s="43" t="n">
        <v>0.900031453134829</v>
      </c>
      <c r="R125" s="43" t="n">
        <v>0.820407254923779</v>
      </c>
      <c r="S125" s="43" t="s">
        <v>45</v>
      </c>
      <c r="T125" s="43" t="n">
        <v>0.970958469620379</v>
      </c>
      <c r="U125" s="44" t="n">
        <v>5106</v>
      </c>
      <c r="V125" s="44" t="n">
        <v>0</v>
      </c>
      <c r="W125" s="44" t="n">
        <v>45</v>
      </c>
      <c r="X125" s="44" t="n">
        <v>5151</v>
      </c>
      <c r="Y125" s="44" t="n">
        <v>923</v>
      </c>
      <c r="Z125" s="44" t="n">
        <v>6074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5383</v>
      </c>
      <c r="F126" s="42" t="n">
        <v>0</v>
      </c>
      <c r="G126" s="42" t="n">
        <v>298</v>
      </c>
      <c r="H126" s="42" t="n">
        <v>5681</v>
      </c>
      <c r="I126" s="42" t="n">
        <v>4889</v>
      </c>
      <c r="J126" s="42" t="n">
        <v>0</v>
      </c>
      <c r="K126" s="42" t="n">
        <v>298</v>
      </c>
      <c r="L126" s="42" t="n">
        <v>5187</v>
      </c>
      <c r="M126" s="42" t="n">
        <v>494</v>
      </c>
      <c r="N126" s="42" t="n">
        <v>0</v>
      </c>
      <c r="O126" s="42" t="n">
        <v>0</v>
      </c>
      <c r="P126" s="42" t="n">
        <v>494</v>
      </c>
      <c r="Q126" s="43" t="n">
        <v>0.91304347826087</v>
      </c>
      <c r="R126" s="43" t="n">
        <v>0.908229611740665</v>
      </c>
      <c r="S126" s="43" t="s">
        <v>45</v>
      </c>
      <c r="T126" s="43" t="n">
        <v>1</v>
      </c>
      <c r="U126" s="44" t="n">
        <v>923</v>
      </c>
      <c r="V126" s="44" t="n">
        <v>0</v>
      </c>
      <c r="W126" s="44" t="n">
        <v>0</v>
      </c>
      <c r="X126" s="44" t="n">
        <v>923</v>
      </c>
      <c r="Y126" s="44" t="n">
        <v>183</v>
      </c>
      <c r="Z126" s="44" t="n">
        <v>1106</v>
      </c>
      <c r="AA126" s="44" t="n">
        <v>2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154</v>
      </c>
      <c r="F127" s="42" t="n">
        <v>890</v>
      </c>
      <c r="G127" s="42" t="n">
        <v>7590</v>
      </c>
      <c r="H127" s="42" t="n">
        <v>17634</v>
      </c>
      <c r="I127" s="42" t="n">
        <v>4192</v>
      </c>
      <c r="J127" s="42" t="n">
        <v>890</v>
      </c>
      <c r="K127" s="42" t="n">
        <v>7428</v>
      </c>
      <c r="L127" s="42" t="n">
        <v>12510</v>
      </c>
      <c r="M127" s="42" t="n">
        <v>4962</v>
      </c>
      <c r="N127" s="42" t="n">
        <v>0</v>
      </c>
      <c r="O127" s="42" t="n">
        <v>162</v>
      </c>
      <c r="P127" s="42" t="n">
        <v>5124</v>
      </c>
      <c r="Q127" s="43" t="n">
        <v>0.709424974481116</v>
      </c>
      <c r="R127" s="43" t="n">
        <v>0.457941883329692</v>
      </c>
      <c r="S127" s="43" t="n">
        <v>1</v>
      </c>
      <c r="T127" s="43" t="n">
        <v>0.978656126482214</v>
      </c>
      <c r="U127" s="44" t="n">
        <v>3399</v>
      </c>
      <c r="V127" s="44" t="n">
        <v>0</v>
      </c>
      <c r="W127" s="44" t="n">
        <v>0</v>
      </c>
      <c r="X127" s="44" t="n">
        <v>3399</v>
      </c>
      <c r="Y127" s="44" t="n">
        <v>2514</v>
      </c>
      <c r="Z127" s="44" t="n">
        <v>5913</v>
      </c>
      <c r="AA127" s="44" t="n">
        <v>1459</v>
      </c>
      <c r="AB127" s="44" t="n">
        <v>7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10531</v>
      </c>
      <c r="F128" s="42" t="n">
        <v>0</v>
      </c>
      <c r="G128" s="42" t="n">
        <v>4912</v>
      </c>
      <c r="H128" s="42" t="n">
        <v>15443</v>
      </c>
      <c r="I128" s="42" t="n">
        <v>6020</v>
      </c>
      <c r="J128" s="42" t="n">
        <v>0</v>
      </c>
      <c r="K128" s="42" t="n">
        <v>4867</v>
      </c>
      <c r="L128" s="42" t="n">
        <v>10887</v>
      </c>
      <c r="M128" s="42" t="n">
        <v>4511</v>
      </c>
      <c r="N128" s="42" t="n">
        <v>0</v>
      </c>
      <c r="O128" s="42" t="n">
        <v>45</v>
      </c>
      <c r="P128" s="42" t="n">
        <v>4556</v>
      </c>
      <c r="Q128" s="43" t="n">
        <v>0.704979602408858</v>
      </c>
      <c r="R128" s="43" t="n">
        <v>0.571645617700124</v>
      </c>
      <c r="S128" s="43" t="s">
        <v>45</v>
      </c>
      <c r="T128" s="43" t="n">
        <v>0.990838762214984</v>
      </c>
      <c r="U128" s="44" t="n">
        <v>2359</v>
      </c>
      <c r="V128" s="44" t="n">
        <v>0</v>
      </c>
      <c r="W128" s="44" t="n">
        <v>141</v>
      </c>
      <c r="X128" s="44" t="n">
        <v>2500</v>
      </c>
      <c r="Y128" s="44" t="n">
        <v>1891</v>
      </c>
      <c r="Z128" s="44" t="n">
        <v>4391</v>
      </c>
      <c r="AA128" s="44" t="n">
        <v>1202</v>
      </c>
      <c r="AB128" s="44" t="n">
        <v>9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1808</v>
      </c>
      <c r="F129" s="42" t="n">
        <v>1426</v>
      </c>
      <c r="G129" s="42" t="n">
        <v>6936</v>
      </c>
      <c r="H129" s="42" t="n">
        <v>20170</v>
      </c>
      <c r="I129" s="42" t="n">
        <v>7581</v>
      </c>
      <c r="J129" s="42" t="n">
        <v>1404</v>
      </c>
      <c r="K129" s="42" t="n">
        <v>6549</v>
      </c>
      <c r="L129" s="42" t="n">
        <v>15534</v>
      </c>
      <c r="M129" s="42" t="n">
        <v>4227</v>
      </c>
      <c r="N129" s="42" t="n">
        <v>22</v>
      </c>
      <c r="O129" s="42" t="n">
        <v>387</v>
      </c>
      <c r="P129" s="42" t="n">
        <v>4636</v>
      </c>
      <c r="Q129" s="43" t="n">
        <v>0.770153693604363</v>
      </c>
      <c r="R129" s="43" t="n">
        <v>0.642022357723577</v>
      </c>
      <c r="S129" s="43" t="n">
        <v>0.984572230014025</v>
      </c>
      <c r="T129" s="43" t="n">
        <v>0.944204152249135</v>
      </c>
      <c r="U129" s="44" t="n">
        <v>4346</v>
      </c>
      <c r="V129" s="44" t="n">
        <v>26</v>
      </c>
      <c r="W129" s="44" t="n">
        <v>0</v>
      </c>
      <c r="X129" s="44" t="n">
        <v>4372</v>
      </c>
      <c r="Y129" s="44" t="n">
        <v>1510</v>
      </c>
      <c r="Z129" s="44" t="n">
        <v>5882</v>
      </c>
      <c r="AA129" s="44" t="n">
        <v>488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45</v>
      </c>
      <c r="Z130" s="44" t="n">
        <v>145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3035</v>
      </c>
      <c r="F131" s="42" t="n">
        <v>1563</v>
      </c>
      <c r="G131" s="42" t="n">
        <v>6256</v>
      </c>
      <c r="H131" s="42" t="n">
        <v>20854</v>
      </c>
      <c r="I131" s="42" t="n">
        <v>9302</v>
      </c>
      <c r="J131" s="42" t="n">
        <v>1479</v>
      </c>
      <c r="K131" s="42" t="n">
        <v>6256</v>
      </c>
      <c r="L131" s="42" t="n">
        <v>17037</v>
      </c>
      <c r="M131" s="42" t="n">
        <v>3733</v>
      </c>
      <c r="N131" s="42" t="n">
        <v>84</v>
      </c>
      <c r="O131" s="42" t="n">
        <v>0</v>
      </c>
      <c r="P131" s="42" t="n">
        <v>3817</v>
      </c>
      <c r="Q131" s="43" t="n">
        <v>0.816965570154407</v>
      </c>
      <c r="R131" s="43" t="n">
        <v>0.713617184503261</v>
      </c>
      <c r="S131" s="43" t="n">
        <v>0.946257197696737</v>
      </c>
      <c r="T131" s="43" t="n">
        <v>1</v>
      </c>
      <c r="U131" s="44" t="n">
        <v>3577</v>
      </c>
      <c r="V131" s="44" t="n">
        <v>19</v>
      </c>
      <c r="W131" s="44" t="n">
        <v>1</v>
      </c>
      <c r="X131" s="44" t="n">
        <v>3597</v>
      </c>
      <c r="Y131" s="44" t="n">
        <v>2490</v>
      </c>
      <c r="Z131" s="44" t="n">
        <v>6087</v>
      </c>
      <c r="AA131" s="44" t="n">
        <v>348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860</v>
      </c>
      <c r="F132" s="42" t="n">
        <v>0</v>
      </c>
      <c r="G132" s="42" t="n">
        <v>0</v>
      </c>
      <c r="H132" s="42" t="n">
        <v>7860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431</v>
      </c>
      <c r="V132" s="44" t="n">
        <v>0</v>
      </c>
      <c r="W132" s="44" t="n">
        <v>0</v>
      </c>
      <c r="X132" s="44" t="n">
        <v>2431</v>
      </c>
      <c r="Y132" s="44" t="n">
        <v>499</v>
      </c>
      <c r="Z132" s="44" t="n">
        <v>2930</v>
      </c>
      <c r="AA132" s="44" t="n">
        <v>76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552</v>
      </c>
      <c r="H133" s="42" t="n">
        <v>2552</v>
      </c>
      <c r="I133" s="42" t="n">
        <v>0</v>
      </c>
      <c r="J133" s="42" t="n">
        <v>0</v>
      </c>
      <c r="K133" s="42" t="n">
        <v>2552</v>
      </c>
      <c r="L133" s="42" t="n">
        <v>2552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160</v>
      </c>
      <c r="H134" s="42" t="n">
        <v>160</v>
      </c>
      <c r="I134" s="42" t="n">
        <v>0</v>
      </c>
      <c r="J134" s="42" t="n">
        <v>0</v>
      </c>
      <c r="K134" s="42" t="n">
        <v>160</v>
      </c>
      <c r="L134" s="42" t="n">
        <v>16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9429</v>
      </c>
      <c r="F135" s="42" t="n">
        <v>410</v>
      </c>
      <c r="G135" s="42" t="n">
        <v>8107</v>
      </c>
      <c r="H135" s="42" t="n">
        <v>17946</v>
      </c>
      <c r="I135" s="42" t="n">
        <v>4552</v>
      </c>
      <c r="J135" s="42" t="n">
        <v>410</v>
      </c>
      <c r="K135" s="42" t="n">
        <v>7672</v>
      </c>
      <c r="L135" s="42" t="n">
        <v>12634</v>
      </c>
      <c r="M135" s="42" t="n">
        <v>4877</v>
      </c>
      <c r="N135" s="42" t="n">
        <v>0</v>
      </c>
      <c r="O135" s="42" t="n">
        <v>435</v>
      </c>
      <c r="P135" s="42" t="n">
        <v>5312</v>
      </c>
      <c r="Q135" s="43" t="n">
        <v>0.70400089156358</v>
      </c>
      <c r="R135" s="43" t="n">
        <v>0.482765934881748</v>
      </c>
      <c r="S135" s="43" t="n">
        <v>1</v>
      </c>
      <c r="T135" s="43" t="n">
        <v>0.946342666831134</v>
      </c>
      <c r="U135" s="44" t="n">
        <v>3690</v>
      </c>
      <c r="V135" s="44" t="n">
        <v>6</v>
      </c>
      <c r="W135" s="44" t="n">
        <v>0</v>
      </c>
      <c r="X135" s="44" t="n">
        <v>3696</v>
      </c>
      <c r="Y135" s="44" t="n">
        <v>1447</v>
      </c>
      <c r="Z135" s="44" t="n">
        <v>5143</v>
      </c>
      <c r="AA135" s="44" t="n">
        <v>1651</v>
      </c>
      <c r="AB135" s="44" t="n">
        <v>696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6339</v>
      </c>
      <c r="F136" s="42" t="n">
        <v>0</v>
      </c>
      <c r="G136" s="42" t="n">
        <v>0</v>
      </c>
      <c r="H136" s="42" t="n">
        <v>6339</v>
      </c>
      <c r="I136" s="42" t="n">
        <v>4067</v>
      </c>
      <c r="J136" s="42" t="n">
        <v>0</v>
      </c>
      <c r="K136" s="42" t="n">
        <v>0</v>
      </c>
      <c r="L136" s="42" t="n">
        <v>4067</v>
      </c>
      <c r="M136" s="42" t="n">
        <v>2272</v>
      </c>
      <c r="N136" s="42" t="n">
        <v>0</v>
      </c>
      <c r="O136" s="42" t="n">
        <v>0</v>
      </c>
      <c r="P136" s="42" t="n">
        <v>2272</v>
      </c>
      <c r="Q136" s="43" t="n">
        <v>0.641583846032497</v>
      </c>
      <c r="R136" s="43" t="n">
        <v>0.641583846032497</v>
      </c>
      <c r="S136" s="43" t="s">
        <v>45</v>
      </c>
      <c r="T136" s="43" t="s">
        <v>45</v>
      </c>
      <c r="U136" s="44" t="n">
        <v>1076</v>
      </c>
      <c r="V136" s="44" t="n">
        <v>0</v>
      </c>
      <c r="W136" s="44" t="n">
        <v>0</v>
      </c>
      <c r="X136" s="44" t="n">
        <v>1076</v>
      </c>
      <c r="Y136" s="44" t="n">
        <v>266</v>
      </c>
      <c r="Z136" s="44" t="n">
        <v>1342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8940</v>
      </c>
      <c r="F137" s="42" t="n">
        <v>0</v>
      </c>
      <c r="G137" s="42" t="n">
        <v>9965</v>
      </c>
      <c r="H137" s="42" t="n">
        <v>18905</v>
      </c>
      <c r="I137" s="42" t="n">
        <v>4622</v>
      </c>
      <c r="J137" s="42" t="n">
        <v>0</v>
      </c>
      <c r="K137" s="42" t="n">
        <v>9944</v>
      </c>
      <c r="L137" s="42" t="n">
        <v>14566</v>
      </c>
      <c r="M137" s="42" t="n">
        <v>4318</v>
      </c>
      <c r="N137" s="42" t="n">
        <v>0</v>
      </c>
      <c r="O137" s="42" t="n">
        <v>21</v>
      </c>
      <c r="P137" s="42" t="n">
        <v>4339</v>
      </c>
      <c r="Q137" s="43" t="n">
        <v>0.770483998942079</v>
      </c>
      <c r="R137" s="43" t="n">
        <v>0.517002237136465</v>
      </c>
      <c r="S137" s="43" t="s">
        <v>45</v>
      </c>
      <c r="T137" s="43" t="n">
        <v>0.997892624184646</v>
      </c>
      <c r="U137" s="44" t="n">
        <v>2587</v>
      </c>
      <c r="V137" s="44" t="n">
        <v>0</v>
      </c>
      <c r="W137" s="44" t="n">
        <v>0</v>
      </c>
      <c r="X137" s="44" t="n">
        <v>2587</v>
      </c>
      <c r="Y137" s="44" t="n">
        <v>915</v>
      </c>
      <c r="Z137" s="44" t="n">
        <v>3502</v>
      </c>
      <c r="AA137" s="44" t="n">
        <v>1609</v>
      </c>
      <c r="AB137" s="44" t="n">
        <v>971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10787</v>
      </c>
      <c r="F138" s="42" t="n">
        <v>0</v>
      </c>
      <c r="G138" s="42" t="n">
        <v>1458</v>
      </c>
      <c r="H138" s="42" t="n">
        <v>12245</v>
      </c>
      <c r="I138" s="42" t="n">
        <v>5963</v>
      </c>
      <c r="J138" s="42" t="n">
        <v>0</v>
      </c>
      <c r="K138" s="42" t="n">
        <v>1358</v>
      </c>
      <c r="L138" s="42" t="n">
        <v>7321</v>
      </c>
      <c r="M138" s="42" t="n">
        <v>4824</v>
      </c>
      <c r="N138" s="42" t="n">
        <v>0</v>
      </c>
      <c r="O138" s="42" t="n">
        <v>100</v>
      </c>
      <c r="P138" s="42" t="n">
        <v>4924</v>
      </c>
      <c r="Q138" s="43" t="n">
        <v>0.597876684360964</v>
      </c>
      <c r="R138" s="43" t="n">
        <v>0.552795031055901</v>
      </c>
      <c r="S138" s="43" t="s">
        <v>45</v>
      </c>
      <c r="T138" s="43" t="n">
        <v>0.931412894375857</v>
      </c>
      <c r="U138" s="44" t="n">
        <v>2107</v>
      </c>
      <c r="V138" s="44" t="n">
        <v>0</v>
      </c>
      <c r="W138" s="44" t="n">
        <v>36</v>
      </c>
      <c r="X138" s="44" t="n">
        <v>2143</v>
      </c>
      <c r="Y138" s="44" t="n">
        <v>834</v>
      </c>
      <c r="Z138" s="44" t="n">
        <v>2977</v>
      </c>
      <c r="AA138" s="44" t="n">
        <v>941</v>
      </c>
      <c r="AB138" s="44" t="n">
        <v>182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4563</v>
      </c>
      <c r="H139" s="42" t="n">
        <v>4563</v>
      </c>
      <c r="I139" s="42" t="n">
        <v>0</v>
      </c>
      <c r="J139" s="42" t="n">
        <v>0</v>
      </c>
      <c r="K139" s="42" t="n">
        <v>4293</v>
      </c>
      <c r="L139" s="42" t="n">
        <v>4293</v>
      </c>
      <c r="M139" s="42" t="n">
        <v>0</v>
      </c>
      <c r="N139" s="42" t="n">
        <v>0</v>
      </c>
      <c r="O139" s="42" t="n">
        <v>270</v>
      </c>
      <c r="P139" s="42" t="n">
        <v>270</v>
      </c>
      <c r="Q139" s="43" t="n">
        <v>0.940828402366864</v>
      </c>
      <c r="R139" s="43" t="s">
        <v>45</v>
      </c>
      <c r="S139" s="43" t="s">
        <v>45</v>
      </c>
      <c r="T139" s="43" t="n">
        <v>0.940828402366864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B140" s="40" t="s">
        <v>323</v>
      </c>
      <c r="C140" s="40" t="s">
        <v>312</v>
      </c>
      <c r="D140" s="41" t="s">
        <v>324</v>
      </c>
      <c r="E140" s="42" t="n">
        <v>7043</v>
      </c>
      <c r="F140" s="42" t="n">
        <v>0</v>
      </c>
      <c r="G140" s="42" t="n">
        <v>720</v>
      </c>
      <c r="H140" s="42" t="n">
        <v>7763</v>
      </c>
      <c r="I140" s="42" t="n">
        <v>4121</v>
      </c>
      <c r="J140" s="42" t="n">
        <v>0</v>
      </c>
      <c r="K140" s="42" t="n">
        <v>716</v>
      </c>
      <c r="L140" s="42" t="n">
        <v>4837</v>
      </c>
      <c r="M140" s="42" t="n">
        <v>2922</v>
      </c>
      <c r="N140" s="42" t="n">
        <v>0</v>
      </c>
      <c r="O140" s="42" t="n">
        <v>4</v>
      </c>
      <c r="P140" s="42" t="n">
        <v>2926</v>
      </c>
      <c r="Q140" s="43" t="n">
        <v>0.623083859332732</v>
      </c>
      <c r="R140" s="43" t="n">
        <v>0.585119977282408</v>
      </c>
      <c r="S140" s="43" t="s">
        <v>45</v>
      </c>
      <c r="T140" s="43" t="n">
        <v>0.994444444444445</v>
      </c>
      <c r="U140" s="44" t="n">
        <v>1528</v>
      </c>
      <c r="V140" s="44" t="n">
        <v>0</v>
      </c>
      <c r="W140" s="44" t="n">
        <v>0</v>
      </c>
      <c r="X140" s="44" t="n">
        <v>1528</v>
      </c>
      <c r="Y140" s="44" t="n">
        <v>920</v>
      </c>
      <c r="Z140" s="44" t="n">
        <v>2448</v>
      </c>
      <c r="AA140" s="44" t="n">
        <v>619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4629</v>
      </c>
      <c r="F141" s="42" t="n">
        <v>0</v>
      </c>
      <c r="G141" s="42" t="n">
        <v>0</v>
      </c>
      <c r="H141" s="42" t="n">
        <v>4629</v>
      </c>
      <c r="I141" s="42" t="n">
        <v>2521</v>
      </c>
      <c r="J141" s="42" t="n">
        <v>0</v>
      </c>
      <c r="K141" s="42" t="n">
        <v>0</v>
      </c>
      <c r="L141" s="42" t="n">
        <v>2521</v>
      </c>
      <c r="M141" s="42" t="n">
        <v>2108</v>
      </c>
      <c r="N141" s="42" t="n">
        <v>0</v>
      </c>
      <c r="O141" s="42" t="n">
        <v>0</v>
      </c>
      <c r="P141" s="42" t="n">
        <v>2108</v>
      </c>
      <c r="Q141" s="43" t="n">
        <v>0.544610066969108</v>
      </c>
      <c r="R141" s="43" t="n">
        <v>0.544610066969108</v>
      </c>
      <c r="S141" s="43" t="s">
        <v>45</v>
      </c>
      <c r="T141" s="43" t="s">
        <v>45</v>
      </c>
      <c r="U141" s="44" t="n">
        <v>960</v>
      </c>
      <c r="V141" s="44" t="n">
        <v>0</v>
      </c>
      <c r="W141" s="44" t="n">
        <v>0</v>
      </c>
      <c r="X141" s="44" t="n">
        <v>960</v>
      </c>
      <c r="Y141" s="44" t="n">
        <v>155</v>
      </c>
      <c r="Z141" s="44" t="n">
        <v>1115</v>
      </c>
      <c r="AA141" s="44" t="n">
        <v>434</v>
      </c>
      <c r="AB141" s="44" t="n">
        <v>7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971</v>
      </c>
      <c r="F142" s="42" t="n">
        <v>0</v>
      </c>
      <c r="G142" s="42" t="n">
        <v>6969</v>
      </c>
      <c r="H142" s="42" t="n">
        <v>17940</v>
      </c>
      <c r="I142" s="42" t="n">
        <v>6112</v>
      </c>
      <c r="J142" s="42" t="n">
        <v>0</v>
      </c>
      <c r="K142" s="42" t="n">
        <v>6323</v>
      </c>
      <c r="L142" s="42" t="n">
        <v>12435</v>
      </c>
      <c r="M142" s="42" t="n">
        <v>4859</v>
      </c>
      <c r="N142" s="42" t="n">
        <v>0</v>
      </c>
      <c r="O142" s="42" t="n">
        <v>646</v>
      </c>
      <c r="P142" s="42" t="n">
        <v>5505</v>
      </c>
      <c r="Q142" s="43" t="n">
        <v>0.69314381270903</v>
      </c>
      <c r="R142" s="43" t="n">
        <v>0.557105095251117</v>
      </c>
      <c r="S142" s="43" t="s">
        <v>45</v>
      </c>
      <c r="T142" s="43" t="n">
        <v>0.907303773855646</v>
      </c>
      <c r="U142" s="44" t="n">
        <v>4306</v>
      </c>
      <c r="V142" s="44" t="n">
        <v>0</v>
      </c>
      <c r="W142" s="44" t="n">
        <v>15</v>
      </c>
      <c r="X142" s="44" t="n">
        <v>4321</v>
      </c>
      <c r="Y142" s="44" t="n">
        <v>1232</v>
      </c>
      <c r="Z142" s="44" t="n">
        <v>5553</v>
      </c>
      <c r="AA142" s="44" t="n">
        <v>1621</v>
      </c>
      <c r="AB142" s="44" t="n">
        <v>809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814</v>
      </c>
      <c r="F143" s="42" t="n">
        <v>0</v>
      </c>
      <c r="G143" s="42" t="n">
        <v>8371</v>
      </c>
      <c r="H143" s="42" t="n">
        <v>15185</v>
      </c>
      <c r="I143" s="42" t="n">
        <v>3274</v>
      </c>
      <c r="J143" s="42" t="n">
        <v>0</v>
      </c>
      <c r="K143" s="42" t="n">
        <v>7952</v>
      </c>
      <c r="L143" s="42" t="n">
        <v>11226</v>
      </c>
      <c r="M143" s="42" t="n">
        <v>3540</v>
      </c>
      <c r="N143" s="42" t="n">
        <v>0</v>
      </c>
      <c r="O143" s="42" t="n">
        <v>419</v>
      </c>
      <c r="P143" s="42" t="n">
        <v>3959</v>
      </c>
      <c r="Q143" s="43" t="n">
        <v>0.739282186368127</v>
      </c>
      <c r="R143" s="43" t="n">
        <v>0.480481361901967</v>
      </c>
      <c r="S143" s="43" t="s">
        <v>45</v>
      </c>
      <c r="T143" s="43" t="n">
        <v>0.949946242981723</v>
      </c>
      <c r="U143" s="44" t="n">
        <v>2428</v>
      </c>
      <c r="V143" s="44" t="n">
        <v>0</v>
      </c>
      <c r="W143" s="44" t="n">
        <v>420</v>
      </c>
      <c r="X143" s="44" t="n">
        <v>2848</v>
      </c>
      <c r="Y143" s="44" t="n">
        <v>1260</v>
      </c>
      <c r="Z143" s="44" t="n">
        <v>4108</v>
      </c>
      <c r="AA143" s="44" t="n">
        <v>1724</v>
      </c>
      <c r="AB143" s="44" t="n">
        <v>128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3</v>
      </c>
      <c r="Z144" s="44" t="n">
        <v>193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7810</v>
      </c>
      <c r="F145" s="42" t="n">
        <v>238</v>
      </c>
      <c r="G145" s="42" t="n">
        <v>8264</v>
      </c>
      <c r="H145" s="42" t="n">
        <v>26312</v>
      </c>
      <c r="I145" s="42" t="n">
        <v>9036</v>
      </c>
      <c r="J145" s="42" t="n">
        <v>238</v>
      </c>
      <c r="K145" s="42" t="n">
        <v>8264</v>
      </c>
      <c r="L145" s="42" t="n">
        <v>17538</v>
      </c>
      <c r="M145" s="42" t="n">
        <v>8774</v>
      </c>
      <c r="N145" s="42" t="n">
        <v>0</v>
      </c>
      <c r="O145" s="42" t="n">
        <v>0</v>
      </c>
      <c r="P145" s="42" t="n">
        <v>8774</v>
      </c>
      <c r="Q145" s="43" t="n">
        <v>0.666539981757373</v>
      </c>
      <c r="R145" s="43" t="n">
        <v>0.507355418304323</v>
      </c>
      <c r="S145" s="43" t="n">
        <v>1</v>
      </c>
      <c r="T145" s="43" t="n">
        <v>1</v>
      </c>
      <c r="U145" s="44" t="n">
        <v>5042</v>
      </c>
      <c r="V145" s="44" t="n">
        <v>0</v>
      </c>
      <c r="W145" s="44" t="n">
        <v>0</v>
      </c>
      <c r="X145" s="44" t="n">
        <v>5042</v>
      </c>
      <c r="Y145" s="44" t="n">
        <v>1592</v>
      </c>
      <c r="Z145" s="44" t="n">
        <v>6634</v>
      </c>
      <c r="AA145" s="44" t="n">
        <v>1702</v>
      </c>
      <c r="AB145" s="44" t="n">
        <v>0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143</v>
      </c>
      <c r="G146" s="42" t="n">
        <v>0</v>
      </c>
      <c r="H146" s="42" t="n">
        <v>1143</v>
      </c>
      <c r="I146" s="42" t="n">
        <v>0</v>
      </c>
      <c r="J146" s="42" t="n">
        <v>1026</v>
      </c>
      <c r="K146" s="42" t="n">
        <v>0</v>
      </c>
      <c r="L146" s="42" t="n">
        <v>1026</v>
      </c>
      <c r="M146" s="42" t="n">
        <v>0</v>
      </c>
      <c r="N146" s="42" t="n">
        <v>117</v>
      </c>
      <c r="O146" s="42" t="n">
        <v>0</v>
      </c>
      <c r="P146" s="42" t="n">
        <v>117</v>
      </c>
      <c r="Q146" s="43" t="n">
        <v>0.897637795275591</v>
      </c>
      <c r="R146" s="43" t="s">
        <v>45</v>
      </c>
      <c r="S146" s="43" t="n">
        <v>0.897637795275591</v>
      </c>
      <c r="T146" s="43" t="s">
        <v>45</v>
      </c>
      <c r="U146" s="44" t="n">
        <v>0</v>
      </c>
      <c r="V146" s="44" t="n">
        <v>91</v>
      </c>
      <c r="W146" s="44" t="n">
        <v>0</v>
      </c>
      <c r="X146" s="44" t="n">
        <v>91</v>
      </c>
      <c r="Y146" s="44" t="n">
        <v>14</v>
      </c>
      <c r="Z146" s="44" t="n">
        <v>105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0795</v>
      </c>
      <c r="F147" s="42" t="n">
        <v>2972</v>
      </c>
      <c r="G147" s="42" t="n">
        <v>6701</v>
      </c>
      <c r="H147" s="42" t="n">
        <v>40468</v>
      </c>
      <c r="I147" s="42" t="n">
        <v>15415</v>
      </c>
      <c r="J147" s="42" t="n">
        <v>2934</v>
      </c>
      <c r="K147" s="42" t="n">
        <v>5909</v>
      </c>
      <c r="L147" s="42" t="n">
        <v>24258</v>
      </c>
      <c r="M147" s="42" t="n">
        <v>15380</v>
      </c>
      <c r="N147" s="42" t="n">
        <v>38</v>
      </c>
      <c r="O147" s="42" t="n">
        <v>792</v>
      </c>
      <c r="P147" s="42" t="n">
        <v>16210</v>
      </c>
      <c r="Q147" s="43" t="n">
        <v>0.599436591875062</v>
      </c>
      <c r="R147" s="43" t="n">
        <v>0.500568274070466</v>
      </c>
      <c r="S147" s="43" t="n">
        <v>0.98721399730821</v>
      </c>
      <c r="T147" s="43" t="n">
        <v>0.881808685270855</v>
      </c>
      <c r="U147" s="44" t="n">
        <v>8524</v>
      </c>
      <c r="V147" s="44" t="n">
        <v>45</v>
      </c>
      <c r="W147" s="44" t="n">
        <v>14</v>
      </c>
      <c r="X147" s="44" t="n">
        <v>8583</v>
      </c>
      <c r="Y147" s="44" t="n">
        <v>2113</v>
      </c>
      <c r="Z147" s="44" t="n">
        <v>10696</v>
      </c>
      <c r="AA147" s="44" t="n">
        <v>3627</v>
      </c>
      <c r="AB147" s="44" t="n">
        <v>69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2844</v>
      </c>
      <c r="H148" s="42" t="n">
        <v>12844</v>
      </c>
      <c r="I148" s="42" t="n">
        <v>0</v>
      </c>
      <c r="J148" s="42" t="n">
        <v>0</v>
      </c>
      <c r="K148" s="42" t="n">
        <v>12808</v>
      </c>
      <c r="L148" s="42" t="n">
        <v>12808</v>
      </c>
      <c r="M148" s="42" t="n">
        <v>0</v>
      </c>
      <c r="N148" s="42" t="n">
        <v>0</v>
      </c>
      <c r="O148" s="42" t="n">
        <v>36</v>
      </c>
      <c r="P148" s="42" t="n">
        <v>36</v>
      </c>
      <c r="Q148" s="43" t="n">
        <v>0.997197134848957</v>
      </c>
      <c r="R148" s="43" t="s">
        <v>45</v>
      </c>
      <c r="S148" s="43" t="s">
        <v>45</v>
      </c>
      <c r="T148" s="43" t="n">
        <v>0.99719713484895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16</v>
      </c>
      <c r="Z148" s="44" t="n">
        <v>116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7284</v>
      </c>
      <c r="F149" s="42" t="n">
        <v>0</v>
      </c>
      <c r="G149" s="42" t="n">
        <v>2455</v>
      </c>
      <c r="H149" s="42" t="n">
        <v>9739</v>
      </c>
      <c r="I149" s="42" t="n">
        <v>3018</v>
      </c>
      <c r="J149" s="42" t="n">
        <v>0</v>
      </c>
      <c r="K149" s="42" t="n">
        <v>2420</v>
      </c>
      <c r="L149" s="42" t="n">
        <v>5438</v>
      </c>
      <c r="M149" s="42" t="n">
        <v>4266</v>
      </c>
      <c r="N149" s="42" t="n">
        <v>0</v>
      </c>
      <c r="O149" s="42" t="n">
        <v>35</v>
      </c>
      <c r="P149" s="42" t="n">
        <v>4301</v>
      </c>
      <c r="Q149" s="43" t="n">
        <v>0.558373549645754</v>
      </c>
      <c r="R149" s="43" t="n">
        <v>0.414332784184514</v>
      </c>
      <c r="S149" s="43" t="s">
        <v>45</v>
      </c>
      <c r="T149" s="43" t="n">
        <v>0.985743380855397</v>
      </c>
      <c r="U149" s="44" t="n">
        <v>2556</v>
      </c>
      <c r="V149" s="44" t="n">
        <v>0</v>
      </c>
      <c r="W149" s="44" t="n">
        <v>0</v>
      </c>
      <c r="X149" s="44" t="n">
        <v>2556</v>
      </c>
      <c r="Y149" s="44" t="n">
        <v>853</v>
      </c>
      <c r="Z149" s="44" t="n">
        <v>3409</v>
      </c>
      <c r="AA149" s="44" t="n">
        <v>1128</v>
      </c>
      <c r="AB149" s="44" t="n">
        <v>167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824</v>
      </c>
      <c r="H150" s="42" t="n">
        <v>1824</v>
      </c>
      <c r="I150" s="42" t="n">
        <v>0</v>
      </c>
      <c r="J150" s="42" t="n">
        <v>0</v>
      </c>
      <c r="K150" s="42" t="n">
        <v>1824</v>
      </c>
      <c r="L150" s="42" t="n">
        <v>1824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5910</v>
      </c>
      <c r="F151" s="42" t="n">
        <v>0</v>
      </c>
      <c r="G151" s="42" t="n">
        <v>5844</v>
      </c>
      <c r="H151" s="42" t="n">
        <v>31754</v>
      </c>
      <c r="I151" s="42" t="n">
        <v>13325</v>
      </c>
      <c r="J151" s="42" t="n">
        <v>0</v>
      </c>
      <c r="K151" s="42" t="n">
        <v>5573</v>
      </c>
      <c r="L151" s="42" t="n">
        <v>18898</v>
      </c>
      <c r="M151" s="42" t="n">
        <v>12585</v>
      </c>
      <c r="N151" s="42" t="n">
        <v>0</v>
      </c>
      <c r="O151" s="42" t="n">
        <v>271</v>
      </c>
      <c r="P151" s="42" t="n">
        <v>12856</v>
      </c>
      <c r="Q151" s="43" t="n">
        <v>0.595137620457265</v>
      </c>
      <c r="R151" s="43" t="n">
        <v>0.514280200694713</v>
      </c>
      <c r="S151" s="43" t="s">
        <v>45</v>
      </c>
      <c r="T151" s="43" t="n">
        <v>0.95362765229295</v>
      </c>
      <c r="U151" s="44" t="n">
        <v>6352</v>
      </c>
      <c r="V151" s="44" t="n">
        <v>0</v>
      </c>
      <c r="W151" s="44" t="n">
        <v>310</v>
      </c>
      <c r="X151" s="44" t="n">
        <v>6662</v>
      </c>
      <c r="Y151" s="44" t="n">
        <v>1648</v>
      </c>
      <c r="Z151" s="44" t="n">
        <v>8310</v>
      </c>
      <c r="AA151" s="44" t="n">
        <v>2479</v>
      </c>
      <c r="AB151" s="44" t="n">
        <v>452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1106</v>
      </c>
      <c r="H152" s="42" t="n">
        <v>1106</v>
      </c>
      <c r="I152" s="42" t="n">
        <v>0</v>
      </c>
      <c r="J152" s="42" t="n">
        <v>0</v>
      </c>
      <c r="K152" s="42" t="n">
        <v>1106</v>
      </c>
      <c r="L152" s="42" t="n">
        <v>110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609</v>
      </c>
      <c r="H153" s="42" t="n">
        <v>1609</v>
      </c>
      <c r="I153" s="42" t="n">
        <v>0</v>
      </c>
      <c r="J153" s="42" t="n">
        <v>0</v>
      </c>
      <c r="K153" s="42" t="n">
        <v>1599</v>
      </c>
      <c r="L153" s="42" t="n">
        <v>1599</v>
      </c>
      <c r="M153" s="42" t="n">
        <v>0</v>
      </c>
      <c r="N153" s="42" t="n">
        <v>0</v>
      </c>
      <c r="O153" s="42" t="n">
        <v>10</v>
      </c>
      <c r="P153" s="42" t="n">
        <v>10</v>
      </c>
      <c r="Q153" s="43" t="n">
        <v>0.993784959602237</v>
      </c>
      <c r="R153" s="43" t="s">
        <v>45</v>
      </c>
      <c r="S153" s="43" t="s">
        <v>45</v>
      </c>
      <c r="T153" s="43" t="n">
        <v>0.993784959602237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8179</v>
      </c>
      <c r="F154" s="42" t="n">
        <v>0</v>
      </c>
      <c r="G154" s="42" t="n">
        <v>2315</v>
      </c>
      <c r="H154" s="42" t="n">
        <v>10494</v>
      </c>
      <c r="I154" s="42" t="n">
        <v>5476</v>
      </c>
      <c r="J154" s="42" t="n">
        <v>0</v>
      </c>
      <c r="K154" s="42" t="n">
        <v>2315</v>
      </c>
      <c r="L154" s="42" t="n">
        <v>7791</v>
      </c>
      <c r="M154" s="42" t="n">
        <v>2703</v>
      </c>
      <c r="N154" s="42" t="n">
        <v>0</v>
      </c>
      <c r="O154" s="42" t="n">
        <v>0</v>
      </c>
      <c r="P154" s="42" t="n">
        <v>2703</v>
      </c>
      <c r="Q154" s="43" t="n">
        <v>0.742424242424242</v>
      </c>
      <c r="R154" s="43" t="n">
        <v>0.669519501161511</v>
      </c>
      <c r="S154" s="43" t="s">
        <v>45</v>
      </c>
      <c r="T154" s="43" t="n">
        <v>1</v>
      </c>
      <c r="U154" s="44" t="n">
        <v>1983</v>
      </c>
      <c r="V154" s="44" t="n">
        <v>0</v>
      </c>
      <c r="W154" s="44" t="n">
        <v>0</v>
      </c>
      <c r="X154" s="44" t="n">
        <v>1983</v>
      </c>
      <c r="Y154" s="44" t="n">
        <v>135</v>
      </c>
      <c r="Z154" s="44" t="n">
        <v>2118</v>
      </c>
      <c r="AA154" s="44" t="n">
        <v>888</v>
      </c>
      <c r="AB154" s="44" t="n">
        <v>147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10276</v>
      </c>
      <c r="F155" s="42" t="n">
        <v>0</v>
      </c>
      <c r="G155" s="42" t="n">
        <v>5319</v>
      </c>
      <c r="H155" s="42" t="n">
        <v>15595</v>
      </c>
      <c r="I155" s="42" t="n">
        <v>4880</v>
      </c>
      <c r="J155" s="42" t="n">
        <v>0</v>
      </c>
      <c r="K155" s="42" t="n">
        <v>5145</v>
      </c>
      <c r="L155" s="42" t="n">
        <v>10025</v>
      </c>
      <c r="M155" s="42" t="n">
        <v>5396</v>
      </c>
      <c r="N155" s="42" t="n">
        <v>0</v>
      </c>
      <c r="O155" s="42" t="n">
        <v>174</v>
      </c>
      <c r="P155" s="42" t="n">
        <v>5570</v>
      </c>
      <c r="Q155" s="43" t="n">
        <v>0.642834241744149</v>
      </c>
      <c r="R155" s="43" t="n">
        <v>0.474892954456987</v>
      </c>
      <c r="S155" s="43" t="s">
        <v>45</v>
      </c>
      <c r="T155" s="43" t="n">
        <v>0.967287084038353</v>
      </c>
      <c r="U155" s="44" t="n">
        <v>4682</v>
      </c>
      <c r="V155" s="44" t="n">
        <v>0</v>
      </c>
      <c r="W155" s="44" t="n">
        <v>0</v>
      </c>
      <c r="X155" s="44" t="n">
        <v>4682</v>
      </c>
      <c r="Y155" s="44" t="n">
        <v>334</v>
      </c>
      <c r="Z155" s="44" t="n">
        <v>5016</v>
      </c>
      <c r="AA155" s="44" t="n">
        <v>406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10004</v>
      </c>
      <c r="F156" s="42" t="n">
        <v>0</v>
      </c>
      <c r="G156" s="42" t="n">
        <v>0</v>
      </c>
      <c r="H156" s="42" t="n">
        <v>10004</v>
      </c>
      <c r="I156" s="42" t="n">
        <v>6265</v>
      </c>
      <c r="J156" s="42" t="n">
        <v>0</v>
      </c>
      <c r="K156" s="42" t="n">
        <v>0</v>
      </c>
      <c r="L156" s="42" t="n">
        <v>6265</v>
      </c>
      <c r="M156" s="42" t="n">
        <v>3739</v>
      </c>
      <c r="N156" s="42" t="n">
        <v>0</v>
      </c>
      <c r="O156" s="42" t="n">
        <v>0</v>
      </c>
      <c r="P156" s="42" t="n">
        <v>3739</v>
      </c>
      <c r="Q156" s="43" t="n">
        <v>0.62624950019992</v>
      </c>
      <c r="R156" s="43" t="n">
        <v>0.62624950019992</v>
      </c>
      <c r="S156" s="43" t="s">
        <v>45</v>
      </c>
      <c r="T156" s="43" t="s">
        <v>45</v>
      </c>
      <c r="U156" s="44" t="n">
        <v>3015</v>
      </c>
      <c r="V156" s="44" t="n">
        <v>0</v>
      </c>
      <c r="W156" s="44" t="n">
        <v>0</v>
      </c>
      <c r="X156" s="44" t="n">
        <v>3015</v>
      </c>
      <c r="Y156" s="44" t="n">
        <v>690</v>
      </c>
      <c r="Z156" s="44" t="n">
        <v>3705</v>
      </c>
      <c r="AA156" s="44" t="n">
        <v>1103</v>
      </c>
      <c r="AB156" s="44" t="n">
        <v>11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8425</v>
      </c>
      <c r="F157" s="42" t="n">
        <v>0</v>
      </c>
      <c r="G157" s="42" t="n">
        <v>2101</v>
      </c>
      <c r="H157" s="42" t="n">
        <v>10526</v>
      </c>
      <c r="I157" s="42" t="n">
        <v>4566</v>
      </c>
      <c r="J157" s="42" t="n">
        <v>0</v>
      </c>
      <c r="K157" s="42" t="n">
        <v>2101</v>
      </c>
      <c r="L157" s="42" t="n">
        <v>6667</v>
      </c>
      <c r="M157" s="42" t="n">
        <v>3859</v>
      </c>
      <c r="N157" s="42" t="n">
        <v>0</v>
      </c>
      <c r="O157" s="42" t="n">
        <v>0</v>
      </c>
      <c r="P157" s="42" t="n">
        <v>3859</v>
      </c>
      <c r="Q157" s="43" t="n">
        <v>0.633384001520046</v>
      </c>
      <c r="R157" s="43" t="n">
        <v>0.541958456973294</v>
      </c>
      <c r="S157" s="43" t="s">
        <v>45</v>
      </c>
      <c r="T157" s="43" t="n">
        <v>1</v>
      </c>
      <c r="U157" s="44" t="n">
        <v>1966</v>
      </c>
      <c r="V157" s="44" t="n">
        <v>0</v>
      </c>
      <c r="W157" s="44" t="n">
        <v>0</v>
      </c>
      <c r="X157" s="44" t="n">
        <v>1966</v>
      </c>
      <c r="Y157" s="44" t="n">
        <v>523</v>
      </c>
      <c r="Z157" s="44" t="n">
        <v>2489</v>
      </c>
      <c r="AA157" s="44" t="n">
        <v>902</v>
      </c>
      <c r="AB157" s="44" t="n">
        <v>116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83</v>
      </c>
      <c r="Z158" s="44" t="n">
        <v>583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8</v>
      </c>
      <c r="Z159" s="44" t="n">
        <v>15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8339</v>
      </c>
      <c r="F160" s="42" t="n">
        <v>0</v>
      </c>
      <c r="G160" s="42" t="n">
        <v>2416</v>
      </c>
      <c r="H160" s="42" t="n">
        <v>10755</v>
      </c>
      <c r="I160" s="42" t="n">
        <v>5190</v>
      </c>
      <c r="J160" s="42" t="n">
        <v>0</v>
      </c>
      <c r="K160" s="42" t="n">
        <v>2345</v>
      </c>
      <c r="L160" s="42" t="n">
        <v>7535</v>
      </c>
      <c r="M160" s="42" t="n">
        <v>3149</v>
      </c>
      <c r="N160" s="42" t="n">
        <v>0</v>
      </c>
      <c r="O160" s="42" t="n">
        <v>71</v>
      </c>
      <c r="P160" s="42" t="n">
        <v>3220</v>
      </c>
      <c r="Q160" s="43" t="n">
        <v>0.700604370060437</v>
      </c>
      <c r="R160" s="43" t="n">
        <v>0.622376783787025</v>
      </c>
      <c r="S160" s="43" t="s">
        <v>45</v>
      </c>
      <c r="T160" s="43" t="n">
        <v>0.970612582781457</v>
      </c>
      <c r="U160" s="44" t="n">
        <v>2368</v>
      </c>
      <c r="V160" s="44" t="n">
        <v>0</v>
      </c>
      <c r="W160" s="44" t="n">
        <v>16</v>
      </c>
      <c r="X160" s="44" t="n">
        <v>2384</v>
      </c>
      <c r="Y160" s="44" t="n">
        <v>945</v>
      </c>
      <c r="Z160" s="44" t="n">
        <v>3329</v>
      </c>
      <c r="AA160" s="44" t="n">
        <v>964</v>
      </c>
      <c r="AB160" s="44" t="n">
        <v>389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7893</v>
      </c>
      <c r="F161" s="42" t="n">
        <v>0</v>
      </c>
      <c r="G161" s="42" t="n">
        <v>2817</v>
      </c>
      <c r="H161" s="42" t="n">
        <v>10710</v>
      </c>
      <c r="I161" s="42" t="n">
        <v>4619</v>
      </c>
      <c r="J161" s="42" t="n">
        <v>0</v>
      </c>
      <c r="K161" s="42" t="n">
        <v>2697</v>
      </c>
      <c r="L161" s="42" t="n">
        <v>7316</v>
      </c>
      <c r="M161" s="42" t="n">
        <v>3274</v>
      </c>
      <c r="N161" s="42" t="n">
        <v>0</v>
      </c>
      <c r="O161" s="42" t="n">
        <v>120</v>
      </c>
      <c r="P161" s="42" t="n">
        <v>3394</v>
      </c>
      <c r="Q161" s="43" t="n">
        <v>0.683099906629318</v>
      </c>
      <c r="R161" s="43" t="n">
        <v>0.585202077790447</v>
      </c>
      <c r="S161" s="43" t="s">
        <v>45</v>
      </c>
      <c r="T161" s="43" t="n">
        <v>0.957401490947817</v>
      </c>
      <c r="U161" s="44" t="n">
        <v>2001</v>
      </c>
      <c r="V161" s="44" t="n">
        <v>0</v>
      </c>
      <c r="W161" s="44" t="n">
        <v>0</v>
      </c>
      <c r="X161" s="44" t="n">
        <v>2001</v>
      </c>
      <c r="Y161" s="44" t="n">
        <v>247</v>
      </c>
      <c r="Z161" s="44" t="n">
        <v>2248</v>
      </c>
      <c r="AA161" s="44" t="n">
        <v>1343</v>
      </c>
      <c r="AB161" s="44" t="n">
        <v>235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952</v>
      </c>
      <c r="H162" s="42" t="n">
        <v>3952</v>
      </c>
      <c r="I162" s="42" t="n">
        <v>0</v>
      </c>
      <c r="J162" s="42" t="n">
        <v>0</v>
      </c>
      <c r="K162" s="42" t="n">
        <v>3872</v>
      </c>
      <c r="L162" s="42" t="n">
        <v>3872</v>
      </c>
      <c r="M162" s="42" t="n">
        <v>0</v>
      </c>
      <c r="N162" s="42" t="n">
        <v>0</v>
      </c>
      <c r="O162" s="42" t="n">
        <v>80</v>
      </c>
      <c r="P162" s="42" t="n">
        <v>80</v>
      </c>
      <c r="Q162" s="43" t="n">
        <v>0.979757085020243</v>
      </c>
      <c r="R162" s="43" t="s">
        <v>45</v>
      </c>
      <c r="S162" s="43" t="s">
        <v>45</v>
      </c>
      <c r="T162" s="43" t="n">
        <v>0.97975708502024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8422</v>
      </c>
      <c r="F163" s="42" t="n">
        <v>0</v>
      </c>
      <c r="G163" s="42" t="n">
        <v>2604</v>
      </c>
      <c r="H163" s="42" t="n">
        <v>11026</v>
      </c>
      <c r="I163" s="42" t="n">
        <v>4148</v>
      </c>
      <c r="J163" s="42" t="n">
        <v>0</v>
      </c>
      <c r="K163" s="42" t="n">
        <v>2557</v>
      </c>
      <c r="L163" s="42" t="n">
        <v>6705</v>
      </c>
      <c r="M163" s="42" t="n">
        <v>4274</v>
      </c>
      <c r="N163" s="42" t="n">
        <v>0</v>
      </c>
      <c r="O163" s="42" t="n">
        <v>47</v>
      </c>
      <c r="P163" s="42" t="n">
        <v>4321</v>
      </c>
      <c r="Q163" s="43" t="n">
        <v>0.608108108108108</v>
      </c>
      <c r="R163" s="43" t="n">
        <v>0.492519591545951</v>
      </c>
      <c r="S163" s="43" t="s">
        <v>45</v>
      </c>
      <c r="T163" s="43" t="n">
        <v>0.981950844854071</v>
      </c>
      <c r="U163" s="44" t="n">
        <v>2112</v>
      </c>
      <c r="V163" s="44" t="n">
        <v>0</v>
      </c>
      <c r="W163" s="44" t="n">
        <v>0</v>
      </c>
      <c r="X163" s="44" t="n">
        <v>2112</v>
      </c>
      <c r="Y163" s="44" t="n">
        <v>1753</v>
      </c>
      <c r="Z163" s="44" t="n">
        <v>3865</v>
      </c>
      <c r="AA163" s="44" t="n">
        <v>708</v>
      </c>
      <c r="AB163" s="44" t="n">
        <v>17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9113</v>
      </c>
      <c r="F164" s="42" t="n">
        <v>0</v>
      </c>
      <c r="G164" s="42" t="n">
        <v>5052</v>
      </c>
      <c r="H164" s="42" t="n">
        <v>14165</v>
      </c>
      <c r="I164" s="42" t="n">
        <v>4905</v>
      </c>
      <c r="J164" s="42" t="n">
        <v>0</v>
      </c>
      <c r="K164" s="42" t="n">
        <v>5019</v>
      </c>
      <c r="L164" s="42" t="n">
        <v>9924</v>
      </c>
      <c r="M164" s="42" t="n">
        <v>4208</v>
      </c>
      <c r="N164" s="42" t="n">
        <v>0</v>
      </c>
      <c r="O164" s="42" t="n">
        <v>33</v>
      </c>
      <c r="P164" s="42" t="n">
        <v>4241</v>
      </c>
      <c r="Q164" s="43" t="n">
        <v>0.700600070596541</v>
      </c>
      <c r="R164" s="43" t="n">
        <v>0.53824207176561</v>
      </c>
      <c r="S164" s="43" t="s">
        <v>45</v>
      </c>
      <c r="T164" s="43" t="n">
        <v>0.993467933491687</v>
      </c>
      <c r="U164" s="44" t="n">
        <v>2312</v>
      </c>
      <c r="V164" s="44" t="n">
        <v>0</v>
      </c>
      <c r="W164" s="44" t="n">
        <v>0</v>
      </c>
      <c r="X164" s="44" t="n">
        <v>2312</v>
      </c>
      <c r="Y164" s="44" t="n">
        <v>487</v>
      </c>
      <c r="Z164" s="44" t="n">
        <v>2799</v>
      </c>
      <c r="AA164" s="44" t="n">
        <v>1140</v>
      </c>
      <c r="AB164" s="44" t="n">
        <v>125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10618</v>
      </c>
      <c r="F165" s="42" t="n">
        <v>0</v>
      </c>
      <c r="G165" s="42" t="n">
        <v>0</v>
      </c>
      <c r="H165" s="42" t="n">
        <v>10618</v>
      </c>
      <c r="I165" s="42" t="n">
        <v>6763</v>
      </c>
      <c r="J165" s="42" t="n">
        <v>0</v>
      </c>
      <c r="K165" s="42" t="n">
        <v>0</v>
      </c>
      <c r="L165" s="42" t="n">
        <v>6763</v>
      </c>
      <c r="M165" s="42" t="n">
        <v>3855</v>
      </c>
      <c r="N165" s="42" t="n">
        <v>0</v>
      </c>
      <c r="O165" s="42" t="n">
        <v>0</v>
      </c>
      <c r="P165" s="42" t="n">
        <v>3855</v>
      </c>
      <c r="Q165" s="43" t="n">
        <v>0.636937276323225</v>
      </c>
      <c r="R165" s="43" t="n">
        <v>0.636937276323225</v>
      </c>
      <c r="S165" s="43" t="s">
        <v>45</v>
      </c>
      <c r="T165" s="43" t="s">
        <v>45</v>
      </c>
      <c r="U165" s="44" t="n">
        <v>1931</v>
      </c>
      <c r="V165" s="44" t="n">
        <v>0</v>
      </c>
      <c r="W165" s="44" t="n">
        <v>0</v>
      </c>
      <c r="X165" s="44" t="n">
        <v>1931</v>
      </c>
      <c r="Y165" s="44" t="n">
        <v>444</v>
      </c>
      <c r="Z165" s="44" t="n">
        <v>2375</v>
      </c>
      <c r="AA165" s="44" t="n">
        <v>623</v>
      </c>
      <c r="AB165" s="44" t="n">
        <v>4</v>
      </c>
      <c r="AC165" s="39" t="s">
        <v>376</v>
      </c>
      <c r="AD165" s="3"/>
    </row>
    <row r="166" customFormat="false" ht="12.6" hidden="false" customHeight="false" outlineLevel="0" collapsed="false">
      <c r="A166" s="3"/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911</v>
      </c>
      <c r="H166" s="42" t="n">
        <v>2911</v>
      </c>
      <c r="I166" s="42" t="n">
        <v>0</v>
      </c>
      <c r="J166" s="42" t="n">
        <v>0</v>
      </c>
      <c r="K166" s="42" t="n">
        <v>2807</v>
      </c>
      <c r="L166" s="42" t="n">
        <v>2807</v>
      </c>
      <c r="M166" s="42" t="n">
        <v>0</v>
      </c>
      <c r="N166" s="42" t="n">
        <v>0</v>
      </c>
      <c r="O166" s="42" t="n">
        <v>104</v>
      </c>
      <c r="P166" s="42" t="n">
        <v>104</v>
      </c>
      <c r="Q166" s="43" t="n">
        <v>0.964273445551357</v>
      </c>
      <c r="R166" s="43" t="s">
        <v>45</v>
      </c>
      <c r="S166" s="43" t="s">
        <v>45</v>
      </c>
      <c r="T166" s="43" t="n">
        <v>0.964273445551357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472</v>
      </c>
      <c r="H168" s="42" t="n">
        <v>1472</v>
      </c>
      <c r="I168" s="42" t="n">
        <v>0</v>
      </c>
      <c r="J168" s="42" t="n">
        <v>0</v>
      </c>
      <c r="K168" s="42" t="n">
        <v>1459</v>
      </c>
      <c r="L168" s="42" t="n">
        <v>1459</v>
      </c>
      <c r="M168" s="42" t="n">
        <v>0</v>
      </c>
      <c r="N168" s="42" t="n">
        <v>0</v>
      </c>
      <c r="O168" s="42" t="n">
        <v>13</v>
      </c>
      <c r="P168" s="42" t="n">
        <v>13</v>
      </c>
      <c r="Q168" s="43" t="n">
        <v>0.99116847826087</v>
      </c>
      <c r="R168" s="43" t="s">
        <v>45</v>
      </c>
      <c r="S168" s="43" t="s">
        <v>45</v>
      </c>
      <c r="T168" s="43" t="n">
        <v>0.99116847826087</v>
      </c>
      <c r="U168" s="44" t="n">
        <v>0</v>
      </c>
      <c r="V168" s="44" t="n">
        <v>0</v>
      </c>
      <c r="W168" s="44" t="n">
        <v>24</v>
      </c>
      <c r="X168" s="44" t="n">
        <v>24</v>
      </c>
      <c r="Y168" s="44" t="n">
        <v>0</v>
      </c>
      <c r="Z168" s="44" t="n">
        <v>24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2020</v>
      </c>
      <c r="H169" s="42" t="n">
        <v>2020</v>
      </c>
      <c r="I169" s="42" t="n">
        <v>0</v>
      </c>
      <c r="J169" s="42" t="n">
        <v>0</v>
      </c>
      <c r="K169" s="42" t="n">
        <v>2020</v>
      </c>
      <c r="L169" s="42" t="n">
        <v>202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169</v>
      </c>
      <c r="H170" s="42" t="n">
        <v>1169</v>
      </c>
      <c r="I170" s="42" t="n">
        <v>0</v>
      </c>
      <c r="J170" s="42" t="n">
        <v>0</v>
      </c>
      <c r="K170" s="42" t="n">
        <v>1169</v>
      </c>
      <c r="L170" s="42" t="n">
        <v>1169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9182</v>
      </c>
      <c r="F171" s="42" t="n">
        <v>1200</v>
      </c>
      <c r="G171" s="42" t="n">
        <v>2681</v>
      </c>
      <c r="H171" s="42" t="n">
        <v>13063</v>
      </c>
      <c r="I171" s="42" t="n">
        <v>5265</v>
      </c>
      <c r="J171" s="42" t="n">
        <v>1200</v>
      </c>
      <c r="K171" s="42" t="n">
        <v>2643</v>
      </c>
      <c r="L171" s="42" t="n">
        <v>9108</v>
      </c>
      <c r="M171" s="42" t="n">
        <v>3917</v>
      </c>
      <c r="N171" s="42" t="n">
        <v>0</v>
      </c>
      <c r="O171" s="42" t="n">
        <v>38</v>
      </c>
      <c r="P171" s="42" t="n">
        <v>3955</v>
      </c>
      <c r="Q171" s="43" t="n">
        <v>0.697236469417439</v>
      </c>
      <c r="R171" s="43" t="n">
        <v>0.573404487039861</v>
      </c>
      <c r="S171" s="43" t="n">
        <v>1</v>
      </c>
      <c r="T171" s="43" t="n">
        <v>0.985826184259605</v>
      </c>
      <c r="U171" s="44" t="n">
        <v>3604</v>
      </c>
      <c r="V171" s="44" t="n">
        <v>801</v>
      </c>
      <c r="W171" s="44" t="n">
        <v>0</v>
      </c>
      <c r="X171" s="44" t="n">
        <v>4405</v>
      </c>
      <c r="Y171" s="44" t="n">
        <v>804</v>
      </c>
      <c r="Z171" s="44" t="n">
        <v>5209</v>
      </c>
      <c r="AA171" s="44" t="n">
        <v>785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1399</v>
      </c>
      <c r="F172" s="42" t="n">
        <v>0</v>
      </c>
      <c r="G172" s="42" t="n">
        <v>3243</v>
      </c>
      <c r="H172" s="42" t="n">
        <v>14642</v>
      </c>
      <c r="I172" s="42" t="n">
        <v>8302</v>
      </c>
      <c r="J172" s="42" t="n">
        <v>0</v>
      </c>
      <c r="K172" s="42" t="n">
        <v>3237</v>
      </c>
      <c r="L172" s="42" t="n">
        <v>11539</v>
      </c>
      <c r="M172" s="42" t="n">
        <v>3097</v>
      </c>
      <c r="N172" s="42" t="n">
        <v>0</v>
      </c>
      <c r="O172" s="42" t="n">
        <v>6</v>
      </c>
      <c r="P172" s="42" t="n">
        <v>3103</v>
      </c>
      <c r="Q172" s="43" t="n">
        <v>0.788075399535583</v>
      </c>
      <c r="R172" s="43" t="n">
        <v>0.728309500833406</v>
      </c>
      <c r="S172" s="43" t="s">
        <v>45</v>
      </c>
      <c r="T172" s="43" t="n">
        <v>0.998149861239593</v>
      </c>
      <c r="U172" s="44" t="n">
        <v>2943</v>
      </c>
      <c r="V172" s="44" t="n">
        <v>0</v>
      </c>
      <c r="W172" s="44" t="n">
        <v>0</v>
      </c>
      <c r="X172" s="44" t="n">
        <v>2943</v>
      </c>
      <c r="Y172" s="44" t="n">
        <v>396</v>
      </c>
      <c r="Z172" s="44" t="n">
        <v>3339</v>
      </c>
      <c r="AA172" s="44" t="n">
        <v>553</v>
      </c>
      <c r="AB172" s="44" t="n">
        <v>1</v>
      </c>
      <c r="AC172" s="39" t="s">
        <v>394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7998</v>
      </c>
      <c r="F174" s="42" t="n">
        <v>0</v>
      </c>
      <c r="G174" s="42" t="n">
        <v>4510</v>
      </c>
      <c r="H174" s="42" t="n">
        <v>22508</v>
      </c>
      <c r="I174" s="42" t="n">
        <v>10527</v>
      </c>
      <c r="J174" s="42" t="n">
        <v>0</v>
      </c>
      <c r="K174" s="42" t="n">
        <v>4478</v>
      </c>
      <c r="L174" s="42" t="n">
        <v>15005</v>
      </c>
      <c r="M174" s="42" t="n">
        <v>7471</v>
      </c>
      <c r="N174" s="42" t="n">
        <v>0</v>
      </c>
      <c r="O174" s="42" t="n">
        <v>32</v>
      </c>
      <c r="P174" s="42" t="n">
        <v>7503</v>
      </c>
      <c r="Q174" s="43" t="n">
        <v>0.666651857117469</v>
      </c>
      <c r="R174" s="43" t="n">
        <v>0.584898322035782</v>
      </c>
      <c r="S174" s="43" t="s">
        <v>45</v>
      </c>
      <c r="T174" s="43" t="n">
        <v>0.992904656319291</v>
      </c>
      <c r="U174" s="44" t="n">
        <v>4747</v>
      </c>
      <c r="V174" s="44" t="n">
        <v>0</v>
      </c>
      <c r="W174" s="44" t="n">
        <v>380</v>
      </c>
      <c r="X174" s="44" t="n">
        <v>5127</v>
      </c>
      <c r="Y174" s="44" t="n">
        <v>1512</v>
      </c>
      <c r="Z174" s="44" t="n">
        <v>6639</v>
      </c>
      <c r="AA174" s="44" t="n">
        <v>1848</v>
      </c>
      <c r="AB174" s="44" t="n">
        <v>372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9525</v>
      </c>
      <c r="F175" s="42" t="n">
        <v>0</v>
      </c>
      <c r="G175" s="42" t="n">
        <v>1487</v>
      </c>
      <c r="H175" s="42" t="n">
        <v>11012</v>
      </c>
      <c r="I175" s="42" t="n">
        <v>5700</v>
      </c>
      <c r="J175" s="42" t="n">
        <v>0</v>
      </c>
      <c r="K175" s="42" t="n">
        <v>1424</v>
      </c>
      <c r="L175" s="42" t="n">
        <v>7124</v>
      </c>
      <c r="M175" s="42" t="n">
        <v>3825</v>
      </c>
      <c r="N175" s="42" t="n">
        <v>0</v>
      </c>
      <c r="O175" s="42" t="n">
        <v>63</v>
      </c>
      <c r="P175" s="42" t="n">
        <v>3888</v>
      </c>
      <c r="Q175" s="43" t="n">
        <v>0.646930621140574</v>
      </c>
      <c r="R175" s="43" t="n">
        <v>0.598425196850394</v>
      </c>
      <c r="S175" s="43" t="s">
        <v>45</v>
      </c>
      <c r="T175" s="43" t="n">
        <v>0.957632817753867</v>
      </c>
      <c r="U175" s="44" t="n">
        <v>3453</v>
      </c>
      <c r="V175" s="44" t="n">
        <v>0</v>
      </c>
      <c r="W175" s="44" t="n">
        <v>0</v>
      </c>
      <c r="X175" s="44" t="n">
        <v>3453</v>
      </c>
      <c r="Y175" s="44" t="n">
        <v>551</v>
      </c>
      <c r="Z175" s="44" t="n">
        <v>4004</v>
      </c>
      <c r="AA175" s="44" t="n">
        <v>302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344</v>
      </c>
      <c r="H176" s="42" t="n">
        <v>1344</v>
      </c>
      <c r="I176" s="42" t="n">
        <v>0</v>
      </c>
      <c r="J176" s="42" t="n">
        <v>0</v>
      </c>
      <c r="K176" s="42" t="n">
        <v>1344</v>
      </c>
      <c r="L176" s="42" t="n">
        <v>1344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9737</v>
      </c>
      <c r="F177" s="42" t="n">
        <v>0</v>
      </c>
      <c r="G177" s="42" t="n">
        <v>0</v>
      </c>
      <c r="H177" s="42" t="n">
        <v>19737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969</v>
      </c>
      <c r="V177" s="44" t="n">
        <v>0</v>
      </c>
      <c r="W177" s="44" t="n">
        <v>0</v>
      </c>
      <c r="X177" s="44" t="n">
        <v>4969</v>
      </c>
      <c r="Y177" s="44" t="n">
        <v>1168</v>
      </c>
      <c r="Z177" s="44" t="n">
        <v>6137</v>
      </c>
      <c r="AA177" s="44" t="n">
        <v>1290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1644</v>
      </c>
      <c r="F178" s="42" t="n">
        <v>0</v>
      </c>
      <c r="G178" s="42" t="n">
        <v>273</v>
      </c>
      <c r="H178" s="42" t="n">
        <v>11917</v>
      </c>
      <c r="I178" s="42" t="n">
        <v>7164</v>
      </c>
      <c r="J178" s="42" t="n">
        <v>0</v>
      </c>
      <c r="K178" s="42" t="n">
        <v>273</v>
      </c>
      <c r="L178" s="42" t="n">
        <v>7437</v>
      </c>
      <c r="M178" s="42" t="n">
        <v>4480</v>
      </c>
      <c r="N178" s="42" t="n">
        <v>0</v>
      </c>
      <c r="O178" s="42" t="n">
        <v>0</v>
      </c>
      <c r="P178" s="42" t="n">
        <v>4480</v>
      </c>
      <c r="Q178" s="43" t="n">
        <v>0.62406645967945</v>
      </c>
      <c r="R178" s="43" t="n">
        <v>0.615252490553075</v>
      </c>
      <c r="S178" s="43" t="s">
        <v>45</v>
      </c>
      <c r="T178" s="43" t="n">
        <v>1</v>
      </c>
      <c r="U178" s="44" t="n">
        <v>3493</v>
      </c>
      <c r="V178" s="44" t="n">
        <v>0</v>
      </c>
      <c r="W178" s="44" t="n">
        <v>0</v>
      </c>
      <c r="X178" s="44" t="n">
        <v>3493</v>
      </c>
      <c r="Y178" s="44" t="n">
        <v>1007</v>
      </c>
      <c r="Z178" s="44" t="n">
        <v>4500</v>
      </c>
      <c r="AA178" s="44" t="n">
        <v>1129</v>
      </c>
      <c r="AB178" s="44" t="n">
        <v>1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809</v>
      </c>
      <c r="H179" s="42" t="n">
        <v>809</v>
      </c>
      <c r="I179" s="42" t="n">
        <v>0</v>
      </c>
      <c r="J179" s="42" t="n">
        <v>0</v>
      </c>
      <c r="K179" s="42" t="n">
        <v>809</v>
      </c>
      <c r="L179" s="42" t="n">
        <v>80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489</v>
      </c>
      <c r="H180" s="42" t="n">
        <v>1489</v>
      </c>
      <c r="I180" s="42" t="n">
        <v>0</v>
      </c>
      <c r="J180" s="42" t="n">
        <v>0</v>
      </c>
      <c r="K180" s="42" t="n">
        <v>1489</v>
      </c>
      <c r="L180" s="42" t="n">
        <v>14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3233</v>
      </c>
      <c r="F181" s="42" t="n">
        <v>0</v>
      </c>
      <c r="G181" s="42" t="n">
        <v>2038</v>
      </c>
      <c r="H181" s="42" t="n">
        <v>5271</v>
      </c>
      <c r="I181" s="42" t="n">
        <v>1931</v>
      </c>
      <c r="J181" s="42" t="n">
        <v>0</v>
      </c>
      <c r="K181" s="42" t="n">
        <v>2038</v>
      </c>
      <c r="L181" s="42" t="n">
        <v>3969</v>
      </c>
      <c r="M181" s="42" t="n">
        <v>1302</v>
      </c>
      <c r="N181" s="42" t="n">
        <v>0</v>
      </c>
      <c r="O181" s="42" t="n">
        <v>0</v>
      </c>
      <c r="P181" s="42" t="n">
        <v>1302</v>
      </c>
      <c r="Q181" s="43" t="n">
        <v>0.752988047808765</v>
      </c>
      <c r="R181" s="43" t="n">
        <v>0.597278069904114</v>
      </c>
      <c r="S181" s="43" t="s">
        <v>45</v>
      </c>
      <c r="T181" s="43" t="n">
        <v>1</v>
      </c>
      <c r="U181" s="44" t="n">
        <v>1158</v>
      </c>
      <c r="V181" s="44" t="n">
        <v>0</v>
      </c>
      <c r="W181" s="44" t="n">
        <v>0</v>
      </c>
      <c r="X181" s="44" t="n">
        <v>1158</v>
      </c>
      <c r="Y181" s="44" t="n">
        <v>169</v>
      </c>
      <c r="Z181" s="44" t="n">
        <v>1327</v>
      </c>
      <c r="AA181" s="44" t="n">
        <v>600</v>
      </c>
      <c r="AB181" s="44" t="n">
        <v>34</v>
      </c>
      <c r="AC181" s="39" t="s">
        <v>407</v>
      </c>
      <c r="AD181" s="3"/>
    </row>
    <row r="182" customFormat="false" ht="12.6" hidden="false" customHeight="false" outlineLevel="0" collapsed="false">
      <c r="A182" s="3"/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6081</v>
      </c>
      <c r="H182" s="42" t="n">
        <v>6081</v>
      </c>
      <c r="I182" s="42" t="n">
        <v>0</v>
      </c>
      <c r="J182" s="42" t="n">
        <v>0</v>
      </c>
      <c r="K182" s="42" t="n">
        <v>6049</v>
      </c>
      <c r="L182" s="42" t="n">
        <v>6049</v>
      </c>
      <c r="M182" s="42" t="n">
        <v>0</v>
      </c>
      <c r="N182" s="42" t="n">
        <v>0</v>
      </c>
      <c r="O182" s="42" t="n">
        <v>32</v>
      </c>
      <c r="P182" s="42" t="n">
        <v>32</v>
      </c>
      <c r="Q182" s="43" t="n">
        <v>0.994737707613879</v>
      </c>
      <c r="R182" s="43" t="s">
        <v>45</v>
      </c>
      <c r="S182" s="43" t="s">
        <v>45</v>
      </c>
      <c r="T182" s="43" t="n">
        <v>0.99473770761387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6795</v>
      </c>
      <c r="F183" s="42" t="n">
        <v>0</v>
      </c>
      <c r="G183" s="42" t="n">
        <v>2922</v>
      </c>
      <c r="H183" s="42" t="n">
        <v>19717</v>
      </c>
      <c r="I183" s="42" t="n">
        <v>13283</v>
      </c>
      <c r="J183" s="42" t="n">
        <v>0</v>
      </c>
      <c r="K183" s="42" t="n">
        <v>2893</v>
      </c>
      <c r="L183" s="42" t="n">
        <v>16176</v>
      </c>
      <c r="M183" s="42" t="n">
        <v>3512</v>
      </c>
      <c r="N183" s="42" t="n">
        <v>0</v>
      </c>
      <c r="O183" s="42" t="n">
        <v>29</v>
      </c>
      <c r="P183" s="42" t="n">
        <v>3541</v>
      </c>
      <c r="Q183" s="43" t="n">
        <v>0.820408784297814</v>
      </c>
      <c r="R183" s="43" t="n">
        <v>0.790890145876749</v>
      </c>
      <c r="S183" s="43" t="s">
        <v>45</v>
      </c>
      <c r="T183" s="43" t="n">
        <v>0.990075290896646</v>
      </c>
      <c r="U183" s="44" t="n">
        <v>4906</v>
      </c>
      <c r="V183" s="44" t="n">
        <v>0</v>
      </c>
      <c r="W183" s="44" t="n">
        <v>0</v>
      </c>
      <c r="X183" s="44" t="n">
        <v>4906</v>
      </c>
      <c r="Y183" s="44" t="n">
        <v>974</v>
      </c>
      <c r="Z183" s="44" t="n">
        <v>5880</v>
      </c>
      <c r="AA183" s="44" t="n">
        <v>1000</v>
      </c>
      <c r="AB183" s="44" t="n">
        <v>13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8355</v>
      </c>
      <c r="F184" s="42" t="n">
        <v>0</v>
      </c>
      <c r="G184" s="42" t="n">
        <v>6432</v>
      </c>
      <c r="H184" s="42" t="n">
        <v>14787</v>
      </c>
      <c r="I184" s="42" t="n">
        <v>4948</v>
      </c>
      <c r="J184" s="42" t="n">
        <v>0</v>
      </c>
      <c r="K184" s="42" t="n">
        <v>5453</v>
      </c>
      <c r="L184" s="42" t="n">
        <v>10401</v>
      </c>
      <c r="M184" s="42" t="n">
        <v>3407</v>
      </c>
      <c r="N184" s="42" t="n">
        <v>0</v>
      </c>
      <c r="O184" s="42" t="n">
        <v>979</v>
      </c>
      <c r="P184" s="42" t="n">
        <v>4386</v>
      </c>
      <c r="Q184" s="43" t="n">
        <v>0.703388111178738</v>
      </c>
      <c r="R184" s="43" t="n">
        <v>0.592220227408737</v>
      </c>
      <c r="S184" s="43" t="s">
        <v>45</v>
      </c>
      <c r="T184" s="43" t="n">
        <v>0.847792288557214</v>
      </c>
      <c r="U184" s="44" t="n">
        <v>2568</v>
      </c>
      <c r="V184" s="44" t="n">
        <v>0</v>
      </c>
      <c r="W184" s="44" t="n">
        <v>0</v>
      </c>
      <c r="X184" s="44" t="n">
        <v>2568</v>
      </c>
      <c r="Y184" s="44" t="n">
        <v>1060</v>
      </c>
      <c r="Z184" s="44" t="n">
        <v>3628</v>
      </c>
      <c r="AA184" s="44" t="n">
        <v>1041</v>
      </c>
      <c r="AB184" s="44" t="n">
        <v>75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3198</v>
      </c>
      <c r="H185" s="42" t="n">
        <v>3198</v>
      </c>
      <c r="I185" s="42" t="n">
        <v>0</v>
      </c>
      <c r="J185" s="42" t="n">
        <v>0</v>
      </c>
      <c r="K185" s="42" t="n">
        <v>2925</v>
      </c>
      <c r="L185" s="42" t="n">
        <v>2925</v>
      </c>
      <c r="M185" s="42" t="n">
        <v>0</v>
      </c>
      <c r="N185" s="42" t="n">
        <v>0</v>
      </c>
      <c r="O185" s="42" t="n">
        <v>273</v>
      </c>
      <c r="P185" s="42" t="n">
        <v>273</v>
      </c>
      <c r="Q185" s="43" t="n">
        <v>0.914634146341463</v>
      </c>
      <c r="R185" s="43" t="s">
        <v>45</v>
      </c>
      <c r="S185" s="43" t="s">
        <v>45</v>
      </c>
      <c r="T185" s="43" t="n">
        <v>0.91463414634146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1831</v>
      </c>
      <c r="F186" s="42" t="n">
        <v>1501</v>
      </c>
      <c r="G186" s="42" t="n">
        <v>434</v>
      </c>
      <c r="H186" s="42" t="n">
        <v>13766</v>
      </c>
      <c r="I186" s="42" t="n">
        <v>6877</v>
      </c>
      <c r="J186" s="42" t="n">
        <v>1501</v>
      </c>
      <c r="K186" s="42" t="n">
        <v>423</v>
      </c>
      <c r="L186" s="42" t="n">
        <v>8801</v>
      </c>
      <c r="M186" s="42" t="n">
        <v>4954</v>
      </c>
      <c r="N186" s="42" t="n">
        <v>0</v>
      </c>
      <c r="O186" s="42" t="n">
        <v>11</v>
      </c>
      <c r="P186" s="42" t="n">
        <v>4965</v>
      </c>
      <c r="Q186" s="43" t="n">
        <v>0.639328781054773</v>
      </c>
      <c r="R186" s="43" t="n">
        <v>0.581269546107683</v>
      </c>
      <c r="S186" s="43" t="n">
        <v>1</v>
      </c>
      <c r="T186" s="43" t="n">
        <v>0.974654377880184</v>
      </c>
      <c r="U186" s="44" t="n">
        <v>3507</v>
      </c>
      <c r="V186" s="44" t="n">
        <v>106</v>
      </c>
      <c r="W186" s="44" t="n">
        <v>10</v>
      </c>
      <c r="X186" s="44" t="n">
        <v>3623</v>
      </c>
      <c r="Y186" s="44" t="n">
        <v>4293</v>
      </c>
      <c r="Z186" s="44" t="n">
        <v>7916</v>
      </c>
      <c r="AA186" s="44" t="n">
        <v>1009</v>
      </c>
      <c r="AB186" s="44" t="n">
        <v>3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2014</v>
      </c>
      <c r="H187" s="42" t="n">
        <v>2014</v>
      </c>
      <c r="I187" s="42" t="n">
        <v>0</v>
      </c>
      <c r="J187" s="42" t="n">
        <v>0</v>
      </c>
      <c r="K187" s="42" t="n">
        <v>1962</v>
      </c>
      <c r="L187" s="42" t="n">
        <v>1962</v>
      </c>
      <c r="M187" s="42" t="n">
        <v>0</v>
      </c>
      <c r="N187" s="42" t="n">
        <v>0</v>
      </c>
      <c r="O187" s="42" t="n">
        <v>52</v>
      </c>
      <c r="P187" s="42" t="n">
        <v>52</v>
      </c>
      <c r="Q187" s="43" t="n">
        <v>0.974180734856008</v>
      </c>
      <c r="R187" s="43" t="s">
        <v>45</v>
      </c>
      <c r="S187" s="43" t="s">
        <v>45</v>
      </c>
      <c r="T187" s="43" t="n">
        <v>0.974180734856008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A188" s="3"/>
      <c r="B188" s="40" t="s">
        <v>426</v>
      </c>
      <c r="C188" s="40" t="s">
        <v>374</v>
      </c>
      <c r="D188" s="41" t="s">
        <v>427</v>
      </c>
      <c r="E188" s="42" t="n">
        <v>8445</v>
      </c>
      <c r="F188" s="42" t="n">
        <v>671</v>
      </c>
      <c r="G188" s="42" t="n">
        <v>2325</v>
      </c>
      <c r="H188" s="42" t="n">
        <v>11441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223</v>
      </c>
      <c r="V188" s="44" t="n">
        <v>0</v>
      </c>
      <c r="W188" s="44" t="n">
        <v>0</v>
      </c>
      <c r="X188" s="44" t="n">
        <v>3223</v>
      </c>
      <c r="Y188" s="44" t="n">
        <v>2941</v>
      </c>
      <c r="Z188" s="44" t="n">
        <v>6164</v>
      </c>
      <c r="AA188" s="44" t="n">
        <v>1816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5339</v>
      </c>
      <c r="H189" s="42" t="n">
        <v>5339</v>
      </c>
      <c r="I189" s="42" t="n">
        <v>0</v>
      </c>
      <c r="J189" s="42" t="n">
        <v>0</v>
      </c>
      <c r="K189" s="42" t="n">
        <v>5331</v>
      </c>
      <c r="L189" s="42" t="n">
        <v>5331</v>
      </c>
      <c r="M189" s="42" t="n">
        <v>0</v>
      </c>
      <c r="N189" s="42" t="n">
        <v>0</v>
      </c>
      <c r="O189" s="42" t="n">
        <v>8</v>
      </c>
      <c r="P189" s="42" t="n">
        <v>8</v>
      </c>
      <c r="Q189" s="43" t="n">
        <v>0.998501592058438</v>
      </c>
      <c r="R189" s="43" t="s">
        <v>45</v>
      </c>
      <c r="S189" s="43" t="s">
        <v>45</v>
      </c>
      <c r="T189" s="43" t="n">
        <v>0.998501592058438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5421</v>
      </c>
      <c r="H190" s="42" t="n">
        <v>5421</v>
      </c>
      <c r="I190" s="42" t="n">
        <v>0</v>
      </c>
      <c r="J190" s="42" t="n">
        <v>0</v>
      </c>
      <c r="K190" s="42" t="n">
        <v>5234</v>
      </c>
      <c r="L190" s="42" t="n">
        <v>5234</v>
      </c>
      <c r="M190" s="42" t="n">
        <v>0</v>
      </c>
      <c r="N190" s="42" t="n">
        <v>0</v>
      </c>
      <c r="O190" s="42" t="n">
        <v>187</v>
      </c>
      <c r="P190" s="42" t="n">
        <v>187</v>
      </c>
      <c r="Q190" s="43" t="n">
        <v>0.965504519461354</v>
      </c>
      <c r="R190" s="43" t="s">
        <v>45</v>
      </c>
      <c r="S190" s="43" t="s">
        <v>45</v>
      </c>
      <c r="T190" s="43" t="n">
        <v>0.965504519461354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1209</v>
      </c>
      <c r="H191" s="42" t="n">
        <v>1209</v>
      </c>
      <c r="I191" s="42" t="n">
        <v>0</v>
      </c>
      <c r="J191" s="42" t="n">
        <v>0</v>
      </c>
      <c r="K191" s="42" t="n">
        <v>1206</v>
      </c>
      <c r="L191" s="42" t="n">
        <v>1206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7518610421836</v>
      </c>
      <c r="R191" s="43" t="s">
        <v>45</v>
      </c>
      <c r="S191" s="43" t="s">
        <v>45</v>
      </c>
      <c r="T191" s="43" t="n">
        <v>0.997518610421836</v>
      </c>
      <c r="U191" s="44" t="n">
        <v>0</v>
      </c>
      <c r="V191" s="44" t="n">
        <v>0</v>
      </c>
      <c r="W191" s="44" t="n">
        <v>3</v>
      </c>
      <c r="X191" s="44" t="n">
        <v>3</v>
      </c>
      <c r="Y191" s="44" t="n">
        <v>544</v>
      </c>
      <c r="Z191" s="44" t="n">
        <v>547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1533</v>
      </c>
      <c r="F192" s="42" t="n">
        <v>2215</v>
      </c>
      <c r="G192" s="42" t="n">
        <v>0</v>
      </c>
      <c r="H192" s="42" t="n">
        <v>13748</v>
      </c>
      <c r="I192" s="42" t="n">
        <v>7759</v>
      </c>
      <c r="J192" s="42" t="n">
        <v>2164</v>
      </c>
      <c r="K192" s="42" t="n">
        <v>0</v>
      </c>
      <c r="L192" s="42" t="n">
        <v>9923</v>
      </c>
      <c r="M192" s="42" t="n">
        <v>3774</v>
      </c>
      <c r="N192" s="42" t="n">
        <v>51</v>
      </c>
      <c r="O192" s="42" t="n">
        <v>0</v>
      </c>
      <c r="P192" s="42" t="n">
        <v>3825</v>
      </c>
      <c r="Q192" s="43" t="n">
        <v>0.721777713121909</v>
      </c>
      <c r="R192" s="43" t="n">
        <v>0.672765108818174</v>
      </c>
      <c r="S192" s="43" t="n">
        <v>0.976975169300226</v>
      </c>
      <c r="T192" s="43" t="s">
        <v>45</v>
      </c>
      <c r="U192" s="44" t="n">
        <v>2862</v>
      </c>
      <c r="V192" s="44" t="n">
        <v>1</v>
      </c>
      <c r="W192" s="44" t="n">
        <v>0</v>
      </c>
      <c r="X192" s="44" t="n">
        <v>2863</v>
      </c>
      <c r="Y192" s="44" t="n">
        <v>857</v>
      </c>
      <c r="Z192" s="44" t="n">
        <v>3720</v>
      </c>
      <c r="AA192" s="44" t="n">
        <v>550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6462</v>
      </c>
      <c r="F193" s="42" t="n">
        <v>0</v>
      </c>
      <c r="G193" s="42" t="n">
        <v>41</v>
      </c>
      <c r="H193" s="42" t="n">
        <v>6503</v>
      </c>
      <c r="I193" s="42" t="n">
        <v>4199</v>
      </c>
      <c r="J193" s="42" t="n">
        <v>0</v>
      </c>
      <c r="K193" s="42" t="n">
        <v>40</v>
      </c>
      <c r="L193" s="42" t="n">
        <v>4239</v>
      </c>
      <c r="M193" s="42" t="n">
        <v>2263</v>
      </c>
      <c r="N193" s="42" t="n">
        <v>0</v>
      </c>
      <c r="O193" s="42" t="n">
        <v>1</v>
      </c>
      <c r="P193" s="42" t="n">
        <v>2264</v>
      </c>
      <c r="Q193" s="43" t="n">
        <v>0.651852990927264</v>
      </c>
      <c r="R193" s="43" t="n">
        <v>0.649798823893531</v>
      </c>
      <c r="S193" s="43" t="s">
        <v>45</v>
      </c>
      <c r="T193" s="43" t="n">
        <v>0.975609756097561</v>
      </c>
      <c r="U193" s="44" t="n">
        <v>2455</v>
      </c>
      <c r="V193" s="44" t="n">
        <v>0</v>
      </c>
      <c r="W193" s="44" t="n">
        <v>2</v>
      </c>
      <c r="X193" s="44" t="n">
        <v>2457</v>
      </c>
      <c r="Y193" s="44" t="n">
        <v>716</v>
      </c>
      <c r="Z193" s="44" t="n">
        <v>3173</v>
      </c>
      <c r="AA193" s="44" t="n">
        <v>31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747</v>
      </c>
      <c r="H194" s="42" t="n">
        <v>1747</v>
      </c>
      <c r="I194" s="42" t="n">
        <v>0</v>
      </c>
      <c r="J194" s="42" t="n">
        <v>0</v>
      </c>
      <c r="K194" s="42" t="n">
        <v>1741</v>
      </c>
      <c r="L194" s="42" t="n">
        <v>1741</v>
      </c>
      <c r="M194" s="42" t="n">
        <v>0</v>
      </c>
      <c r="N194" s="42" t="n">
        <v>0</v>
      </c>
      <c r="O194" s="42" t="n">
        <v>6</v>
      </c>
      <c r="P194" s="42" t="n">
        <v>6</v>
      </c>
      <c r="Q194" s="43" t="n">
        <v>0.996565540927304</v>
      </c>
      <c r="R194" s="43" t="s">
        <v>45</v>
      </c>
      <c r="S194" s="43" t="s">
        <v>45</v>
      </c>
      <c r="T194" s="43" t="n">
        <v>0.99656554092730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65</v>
      </c>
      <c r="Z194" s="44" t="n">
        <v>165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10299</v>
      </c>
      <c r="F195" s="42" t="n">
        <v>0</v>
      </c>
      <c r="G195" s="42" t="n">
        <v>866</v>
      </c>
      <c r="H195" s="42" t="n">
        <v>11165</v>
      </c>
      <c r="I195" s="42" t="n">
        <v>7268</v>
      </c>
      <c r="J195" s="42" t="n">
        <v>0</v>
      </c>
      <c r="K195" s="42" t="n">
        <v>866</v>
      </c>
      <c r="L195" s="42" t="n">
        <v>8134</v>
      </c>
      <c r="M195" s="42" t="n">
        <v>3031</v>
      </c>
      <c r="N195" s="42" t="n">
        <v>0</v>
      </c>
      <c r="O195" s="42" t="n">
        <v>0</v>
      </c>
      <c r="P195" s="42" t="n">
        <v>3031</v>
      </c>
      <c r="Q195" s="43" t="n">
        <v>0.728526645768025</v>
      </c>
      <c r="R195" s="43" t="n">
        <v>0.705699582483736</v>
      </c>
      <c r="S195" s="43" t="s">
        <v>45</v>
      </c>
      <c r="T195" s="43" t="n">
        <v>1</v>
      </c>
      <c r="U195" s="44" t="n">
        <v>2458</v>
      </c>
      <c r="V195" s="44" t="n">
        <v>0</v>
      </c>
      <c r="W195" s="44" t="n">
        <v>0</v>
      </c>
      <c r="X195" s="44" t="n">
        <v>2458</v>
      </c>
      <c r="Y195" s="44" t="n">
        <v>429</v>
      </c>
      <c r="Z195" s="44" t="n">
        <v>2887</v>
      </c>
      <c r="AA195" s="44" t="n">
        <v>1462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10083</v>
      </c>
      <c r="H196" s="42" t="n">
        <v>10083</v>
      </c>
      <c r="I196" s="42" t="n">
        <v>0</v>
      </c>
      <c r="J196" s="42" t="n">
        <v>0</v>
      </c>
      <c r="K196" s="42" t="n">
        <v>9943</v>
      </c>
      <c r="L196" s="42" t="n">
        <v>9943</v>
      </c>
      <c r="M196" s="42" t="n">
        <v>0</v>
      </c>
      <c r="N196" s="42" t="n">
        <v>0</v>
      </c>
      <c r="O196" s="42" t="n">
        <v>140</v>
      </c>
      <c r="P196" s="42" t="n">
        <v>140</v>
      </c>
      <c r="Q196" s="43" t="n">
        <v>0.986115243479123</v>
      </c>
      <c r="R196" s="43" t="s">
        <v>45</v>
      </c>
      <c r="S196" s="43" t="s">
        <v>45</v>
      </c>
      <c r="T196" s="43" t="n">
        <v>0.986115243479123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0975</v>
      </c>
      <c r="F197" s="42" t="n">
        <v>1326</v>
      </c>
      <c r="G197" s="42" t="n">
        <v>0</v>
      </c>
      <c r="H197" s="42" t="n">
        <v>12301</v>
      </c>
      <c r="I197" s="42" t="n">
        <v>7038</v>
      </c>
      <c r="J197" s="42" t="n">
        <v>1273</v>
      </c>
      <c r="K197" s="42" t="n">
        <v>0</v>
      </c>
      <c r="L197" s="42" t="n">
        <v>8311</v>
      </c>
      <c r="M197" s="42" t="n">
        <v>3937</v>
      </c>
      <c r="N197" s="42" t="n">
        <v>53</v>
      </c>
      <c r="O197" s="42" t="n">
        <v>0</v>
      </c>
      <c r="P197" s="42" t="n">
        <v>3990</v>
      </c>
      <c r="Q197" s="43" t="n">
        <v>0.675636127144135</v>
      </c>
      <c r="R197" s="43" t="n">
        <v>0.64127562642369</v>
      </c>
      <c r="S197" s="43" t="n">
        <v>0.960030165912519</v>
      </c>
      <c r="T197" s="43" t="s">
        <v>45</v>
      </c>
      <c r="U197" s="44" t="n">
        <v>3219</v>
      </c>
      <c r="V197" s="44" t="n">
        <v>11</v>
      </c>
      <c r="W197" s="44" t="n">
        <v>0</v>
      </c>
      <c r="X197" s="44" t="n">
        <v>3230</v>
      </c>
      <c r="Y197" s="44" t="n">
        <v>1378</v>
      </c>
      <c r="Z197" s="44" t="n">
        <v>4608</v>
      </c>
      <c r="AA197" s="44" t="n">
        <v>308</v>
      </c>
      <c r="AB197" s="44" t="n">
        <v>3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9832</v>
      </c>
      <c r="F198" s="42" t="n">
        <v>1388</v>
      </c>
      <c r="G198" s="42" t="n">
        <v>6892</v>
      </c>
      <c r="H198" s="42" t="n">
        <v>28112</v>
      </c>
      <c r="I198" s="42" t="n">
        <v>9513</v>
      </c>
      <c r="J198" s="42" t="n">
        <v>1383</v>
      </c>
      <c r="K198" s="42" t="n">
        <v>4559</v>
      </c>
      <c r="L198" s="42" t="n">
        <v>15455</v>
      </c>
      <c r="M198" s="42" t="n">
        <v>10319</v>
      </c>
      <c r="N198" s="42" t="n">
        <v>5</v>
      </c>
      <c r="O198" s="42" t="n">
        <v>2333</v>
      </c>
      <c r="P198" s="42" t="n">
        <v>12657</v>
      </c>
      <c r="Q198" s="43" t="n">
        <v>0.549765224815026</v>
      </c>
      <c r="R198" s="43" t="n">
        <v>0.479679306171844</v>
      </c>
      <c r="S198" s="43" t="n">
        <v>0.996397694524496</v>
      </c>
      <c r="T198" s="43" t="n">
        <v>0.661491584445734</v>
      </c>
      <c r="U198" s="44" t="n">
        <v>5722</v>
      </c>
      <c r="V198" s="44" t="n">
        <v>31</v>
      </c>
      <c r="W198" s="44" t="n">
        <v>462</v>
      </c>
      <c r="X198" s="44" t="n">
        <v>6215</v>
      </c>
      <c r="Y198" s="44" t="n">
        <v>1598</v>
      </c>
      <c r="Z198" s="44" t="n">
        <v>7813</v>
      </c>
      <c r="AA198" s="44" t="n">
        <v>2674</v>
      </c>
      <c r="AB198" s="44" t="n">
        <v>772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593</v>
      </c>
      <c r="H199" s="42" t="n">
        <v>3593</v>
      </c>
      <c r="I199" s="42" t="n">
        <v>0</v>
      </c>
      <c r="J199" s="42" t="n">
        <v>0</v>
      </c>
      <c r="K199" s="42" t="n">
        <v>3593</v>
      </c>
      <c r="L199" s="42" t="n">
        <v>3593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A200" s="3"/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3064</v>
      </c>
      <c r="H200" s="42" t="n">
        <v>3064</v>
      </c>
      <c r="I200" s="42" t="n">
        <v>0</v>
      </c>
      <c r="J200" s="42" t="n">
        <v>0</v>
      </c>
      <c r="K200" s="42" t="n">
        <v>2937</v>
      </c>
      <c r="L200" s="42" t="n">
        <v>2937</v>
      </c>
      <c r="M200" s="42" t="n">
        <v>0</v>
      </c>
      <c r="N200" s="42" t="n">
        <v>0</v>
      </c>
      <c r="O200" s="42" t="n">
        <v>127</v>
      </c>
      <c r="P200" s="42" t="n">
        <v>127</v>
      </c>
      <c r="Q200" s="43" t="n">
        <v>0.95855091383812</v>
      </c>
      <c r="R200" s="43" t="s">
        <v>45</v>
      </c>
      <c r="S200" s="43" t="s">
        <v>45</v>
      </c>
      <c r="T200" s="43" t="n">
        <v>0.95855091383812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18</v>
      </c>
      <c r="X201" s="44" t="n">
        <v>18</v>
      </c>
      <c r="Y201" s="44" t="n">
        <v>68</v>
      </c>
      <c r="Z201" s="44" t="n">
        <v>86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954</v>
      </c>
      <c r="F202" s="42" t="n">
        <v>0</v>
      </c>
      <c r="G202" s="42" t="n">
        <v>0</v>
      </c>
      <c r="H202" s="42" t="n">
        <v>3954</v>
      </c>
      <c r="I202" s="42" t="n">
        <v>2086</v>
      </c>
      <c r="J202" s="42" t="n">
        <v>0</v>
      </c>
      <c r="K202" s="42" t="n">
        <v>0</v>
      </c>
      <c r="L202" s="42" t="n">
        <v>2086</v>
      </c>
      <c r="M202" s="42" t="n">
        <v>1868</v>
      </c>
      <c r="N202" s="42" t="n">
        <v>0</v>
      </c>
      <c r="O202" s="42" t="n">
        <v>0</v>
      </c>
      <c r="P202" s="42" t="n">
        <v>1868</v>
      </c>
      <c r="Q202" s="43" t="n">
        <v>0.527567020738493</v>
      </c>
      <c r="R202" s="43" t="n">
        <v>0.527567020738493</v>
      </c>
      <c r="S202" s="43" t="s">
        <v>45</v>
      </c>
      <c r="T202" s="43" t="s">
        <v>45</v>
      </c>
      <c r="U202" s="44" t="n">
        <v>1264</v>
      </c>
      <c r="V202" s="44" t="n">
        <v>0</v>
      </c>
      <c r="W202" s="44" t="n">
        <v>0</v>
      </c>
      <c r="X202" s="44" t="n">
        <v>1264</v>
      </c>
      <c r="Y202" s="44" t="n">
        <v>336</v>
      </c>
      <c r="Z202" s="44" t="n">
        <v>1600</v>
      </c>
      <c r="AA202" s="44" t="n">
        <v>68</v>
      </c>
      <c r="AB202" s="44" t="n">
        <v>10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076</v>
      </c>
      <c r="H204" s="42" t="n">
        <v>1076</v>
      </c>
      <c r="I204" s="42" t="n">
        <v>0</v>
      </c>
      <c r="J204" s="42" t="n">
        <v>0</v>
      </c>
      <c r="K204" s="42" t="n">
        <v>1076</v>
      </c>
      <c r="L204" s="42" t="n">
        <v>1076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4144</v>
      </c>
      <c r="H205" s="42" t="n">
        <v>4144</v>
      </c>
      <c r="I205" s="42" t="n">
        <v>0</v>
      </c>
      <c r="J205" s="42" t="n">
        <v>0</v>
      </c>
      <c r="K205" s="42" t="n">
        <v>4112</v>
      </c>
      <c r="L205" s="42" t="n">
        <v>4112</v>
      </c>
      <c r="M205" s="42" t="n">
        <v>0</v>
      </c>
      <c r="N205" s="42" t="n">
        <v>0</v>
      </c>
      <c r="O205" s="42" t="n">
        <v>32</v>
      </c>
      <c r="P205" s="42" t="n">
        <v>32</v>
      </c>
      <c r="Q205" s="43" t="n">
        <v>0.992277992277992</v>
      </c>
      <c r="R205" s="43" t="s">
        <v>45</v>
      </c>
      <c r="S205" s="43" t="s">
        <v>45</v>
      </c>
      <c r="T205" s="43" t="n">
        <v>0.992277992277992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3</v>
      </c>
      <c r="Z205" s="44" t="n">
        <v>3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1940</v>
      </c>
      <c r="F206" s="42" t="n">
        <v>0</v>
      </c>
      <c r="G206" s="42" t="n">
        <v>0</v>
      </c>
      <c r="H206" s="42" t="n">
        <v>11940</v>
      </c>
      <c r="I206" s="42" t="n">
        <v>6776</v>
      </c>
      <c r="J206" s="42" t="n">
        <v>0</v>
      </c>
      <c r="K206" s="42" t="n">
        <v>0</v>
      </c>
      <c r="L206" s="42" t="n">
        <v>6776</v>
      </c>
      <c r="M206" s="42" t="n">
        <v>5164</v>
      </c>
      <c r="N206" s="42" t="n">
        <v>0</v>
      </c>
      <c r="O206" s="42" t="n">
        <v>0</v>
      </c>
      <c r="P206" s="42" t="n">
        <v>5164</v>
      </c>
      <c r="Q206" s="43" t="n">
        <v>0.56750418760469</v>
      </c>
      <c r="R206" s="43" t="n">
        <v>0.56750418760469</v>
      </c>
      <c r="S206" s="43" t="s">
        <v>45</v>
      </c>
      <c r="T206" s="43" t="s">
        <v>45</v>
      </c>
      <c r="U206" s="44" t="n">
        <v>2613</v>
      </c>
      <c r="V206" s="44" t="n">
        <v>0</v>
      </c>
      <c r="W206" s="44" t="n">
        <v>0</v>
      </c>
      <c r="X206" s="44" t="n">
        <v>2613</v>
      </c>
      <c r="Y206" s="44" t="n">
        <v>1221</v>
      </c>
      <c r="Z206" s="44" t="n">
        <v>3834</v>
      </c>
      <c r="AA206" s="44" t="n">
        <v>1082</v>
      </c>
      <c r="AB206" s="44" t="n">
        <v>588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466</v>
      </c>
      <c r="F207" s="42" t="n">
        <v>0</v>
      </c>
      <c r="G207" s="42" t="n">
        <v>4002</v>
      </c>
      <c r="H207" s="42" t="n">
        <v>9468</v>
      </c>
      <c r="I207" s="42" t="n">
        <v>3107</v>
      </c>
      <c r="J207" s="42" t="n">
        <v>0</v>
      </c>
      <c r="K207" s="42" t="n">
        <v>3838</v>
      </c>
      <c r="L207" s="42" t="n">
        <v>6945</v>
      </c>
      <c r="M207" s="42" t="n">
        <v>2359</v>
      </c>
      <c r="N207" s="42" t="n">
        <v>0</v>
      </c>
      <c r="O207" s="42" t="n">
        <v>164</v>
      </c>
      <c r="P207" s="42" t="n">
        <v>2523</v>
      </c>
      <c r="Q207" s="43" t="n">
        <v>0.733523447401774</v>
      </c>
      <c r="R207" s="43" t="n">
        <v>0.568422978412002</v>
      </c>
      <c r="S207" s="43" t="s">
        <v>45</v>
      </c>
      <c r="T207" s="43" t="n">
        <v>0.959020489755122</v>
      </c>
      <c r="U207" s="44" t="n">
        <v>1980</v>
      </c>
      <c r="V207" s="44" t="n">
        <v>0</v>
      </c>
      <c r="W207" s="44" t="n">
        <v>0</v>
      </c>
      <c r="X207" s="44" t="n">
        <v>1980</v>
      </c>
      <c r="Y207" s="44" t="n">
        <v>1492</v>
      </c>
      <c r="Z207" s="44" t="n">
        <v>3472</v>
      </c>
      <c r="AA207" s="44" t="n">
        <v>464</v>
      </c>
      <c r="AB207" s="44" t="n">
        <v>93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8145</v>
      </c>
      <c r="F208" s="42" t="n">
        <v>0</v>
      </c>
      <c r="G208" s="42" t="n">
        <v>0</v>
      </c>
      <c r="H208" s="42" t="n">
        <v>8145</v>
      </c>
      <c r="I208" s="42" t="n">
        <v>4262</v>
      </c>
      <c r="J208" s="42" t="n">
        <v>0</v>
      </c>
      <c r="K208" s="42" t="n">
        <v>0</v>
      </c>
      <c r="L208" s="42" t="n">
        <v>4262</v>
      </c>
      <c r="M208" s="42" t="n">
        <v>3883</v>
      </c>
      <c r="N208" s="42" t="n">
        <v>0</v>
      </c>
      <c r="O208" s="42" t="n">
        <v>0</v>
      </c>
      <c r="P208" s="42" t="n">
        <v>3883</v>
      </c>
      <c r="Q208" s="43" t="n">
        <v>0.523265807243708</v>
      </c>
      <c r="R208" s="43" t="n">
        <v>0.523265807243708</v>
      </c>
      <c r="S208" s="43" t="s">
        <v>45</v>
      </c>
      <c r="T208" s="43" t="s">
        <v>45</v>
      </c>
      <c r="U208" s="44" t="n">
        <v>2676</v>
      </c>
      <c r="V208" s="44" t="n">
        <v>0</v>
      </c>
      <c r="W208" s="44" t="n">
        <v>0</v>
      </c>
      <c r="X208" s="44" t="n">
        <v>2676</v>
      </c>
      <c r="Y208" s="44" t="n">
        <v>1816</v>
      </c>
      <c r="Z208" s="44" t="n">
        <v>4492</v>
      </c>
      <c r="AA208" s="44" t="n">
        <v>1087</v>
      </c>
      <c r="AB208" s="44" t="n">
        <v>449</v>
      </c>
      <c r="AC208" s="39" t="s">
        <v>474</v>
      </c>
      <c r="AD208" s="3"/>
    </row>
    <row r="209" customFormat="false" ht="12.6" hidden="false" customHeight="false" outlineLevel="0" collapsed="false">
      <c r="A209" s="3"/>
      <c r="B209" s="40" t="s">
        <v>475</v>
      </c>
      <c r="C209" s="40" t="s">
        <v>453</v>
      </c>
      <c r="D209" s="41" t="s">
        <v>476</v>
      </c>
      <c r="E209" s="42" t="n">
        <v>4279</v>
      </c>
      <c r="F209" s="42" t="n">
        <v>0</v>
      </c>
      <c r="G209" s="42" t="n">
        <v>0</v>
      </c>
      <c r="H209" s="42" t="n">
        <v>4279</v>
      </c>
      <c r="I209" s="42" t="n">
        <v>2988</v>
      </c>
      <c r="J209" s="42" t="n">
        <v>0</v>
      </c>
      <c r="K209" s="42" t="n">
        <v>0</v>
      </c>
      <c r="L209" s="42" t="n">
        <v>2988</v>
      </c>
      <c r="M209" s="42" t="n">
        <v>1291</v>
      </c>
      <c r="N209" s="42" t="n">
        <v>0</v>
      </c>
      <c r="O209" s="42" t="n">
        <v>0</v>
      </c>
      <c r="P209" s="42" t="n">
        <v>1291</v>
      </c>
      <c r="Q209" s="43" t="n">
        <v>0.698293993923814</v>
      </c>
      <c r="R209" s="43" t="n">
        <v>0.698293993923814</v>
      </c>
      <c r="S209" s="43" t="s">
        <v>45</v>
      </c>
      <c r="T209" s="43" t="s">
        <v>45</v>
      </c>
      <c r="U209" s="44" t="n">
        <v>1070</v>
      </c>
      <c r="V209" s="44" t="n">
        <v>0</v>
      </c>
      <c r="W209" s="44" t="n">
        <v>0</v>
      </c>
      <c r="X209" s="44" t="n">
        <v>1070</v>
      </c>
      <c r="Y209" s="44" t="n">
        <v>407</v>
      </c>
      <c r="Z209" s="44" t="n">
        <v>1477</v>
      </c>
      <c r="AA209" s="44" t="n">
        <v>373</v>
      </c>
      <c r="AB209" s="44" t="n">
        <v>22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72</v>
      </c>
      <c r="H210" s="42" t="n">
        <v>72</v>
      </c>
      <c r="I210" s="42" t="n">
        <v>0</v>
      </c>
      <c r="J210" s="42" t="n">
        <v>0</v>
      </c>
      <c r="K210" s="42" t="n">
        <v>72</v>
      </c>
      <c r="L210" s="42" t="n">
        <v>72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737</v>
      </c>
      <c r="H211" s="42" t="n">
        <v>737</v>
      </c>
      <c r="I211" s="42" t="n">
        <v>0</v>
      </c>
      <c r="J211" s="42" t="n">
        <v>0</v>
      </c>
      <c r="K211" s="42" t="n">
        <v>718</v>
      </c>
      <c r="L211" s="42" t="n">
        <v>718</v>
      </c>
      <c r="M211" s="42" t="n">
        <v>0</v>
      </c>
      <c r="N211" s="42" t="n">
        <v>0</v>
      </c>
      <c r="O211" s="42" t="n">
        <v>19</v>
      </c>
      <c r="P211" s="42" t="n">
        <v>19</v>
      </c>
      <c r="Q211" s="43" t="n">
        <v>0.974219810040706</v>
      </c>
      <c r="R211" s="43" t="s">
        <v>45</v>
      </c>
      <c r="S211" s="43" t="s">
        <v>45</v>
      </c>
      <c r="T211" s="43" t="n">
        <v>0.974219810040706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5119</v>
      </c>
      <c r="F212" s="42" t="n">
        <v>0</v>
      </c>
      <c r="G212" s="42" t="n">
        <v>9536</v>
      </c>
      <c r="H212" s="42" t="n">
        <v>14655</v>
      </c>
      <c r="I212" s="42" t="n">
        <v>2239</v>
      </c>
      <c r="J212" s="42" t="n">
        <v>0</v>
      </c>
      <c r="K212" s="42" t="n">
        <v>9221</v>
      </c>
      <c r="L212" s="42" t="n">
        <v>11460</v>
      </c>
      <c r="M212" s="42" t="n">
        <v>2880</v>
      </c>
      <c r="N212" s="42" t="n">
        <v>0</v>
      </c>
      <c r="O212" s="42" t="n">
        <v>315</v>
      </c>
      <c r="P212" s="42" t="n">
        <v>3195</v>
      </c>
      <c r="Q212" s="43" t="n">
        <v>0.781985670419652</v>
      </c>
      <c r="R212" s="43" t="n">
        <v>0.437390115256886</v>
      </c>
      <c r="S212" s="43" t="s">
        <v>45</v>
      </c>
      <c r="T212" s="43" t="n">
        <v>0.966967281879195</v>
      </c>
      <c r="U212" s="44" t="n">
        <v>1636</v>
      </c>
      <c r="V212" s="44" t="n">
        <v>0</v>
      </c>
      <c r="W212" s="44" t="n">
        <v>21</v>
      </c>
      <c r="X212" s="44" t="n">
        <v>1657</v>
      </c>
      <c r="Y212" s="44" t="n">
        <v>1049</v>
      </c>
      <c r="Z212" s="44" t="n">
        <v>2706</v>
      </c>
      <c r="AA212" s="44" t="n">
        <v>1122</v>
      </c>
      <c r="AB212" s="44" t="n">
        <v>759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300</v>
      </c>
      <c r="F213" s="42" t="n">
        <v>0</v>
      </c>
      <c r="G213" s="42" t="n">
        <v>2786</v>
      </c>
      <c r="H213" s="42" t="n">
        <v>10086</v>
      </c>
      <c r="I213" s="42" t="n">
        <v>3835</v>
      </c>
      <c r="J213" s="42" t="n">
        <v>0</v>
      </c>
      <c r="K213" s="42" t="n">
        <v>2783</v>
      </c>
      <c r="L213" s="42" t="n">
        <v>6618</v>
      </c>
      <c r="M213" s="42" t="n">
        <v>3465</v>
      </c>
      <c r="N213" s="42" t="n">
        <v>0</v>
      </c>
      <c r="O213" s="42" t="n">
        <v>3</v>
      </c>
      <c r="P213" s="42" t="n">
        <v>3468</v>
      </c>
      <c r="Q213" s="43" t="n">
        <v>0.656157049375372</v>
      </c>
      <c r="R213" s="43" t="n">
        <v>0.525342465753425</v>
      </c>
      <c r="S213" s="43" t="s">
        <v>45</v>
      </c>
      <c r="T213" s="43" t="n">
        <v>0.998923187365398</v>
      </c>
      <c r="U213" s="44" t="n">
        <v>2168</v>
      </c>
      <c r="V213" s="44" t="n">
        <v>0</v>
      </c>
      <c r="W213" s="44" t="n">
        <v>0</v>
      </c>
      <c r="X213" s="44" t="n">
        <v>2168</v>
      </c>
      <c r="Y213" s="44" t="n">
        <v>1786</v>
      </c>
      <c r="Z213" s="44" t="n">
        <v>3954</v>
      </c>
      <c r="AA213" s="44" t="n">
        <v>741</v>
      </c>
      <c r="AB213" s="44" t="n">
        <v>120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661</v>
      </c>
      <c r="F214" s="42" t="n">
        <v>0</v>
      </c>
      <c r="G214" s="42" t="n">
        <v>0</v>
      </c>
      <c r="H214" s="42" t="n">
        <v>7661</v>
      </c>
      <c r="I214" s="42" t="n">
        <v>4159</v>
      </c>
      <c r="J214" s="42" t="n">
        <v>0</v>
      </c>
      <c r="K214" s="42" t="n">
        <v>0</v>
      </c>
      <c r="L214" s="42" t="n">
        <v>4159</v>
      </c>
      <c r="M214" s="42" t="n">
        <v>3502</v>
      </c>
      <c r="N214" s="42" t="n">
        <v>0</v>
      </c>
      <c r="O214" s="42" t="n">
        <v>0</v>
      </c>
      <c r="P214" s="42" t="n">
        <v>3502</v>
      </c>
      <c r="Q214" s="43" t="n">
        <v>0.542879519644955</v>
      </c>
      <c r="R214" s="43" t="n">
        <v>0.542879519644955</v>
      </c>
      <c r="S214" s="43" t="s">
        <v>45</v>
      </c>
      <c r="T214" s="43" t="s">
        <v>45</v>
      </c>
      <c r="U214" s="44" t="n">
        <v>2320</v>
      </c>
      <c r="V214" s="44" t="n">
        <v>0</v>
      </c>
      <c r="W214" s="44" t="n">
        <v>4</v>
      </c>
      <c r="X214" s="44" t="n">
        <v>2324</v>
      </c>
      <c r="Y214" s="44" t="n">
        <v>1367</v>
      </c>
      <c r="Z214" s="44" t="n">
        <v>3691</v>
      </c>
      <c r="AA214" s="44" t="n">
        <v>1196</v>
      </c>
      <c r="AB214" s="44" t="n">
        <v>39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138</v>
      </c>
      <c r="F215" s="42" t="n">
        <v>287</v>
      </c>
      <c r="G215" s="42" t="n">
        <v>1536</v>
      </c>
      <c r="H215" s="42" t="n">
        <v>5961</v>
      </c>
      <c r="I215" s="42" t="n">
        <v>2682</v>
      </c>
      <c r="J215" s="42" t="n">
        <v>287</v>
      </c>
      <c r="K215" s="42" t="n">
        <v>1536</v>
      </c>
      <c r="L215" s="42" t="n">
        <v>4505</v>
      </c>
      <c r="M215" s="42" t="n">
        <v>1456</v>
      </c>
      <c r="N215" s="42" t="n">
        <v>0</v>
      </c>
      <c r="O215" s="42" t="n">
        <v>0</v>
      </c>
      <c r="P215" s="42" t="n">
        <v>1456</v>
      </c>
      <c r="Q215" s="43" t="n">
        <v>0.755745680254991</v>
      </c>
      <c r="R215" s="43" t="n">
        <v>0.648139197680039</v>
      </c>
      <c r="S215" s="43" t="n">
        <v>1</v>
      </c>
      <c r="T215" s="43" t="n">
        <v>1</v>
      </c>
      <c r="U215" s="44" t="n">
        <v>1195</v>
      </c>
      <c r="V215" s="44" t="n">
        <v>0</v>
      </c>
      <c r="W215" s="44" t="n">
        <v>0</v>
      </c>
      <c r="X215" s="44" t="n">
        <v>1195</v>
      </c>
      <c r="Y215" s="44" t="n">
        <v>644</v>
      </c>
      <c r="Z215" s="44" t="n">
        <v>1839</v>
      </c>
      <c r="AA215" s="44" t="n">
        <v>490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7362</v>
      </c>
      <c r="H216" s="42" t="n">
        <v>7362</v>
      </c>
      <c r="I216" s="42" t="n">
        <v>0</v>
      </c>
      <c r="J216" s="42" t="n">
        <v>0</v>
      </c>
      <c r="K216" s="42" t="n">
        <v>6907</v>
      </c>
      <c r="L216" s="42" t="n">
        <v>6907</v>
      </c>
      <c r="M216" s="42" t="n">
        <v>0</v>
      </c>
      <c r="N216" s="42" t="n">
        <v>0</v>
      </c>
      <c r="O216" s="42" t="n">
        <v>455</v>
      </c>
      <c r="P216" s="42" t="n">
        <v>455</v>
      </c>
      <c r="Q216" s="43" t="n">
        <v>0.938196142352622</v>
      </c>
      <c r="R216" s="43" t="s">
        <v>45</v>
      </c>
      <c r="S216" s="43" t="s">
        <v>45</v>
      </c>
      <c r="T216" s="43" t="n">
        <v>0.938196142352622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626</v>
      </c>
      <c r="F217" s="42" t="n">
        <v>0</v>
      </c>
      <c r="G217" s="42" t="n">
        <v>8521</v>
      </c>
      <c r="H217" s="42" t="n">
        <v>15147</v>
      </c>
      <c r="I217" s="42" t="n">
        <v>3275</v>
      </c>
      <c r="J217" s="42" t="n">
        <v>0</v>
      </c>
      <c r="K217" s="42" t="n">
        <v>8359</v>
      </c>
      <c r="L217" s="42" t="n">
        <v>11634</v>
      </c>
      <c r="M217" s="42" t="n">
        <v>3351</v>
      </c>
      <c r="N217" s="42" t="n">
        <v>0</v>
      </c>
      <c r="O217" s="42" t="n">
        <v>162</v>
      </c>
      <c r="P217" s="42" t="n">
        <v>3513</v>
      </c>
      <c r="Q217" s="43" t="n">
        <v>0.768072885719945</v>
      </c>
      <c r="R217" s="43" t="n">
        <v>0.494265016601268</v>
      </c>
      <c r="S217" s="43" t="s">
        <v>45</v>
      </c>
      <c r="T217" s="43" t="n">
        <v>0.980988146931111</v>
      </c>
      <c r="U217" s="44" t="n">
        <v>1694</v>
      </c>
      <c r="V217" s="44" t="n">
        <v>0</v>
      </c>
      <c r="W217" s="44" t="n">
        <v>0</v>
      </c>
      <c r="X217" s="44" t="n">
        <v>1694</v>
      </c>
      <c r="Y217" s="44" t="n">
        <v>1221</v>
      </c>
      <c r="Z217" s="44" t="n">
        <v>2915</v>
      </c>
      <c r="AA217" s="44" t="n">
        <v>701</v>
      </c>
      <c r="AB217" s="44" t="n">
        <v>180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894</v>
      </c>
      <c r="H218" s="42" t="n">
        <v>1894</v>
      </c>
      <c r="I218" s="42" t="n">
        <v>0</v>
      </c>
      <c r="J218" s="42" t="n">
        <v>0</v>
      </c>
      <c r="K218" s="42" t="n">
        <v>1807</v>
      </c>
      <c r="L218" s="42" t="n">
        <v>1807</v>
      </c>
      <c r="M218" s="42" t="n">
        <v>0</v>
      </c>
      <c r="N218" s="42" t="n">
        <v>0</v>
      </c>
      <c r="O218" s="42" t="n">
        <v>87</v>
      </c>
      <c r="P218" s="42" t="n">
        <v>87</v>
      </c>
      <c r="Q218" s="43" t="n">
        <v>0.954065469904963</v>
      </c>
      <c r="R218" s="43" t="s">
        <v>45</v>
      </c>
      <c r="S218" s="43" t="s">
        <v>45</v>
      </c>
      <c r="T218" s="43" t="n">
        <v>0.954065469904963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85</v>
      </c>
      <c r="H219" s="42" t="n">
        <v>185</v>
      </c>
      <c r="I219" s="42" t="n">
        <v>0</v>
      </c>
      <c r="J219" s="42" t="n">
        <v>0</v>
      </c>
      <c r="K219" s="42" t="n">
        <v>182</v>
      </c>
      <c r="L219" s="42" t="n">
        <v>182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83783783783784</v>
      </c>
      <c r="R219" s="43" t="s">
        <v>45</v>
      </c>
      <c r="S219" s="43" t="s">
        <v>45</v>
      </c>
      <c r="T219" s="43" t="n">
        <v>0.983783783783784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5041</v>
      </c>
      <c r="F220" s="42" t="n">
        <v>0</v>
      </c>
      <c r="G220" s="42" t="n">
        <v>2725</v>
      </c>
      <c r="H220" s="42" t="n">
        <v>7766</v>
      </c>
      <c r="I220" s="42" t="n">
        <v>1862</v>
      </c>
      <c r="J220" s="42" t="n">
        <v>0</v>
      </c>
      <c r="K220" s="42" t="n">
        <v>2698</v>
      </c>
      <c r="L220" s="42" t="n">
        <v>4560</v>
      </c>
      <c r="M220" s="42" t="n">
        <v>3179</v>
      </c>
      <c r="N220" s="42" t="n">
        <v>0</v>
      </c>
      <c r="O220" s="42" t="n">
        <v>27</v>
      </c>
      <c r="P220" s="42" t="n">
        <v>3206</v>
      </c>
      <c r="Q220" s="43" t="n">
        <v>0.587174864795261</v>
      </c>
      <c r="R220" s="43" t="n">
        <v>0.369371156516564</v>
      </c>
      <c r="S220" s="43" t="s">
        <v>45</v>
      </c>
      <c r="T220" s="43" t="n">
        <v>0.990091743119266</v>
      </c>
      <c r="U220" s="44" t="n">
        <v>1717</v>
      </c>
      <c r="V220" s="44" t="n">
        <v>0</v>
      </c>
      <c r="W220" s="44" t="n">
        <v>0</v>
      </c>
      <c r="X220" s="44" t="n">
        <v>1717</v>
      </c>
      <c r="Y220" s="44" t="n">
        <v>1165</v>
      </c>
      <c r="Z220" s="44" t="n">
        <v>2882</v>
      </c>
      <c r="AA220" s="44" t="n">
        <v>773</v>
      </c>
      <c r="AB220" s="44" t="n">
        <v>20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4709</v>
      </c>
      <c r="F221" s="42" t="n">
        <v>2029</v>
      </c>
      <c r="G221" s="42" t="n">
        <v>0</v>
      </c>
      <c r="H221" s="42" t="n">
        <v>16738</v>
      </c>
      <c r="I221" s="42" t="n">
        <v>8666</v>
      </c>
      <c r="J221" s="42" t="n">
        <v>1923</v>
      </c>
      <c r="K221" s="42" t="n">
        <v>0</v>
      </c>
      <c r="L221" s="42" t="n">
        <v>10589</v>
      </c>
      <c r="M221" s="42" t="n">
        <v>6043</v>
      </c>
      <c r="N221" s="42" t="n">
        <v>106</v>
      </c>
      <c r="O221" s="42" t="n">
        <v>0</v>
      </c>
      <c r="P221" s="42" t="n">
        <v>6149</v>
      </c>
      <c r="Q221" s="43" t="n">
        <v>0.63263233361214</v>
      </c>
      <c r="R221" s="43" t="n">
        <v>0.589163097423346</v>
      </c>
      <c r="S221" s="43" t="n">
        <v>0.947757516017743</v>
      </c>
      <c r="T221" s="43" t="s">
        <v>45</v>
      </c>
      <c r="U221" s="44" t="n">
        <v>3749</v>
      </c>
      <c r="V221" s="44" t="n">
        <v>10</v>
      </c>
      <c r="W221" s="44" t="n">
        <v>0</v>
      </c>
      <c r="X221" s="44" t="n">
        <v>3759</v>
      </c>
      <c r="Y221" s="44" t="n">
        <v>934</v>
      </c>
      <c r="Z221" s="44" t="n">
        <v>4693</v>
      </c>
      <c r="AA221" s="44" t="n">
        <v>1884</v>
      </c>
      <c r="AB221" s="44" t="n">
        <v>952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3408</v>
      </c>
      <c r="F222" s="42" t="n">
        <v>1081</v>
      </c>
      <c r="G222" s="42" t="n">
        <v>1215</v>
      </c>
      <c r="H222" s="42" t="n">
        <v>15704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26</v>
      </c>
      <c r="V222" s="44" t="n">
        <v>8</v>
      </c>
      <c r="W222" s="44" t="n">
        <v>0</v>
      </c>
      <c r="X222" s="44" t="n">
        <v>3834</v>
      </c>
      <c r="Y222" s="44" t="n">
        <v>2032</v>
      </c>
      <c r="Z222" s="44" t="n">
        <v>5866</v>
      </c>
      <c r="AA222" s="44" t="n">
        <v>1038</v>
      </c>
      <c r="AB222" s="44" t="n">
        <v>74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5" t="s">
        <v>505</v>
      </c>
      <c r="E223" s="42" t="n">
        <v>7855</v>
      </c>
      <c r="F223" s="42" t="n">
        <v>162</v>
      </c>
      <c r="G223" s="42" t="n">
        <v>3607</v>
      </c>
      <c r="H223" s="42" t="n">
        <v>11624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099</v>
      </c>
      <c r="V223" s="44" t="n">
        <v>0</v>
      </c>
      <c r="W223" s="44" t="n">
        <v>1055</v>
      </c>
      <c r="X223" s="44" t="n">
        <v>3154</v>
      </c>
      <c r="Y223" s="44" t="n">
        <v>0</v>
      </c>
      <c r="Z223" s="44" t="n">
        <v>3154</v>
      </c>
      <c r="AA223" s="44" t="n">
        <v>680</v>
      </c>
      <c r="AB223" s="44" t="n">
        <v>334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2039</v>
      </c>
      <c r="H224" s="42" t="n">
        <v>2039</v>
      </c>
      <c r="I224" s="42" t="n">
        <v>0</v>
      </c>
      <c r="J224" s="42" t="n">
        <v>0</v>
      </c>
      <c r="K224" s="42" t="n">
        <v>2002</v>
      </c>
      <c r="L224" s="42" t="n">
        <v>2002</v>
      </c>
      <c r="M224" s="42" t="n">
        <v>0</v>
      </c>
      <c r="N224" s="42" t="n">
        <v>0</v>
      </c>
      <c r="O224" s="42" t="n">
        <v>37</v>
      </c>
      <c r="P224" s="42" t="n">
        <v>37</v>
      </c>
      <c r="Q224" s="43" t="n">
        <v>0.981853849926435</v>
      </c>
      <c r="R224" s="43" t="s">
        <v>45</v>
      </c>
      <c r="S224" s="43" t="s">
        <v>45</v>
      </c>
      <c r="T224" s="43" t="n">
        <v>0.981853849926435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5247</v>
      </c>
      <c r="F225" s="48" t="n">
        <v>0</v>
      </c>
      <c r="G225" s="48" t="n">
        <v>0</v>
      </c>
      <c r="H225" s="48" t="n">
        <v>5247</v>
      </c>
      <c r="I225" s="48" t="n">
        <v>4076</v>
      </c>
      <c r="J225" s="48" t="n">
        <v>0</v>
      </c>
      <c r="K225" s="48" t="n">
        <v>0</v>
      </c>
      <c r="L225" s="48" t="n">
        <v>4076</v>
      </c>
      <c r="M225" s="48" t="n">
        <v>1171</v>
      </c>
      <c r="N225" s="48" t="n">
        <v>0</v>
      </c>
      <c r="O225" s="48" t="n">
        <v>0</v>
      </c>
      <c r="P225" s="48" t="n">
        <v>1171</v>
      </c>
      <c r="Q225" s="49" t="n">
        <v>0.77682485229655</v>
      </c>
      <c r="R225" s="49" t="n">
        <v>0.77682485229655</v>
      </c>
      <c r="S225" s="49" t="s">
        <v>45</v>
      </c>
      <c r="T225" s="49" t="s">
        <v>45</v>
      </c>
      <c r="U225" s="50" t="n">
        <v>1657</v>
      </c>
      <c r="V225" s="50" t="n">
        <v>0</v>
      </c>
      <c r="W225" s="50" t="n">
        <v>0</v>
      </c>
      <c r="X225" s="50" t="n">
        <v>1657</v>
      </c>
      <c r="Y225" s="50" t="n">
        <v>279</v>
      </c>
      <c r="Z225" s="50" t="n">
        <v>1936</v>
      </c>
      <c r="AA225" s="50" t="n">
        <v>179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4553</v>
      </c>
      <c r="F17" s="78" t="n">
        <v>127</v>
      </c>
      <c r="G17" s="78" t="n">
        <v>40082</v>
      </c>
      <c r="H17" s="78" t="n">
        <v>74762</v>
      </c>
      <c r="I17" s="78" t="n">
        <v>6919</v>
      </c>
      <c r="J17" s="78" t="n">
        <v>0</v>
      </c>
      <c r="K17" s="78" t="n">
        <v>1166</v>
      </c>
      <c r="L17" s="78" t="n">
        <v>8085</v>
      </c>
      <c r="M17" s="79" t="n">
        <v>0.880484271523179</v>
      </c>
      <c r="N17" s="79" t="n">
        <v>0.756921023046655</v>
      </c>
      <c r="O17" s="79" t="n">
        <v>1</v>
      </c>
      <c r="P17" s="79" t="n">
        <v>0.970146196584479</v>
      </c>
      <c r="Q17" s="31" t="n">
        <v>0.710361038124967</v>
      </c>
      <c r="R17" s="79" t="n">
        <v>0.716299785434081</v>
      </c>
      <c r="Y17" s="78" t="n">
        <v>21545</v>
      </c>
      <c r="Z17" s="78" t="n">
        <v>127</v>
      </c>
      <c r="AA17" s="78" t="n">
        <v>37891</v>
      </c>
      <c r="AB17" s="78" t="n">
        <v>59563</v>
      </c>
      <c r="AC17" s="80"/>
      <c r="AD17" s="80"/>
      <c r="AE17" s="80"/>
      <c r="AF17" s="80"/>
      <c r="AG17" s="80" t="n">
        <v>1328530</v>
      </c>
      <c r="AH17" s="80" t="n">
        <v>1388093</v>
      </c>
      <c r="AI17" s="80" t="n">
        <v>541688</v>
      </c>
      <c r="AJ17" s="80" t="n">
        <v>549773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560</v>
      </c>
      <c r="H19" s="38" t="n">
        <v>560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307</v>
      </c>
      <c r="F20" s="44" t="n">
        <v>0</v>
      </c>
      <c r="G20" s="44" t="n">
        <v>96</v>
      </c>
      <c r="H20" s="44" t="n">
        <v>403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94</v>
      </c>
      <c r="F21" s="44" t="n">
        <v>0</v>
      </c>
      <c r="G21" s="44" t="n">
        <v>323</v>
      </c>
      <c r="H21" s="44" t="n">
        <v>417</v>
      </c>
      <c r="I21" s="44" t="n">
        <v>39</v>
      </c>
      <c r="J21" s="44" t="n">
        <v>0</v>
      </c>
      <c r="K21" s="44" t="n">
        <v>1</v>
      </c>
      <c r="L21" s="44" t="n">
        <v>40</v>
      </c>
      <c r="M21" s="91" t="n">
        <v>0.904076738609113</v>
      </c>
      <c r="N21" s="91" t="n">
        <v>0.585106382978723</v>
      </c>
      <c r="O21" s="91" t="s">
        <v>45</v>
      </c>
      <c r="P21" s="91" t="n">
        <v>0.996904024767802</v>
      </c>
      <c r="Q21" s="43" t="n">
        <v>0.660363457760314</v>
      </c>
      <c r="R21" s="91" t="n">
        <v>0.666447171505537</v>
      </c>
      <c r="S21" s="88" t="s">
        <v>56</v>
      </c>
      <c r="Y21" s="80" t="n">
        <v>55</v>
      </c>
      <c r="Z21" s="80" t="n">
        <v>0</v>
      </c>
      <c r="AA21" s="80" t="n">
        <v>322</v>
      </c>
      <c r="AB21" s="80" t="n">
        <v>377</v>
      </c>
      <c r="AG21" s="80" t="n">
        <v>10756</v>
      </c>
      <c r="AH21" s="80" t="n">
        <v>11133</v>
      </c>
      <c r="AI21" s="80" t="n">
        <v>5532</v>
      </c>
      <c r="AJ21" s="80" t="n">
        <v>5572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86</v>
      </c>
      <c r="F22" s="44" t="n">
        <v>0</v>
      </c>
      <c r="G22" s="44" t="n">
        <v>68</v>
      </c>
      <c r="H22" s="44" t="n">
        <v>154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74115378165353</v>
      </c>
      <c r="R22" s="91" t="n">
        <v>0.742814296425894</v>
      </c>
      <c r="S22" s="88" t="s">
        <v>59</v>
      </c>
      <c r="Y22" s="80" t="n">
        <v>86</v>
      </c>
      <c r="Z22" s="80" t="n">
        <v>0</v>
      </c>
      <c r="AA22" s="80" t="n">
        <v>68</v>
      </c>
      <c r="AB22" s="80" t="n">
        <v>154</v>
      </c>
      <c r="AG22" s="80" t="n">
        <v>17678</v>
      </c>
      <c r="AH22" s="80" t="n">
        <v>17832</v>
      </c>
      <c r="AI22" s="80" t="n">
        <v>6174</v>
      </c>
      <c r="AJ22" s="80" t="n">
        <v>6174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79292493528904</v>
      </c>
      <c r="R23" s="91" t="n">
        <v>0.979292493528904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1135</v>
      </c>
      <c r="AH23" s="80" t="n">
        <v>1135</v>
      </c>
      <c r="AI23" s="80" t="n">
        <v>24</v>
      </c>
      <c r="AJ23" s="80" t="n">
        <v>24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8355939169749</v>
      </c>
      <c r="R24" s="91" t="n">
        <v>0.998355939169749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2429</v>
      </c>
      <c r="AH24" s="80" t="n">
        <v>2429</v>
      </c>
      <c r="AI24" s="80" t="n">
        <v>4</v>
      </c>
      <c r="AJ24" s="80" t="n">
        <v>4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142</v>
      </c>
      <c r="F25" s="44" t="n">
        <v>0</v>
      </c>
      <c r="G25" s="44" t="n">
        <v>0</v>
      </c>
      <c r="H25" s="44" t="n">
        <v>142</v>
      </c>
      <c r="I25" s="44" t="n">
        <v>46</v>
      </c>
      <c r="J25" s="44" t="n">
        <v>0</v>
      </c>
      <c r="K25" s="44" t="n">
        <v>0</v>
      </c>
      <c r="L25" s="44" t="n">
        <v>46</v>
      </c>
      <c r="M25" s="91" t="n">
        <v>0.676056338028169</v>
      </c>
      <c r="N25" s="91" t="n">
        <v>0.676056338028169</v>
      </c>
      <c r="O25" s="91" t="s">
        <v>45</v>
      </c>
      <c r="P25" s="91" t="s">
        <v>45</v>
      </c>
      <c r="Q25" s="43" t="n">
        <v>0.635898145585386</v>
      </c>
      <c r="R25" s="91" t="n">
        <v>0.636672095548317</v>
      </c>
      <c r="S25" s="88" t="s">
        <v>66</v>
      </c>
      <c r="Y25" s="80" t="n">
        <v>96</v>
      </c>
      <c r="Z25" s="80" t="n">
        <v>0</v>
      </c>
      <c r="AA25" s="80" t="n">
        <v>0</v>
      </c>
      <c r="AB25" s="80" t="n">
        <v>96</v>
      </c>
      <c r="AG25" s="80" t="n">
        <v>4595</v>
      </c>
      <c r="AH25" s="80" t="n">
        <v>4691</v>
      </c>
      <c r="AI25" s="80" t="n">
        <v>2631</v>
      </c>
      <c r="AJ25" s="80" t="n">
        <v>2677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905</v>
      </c>
      <c r="F26" s="44" t="n">
        <v>0</v>
      </c>
      <c r="G26" s="44" t="n">
        <v>85</v>
      </c>
      <c r="H26" s="44" t="n">
        <v>990</v>
      </c>
      <c r="I26" s="44" t="n">
        <v>174</v>
      </c>
      <c r="J26" s="44" t="n">
        <v>0</v>
      </c>
      <c r="K26" s="44" t="n">
        <v>10</v>
      </c>
      <c r="L26" s="44" t="n">
        <v>184</v>
      </c>
      <c r="M26" s="91" t="n">
        <v>0.814141414141414</v>
      </c>
      <c r="N26" s="91" t="n">
        <v>0.807734806629834</v>
      </c>
      <c r="O26" s="91" t="s">
        <v>45</v>
      </c>
      <c r="P26" s="91" t="n">
        <v>0.882352941176471</v>
      </c>
      <c r="Q26" s="43" t="n">
        <v>0.674158328517989</v>
      </c>
      <c r="R26" s="91" t="n">
        <v>0.678249830238257</v>
      </c>
      <c r="S26" s="88" t="s">
        <v>69</v>
      </c>
      <c r="Y26" s="80" t="n">
        <v>731</v>
      </c>
      <c r="Z26" s="80" t="n">
        <v>0</v>
      </c>
      <c r="AA26" s="80" t="n">
        <v>75</v>
      </c>
      <c r="AB26" s="80" t="n">
        <v>806</v>
      </c>
      <c r="AG26" s="80" t="n">
        <v>22167</v>
      </c>
      <c r="AH26" s="80" t="n">
        <v>22973</v>
      </c>
      <c r="AI26" s="80" t="n">
        <v>10714</v>
      </c>
      <c r="AJ26" s="80" t="n">
        <v>10898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630</v>
      </c>
      <c r="F27" s="44" t="n">
        <v>0</v>
      </c>
      <c r="G27" s="44" t="n">
        <v>147</v>
      </c>
      <c r="H27" s="44" t="n">
        <v>777</v>
      </c>
      <c r="I27" s="44" t="n">
        <v>166</v>
      </c>
      <c r="J27" s="44" t="n">
        <v>0</v>
      </c>
      <c r="K27" s="44" t="n">
        <v>0</v>
      </c>
      <c r="L27" s="44" t="n">
        <v>166</v>
      </c>
      <c r="M27" s="91" t="n">
        <v>0.786357786357786</v>
      </c>
      <c r="N27" s="91" t="n">
        <v>0.736507936507937</v>
      </c>
      <c r="O27" s="91" t="s">
        <v>45</v>
      </c>
      <c r="P27" s="91" t="n">
        <v>1</v>
      </c>
      <c r="Q27" s="43" t="n">
        <v>0.806451612903226</v>
      </c>
      <c r="R27" s="91" t="n">
        <v>0.805359266773945</v>
      </c>
      <c r="S27" s="88" t="s">
        <v>50</v>
      </c>
      <c r="Y27" s="80" t="n">
        <v>464</v>
      </c>
      <c r="Z27" s="80" t="n">
        <v>0</v>
      </c>
      <c r="AA27" s="80" t="n">
        <v>147</v>
      </c>
      <c r="AB27" s="80" t="n">
        <v>611</v>
      </c>
      <c r="AG27" s="80" t="n">
        <v>10900</v>
      </c>
      <c r="AH27" s="80" t="n">
        <v>11511</v>
      </c>
      <c r="AI27" s="80" t="n">
        <v>2616</v>
      </c>
      <c r="AJ27" s="80" t="n">
        <v>2782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483</v>
      </c>
      <c r="F28" s="44" t="n">
        <v>0</v>
      </c>
      <c r="G28" s="44" t="n">
        <v>0</v>
      </c>
      <c r="H28" s="44" t="n">
        <v>483</v>
      </c>
      <c r="I28" s="44" t="n">
        <v>257</v>
      </c>
      <c r="J28" s="44" t="n">
        <v>0</v>
      </c>
      <c r="K28" s="44" t="n">
        <v>0</v>
      </c>
      <c r="L28" s="44" t="n">
        <v>257</v>
      </c>
      <c r="M28" s="91" t="n">
        <v>0.467908902691511</v>
      </c>
      <c r="N28" s="91" t="n">
        <v>0.467908902691511</v>
      </c>
      <c r="O28" s="91" t="s">
        <v>45</v>
      </c>
      <c r="P28" s="91" t="s">
        <v>45</v>
      </c>
      <c r="Q28" s="43" t="n">
        <v>0.671088251218192</v>
      </c>
      <c r="R28" s="91" t="n">
        <v>0.665910409961484</v>
      </c>
      <c r="S28" s="88" t="s">
        <v>66</v>
      </c>
      <c r="Y28" s="80" t="n">
        <v>226</v>
      </c>
      <c r="Z28" s="80" t="n">
        <v>0</v>
      </c>
      <c r="AA28" s="80" t="n">
        <v>0</v>
      </c>
      <c r="AB28" s="80" t="n">
        <v>226</v>
      </c>
      <c r="AG28" s="80" t="n">
        <v>12395</v>
      </c>
      <c r="AH28" s="80" t="n">
        <v>12621</v>
      </c>
      <c r="AI28" s="80" t="n">
        <v>6075</v>
      </c>
      <c r="AJ28" s="80" t="n">
        <v>6332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179</v>
      </c>
      <c r="F29" s="44" t="n">
        <v>0</v>
      </c>
      <c r="G29" s="44" t="n">
        <v>452</v>
      </c>
      <c r="H29" s="44" t="n">
        <v>631</v>
      </c>
      <c r="I29" s="44" t="n">
        <v>32</v>
      </c>
      <c r="J29" s="44" t="n">
        <v>0</v>
      </c>
      <c r="K29" s="44" t="n">
        <v>61</v>
      </c>
      <c r="L29" s="44" t="n">
        <v>93</v>
      </c>
      <c r="M29" s="91" t="n">
        <v>0.852614896988907</v>
      </c>
      <c r="N29" s="91" t="n">
        <v>0.82122905027933</v>
      </c>
      <c r="O29" s="91" t="s">
        <v>45</v>
      </c>
      <c r="P29" s="91" t="n">
        <v>0.865044247787611</v>
      </c>
      <c r="Q29" s="43" t="n">
        <v>0.483689933356717</v>
      </c>
      <c r="R29" s="91" t="n">
        <v>0.496814568416305</v>
      </c>
      <c r="S29" s="88" t="s">
        <v>53</v>
      </c>
      <c r="Y29" s="80" t="n">
        <v>147</v>
      </c>
      <c r="Z29" s="80" t="n">
        <v>0</v>
      </c>
      <c r="AA29" s="80" t="n">
        <v>391</v>
      </c>
      <c r="AB29" s="80" t="n">
        <v>538</v>
      </c>
      <c r="AG29" s="80" t="n">
        <v>8274</v>
      </c>
      <c r="AH29" s="80" t="n">
        <v>8812</v>
      </c>
      <c r="AI29" s="80" t="n">
        <v>8832</v>
      </c>
      <c r="AJ29" s="80" t="n">
        <v>8925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504</v>
      </c>
      <c r="AH30" s="80" t="n">
        <v>1504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885</v>
      </c>
      <c r="F31" s="44" t="n">
        <v>0</v>
      </c>
      <c r="G31" s="44" t="n">
        <v>0</v>
      </c>
      <c r="H31" s="44" t="n">
        <v>885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07774520003783</v>
      </c>
      <c r="R31" s="91" t="n">
        <v>0.638069471111887</v>
      </c>
      <c r="S31" s="88" t="s">
        <v>56</v>
      </c>
      <c r="Y31" s="80" t="n">
        <v>885</v>
      </c>
      <c r="Z31" s="80" t="n">
        <v>0</v>
      </c>
      <c r="AA31" s="80" t="n">
        <v>0</v>
      </c>
      <c r="AB31" s="80" t="n">
        <v>885</v>
      </c>
      <c r="AG31" s="80" t="n">
        <v>6426</v>
      </c>
      <c r="AH31" s="80" t="n">
        <v>7311</v>
      </c>
      <c r="AI31" s="80" t="n">
        <v>4147</v>
      </c>
      <c r="AJ31" s="80" t="n">
        <v>4147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119</v>
      </c>
      <c r="F32" s="44" t="n">
        <v>0</v>
      </c>
      <c r="G32" s="44" t="n">
        <v>0</v>
      </c>
      <c r="H32" s="44" t="n">
        <v>119</v>
      </c>
      <c r="I32" s="44" t="n">
        <v>44</v>
      </c>
      <c r="J32" s="44" t="n">
        <v>0</v>
      </c>
      <c r="K32" s="44" t="n">
        <v>0</v>
      </c>
      <c r="L32" s="44" t="n">
        <v>44</v>
      </c>
      <c r="M32" s="91" t="n">
        <v>0.630252100840336</v>
      </c>
      <c r="N32" s="91" t="n">
        <v>0.630252100840336</v>
      </c>
      <c r="O32" s="91" t="s">
        <v>45</v>
      </c>
      <c r="P32" s="91" t="s">
        <v>45</v>
      </c>
      <c r="Q32" s="43" t="n">
        <v>0.571571001281869</v>
      </c>
      <c r="R32" s="91" t="n">
        <v>0.572549019607843</v>
      </c>
      <c r="S32" s="88" t="s">
        <v>66</v>
      </c>
      <c r="Y32" s="80" t="n">
        <v>75</v>
      </c>
      <c r="Z32" s="80" t="n">
        <v>0</v>
      </c>
      <c r="AA32" s="80" t="n">
        <v>0</v>
      </c>
      <c r="AB32" s="80" t="n">
        <v>75</v>
      </c>
      <c r="AG32" s="80" t="n">
        <v>4013</v>
      </c>
      <c r="AH32" s="80" t="n">
        <v>4088</v>
      </c>
      <c r="AI32" s="80" t="n">
        <v>3008</v>
      </c>
      <c r="AJ32" s="80" t="n">
        <v>3052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994</v>
      </c>
      <c r="H33" s="44" t="n">
        <v>994</v>
      </c>
      <c r="I33" s="44" t="n">
        <v>0</v>
      </c>
      <c r="J33" s="44" t="n">
        <v>0</v>
      </c>
      <c r="K33" s="44" t="n">
        <v>247</v>
      </c>
      <c r="L33" s="44" t="n">
        <v>247</v>
      </c>
      <c r="M33" s="91" t="n">
        <v>0.751509054325956</v>
      </c>
      <c r="N33" s="91" t="s">
        <v>45</v>
      </c>
      <c r="O33" s="91" t="s">
        <v>45</v>
      </c>
      <c r="P33" s="91" t="n">
        <v>0.751509054325956</v>
      </c>
      <c r="Q33" s="43" t="n">
        <v>0.576862232615723</v>
      </c>
      <c r="R33" s="91" t="n">
        <v>0.588038369922101</v>
      </c>
      <c r="S33" s="88" t="s">
        <v>56</v>
      </c>
      <c r="Y33" s="80" t="n">
        <v>0</v>
      </c>
      <c r="Z33" s="80" t="n">
        <v>0</v>
      </c>
      <c r="AA33" s="80" t="n">
        <v>747</v>
      </c>
      <c r="AB33" s="80" t="n">
        <v>747</v>
      </c>
      <c r="AG33" s="80" t="n">
        <v>8387</v>
      </c>
      <c r="AH33" s="80" t="n">
        <v>9134</v>
      </c>
      <c r="AI33" s="80" t="n">
        <v>6152</v>
      </c>
      <c r="AJ33" s="80" t="n">
        <v>6399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90</v>
      </c>
      <c r="F34" s="44" t="n">
        <v>0</v>
      </c>
      <c r="G34" s="44" t="n">
        <v>0</v>
      </c>
      <c r="H34" s="44" t="n">
        <v>90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2245270615733</v>
      </c>
      <c r="R35" s="91" t="n">
        <v>0.62245270615733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7044</v>
      </c>
      <c r="AH35" s="80" t="n">
        <v>17044</v>
      </c>
      <c r="AI35" s="80" t="n">
        <v>10338</v>
      </c>
      <c r="AJ35" s="80" t="n">
        <v>10338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2102817941036</v>
      </c>
      <c r="R36" s="91" t="n">
        <v>0.72102817941036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33212</v>
      </c>
      <c r="AH36" s="80" t="n">
        <v>33212</v>
      </c>
      <c r="AI36" s="80" t="n">
        <v>12850</v>
      </c>
      <c r="AJ36" s="80" t="n">
        <v>12850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765</v>
      </c>
      <c r="H37" s="44" t="n">
        <v>765</v>
      </c>
      <c r="I37" s="44" t="n">
        <v>0</v>
      </c>
      <c r="J37" s="44" t="n">
        <v>0</v>
      </c>
      <c r="K37" s="44" t="n">
        <v>17</v>
      </c>
      <c r="L37" s="44" t="n">
        <v>17</v>
      </c>
      <c r="M37" s="91" t="n">
        <v>0.977777777777778</v>
      </c>
      <c r="N37" s="91" t="s">
        <v>45</v>
      </c>
      <c r="O37" s="91" t="s">
        <v>45</v>
      </c>
      <c r="P37" s="91" t="n">
        <v>0.977777777777778</v>
      </c>
      <c r="Q37" s="43" t="n">
        <v>0.957337367624811</v>
      </c>
      <c r="R37" s="91" t="n">
        <v>0.961179361179361</v>
      </c>
      <c r="S37" s="88" t="s">
        <v>94</v>
      </c>
      <c r="Y37" s="80" t="n">
        <v>0</v>
      </c>
      <c r="Z37" s="80" t="n">
        <v>0</v>
      </c>
      <c r="AA37" s="80" t="n">
        <v>748</v>
      </c>
      <c r="AB37" s="80" t="n">
        <v>748</v>
      </c>
      <c r="AG37" s="80" t="n">
        <v>3164</v>
      </c>
      <c r="AH37" s="80" t="n">
        <v>3912</v>
      </c>
      <c r="AI37" s="80" t="n">
        <v>141</v>
      </c>
      <c r="AJ37" s="80" t="n">
        <v>158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8091322860079</v>
      </c>
      <c r="R38" s="91" t="n">
        <v>0.998091322860079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6798</v>
      </c>
      <c r="AH38" s="80" t="n">
        <v>6798</v>
      </c>
      <c r="AI38" s="80" t="n">
        <v>13</v>
      </c>
      <c r="AJ38" s="80" t="n">
        <v>13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661</v>
      </c>
      <c r="F39" s="44" t="n">
        <v>0</v>
      </c>
      <c r="G39" s="44" t="n">
        <v>0</v>
      </c>
      <c r="H39" s="44" t="n">
        <v>661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85</v>
      </c>
      <c r="F40" s="44" t="n">
        <v>0</v>
      </c>
      <c r="G40" s="44" t="n">
        <v>0</v>
      </c>
      <c r="H40" s="44" t="n">
        <v>85</v>
      </c>
      <c r="I40" s="44" t="n">
        <v>28</v>
      </c>
      <c r="J40" s="44" t="n">
        <v>0</v>
      </c>
      <c r="K40" s="44" t="n">
        <v>0</v>
      </c>
      <c r="L40" s="44" t="n">
        <v>28</v>
      </c>
      <c r="M40" s="91" t="n">
        <v>0.670588235294118</v>
      </c>
      <c r="N40" s="91" t="n">
        <v>0.670588235294118</v>
      </c>
      <c r="O40" s="91" t="s">
        <v>45</v>
      </c>
      <c r="P40" s="91" t="s">
        <v>45</v>
      </c>
      <c r="Q40" s="43" t="n">
        <v>0.752749539266393</v>
      </c>
      <c r="R40" s="91" t="n">
        <v>0.752336448598131</v>
      </c>
      <c r="S40" s="88" t="s">
        <v>102</v>
      </c>
      <c r="Y40" s="80" t="n">
        <v>57</v>
      </c>
      <c r="Z40" s="80" t="n">
        <v>0</v>
      </c>
      <c r="AA40" s="80" t="n">
        <v>0</v>
      </c>
      <c r="AB40" s="80" t="n">
        <v>57</v>
      </c>
      <c r="AG40" s="80" t="n">
        <v>12662</v>
      </c>
      <c r="AH40" s="80" t="n">
        <v>12719</v>
      </c>
      <c r="AI40" s="80" t="n">
        <v>4159</v>
      </c>
      <c r="AJ40" s="80" t="n">
        <v>4187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586</v>
      </c>
      <c r="F41" s="44" t="n">
        <v>1</v>
      </c>
      <c r="G41" s="44" t="n">
        <v>0</v>
      </c>
      <c r="H41" s="44" t="n">
        <v>587</v>
      </c>
      <c r="I41" s="44" t="n">
        <v>60</v>
      </c>
      <c r="J41" s="44" t="n">
        <v>0</v>
      </c>
      <c r="K41" s="44" t="n">
        <v>0</v>
      </c>
      <c r="L41" s="44" t="n">
        <v>60</v>
      </c>
      <c r="M41" s="91" t="n">
        <v>0.89778534923339</v>
      </c>
      <c r="N41" s="91" t="n">
        <v>0.897610921501707</v>
      </c>
      <c r="O41" s="91" t="n">
        <v>1</v>
      </c>
      <c r="P41" s="91" t="s">
        <v>45</v>
      </c>
      <c r="Q41" s="43" t="n">
        <v>0.764957264957265</v>
      </c>
      <c r="R41" s="91" t="n">
        <v>0.770122557138125</v>
      </c>
      <c r="S41" s="88" t="s">
        <v>102</v>
      </c>
      <c r="Y41" s="80" t="n">
        <v>526</v>
      </c>
      <c r="Z41" s="80" t="n">
        <v>1</v>
      </c>
      <c r="AA41" s="80" t="n">
        <v>0</v>
      </c>
      <c r="AB41" s="80" t="n">
        <v>527</v>
      </c>
      <c r="AG41" s="80" t="n">
        <v>11098</v>
      </c>
      <c r="AH41" s="80" t="n">
        <v>11625</v>
      </c>
      <c r="AI41" s="80" t="n">
        <v>3410</v>
      </c>
      <c r="AJ41" s="80" t="n">
        <v>3470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567</v>
      </c>
      <c r="H42" s="44" t="n">
        <v>567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5</v>
      </c>
      <c r="O42" s="91" t="s">
        <v>45</v>
      </c>
      <c r="P42" s="91" t="n">
        <v>1</v>
      </c>
      <c r="Q42" s="43" t="n">
        <v>0.760292822545134</v>
      </c>
      <c r="R42" s="91" t="n">
        <v>0.767547371230318</v>
      </c>
      <c r="S42" s="88" t="s">
        <v>94</v>
      </c>
      <c r="Y42" s="80" t="n">
        <v>0</v>
      </c>
      <c r="Z42" s="80" t="n">
        <v>0</v>
      </c>
      <c r="AA42" s="80" t="n">
        <v>567</v>
      </c>
      <c r="AB42" s="80" t="n">
        <v>567</v>
      </c>
      <c r="AG42" s="80" t="n">
        <v>13813</v>
      </c>
      <c r="AH42" s="80" t="n">
        <v>14380</v>
      </c>
      <c r="AI42" s="80" t="n">
        <v>4355</v>
      </c>
      <c r="AJ42" s="80" t="n">
        <v>4355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367</v>
      </c>
      <c r="F43" s="44" t="n">
        <v>0</v>
      </c>
      <c r="G43" s="44" t="n">
        <v>0</v>
      </c>
      <c r="H43" s="44" t="n">
        <v>367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32819425708229</v>
      </c>
      <c r="R43" s="91" t="n">
        <v>0.838529548627269</v>
      </c>
      <c r="S43" s="88" t="s">
        <v>89</v>
      </c>
      <c r="Y43" s="80" t="n">
        <v>367</v>
      </c>
      <c r="Z43" s="80" t="n">
        <v>0</v>
      </c>
      <c r="AA43" s="80" t="n">
        <v>0</v>
      </c>
      <c r="AB43" s="80" t="n">
        <v>367</v>
      </c>
      <c r="AG43" s="80" t="n">
        <v>8643</v>
      </c>
      <c r="AH43" s="80" t="n">
        <v>9010</v>
      </c>
      <c r="AI43" s="80" t="n">
        <v>1735</v>
      </c>
      <c r="AJ43" s="80" t="n">
        <v>1735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1</v>
      </c>
      <c r="R44" s="91" t="n">
        <v>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3863</v>
      </c>
      <c r="AH44" s="80" t="n">
        <v>3863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161</v>
      </c>
      <c r="F46" s="44" t="n">
        <v>0</v>
      </c>
      <c r="G46" s="44" t="n">
        <v>1548</v>
      </c>
      <c r="H46" s="44" t="n">
        <v>1709</v>
      </c>
      <c r="I46" s="44" t="n">
        <v>67</v>
      </c>
      <c r="J46" s="44" t="n">
        <v>0</v>
      </c>
      <c r="K46" s="44" t="n">
        <v>383</v>
      </c>
      <c r="L46" s="44" t="n">
        <v>450</v>
      </c>
      <c r="M46" s="91" t="n">
        <v>0.736688121708602</v>
      </c>
      <c r="N46" s="91" t="n">
        <v>0.583850931677019</v>
      </c>
      <c r="O46" s="91" t="s">
        <v>45</v>
      </c>
      <c r="P46" s="91" t="n">
        <v>0.752583979328165</v>
      </c>
      <c r="Q46" s="43" t="n">
        <v>0.603642250101174</v>
      </c>
      <c r="R46" s="91" t="n">
        <v>0.612248760361861</v>
      </c>
      <c r="S46" s="88" t="s">
        <v>94</v>
      </c>
      <c r="Y46" s="80" t="n">
        <v>94</v>
      </c>
      <c r="Z46" s="80" t="n">
        <v>0</v>
      </c>
      <c r="AA46" s="80" t="n">
        <v>1165</v>
      </c>
      <c r="AB46" s="80" t="n">
        <v>1259</v>
      </c>
      <c r="AG46" s="80" t="n">
        <v>14916</v>
      </c>
      <c r="AH46" s="80" t="n">
        <v>16175</v>
      </c>
      <c r="AI46" s="80" t="n">
        <v>9794</v>
      </c>
      <c r="AJ46" s="80" t="n">
        <v>10244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406</v>
      </c>
      <c r="F47" s="44" t="n">
        <v>0</v>
      </c>
      <c r="G47" s="44" t="n">
        <v>336</v>
      </c>
      <c r="H47" s="44" t="n">
        <v>742</v>
      </c>
      <c r="I47" s="44" t="n">
        <v>51</v>
      </c>
      <c r="J47" s="44" t="n">
        <v>0</v>
      </c>
      <c r="K47" s="44" t="n">
        <v>0</v>
      </c>
      <c r="L47" s="44" t="n">
        <v>51</v>
      </c>
      <c r="M47" s="91" t="n">
        <v>0.931266846361186</v>
      </c>
      <c r="N47" s="91" t="n">
        <v>0.874384236453202</v>
      </c>
      <c r="O47" s="91" t="s">
        <v>45</v>
      </c>
      <c r="P47" s="91" t="n">
        <v>1</v>
      </c>
      <c r="Q47" s="43" t="n">
        <v>0.837794858203022</v>
      </c>
      <c r="R47" s="91" t="n">
        <v>0.846163127413127</v>
      </c>
      <c r="S47" s="88" t="s">
        <v>102</v>
      </c>
      <c r="Y47" s="80" t="n">
        <v>355</v>
      </c>
      <c r="Z47" s="80" t="n">
        <v>0</v>
      </c>
      <c r="AA47" s="80" t="n">
        <v>336</v>
      </c>
      <c r="AB47" s="80" t="n">
        <v>691</v>
      </c>
      <c r="AG47" s="80" t="n">
        <v>6322</v>
      </c>
      <c r="AH47" s="80" t="n">
        <v>7013</v>
      </c>
      <c r="AI47" s="80" t="n">
        <v>1224</v>
      </c>
      <c r="AJ47" s="80" t="n">
        <v>1275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213</v>
      </c>
      <c r="F48" s="44" t="n">
        <v>0</v>
      </c>
      <c r="G48" s="44" t="n">
        <v>625</v>
      </c>
      <c r="H48" s="44" t="n">
        <v>838</v>
      </c>
      <c r="I48" s="44" t="n">
        <v>39</v>
      </c>
      <c r="J48" s="44" t="n">
        <v>0</v>
      </c>
      <c r="K48" s="44" t="n">
        <v>155</v>
      </c>
      <c r="L48" s="44" t="n">
        <v>194</v>
      </c>
      <c r="M48" s="91" t="n">
        <v>0.768496420047733</v>
      </c>
      <c r="N48" s="91" t="n">
        <v>0.816901408450704</v>
      </c>
      <c r="O48" s="91" t="s">
        <v>45</v>
      </c>
      <c r="P48" s="91" t="n">
        <v>0.752</v>
      </c>
      <c r="Q48" s="43" t="n">
        <v>0.717851391764435</v>
      </c>
      <c r="R48" s="91" t="n">
        <v>0.7194279346211</v>
      </c>
      <c r="S48" s="88" t="s">
        <v>94</v>
      </c>
      <c r="Y48" s="80" t="n">
        <v>174</v>
      </c>
      <c r="Z48" s="80" t="n">
        <v>0</v>
      </c>
      <c r="AA48" s="80" t="n">
        <v>470</v>
      </c>
      <c r="AB48" s="80" t="n">
        <v>644</v>
      </c>
      <c r="AG48" s="80" t="n">
        <v>18723</v>
      </c>
      <c r="AH48" s="80" t="n">
        <v>19367</v>
      </c>
      <c r="AI48" s="80" t="n">
        <v>7359</v>
      </c>
      <c r="AJ48" s="80" t="n">
        <v>7553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252</v>
      </c>
      <c r="F49" s="44" t="n">
        <v>0</v>
      </c>
      <c r="G49" s="44" t="n">
        <v>0</v>
      </c>
      <c r="H49" s="44" t="n">
        <v>252</v>
      </c>
      <c r="I49" s="44" t="n">
        <v>102</v>
      </c>
      <c r="J49" s="44" t="n">
        <v>0</v>
      </c>
      <c r="K49" s="44" t="n">
        <v>0</v>
      </c>
      <c r="L49" s="44" t="n">
        <v>102</v>
      </c>
      <c r="M49" s="91" t="n">
        <v>0.595238095238095</v>
      </c>
      <c r="N49" s="91" t="n">
        <v>0.595238095238095</v>
      </c>
      <c r="O49" s="91" t="s">
        <v>45</v>
      </c>
      <c r="P49" s="91" t="s">
        <v>45</v>
      </c>
      <c r="Q49" s="43" t="n">
        <v>0.717478191359956</v>
      </c>
      <c r="R49" s="91" t="n">
        <v>0.716416881998277</v>
      </c>
      <c r="S49" s="88" t="s">
        <v>97</v>
      </c>
      <c r="Y49" s="80" t="n">
        <v>150</v>
      </c>
      <c r="Z49" s="80" t="n">
        <v>0</v>
      </c>
      <c r="AA49" s="80" t="n">
        <v>0</v>
      </c>
      <c r="AB49" s="80" t="n">
        <v>150</v>
      </c>
      <c r="AG49" s="80" t="n">
        <v>20644</v>
      </c>
      <c r="AH49" s="80" t="n">
        <v>20794</v>
      </c>
      <c r="AI49" s="80" t="n">
        <v>8129</v>
      </c>
      <c r="AJ49" s="80" t="n">
        <v>8231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1</v>
      </c>
      <c r="R50" s="91" t="n">
        <v>1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5496</v>
      </c>
      <c r="AH50" s="80" t="n">
        <v>5496</v>
      </c>
      <c r="AI50" s="80" t="n">
        <v>0</v>
      </c>
      <c r="AJ50" s="80" t="n">
        <v>0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64216258265267</v>
      </c>
      <c r="R51" s="91" t="n">
        <v>0.964216258265267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479</v>
      </c>
      <c r="AH51" s="80" t="n">
        <v>2479</v>
      </c>
      <c r="AI51" s="80" t="n">
        <v>92</v>
      </c>
      <c r="AJ51" s="80" t="n">
        <v>92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867</v>
      </c>
      <c r="F52" s="44" t="n">
        <v>0</v>
      </c>
      <c r="G52" s="44" t="n">
        <v>0</v>
      </c>
      <c r="H52" s="44" t="n">
        <v>867</v>
      </c>
      <c r="I52" s="44" t="n">
        <v>237</v>
      </c>
      <c r="J52" s="44" t="n">
        <v>0</v>
      </c>
      <c r="K52" s="44" t="n">
        <v>0</v>
      </c>
      <c r="L52" s="44" t="n">
        <v>237</v>
      </c>
      <c r="M52" s="91" t="n">
        <v>0.726643598615917</v>
      </c>
      <c r="N52" s="91" t="n">
        <v>0.726643598615917</v>
      </c>
      <c r="O52" s="91" t="s">
        <v>45</v>
      </c>
      <c r="P52" s="91" t="s">
        <v>45</v>
      </c>
      <c r="Q52" s="43" t="n">
        <v>0.679425556858148</v>
      </c>
      <c r="R52" s="91" t="n">
        <v>0.681709153790372</v>
      </c>
      <c r="S52" s="88" t="s">
        <v>123</v>
      </c>
      <c r="Y52" s="80" t="n">
        <v>630</v>
      </c>
      <c r="Z52" s="80" t="n">
        <v>0</v>
      </c>
      <c r="AA52" s="80" t="n">
        <v>0</v>
      </c>
      <c r="AB52" s="80" t="n">
        <v>630</v>
      </c>
      <c r="AG52" s="80" t="n">
        <v>11591</v>
      </c>
      <c r="AH52" s="80" t="n">
        <v>12221</v>
      </c>
      <c r="AI52" s="80" t="n">
        <v>5469</v>
      </c>
      <c r="AJ52" s="80" t="n">
        <v>5706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663762247369753</v>
      </c>
      <c r="R53" s="91" t="n">
        <v>0.663762247369753</v>
      </c>
      <c r="S53" s="88" t="s">
        <v>12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8359</v>
      </c>
      <c r="AH53" s="80" t="n">
        <v>18359</v>
      </c>
      <c r="AI53" s="80" t="n">
        <v>9300</v>
      </c>
      <c r="AJ53" s="80" t="n">
        <v>9300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1009</v>
      </c>
      <c r="F55" s="44" t="n">
        <v>0</v>
      </c>
      <c r="G55" s="44" t="n">
        <v>0</v>
      </c>
      <c r="H55" s="44" t="n">
        <v>1009</v>
      </c>
      <c r="I55" s="44" t="n">
        <v>215</v>
      </c>
      <c r="J55" s="44" t="n">
        <v>0</v>
      </c>
      <c r="K55" s="44" t="n">
        <v>0</v>
      </c>
      <c r="L55" s="44" t="n">
        <v>215</v>
      </c>
      <c r="M55" s="91" t="n">
        <v>0.786917740336967</v>
      </c>
      <c r="N55" s="91" t="n">
        <v>0.786917740336967</v>
      </c>
      <c r="O55" s="91" t="s">
        <v>45</v>
      </c>
      <c r="P55" s="91" t="s">
        <v>45</v>
      </c>
      <c r="Q55" s="43" t="n">
        <v>0.714483319772173</v>
      </c>
      <c r="R55" s="91" t="n">
        <v>0.719978945785398</v>
      </c>
      <c r="S55" s="88" t="s">
        <v>102</v>
      </c>
      <c r="Y55" s="80" t="n">
        <v>794</v>
      </c>
      <c r="Z55" s="80" t="n">
        <v>0</v>
      </c>
      <c r="AA55" s="80" t="n">
        <v>0</v>
      </c>
      <c r="AB55" s="80" t="n">
        <v>794</v>
      </c>
      <c r="AG55" s="80" t="n">
        <v>8781</v>
      </c>
      <c r="AH55" s="80" t="n">
        <v>9575</v>
      </c>
      <c r="AI55" s="80" t="n">
        <v>3509</v>
      </c>
      <c r="AJ55" s="80" t="n">
        <v>3724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736</v>
      </c>
      <c r="H56" s="44" t="n">
        <v>736</v>
      </c>
      <c r="I56" s="44" t="n">
        <v>0</v>
      </c>
      <c r="J56" s="44" t="n">
        <v>0</v>
      </c>
      <c r="K56" s="44" t="n">
        <v>35</v>
      </c>
      <c r="L56" s="44" t="n">
        <v>35</v>
      </c>
      <c r="M56" s="91" t="n">
        <v>0.952445652173913</v>
      </c>
      <c r="N56" s="91" t="s">
        <v>45</v>
      </c>
      <c r="O56" s="91" t="s">
        <v>45</v>
      </c>
      <c r="P56" s="91" t="n">
        <v>0.952445652173913</v>
      </c>
      <c r="Q56" s="43" t="n">
        <v>0.704812834224599</v>
      </c>
      <c r="R56" s="91" t="n">
        <v>0.718951206267939</v>
      </c>
      <c r="S56" s="88" t="s">
        <v>97</v>
      </c>
      <c r="Y56" s="80" t="n">
        <v>0</v>
      </c>
      <c r="Z56" s="80" t="n">
        <v>0</v>
      </c>
      <c r="AA56" s="80" t="n">
        <v>701</v>
      </c>
      <c r="AB56" s="80" t="n">
        <v>701</v>
      </c>
      <c r="AG56" s="80" t="n">
        <v>8567</v>
      </c>
      <c r="AH56" s="80" t="n">
        <v>9268</v>
      </c>
      <c r="AI56" s="80" t="n">
        <v>3588</v>
      </c>
      <c r="AJ56" s="80" t="n">
        <v>3623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2110</v>
      </c>
      <c r="AH57" s="80" t="n">
        <v>2110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765</v>
      </c>
      <c r="F58" s="44" t="n">
        <v>0</v>
      </c>
      <c r="G58" s="44" t="n">
        <v>0</v>
      </c>
      <c r="H58" s="44" t="n">
        <v>765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685010861694424</v>
      </c>
      <c r="R58" s="91" t="n">
        <v>0.703274215552524</v>
      </c>
      <c r="S58" s="88" t="s">
        <v>123</v>
      </c>
      <c r="Y58" s="80" t="n">
        <v>765</v>
      </c>
      <c r="Z58" s="80" t="n">
        <v>0</v>
      </c>
      <c r="AA58" s="80" t="n">
        <v>0</v>
      </c>
      <c r="AB58" s="80" t="n">
        <v>765</v>
      </c>
      <c r="AG58" s="80" t="n">
        <v>8514</v>
      </c>
      <c r="AH58" s="80" t="n">
        <v>9279</v>
      </c>
      <c r="AI58" s="80" t="n">
        <v>3915</v>
      </c>
      <c r="AJ58" s="80" t="n">
        <v>3915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478</v>
      </c>
      <c r="H59" s="44" t="n">
        <v>478</v>
      </c>
      <c r="I59" s="44" t="n">
        <v>0</v>
      </c>
      <c r="J59" s="44" t="n">
        <v>0</v>
      </c>
      <c r="K59" s="44" t="n">
        <v>1</v>
      </c>
      <c r="L59" s="44" t="n">
        <v>1</v>
      </c>
      <c r="M59" s="91" t="n">
        <v>0.997907949790795</v>
      </c>
      <c r="N59" s="91" t="s">
        <v>45</v>
      </c>
      <c r="O59" s="91" t="s">
        <v>45</v>
      </c>
      <c r="P59" s="91" t="n">
        <v>0.997907949790795</v>
      </c>
      <c r="Q59" s="43" t="n">
        <v>0.962463264760887</v>
      </c>
      <c r="R59" s="91" t="n">
        <v>0.964590657960824</v>
      </c>
      <c r="S59" s="88" t="s">
        <v>94</v>
      </c>
      <c r="Y59" s="80" t="n">
        <v>0</v>
      </c>
      <c r="Z59" s="80" t="n">
        <v>0</v>
      </c>
      <c r="AA59" s="80" t="n">
        <v>477</v>
      </c>
      <c r="AB59" s="80" t="n">
        <v>477</v>
      </c>
      <c r="AG59" s="80" t="n">
        <v>7205</v>
      </c>
      <c r="AH59" s="80" t="n">
        <v>7682</v>
      </c>
      <c r="AI59" s="80" t="n">
        <v>281</v>
      </c>
      <c r="AJ59" s="80" t="n">
        <v>282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14080901177675</v>
      </c>
      <c r="R60" s="91" t="n">
        <v>0.714080901177675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6973</v>
      </c>
      <c r="AH60" s="80" t="n">
        <v>6973</v>
      </c>
      <c r="AI60" s="80" t="n">
        <v>2792</v>
      </c>
      <c r="AJ60" s="80" t="n">
        <v>2792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4217</v>
      </c>
      <c r="AH61" s="80" t="n">
        <v>4217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1152</v>
      </c>
      <c r="H62" s="44" t="n">
        <v>1152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1152</v>
      </c>
      <c r="AB62" s="80" t="n">
        <v>1152</v>
      </c>
      <c r="AG62" s="80" t="n">
        <v>0</v>
      </c>
      <c r="AH62" s="80" t="n">
        <v>1152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1603</v>
      </c>
      <c r="H63" s="44" t="n">
        <v>1603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1603</v>
      </c>
      <c r="AB63" s="80" t="n">
        <v>1603</v>
      </c>
      <c r="AG63" s="80" t="n">
        <v>0</v>
      </c>
      <c r="AH63" s="80" t="n">
        <v>1603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822529578403599</v>
      </c>
      <c r="R64" s="91" t="n">
        <v>0.822529578403599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936</v>
      </c>
      <c r="AH64" s="80" t="n">
        <v>4936</v>
      </c>
      <c r="AI64" s="80" t="n">
        <v>1065</v>
      </c>
      <c r="AJ64" s="80" t="n">
        <v>1065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139</v>
      </c>
      <c r="F65" s="44" t="n">
        <v>0</v>
      </c>
      <c r="G65" s="44" t="n">
        <v>193</v>
      </c>
      <c r="H65" s="44" t="n">
        <v>332</v>
      </c>
      <c r="I65" s="44" t="n">
        <v>23</v>
      </c>
      <c r="J65" s="44" t="n">
        <v>0</v>
      </c>
      <c r="K65" s="44" t="n">
        <v>21</v>
      </c>
      <c r="L65" s="44" t="n">
        <v>44</v>
      </c>
      <c r="M65" s="91" t="n">
        <v>0.867469879518072</v>
      </c>
      <c r="N65" s="91" t="n">
        <v>0.83453237410072</v>
      </c>
      <c r="O65" s="91" t="s">
        <v>45</v>
      </c>
      <c r="P65" s="91" t="n">
        <v>0.89119170984456</v>
      </c>
      <c r="Q65" s="43" t="n">
        <v>0.8085081853816</v>
      </c>
      <c r="R65" s="91" t="n">
        <v>0.810681767710415</v>
      </c>
      <c r="S65" s="88" t="s">
        <v>156</v>
      </c>
      <c r="Y65" s="80" t="n">
        <v>116</v>
      </c>
      <c r="Z65" s="80" t="n">
        <v>0</v>
      </c>
      <c r="AA65" s="80" t="n">
        <v>172</v>
      </c>
      <c r="AB65" s="80" t="n">
        <v>288</v>
      </c>
      <c r="AG65" s="80" t="n">
        <v>7013</v>
      </c>
      <c r="AH65" s="80" t="n">
        <v>7301</v>
      </c>
      <c r="AI65" s="80" t="n">
        <v>1661</v>
      </c>
      <c r="AJ65" s="80" t="n">
        <v>1705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536</v>
      </c>
      <c r="H66" s="44" t="n">
        <v>536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85091420534459</v>
      </c>
      <c r="R66" s="91" t="n">
        <v>0.986136541982736</v>
      </c>
      <c r="S66" s="88" t="s">
        <v>159</v>
      </c>
      <c r="Y66" s="80" t="n">
        <v>0</v>
      </c>
      <c r="Z66" s="80" t="n">
        <v>0</v>
      </c>
      <c r="AA66" s="80" t="n">
        <v>536</v>
      </c>
      <c r="AB66" s="80" t="n">
        <v>536</v>
      </c>
      <c r="AG66" s="80" t="n">
        <v>7004</v>
      </c>
      <c r="AH66" s="80" t="n">
        <v>7540</v>
      </c>
      <c r="AI66" s="80" t="n">
        <v>106</v>
      </c>
      <c r="AJ66" s="80" t="n">
        <v>106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1663</v>
      </c>
      <c r="H68" s="44" t="n">
        <v>1663</v>
      </c>
      <c r="I68" s="44" t="n">
        <v>0</v>
      </c>
      <c r="J68" s="44" t="n">
        <v>0</v>
      </c>
      <c r="K68" s="44" t="n">
        <v>2</v>
      </c>
      <c r="L68" s="44" t="n">
        <v>2</v>
      </c>
      <c r="M68" s="91" t="n">
        <v>0.998797354179194</v>
      </c>
      <c r="N68" s="91" t="s">
        <v>45</v>
      </c>
      <c r="O68" s="91" t="s">
        <v>45</v>
      </c>
      <c r="P68" s="91" t="n">
        <v>0.998797354179194</v>
      </c>
      <c r="Q68" s="43" t="n">
        <v>1</v>
      </c>
      <c r="R68" s="91" t="n">
        <v>0.999709133216987</v>
      </c>
      <c r="S68" s="88" t="s">
        <v>156</v>
      </c>
      <c r="Y68" s="80" t="n">
        <v>0</v>
      </c>
      <c r="Z68" s="80" t="n">
        <v>0</v>
      </c>
      <c r="AA68" s="80" t="n">
        <v>1661</v>
      </c>
      <c r="AB68" s="80" t="n">
        <v>1661</v>
      </c>
      <c r="AG68" s="80" t="n">
        <v>5213</v>
      </c>
      <c r="AH68" s="80" t="n">
        <v>6874</v>
      </c>
      <c r="AI68" s="80" t="n">
        <v>0</v>
      </c>
      <c r="AJ68" s="80" t="n">
        <v>2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97844827586207</v>
      </c>
      <c r="R69" s="91" t="n">
        <v>0.997844827586207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389</v>
      </c>
      <c r="AH69" s="80" t="n">
        <v>1389</v>
      </c>
      <c r="AI69" s="80" t="n">
        <v>3</v>
      </c>
      <c r="AJ69" s="80" t="n">
        <v>3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1601</v>
      </c>
      <c r="H70" s="44" t="n">
        <v>1601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1601</v>
      </c>
      <c r="AB70" s="80" t="n">
        <v>1601</v>
      </c>
      <c r="AG70" s="80" t="n">
        <v>0</v>
      </c>
      <c r="AH70" s="80" t="n">
        <v>1601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425</v>
      </c>
      <c r="F71" s="44" t="n">
        <v>0</v>
      </c>
      <c r="G71" s="44" t="n">
        <v>318</v>
      </c>
      <c r="H71" s="44" t="n">
        <v>743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748090580195632</v>
      </c>
      <c r="R71" s="91" t="n">
        <v>0.770899341944918</v>
      </c>
      <c r="S71" s="88" t="s">
        <v>162</v>
      </c>
      <c r="Y71" s="80" t="n">
        <v>425</v>
      </c>
      <c r="Z71" s="80" t="n">
        <v>0</v>
      </c>
      <c r="AA71" s="80" t="n">
        <v>318</v>
      </c>
      <c r="AB71" s="80" t="n">
        <v>743</v>
      </c>
      <c r="AG71" s="80" t="n">
        <v>5583</v>
      </c>
      <c r="AH71" s="80" t="n">
        <v>6326</v>
      </c>
      <c r="AI71" s="80" t="n">
        <v>1880</v>
      </c>
      <c r="AJ71" s="80" t="n">
        <v>1880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434</v>
      </c>
      <c r="F72" s="44" t="n">
        <v>0</v>
      </c>
      <c r="G72" s="44" t="n">
        <v>0</v>
      </c>
      <c r="H72" s="44" t="n">
        <v>434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5</v>
      </c>
      <c r="N73" s="91" t="s">
        <v>45</v>
      </c>
      <c r="O73" s="91" t="s">
        <v>45</v>
      </c>
      <c r="P73" s="91" t="s">
        <v>45</v>
      </c>
      <c r="Q73" s="43" t="n">
        <v>1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346</v>
      </c>
      <c r="AH73" s="80" t="n">
        <v>346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74611234528721</v>
      </c>
      <c r="R74" s="91" t="n">
        <v>0.974611234528721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6142</v>
      </c>
      <c r="AH74" s="80" t="n">
        <v>6142</v>
      </c>
      <c r="AI74" s="80" t="n">
        <v>160</v>
      </c>
      <c r="AJ74" s="80" t="n">
        <v>160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441</v>
      </c>
      <c r="H75" s="44" t="n">
        <v>1441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5</v>
      </c>
      <c r="O75" s="91" t="s">
        <v>45</v>
      </c>
      <c r="P75" s="91" t="n">
        <v>1</v>
      </c>
      <c r="Q75" s="43" t="n">
        <v>0.992424242424242</v>
      </c>
      <c r="R75" s="91" t="n">
        <v>0.999364272091545</v>
      </c>
      <c r="S75" s="88" t="s">
        <v>175</v>
      </c>
      <c r="Y75" s="80" t="n">
        <v>0</v>
      </c>
      <c r="Z75" s="80" t="n">
        <v>0</v>
      </c>
      <c r="AA75" s="80" t="n">
        <v>1441</v>
      </c>
      <c r="AB75" s="80" t="n">
        <v>1441</v>
      </c>
      <c r="AG75" s="80" t="n">
        <v>131</v>
      </c>
      <c r="AH75" s="80" t="n">
        <v>1572</v>
      </c>
      <c r="AI75" s="80" t="n">
        <v>1</v>
      </c>
      <c r="AJ75" s="80" t="n">
        <v>1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363</v>
      </c>
      <c r="H76" s="44" t="n">
        <v>363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14922279792746</v>
      </c>
      <c r="R76" s="91" t="n">
        <v>0.82787201233616</v>
      </c>
      <c r="S76" s="88" t="s">
        <v>175</v>
      </c>
      <c r="Y76" s="80" t="n">
        <v>0</v>
      </c>
      <c r="Z76" s="80" t="n">
        <v>0</v>
      </c>
      <c r="AA76" s="80" t="n">
        <v>363</v>
      </c>
      <c r="AB76" s="80" t="n">
        <v>363</v>
      </c>
      <c r="AG76" s="80" t="n">
        <v>3932</v>
      </c>
      <c r="AH76" s="80" t="n">
        <v>4295</v>
      </c>
      <c r="AI76" s="80" t="n">
        <v>893</v>
      </c>
      <c r="AJ76" s="80" t="n">
        <v>893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283</v>
      </c>
      <c r="H77" s="44" t="n">
        <v>283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283</v>
      </c>
      <c r="AB77" s="80" t="n">
        <v>283</v>
      </c>
      <c r="AG77" s="80" t="n">
        <v>114</v>
      </c>
      <c r="AH77" s="80" t="n">
        <v>397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329</v>
      </c>
      <c r="H78" s="44" t="n">
        <v>329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s">
        <v>45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329</v>
      </c>
      <c r="AB78" s="80" t="n">
        <v>329</v>
      </c>
      <c r="AG78" s="80" t="n">
        <v>0</v>
      </c>
      <c r="AH78" s="80" t="n">
        <v>329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122</v>
      </c>
      <c r="H79" s="44" t="n">
        <v>12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122</v>
      </c>
      <c r="AB79" s="80" t="n">
        <v>122</v>
      </c>
      <c r="AG79" s="80" t="n">
        <v>9</v>
      </c>
      <c r="AH79" s="80" t="n">
        <v>131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194</v>
      </c>
      <c r="F80" s="44" t="n">
        <v>0</v>
      </c>
      <c r="G80" s="44" t="n">
        <v>56</v>
      </c>
      <c r="H80" s="44" t="n">
        <v>250</v>
      </c>
      <c r="I80" s="44" t="n">
        <v>47</v>
      </c>
      <c r="J80" s="44" t="n">
        <v>0</v>
      </c>
      <c r="K80" s="44" t="n">
        <v>0</v>
      </c>
      <c r="L80" s="44" t="n">
        <v>47</v>
      </c>
      <c r="M80" s="91" t="n">
        <v>0.812</v>
      </c>
      <c r="N80" s="91" t="n">
        <v>0.757731958762887</v>
      </c>
      <c r="O80" s="91" t="s">
        <v>45</v>
      </c>
      <c r="P80" s="91" t="n">
        <v>1</v>
      </c>
      <c r="Q80" s="43" t="n">
        <v>0.646015445981499</v>
      </c>
      <c r="R80" s="91" t="n">
        <v>0.649463974071304</v>
      </c>
      <c r="S80" s="88" t="s">
        <v>159</v>
      </c>
      <c r="Y80" s="80" t="n">
        <v>147</v>
      </c>
      <c r="Z80" s="80" t="n">
        <v>0</v>
      </c>
      <c r="AA80" s="80" t="n">
        <v>56</v>
      </c>
      <c r="AB80" s="80" t="n">
        <v>203</v>
      </c>
      <c r="AG80" s="80" t="n">
        <v>7612</v>
      </c>
      <c r="AH80" s="80" t="n">
        <v>7815</v>
      </c>
      <c r="AI80" s="80" t="n">
        <v>4171</v>
      </c>
      <c r="AJ80" s="80" t="n">
        <v>4218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72</v>
      </c>
      <c r="H81" s="44" t="n">
        <v>272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6323529411765</v>
      </c>
      <c r="N81" s="91" t="s">
        <v>45</v>
      </c>
      <c r="O81" s="91" t="s">
        <v>45</v>
      </c>
      <c r="P81" s="91" t="n">
        <v>0.996323529411765</v>
      </c>
      <c r="Q81" s="43" t="n">
        <v>0.885720321081538</v>
      </c>
      <c r="R81" s="91" t="n">
        <v>0.891729924091091</v>
      </c>
      <c r="S81" s="88" t="s">
        <v>193</v>
      </c>
      <c r="Y81" s="80" t="n">
        <v>0</v>
      </c>
      <c r="Z81" s="80" t="n">
        <v>0</v>
      </c>
      <c r="AA81" s="80" t="n">
        <v>271</v>
      </c>
      <c r="AB81" s="80" t="n">
        <v>271</v>
      </c>
      <c r="AG81" s="80" t="n">
        <v>4193</v>
      </c>
      <c r="AH81" s="80" t="n">
        <v>4464</v>
      </c>
      <c r="AI81" s="80" t="n">
        <v>541</v>
      </c>
      <c r="AJ81" s="80" t="n">
        <v>542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537</v>
      </c>
      <c r="F82" s="44" t="n">
        <v>0</v>
      </c>
      <c r="G82" s="44" t="n">
        <v>0</v>
      </c>
      <c r="H82" s="44" t="n">
        <v>537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1970</v>
      </c>
      <c r="H83" s="44" t="n">
        <v>1970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1970</v>
      </c>
      <c r="AB83" s="80" t="n">
        <v>1970</v>
      </c>
      <c r="AG83" s="80" t="n">
        <v>455</v>
      </c>
      <c r="AH83" s="80" t="n">
        <v>2425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437</v>
      </c>
      <c r="H84" s="44" t="n">
        <v>437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437</v>
      </c>
      <c r="AB84" s="80" t="n">
        <v>437</v>
      </c>
      <c r="AG84" s="80" t="n">
        <v>51</v>
      </c>
      <c r="AH84" s="80" t="n">
        <v>488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213</v>
      </c>
      <c r="AH85" s="80" t="n">
        <v>213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351</v>
      </c>
      <c r="F86" s="44" t="n">
        <v>0</v>
      </c>
      <c r="G86" s="44" t="n">
        <v>0</v>
      </c>
      <c r="H86" s="44" t="n">
        <v>351</v>
      </c>
      <c r="I86" s="44" t="n">
        <v>32</v>
      </c>
      <c r="J86" s="44" t="n">
        <v>0</v>
      </c>
      <c r="K86" s="44" t="n">
        <v>0</v>
      </c>
      <c r="L86" s="44" t="n">
        <v>32</v>
      </c>
      <c r="M86" s="91" t="n">
        <v>0.908831908831909</v>
      </c>
      <c r="N86" s="91" t="n">
        <v>0.908831908831909</v>
      </c>
      <c r="O86" s="91" t="s">
        <v>45</v>
      </c>
      <c r="P86" s="91" t="s">
        <v>45</v>
      </c>
      <c r="Q86" s="43" t="n">
        <v>0.755461486128959</v>
      </c>
      <c r="R86" s="91" t="n">
        <v>0.757469506509008</v>
      </c>
      <c r="S86" s="88" t="s">
        <v>204</v>
      </c>
      <c r="Y86" s="80" t="n">
        <v>319</v>
      </c>
      <c r="Z86" s="80" t="n">
        <v>0</v>
      </c>
      <c r="AA86" s="80" t="n">
        <v>0</v>
      </c>
      <c r="AB86" s="80" t="n">
        <v>319</v>
      </c>
      <c r="AG86" s="80" t="n">
        <v>19988</v>
      </c>
      <c r="AH86" s="80" t="n">
        <v>20307</v>
      </c>
      <c r="AI86" s="80" t="n">
        <v>6470</v>
      </c>
      <c r="AJ86" s="80" t="n">
        <v>6502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36</v>
      </c>
      <c r="F87" s="44" t="n">
        <v>0</v>
      </c>
      <c r="G87" s="44" t="n">
        <v>61</v>
      </c>
      <c r="H87" s="44" t="n">
        <v>97</v>
      </c>
      <c r="I87" s="44" t="n">
        <v>6</v>
      </c>
      <c r="J87" s="44" t="n">
        <v>0</v>
      </c>
      <c r="K87" s="44" t="n">
        <v>2</v>
      </c>
      <c r="L87" s="44" t="n">
        <v>8</v>
      </c>
      <c r="M87" s="91" t="n">
        <v>0.917525773195876</v>
      </c>
      <c r="N87" s="91" t="n">
        <v>0.833333333333333</v>
      </c>
      <c r="O87" s="91" t="s">
        <v>45</v>
      </c>
      <c r="P87" s="91" t="n">
        <v>0.967213114754098</v>
      </c>
      <c r="Q87" s="43" t="n">
        <v>0.801377952755906</v>
      </c>
      <c r="R87" s="91" t="n">
        <v>0.802112538306057</v>
      </c>
      <c r="S87" s="88" t="s">
        <v>193</v>
      </c>
      <c r="Y87" s="80" t="n">
        <v>30</v>
      </c>
      <c r="Z87" s="80" t="n">
        <v>0</v>
      </c>
      <c r="AA87" s="80" t="n">
        <v>59</v>
      </c>
      <c r="AB87" s="80" t="n">
        <v>89</v>
      </c>
      <c r="AG87" s="80" t="n">
        <v>12213</v>
      </c>
      <c r="AH87" s="80" t="n">
        <v>12302</v>
      </c>
      <c r="AI87" s="80" t="n">
        <v>3027</v>
      </c>
      <c r="AJ87" s="80" t="n">
        <v>3035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641962047977</v>
      </c>
      <c r="R88" s="91" t="n">
        <v>0.999641962047977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792</v>
      </c>
      <c r="AH88" s="80" t="n">
        <v>2792</v>
      </c>
      <c r="AI88" s="80" t="n">
        <v>1</v>
      </c>
      <c r="AJ88" s="80" t="n">
        <v>1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53</v>
      </c>
      <c r="AH89" s="80" t="n">
        <v>453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7702</v>
      </c>
      <c r="AH90" s="80" t="n">
        <v>7702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70</v>
      </c>
      <c r="F91" s="44" t="n">
        <v>0</v>
      </c>
      <c r="G91" s="44" t="n">
        <v>0</v>
      </c>
      <c r="H91" s="44" t="n">
        <v>70</v>
      </c>
      <c r="I91" s="44" t="n">
        <v>16</v>
      </c>
      <c r="J91" s="44" t="n">
        <v>0</v>
      </c>
      <c r="K91" s="44" t="n">
        <v>0</v>
      </c>
      <c r="L91" s="44" t="n">
        <v>16</v>
      </c>
      <c r="M91" s="91" t="n">
        <v>0.771428571428572</v>
      </c>
      <c r="N91" s="91" t="n">
        <v>0.771428571428572</v>
      </c>
      <c r="O91" s="91" t="s">
        <v>45</v>
      </c>
      <c r="P91" s="91" t="s">
        <v>45</v>
      </c>
      <c r="Q91" s="43" t="n">
        <v>0.683601817430814</v>
      </c>
      <c r="R91" s="91" t="n">
        <v>0.684440201827356</v>
      </c>
      <c r="S91" s="88" t="s">
        <v>162</v>
      </c>
      <c r="Y91" s="80" t="n">
        <v>54</v>
      </c>
      <c r="Z91" s="80" t="n">
        <v>0</v>
      </c>
      <c r="AA91" s="80" t="n">
        <v>0</v>
      </c>
      <c r="AB91" s="80" t="n">
        <v>54</v>
      </c>
      <c r="AG91" s="80" t="n">
        <v>4965</v>
      </c>
      <c r="AH91" s="80" t="n">
        <v>5019</v>
      </c>
      <c r="AI91" s="80" t="n">
        <v>2298</v>
      </c>
      <c r="AJ91" s="80" t="n">
        <v>2314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4407</v>
      </c>
      <c r="AH92" s="80" t="n">
        <v>4407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224</v>
      </c>
      <c r="F93" s="44" t="n">
        <v>0</v>
      </c>
      <c r="G93" s="44" t="n">
        <v>1178</v>
      </c>
      <c r="H93" s="44" t="n">
        <v>1402</v>
      </c>
      <c r="I93" s="44" t="n">
        <v>38</v>
      </c>
      <c r="J93" s="44" t="n">
        <v>0</v>
      </c>
      <c r="K93" s="44" t="n">
        <v>0</v>
      </c>
      <c r="L93" s="44" t="n">
        <v>38</v>
      </c>
      <c r="M93" s="91" t="n">
        <v>0.972895863052782</v>
      </c>
      <c r="N93" s="91" t="n">
        <v>0.830357142857143</v>
      </c>
      <c r="O93" s="91" t="s">
        <v>45</v>
      </c>
      <c r="P93" s="91" t="n">
        <v>1</v>
      </c>
      <c r="Q93" s="43" t="n">
        <v>0.747362012987013</v>
      </c>
      <c r="R93" s="91" t="n">
        <v>0.766897318670456</v>
      </c>
      <c r="S93" s="88" t="s">
        <v>204</v>
      </c>
      <c r="Y93" s="80" t="n">
        <v>186</v>
      </c>
      <c r="Z93" s="80" t="n">
        <v>0</v>
      </c>
      <c r="AA93" s="80" t="n">
        <v>1178</v>
      </c>
      <c r="AB93" s="80" t="n">
        <v>1364</v>
      </c>
      <c r="AG93" s="80" t="n">
        <v>11049</v>
      </c>
      <c r="AH93" s="80" t="n">
        <v>12413</v>
      </c>
      <c r="AI93" s="80" t="n">
        <v>3735</v>
      </c>
      <c r="AJ93" s="80" t="n">
        <v>3773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47</v>
      </c>
      <c r="F95" s="44" t="n">
        <v>0</v>
      </c>
      <c r="G95" s="44" t="n">
        <v>863</v>
      </c>
      <c r="H95" s="44" t="n">
        <v>910</v>
      </c>
      <c r="I95" s="44" t="n">
        <v>0</v>
      </c>
      <c r="J95" s="44" t="n">
        <v>0</v>
      </c>
      <c r="K95" s="44" t="n">
        <v>1</v>
      </c>
      <c r="L95" s="44" t="n">
        <v>1</v>
      </c>
      <c r="M95" s="91" t="n">
        <v>0.998901098901099</v>
      </c>
      <c r="N95" s="91" t="n">
        <v>1</v>
      </c>
      <c r="O95" s="91" t="s">
        <v>45</v>
      </c>
      <c r="P95" s="91" t="n">
        <v>0.998841251448436</v>
      </c>
      <c r="Q95" s="43" t="n">
        <v>0.77938328616118</v>
      </c>
      <c r="R95" s="91" t="n">
        <v>0.788873580692669</v>
      </c>
      <c r="S95" s="88" t="s">
        <v>204</v>
      </c>
      <c r="Y95" s="80" t="n">
        <v>47</v>
      </c>
      <c r="Z95" s="80" t="n">
        <v>0</v>
      </c>
      <c r="AA95" s="80" t="n">
        <v>862</v>
      </c>
      <c r="AB95" s="80" t="n">
        <v>909</v>
      </c>
      <c r="AG95" s="80" t="n">
        <v>15696</v>
      </c>
      <c r="AH95" s="80" t="n">
        <v>16605</v>
      </c>
      <c r="AI95" s="80" t="n">
        <v>4443</v>
      </c>
      <c r="AJ95" s="80" t="n">
        <v>4444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68</v>
      </c>
      <c r="F96" s="44" t="n">
        <v>0</v>
      </c>
      <c r="G96" s="44" t="n">
        <v>102</v>
      </c>
      <c r="H96" s="44" t="n">
        <v>170</v>
      </c>
      <c r="I96" s="44" t="n">
        <v>13</v>
      </c>
      <c r="J96" s="44" t="n">
        <v>0</v>
      </c>
      <c r="K96" s="44" t="n">
        <v>0</v>
      </c>
      <c r="L96" s="44" t="n">
        <v>13</v>
      </c>
      <c r="M96" s="91" t="n">
        <v>0.923529411764706</v>
      </c>
      <c r="N96" s="91" t="n">
        <v>0.808823529411765</v>
      </c>
      <c r="O96" s="91" t="s">
        <v>45</v>
      </c>
      <c r="P96" s="91" t="n">
        <v>1</v>
      </c>
      <c r="Q96" s="43" t="n">
        <v>0.538103869493262</v>
      </c>
      <c r="R96" s="91" t="n">
        <v>0.543199315654406</v>
      </c>
      <c r="S96" s="88" t="s">
        <v>209</v>
      </c>
      <c r="Y96" s="80" t="n">
        <v>55</v>
      </c>
      <c r="Z96" s="80" t="n">
        <v>0</v>
      </c>
      <c r="AA96" s="80" t="n">
        <v>102</v>
      </c>
      <c r="AB96" s="80" t="n">
        <v>157</v>
      </c>
      <c r="AG96" s="80" t="n">
        <v>6828</v>
      </c>
      <c r="AH96" s="80" t="n">
        <v>6985</v>
      </c>
      <c r="AI96" s="80" t="n">
        <v>5861</v>
      </c>
      <c r="AJ96" s="80" t="n">
        <v>5874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9</v>
      </c>
      <c r="F97" s="44" t="n">
        <v>0</v>
      </c>
      <c r="G97" s="44" t="n">
        <v>0</v>
      </c>
      <c r="H97" s="44" t="n">
        <v>9</v>
      </c>
      <c r="I97" s="44" t="n">
        <v>0</v>
      </c>
      <c r="J97" s="44" t="n">
        <v>0</v>
      </c>
      <c r="K97" s="44" t="n">
        <v>0</v>
      </c>
      <c r="L97" s="44" t="n">
        <v>0</v>
      </c>
      <c r="M97" s="91" t="n">
        <v>1</v>
      </c>
      <c r="N97" s="91" t="n">
        <v>1</v>
      </c>
      <c r="O97" s="91" t="s">
        <v>45</v>
      </c>
      <c r="P97" s="91" t="s">
        <v>45</v>
      </c>
      <c r="Q97" s="43" t="n">
        <v>0.616858237547893</v>
      </c>
      <c r="R97" s="91" t="n">
        <v>0.61705532693187</v>
      </c>
      <c r="S97" s="88" t="s">
        <v>178</v>
      </c>
      <c r="Y97" s="80" t="n">
        <v>9</v>
      </c>
      <c r="Z97" s="80" t="n">
        <v>0</v>
      </c>
      <c r="AA97" s="80" t="n">
        <v>0</v>
      </c>
      <c r="AB97" s="80" t="n">
        <v>9</v>
      </c>
      <c r="AG97" s="80" t="n">
        <v>10787</v>
      </c>
      <c r="AH97" s="80" t="n">
        <v>10796</v>
      </c>
      <c r="AI97" s="80" t="n">
        <v>6700</v>
      </c>
      <c r="AJ97" s="80" t="n">
        <v>6700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192</v>
      </c>
      <c r="F98" s="44" t="n">
        <v>0</v>
      </c>
      <c r="G98" s="44" t="n">
        <v>0</v>
      </c>
      <c r="H98" s="44" t="n">
        <v>192</v>
      </c>
      <c r="I98" s="44" t="n">
        <v>92</v>
      </c>
      <c r="J98" s="44" t="n">
        <v>0</v>
      </c>
      <c r="K98" s="44" t="n">
        <v>0</v>
      </c>
      <c r="L98" s="44" t="n">
        <v>92</v>
      </c>
      <c r="M98" s="91" t="n">
        <v>0.520833333333333</v>
      </c>
      <c r="N98" s="91" t="n">
        <v>0.520833333333333</v>
      </c>
      <c r="O98" s="91" t="s">
        <v>45</v>
      </c>
      <c r="P98" s="91" t="s">
        <v>45</v>
      </c>
      <c r="Q98" s="43" t="n">
        <v>0.506692215294858</v>
      </c>
      <c r="R98" s="91" t="n">
        <v>0.506769440810058</v>
      </c>
      <c r="S98" s="88" t="s">
        <v>147</v>
      </c>
      <c r="Y98" s="80" t="n">
        <v>100</v>
      </c>
      <c r="Z98" s="80" t="n">
        <v>0</v>
      </c>
      <c r="AA98" s="80" t="n">
        <v>0</v>
      </c>
      <c r="AB98" s="80" t="n">
        <v>100</v>
      </c>
      <c r="AG98" s="80" t="n">
        <v>17717</v>
      </c>
      <c r="AH98" s="80" t="n">
        <v>17817</v>
      </c>
      <c r="AI98" s="80" t="n">
        <v>17249</v>
      </c>
      <c r="AJ98" s="80" t="n">
        <v>17341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129</v>
      </c>
      <c r="F99" s="44" t="n">
        <v>0</v>
      </c>
      <c r="G99" s="44" t="n">
        <v>60</v>
      </c>
      <c r="H99" s="44" t="n">
        <v>189</v>
      </c>
      <c r="I99" s="44" t="n">
        <v>60</v>
      </c>
      <c r="J99" s="44" t="n">
        <v>0</v>
      </c>
      <c r="K99" s="44" t="n">
        <v>0</v>
      </c>
      <c r="L99" s="44" t="n">
        <v>60</v>
      </c>
      <c r="M99" s="91" t="n">
        <v>0.682539682539683</v>
      </c>
      <c r="N99" s="91" t="n">
        <v>0.534883720930233</v>
      </c>
      <c r="O99" s="91" t="s">
        <v>45</v>
      </c>
      <c r="P99" s="91" t="n">
        <v>1</v>
      </c>
      <c r="Q99" s="43" t="n">
        <v>0.700311617489532</v>
      </c>
      <c r="R99" s="91" t="n">
        <v>0.700149563371448</v>
      </c>
      <c r="S99" s="88" t="s">
        <v>162</v>
      </c>
      <c r="Y99" s="80" t="n">
        <v>69</v>
      </c>
      <c r="Z99" s="80" t="n">
        <v>0</v>
      </c>
      <c r="AA99" s="80" t="n">
        <v>60</v>
      </c>
      <c r="AB99" s="80" t="n">
        <v>129</v>
      </c>
      <c r="AG99" s="80" t="n">
        <v>14383</v>
      </c>
      <c r="AH99" s="80" t="n">
        <v>14512</v>
      </c>
      <c r="AI99" s="80" t="n">
        <v>6155</v>
      </c>
      <c r="AJ99" s="80" t="n">
        <v>6215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135</v>
      </c>
      <c r="F100" s="44" t="n">
        <v>0</v>
      </c>
      <c r="G100" s="44" t="n">
        <v>57</v>
      </c>
      <c r="H100" s="44" t="n">
        <v>192</v>
      </c>
      <c r="I100" s="44" t="n">
        <v>76</v>
      </c>
      <c r="J100" s="44" t="n">
        <v>0</v>
      </c>
      <c r="K100" s="44" t="n">
        <v>7</v>
      </c>
      <c r="L100" s="44" t="n">
        <v>83</v>
      </c>
      <c r="M100" s="91" t="n">
        <v>0.567708333333333</v>
      </c>
      <c r="N100" s="91" t="n">
        <v>0.437037037037037</v>
      </c>
      <c r="O100" s="91" t="s">
        <v>45</v>
      </c>
      <c r="P100" s="91" t="n">
        <v>0.87719298245614</v>
      </c>
      <c r="Q100" s="43" t="n">
        <v>0.620890330780294</v>
      </c>
      <c r="R100" s="91" t="n">
        <v>0.620550995314214</v>
      </c>
      <c r="S100" s="88" t="s">
        <v>156</v>
      </c>
      <c r="Y100" s="80" t="n">
        <v>59</v>
      </c>
      <c r="Z100" s="80" t="n">
        <v>0</v>
      </c>
      <c r="AA100" s="80" t="n">
        <v>50</v>
      </c>
      <c r="AB100" s="80" t="n">
        <v>109</v>
      </c>
      <c r="AG100" s="80" t="n">
        <v>18564</v>
      </c>
      <c r="AH100" s="80" t="n">
        <v>18673</v>
      </c>
      <c r="AI100" s="80" t="n">
        <v>11335</v>
      </c>
      <c r="AJ100" s="80" t="n">
        <v>11418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53135055222193</v>
      </c>
      <c r="R101" s="91" t="n">
        <v>0.553135055222193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2721</v>
      </c>
      <c r="AH101" s="80" t="n">
        <v>12721</v>
      </c>
      <c r="AI101" s="80" t="n">
        <v>10277</v>
      </c>
      <c r="AJ101" s="80" t="n">
        <v>10277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680</v>
      </c>
      <c r="F102" s="44" t="n">
        <v>0</v>
      </c>
      <c r="G102" s="44" t="n">
        <v>100</v>
      </c>
      <c r="H102" s="44" t="n">
        <v>780</v>
      </c>
      <c r="I102" s="44" t="n">
        <v>352</v>
      </c>
      <c r="J102" s="44" t="n">
        <v>0</v>
      </c>
      <c r="K102" s="44" t="n">
        <v>2</v>
      </c>
      <c r="L102" s="44" t="n">
        <v>354</v>
      </c>
      <c r="M102" s="91" t="n">
        <v>0.546153846153846</v>
      </c>
      <c r="N102" s="91" t="n">
        <v>0.482352941176471</v>
      </c>
      <c r="O102" s="91" t="s">
        <v>45</v>
      </c>
      <c r="P102" s="91" t="n">
        <v>0.98</v>
      </c>
      <c r="Q102" s="43" t="n">
        <v>0.604441523076201</v>
      </c>
      <c r="R102" s="91" t="n">
        <v>0.602382354273291</v>
      </c>
      <c r="S102" s="88" t="s">
        <v>238</v>
      </c>
      <c r="Y102" s="80" t="n">
        <v>328</v>
      </c>
      <c r="Z102" s="80" t="n">
        <v>0</v>
      </c>
      <c r="AA102" s="80" t="n">
        <v>98</v>
      </c>
      <c r="AB102" s="80" t="n">
        <v>426</v>
      </c>
      <c r="AG102" s="80" t="n">
        <v>12874</v>
      </c>
      <c r="AH102" s="80" t="n">
        <v>13300</v>
      </c>
      <c r="AI102" s="80" t="n">
        <v>8425</v>
      </c>
      <c r="AJ102" s="80" t="n">
        <v>8779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394</v>
      </c>
      <c r="F103" s="44" t="n">
        <v>0</v>
      </c>
      <c r="G103" s="44" t="n">
        <v>133</v>
      </c>
      <c r="H103" s="44" t="n">
        <v>527</v>
      </c>
      <c r="I103" s="44" t="n">
        <v>61</v>
      </c>
      <c r="J103" s="44" t="n">
        <v>0</v>
      </c>
      <c r="K103" s="44" t="n">
        <v>0</v>
      </c>
      <c r="L103" s="44" t="n">
        <v>61</v>
      </c>
      <c r="M103" s="91" t="n">
        <v>0.884250474383302</v>
      </c>
      <c r="N103" s="91" t="n">
        <v>0.845177664974619</v>
      </c>
      <c r="O103" s="91" t="s">
        <v>45</v>
      </c>
      <c r="P103" s="91" t="n">
        <v>1</v>
      </c>
      <c r="Q103" s="43" t="n">
        <v>0.752555183371983</v>
      </c>
      <c r="R103" s="91" t="n">
        <v>0.758258011503698</v>
      </c>
      <c r="S103" s="88" t="s">
        <v>204</v>
      </c>
      <c r="Y103" s="80" t="n">
        <v>333</v>
      </c>
      <c r="Z103" s="80" t="n">
        <v>0</v>
      </c>
      <c r="AA103" s="80" t="n">
        <v>133</v>
      </c>
      <c r="AB103" s="80" t="n">
        <v>466</v>
      </c>
      <c r="AG103" s="80" t="n">
        <v>8762</v>
      </c>
      <c r="AH103" s="80" t="n">
        <v>9228</v>
      </c>
      <c r="AI103" s="80" t="n">
        <v>2881</v>
      </c>
      <c r="AJ103" s="80" t="n">
        <v>2942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371</v>
      </c>
      <c r="F104" s="44" t="n">
        <v>0</v>
      </c>
      <c r="G104" s="44" t="n">
        <v>27</v>
      </c>
      <c r="H104" s="44" t="n">
        <v>398</v>
      </c>
      <c r="I104" s="44" t="n">
        <v>132</v>
      </c>
      <c r="J104" s="44" t="n">
        <v>0</v>
      </c>
      <c r="K104" s="44" t="n">
        <v>0</v>
      </c>
      <c r="L104" s="44" t="n">
        <v>132</v>
      </c>
      <c r="M104" s="91" t="n">
        <v>0.668341708542714</v>
      </c>
      <c r="N104" s="91" t="n">
        <v>0.644204851752022</v>
      </c>
      <c r="O104" s="91" t="s">
        <v>45</v>
      </c>
      <c r="P104" s="91" t="n">
        <v>1</v>
      </c>
      <c r="Q104" s="43" t="n">
        <v>0.651399789153098</v>
      </c>
      <c r="R104" s="91" t="n">
        <v>0.651785714285714</v>
      </c>
      <c r="S104" s="88" t="s">
        <v>243</v>
      </c>
      <c r="Y104" s="80" t="n">
        <v>239</v>
      </c>
      <c r="Z104" s="80" t="n">
        <v>0</v>
      </c>
      <c r="AA104" s="80" t="n">
        <v>27</v>
      </c>
      <c r="AB104" s="80" t="n">
        <v>266</v>
      </c>
      <c r="AG104" s="80" t="n">
        <v>11122</v>
      </c>
      <c r="AH104" s="80" t="n">
        <v>11388</v>
      </c>
      <c r="AI104" s="80" t="n">
        <v>5952</v>
      </c>
      <c r="AJ104" s="80" t="n">
        <v>6084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132</v>
      </c>
      <c r="F105" s="44" t="n">
        <v>0</v>
      </c>
      <c r="G105" s="44" t="n">
        <v>0</v>
      </c>
      <c r="H105" s="44" t="n">
        <v>132</v>
      </c>
      <c r="I105" s="44" t="n">
        <v>34</v>
      </c>
      <c r="J105" s="44" t="n">
        <v>0</v>
      </c>
      <c r="K105" s="44" t="n">
        <v>0</v>
      </c>
      <c r="L105" s="44" t="n">
        <v>34</v>
      </c>
      <c r="M105" s="91" t="n">
        <v>0.742424242424242</v>
      </c>
      <c r="N105" s="91" t="n">
        <v>0.742424242424242</v>
      </c>
      <c r="O105" s="91" t="s">
        <v>45</v>
      </c>
      <c r="P105" s="91" t="s">
        <v>45</v>
      </c>
      <c r="Q105" s="43" t="n">
        <v>0.592580101180439</v>
      </c>
      <c r="R105" s="91" t="n">
        <v>0.595842956120092</v>
      </c>
      <c r="S105" s="88" t="s">
        <v>243</v>
      </c>
      <c r="Y105" s="80" t="n">
        <v>98</v>
      </c>
      <c r="Z105" s="80" t="n">
        <v>0</v>
      </c>
      <c r="AA105" s="80" t="n">
        <v>0</v>
      </c>
      <c r="AB105" s="80" t="n">
        <v>98</v>
      </c>
      <c r="AG105" s="80" t="n">
        <v>3514</v>
      </c>
      <c r="AH105" s="80" t="n">
        <v>3612</v>
      </c>
      <c r="AI105" s="80" t="n">
        <v>2416</v>
      </c>
      <c r="AJ105" s="80" t="n">
        <v>2450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185</v>
      </c>
      <c r="F106" s="44" t="n">
        <v>0</v>
      </c>
      <c r="G106" s="44" t="n">
        <v>0</v>
      </c>
      <c r="H106" s="44" t="n">
        <v>185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36610373944512</v>
      </c>
      <c r="R106" s="91" t="n">
        <v>0.646472055156227</v>
      </c>
      <c r="S106" s="88" t="s">
        <v>249</v>
      </c>
      <c r="Y106" s="80" t="n">
        <v>185</v>
      </c>
      <c r="Z106" s="80" t="n">
        <v>0</v>
      </c>
      <c r="AA106" s="80" t="n">
        <v>0</v>
      </c>
      <c r="AB106" s="80" t="n">
        <v>185</v>
      </c>
      <c r="AG106" s="80" t="n">
        <v>4222</v>
      </c>
      <c r="AH106" s="80" t="n">
        <v>4407</v>
      </c>
      <c r="AI106" s="80" t="n">
        <v>2410</v>
      </c>
      <c r="AJ106" s="80" t="n">
        <v>2410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484</v>
      </c>
      <c r="F107" s="44" t="n">
        <v>0</v>
      </c>
      <c r="G107" s="44" t="n">
        <v>0</v>
      </c>
      <c r="H107" s="44" t="n">
        <v>484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27972355628441</v>
      </c>
      <c r="R107" s="91" t="n">
        <v>0.647932601707128</v>
      </c>
      <c r="S107" s="88" t="s">
        <v>252</v>
      </c>
      <c r="Y107" s="80" t="n">
        <v>484</v>
      </c>
      <c r="Z107" s="80" t="n">
        <v>0</v>
      </c>
      <c r="AA107" s="80" t="n">
        <v>0</v>
      </c>
      <c r="AB107" s="80" t="n">
        <v>484</v>
      </c>
      <c r="AG107" s="80" t="n">
        <v>5361</v>
      </c>
      <c r="AH107" s="80" t="n">
        <v>5845</v>
      </c>
      <c r="AI107" s="80" t="n">
        <v>3176</v>
      </c>
      <c r="AJ107" s="80" t="n">
        <v>3176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40303272146848</v>
      </c>
      <c r="R108" s="91" t="n">
        <v>0.740303272146848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9276</v>
      </c>
      <c r="AH108" s="80" t="n">
        <v>9276</v>
      </c>
      <c r="AI108" s="80" t="n">
        <v>3254</v>
      </c>
      <c r="AJ108" s="80" t="n">
        <v>3254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771453848422294</v>
      </c>
      <c r="R109" s="91" t="n">
        <v>0.771453848422294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2616</v>
      </c>
      <c r="AH109" s="80" t="n">
        <v>2616</v>
      </c>
      <c r="AI109" s="80" t="n">
        <v>775</v>
      </c>
      <c r="AJ109" s="80" t="n">
        <v>775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40464452516866</v>
      </c>
      <c r="R110" s="91" t="n">
        <v>0.740464452516866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1415</v>
      </c>
      <c r="AH110" s="80" t="n">
        <v>11415</v>
      </c>
      <c r="AI110" s="80" t="n">
        <v>4001</v>
      </c>
      <c r="AJ110" s="80" t="n">
        <v>4001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3330</v>
      </c>
      <c r="H111" s="44" t="n">
        <v>333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717006957910346</v>
      </c>
      <c r="R111" s="91" t="n">
        <v>0.762174079754601</v>
      </c>
      <c r="S111" s="88" t="s">
        <v>262</v>
      </c>
      <c r="Y111" s="80" t="n">
        <v>0</v>
      </c>
      <c r="Z111" s="80" t="n">
        <v>0</v>
      </c>
      <c r="AA111" s="80" t="n">
        <v>3330</v>
      </c>
      <c r="AB111" s="80" t="n">
        <v>3330</v>
      </c>
      <c r="AG111" s="80" t="n">
        <v>12572</v>
      </c>
      <c r="AH111" s="80" t="n">
        <v>15902</v>
      </c>
      <c r="AI111" s="80" t="n">
        <v>4962</v>
      </c>
      <c r="AJ111" s="80" t="n">
        <v>4962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703753273203375</v>
      </c>
      <c r="R112" s="91" t="n">
        <v>0.703753273203375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2094</v>
      </c>
      <c r="AH112" s="80" t="n">
        <v>12094</v>
      </c>
      <c r="AI112" s="80" t="n">
        <v>5091</v>
      </c>
      <c r="AJ112" s="80" t="n">
        <v>5091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897526501766785</v>
      </c>
      <c r="R113" s="91" t="n">
        <v>0.897526501766785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286</v>
      </c>
      <c r="AH113" s="80" t="n">
        <v>2286</v>
      </c>
      <c r="AI113" s="80" t="n">
        <v>261</v>
      </c>
      <c r="AJ113" s="80" t="n">
        <v>261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7</v>
      </c>
      <c r="F114" s="44" t="n">
        <v>0</v>
      </c>
      <c r="G114" s="44" t="n">
        <v>24</v>
      </c>
      <c r="H114" s="44" t="n">
        <v>31</v>
      </c>
      <c r="I114" s="44" t="n">
        <v>3</v>
      </c>
      <c r="J114" s="44" t="n">
        <v>0</v>
      </c>
      <c r="K114" s="44" t="n">
        <v>0</v>
      </c>
      <c r="L114" s="44" t="n">
        <v>3</v>
      </c>
      <c r="M114" s="91" t="n">
        <v>0.903225806451613</v>
      </c>
      <c r="N114" s="91" t="n">
        <v>0.571428571428571</v>
      </c>
      <c r="O114" s="91" t="s">
        <v>45</v>
      </c>
      <c r="P114" s="91" t="n">
        <v>1</v>
      </c>
      <c r="Q114" s="43" t="n">
        <v>0.772089454067091</v>
      </c>
      <c r="R114" s="91" t="n">
        <v>0.772533595542445</v>
      </c>
      <c r="S114" s="88" t="s">
        <v>262</v>
      </c>
      <c r="Y114" s="80" t="n">
        <v>4</v>
      </c>
      <c r="Z114" s="80" t="n">
        <v>0</v>
      </c>
      <c r="AA114" s="80" t="n">
        <v>24</v>
      </c>
      <c r="AB114" s="80" t="n">
        <v>28</v>
      </c>
      <c r="AG114" s="80" t="n">
        <v>7043</v>
      </c>
      <c r="AH114" s="80" t="n">
        <v>7071</v>
      </c>
      <c r="AI114" s="80" t="n">
        <v>2079</v>
      </c>
      <c r="AJ114" s="80" t="n">
        <v>2082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5748031496063</v>
      </c>
      <c r="R115" s="91" t="n">
        <v>0.95748031496063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216</v>
      </c>
      <c r="AH115" s="80" t="n">
        <v>1216</v>
      </c>
      <c r="AI115" s="80" t="n">
        <v>54</v>
      </c>
      <c r="AJ115" s="80" t="n">
        <v>54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60</v>
      </c>
      <c r="F116" s="44" t="n">
        <v>0</v>
      </c>
      <c r="G116" s="44" t="n">
        <v>44</v>
      </c>
      <c r="H116" s="44" t="n">
        <v>104</v>
      </c>
      <c r="I116" s="44" t="n">
        <v>29</v>
      </c>
      <c r="J116" s="44" t="n">
        <v>0</v>
      </c>
      <c r="K116" s="44" t="n">
        <v>0</v>
      </c>
      <c r="L116" s="44" t="n">
        <v>29</v>
      </c>
      <c r="M116" s="91" t="n">
        <v>0.721153846153846</v>
      </c>
      <c r="N116" s="91" t="n">
        <v>0.516666666666667</v>
      </c>
      <c r="O116" s="91" t="s">
        <v>45</v>
      </c>
      <c r="P116" s="91" t="n">
        <v>1</v>
      </c>
      <c r="Q116" s="43" t="n">
        <v>0.618645590084426</v>
      </c>
      <c r="R116" s="91" t="n">
        <v>0.6205254805149</v>
      </c>
      <c r="S116" s="88" t="s">
        <v>257</v>
      </c>
      <c r="Y116" s="80" t="n">
        <v>31</v>
      </c>
      <c r="Z116" s="80" t="n">
        <v>0</v>
      </c>
      <c r="AA116" s="80" t="n">
        <v>44</v>
      </c>
      <c r="AB116" s="80" t="n">
        <v>75</v>
      </c>
      <c r="AG116" s="80" t="n">
        <v>3444</v>
      </c>
      <c r="AH116" s="80" t="n">
        <v>3519</v>
      </c>
      <c r="AI116" s="80" t="n">
        <v>2123</v>
      </c>
      <c r="AJ116" s="80" t="n">
        <v>2152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484996827123561</v>
      </c>
      <c r="R117" s="91" t="n">
        <v>0.484996827123561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5350</v>
      </c>
      <c r="AH117" s="80" t="n">
        <v>5350</v>
      </c>
      <c r="AI117" s="80" t="n">
        <v>5681</v>
      </c>
      <c r="AJ117" s="80" t="n">
        <v>5681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302649930265</v>
      </c>
      <c r="R118" s="91" t="n">
        <v>0.99302649930265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712</v>
      </c>
      <c r="AH118" s="80" t="n">
        <v>712</v>
      </c>
      <c r="AI118" s="80" t="n">
        <v>5</v>
      </c>
      <c r="AJ118" s="80" t="n">
        <v>5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528</v>
      </c>
      <c r="F119" s="44" t="n">
        <v>0</v>
      </c>
      <c r="G119" s="44" t="n">
        <v>15</v>
      </c>
      <c r="H119" s="44" t="n">
        <v>543</v>
      </c>
      <c r="I119" s="44" t="n">
        <v>200</v>
      </c>
      <c r="J119" s="44" t="n">
        <v>0</v>
      </c>
      <c r="K119" s="44" t="n">
        <v>0</v>
      </c>
      <c r="L119" s="44" t="n">
        <v>200</v>
      </c>
      <c r="M119" s="91" t="n">
        <v>0.631675874769798</v>
      </c>
      <c r="N119" s="91" t="n">
        <v>0.621212121212121</v>
      </c>
      <c r="O119" s="91" t="s">
        <v>45</v>
      </c>
      <c r="P119" s="91" t="n">
        <v>1</v>
      </c>
      <c r="Q119" s="43" t="n">
        <v>0.68919974196177</v>
      </c>
      <c r="R119" s="91" t="n">
        <v>0.688158421122816</v>
      </c>
      <c r="S119" s="88" t="s">
        <v>249</v>
      </c>
      <c r="Y119" s="80" t="n">
        <v>328</v>
      </c>
      <c r="Z119" s="80" t="n">
        <v>0</v>
      </c>
      <c r="AA119" s="80" t="n">
        <v>15</v>
      </c>
      <c r="AB119" s="80" t="n">
        <v>343</v>
      </c>
      <c r="AG119" s="80" t="n">
        <v>20299</v>
      </c>
      <c r="AH119" s="80" t="n">
        <v>20642</v>
      </c>
      <c r="AI119" s="80" t="n">
        <v>9154</v>
      </c>
      <c r="AJ119" s="80" t="n">
        <v>9354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98</v>
      </c>
      <c r="H120" s="44" t="n">
        <v>98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98</v>
      </c>
      <c r="AB120" s="80" t="n">
        <v>98</v>
      </c>
      <c r="AG120" s="80" t="n">
        <v>1357</v>
      </c>
      <c r="AH120" s="80" t="n">
        <v>1455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24</v>
      </c>
      <c r="F121" s="44" t="n">
        <v>0</v>
      </c>
      <c r="G121" s="44" t="n">
        <v>25</v>
      </c>
      <c r="H121" s="44" t="n">
        <v>149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186</v>
      </c>
      <c r="F122" s="44" t="n">
        <v>0</v>
      </c>
      <c r="G122" s="44" t="n">
        <v>4</v>
      </c>
      <c r="H122" s="44" t="n">
        <v>190</v>
      </c>
      <c r="I122" s="44" t="n">
        <v>42</v>
      </c>
      <c r="J122" s="44" t="n">
        <v>0</v>
      </c>
      <c r="K122" s="44" t="n">
        <v>0</v>
      </c>
      <c r="L122" s="44" t="n">
        <v>42</v>
      </c>
      <c r="M122" s="91" t="n">
        <v>0.778947368421053</v>
      </c>
      <c r="N122" s="91" t="n">
        <v>0.774193548387097</v>
      </c>
      <c r="O122" s="91" t="s">
        <v>45</v>
      </c>
      <c r="P122" s="91" t="n">
        <v>1</v>
      </c>
      <c r="Q122" s="43" t="n">
        <v>0.677621897380555</v>
      </c>
      <c r="R122" s="91" t="n">
        <v>0.679476066647405</v>
      </c>
      <c r="S122" s="88" t="s">
        <v>262</v>
      </c>
      <c r="Y122" s="80" t="n">
        <v>144</v>
      </c>
      <c r="Z122" s="80" t="n">
        <v>0</v>
      </c>
      <c r="AA122" s="80" t="n">
        <v>4</v>
      </c>
      <c r="AB122" s="80" t="n">
        <v>148</v>
      </c>
      <c r="AG122" s="80" t="n">
        <v>6907</v>
      </c>
      <c r="AH122" s="80" t="n">
        <v>7055</v>
      </c>
      <c r="AI122" s="80" t="n">
        <v>3286</v>
      </c>
      <c r="AJ122" s="80" t="n">
        <v>3328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5</v>
      </c>
      <c r="N124" s="91" t="s">
        <v>45</v>
      </c>
      <c r="O124" s="91" t="s">
        <v>45</v>
      </c>
      <c r="P124" s="91" t="s">
        <v>45</v>
      </c>
      <c r="Q124" s="43" t="n">
        <v>0.619481110605371</v>
      </c>
      <c r="R124" s="91" t="n">
        <v>0.619481110605371</v>
      </c>
      <c r="S124" s="88" t="s">
        <v>257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8166</v>
      </c>
      <c r="AH124" s="80" t="n">
        <v>8166</v>
      </c>
      <c r="AI124" s="80" t="n">
        <v>5016</v>
      </c>
      <c r="AJ124" s="80" t="n">
        <v>5016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00031453134829</v>
      </c>
      <c r="R125" s="91" t="n">
        <v>0.900031453134829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7169</v>
      </c>
      <c r="AH125" s="80" t="n">
        <v>17169</v>
      </c>
      <c r="AI125" s="80" t="n">
        <v>1907</v>
      </c>
      <c r="AJ125" s="80" t="n">
        <v>1907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268</v>
      </c>
      <c r="F126" s="44" t="n">
        <v>0</v>
      </c>
      <c r="G126" s="44" t="n">
        <v>21</v>
      </c>
      <c r="H126" s="44" t="n">
        <v>289</v>
      </c>
      <c r="I126" s="44" t="n">
        <v>31</v>
      </c>
      <c r="J126" s="44" t="n">
        <v>0</v>
      </c>
      <c r="K126" s="44" t="n">
        <v>0</v>
      </c>
      <c r="L126" s="44" t="n">
        <v>31</v>
      </c>
      <c r="M126" s="91" t="n">
        <v>0.892733564013841</v>
      </c>
      <c r="N126" s="91" t="n">
        <v>0.884328358208955</v>
      </c>
      <c r="O126" s="91" t="s">
        <v>45</v>
      </c>
      <c r="P126" s="91" t="n">
        <v>1</v>
      </c>
      <c r="Q126" s="43" t="n">
        <v>0.91304347826087</v>
      </c>
      <c r="R126" s="91" t="n">
        <v>0.912060301507538</v>
      </c>
      <c r="S126" s="88" t="s">
        <v>252</v>
      </c>
      <c r="Y126" s="80" t="n">
        <v>237</v>
      </c>
      <c r="Z126" s="80" t="n">
        <v>0</v>
      </c>
      <c r="AA126" s="80" t="n">
        <v>21</v>
      </c>
      <c r="AB126" s="80" t="n">
        <v>258</v>
      </c>
      <c r="AG126" s="80" t="n">
        <v>5187</v>
      </c>
      <c r="AH126" s="80" t="n">
        <v>5445</v>
      </c>
      <c r="AI126" s="80" t="n">
        <v>494</v>
      </c>
      <c r="AJ126" s="80" t="n">
        <v>525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493</v>
      </c>
      <c r="F127" s="44" t="n">
        <v>1</v>
      </c>
      <c r="G127" s="44" t="n">
        <v>1097</v>
      </c>
      <c r="H127" s="44" t="n">
        <v>1591</v>
      </c>
      <c r="I127" s="44" t="n">
        <v>258</v>
      </c>
      <c r="J127" s="44" t="n">
        <v>0</v>
      </c>
      <c r="K127" s="44" t="n">
        <v>34</v>
      </c>
      <c r="L127" s="44" t="n">
        <v>292</v>
      </c>
      <c r="M127" s="91" t="n">
        <v>0.816467630421119</v>
      </c>
      <c r="N127" s="91" t="n">
        <v>0.476673427991886</v>
      </c>
      <c r="O127" s="91" t="n">
        <v>1</v>
      </c>
      <c r="P127" s="91" t="n">
        <v>0.969006381039198</v>
      </c>
      <c r="Q127" s="43" t="n">
        <v>0.709424974481116</v>
      </c>
      <c r="R127" s="91" t="n">
        <v>0.718283485045514</v>
      </c>
      <c r="S127" s="88" t="s">
        <v>252</v>
      </c>
      <c r="Y127" s="80" t="n">
        <v>235</v>
      </c>
      <c r="Z127" s="80" t="n">
        <v>1</v>
      </c>
      <c r="AA127" s="80" t="n">
        <v>1063</v>
      </c>
      <c r="AB127" s="80" t="n">
        <v>1299</v>
      </c>
      <c r="AG127" s="80" t="n">
        <v>12510</v>
      </c>
      <c r="AH127" s="80" t="n">
        <v>13809</v>
      </c>
      <c r="AI127" s="80" t="n">
        <v>5124</v>
      </c>
      <c r="AJ127" s="80" t="n">
        <v>5416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354</v>
      </c>
      <c r="H128" s="44" t="n">
        <v>354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04979602408858</v>
      </c>
      <c r="R128" s="91" t="n">
        <v>0.711590808381338</v>
      </c>
      <c r="S128" s="88" t="s">
        <v>262</v>
      </c>
      <c r="Y128" s="80" t="n">
        <v>0</v>
      </c>
      <c r="Z128" s="80" t="n">
        <v>0</v>
      </c>
      <c r="AA128" s="80" t="n">
        <v>354</v>
      </c>
      <c r="AB128" s="80" t="n">
        <v>354</v>
      </c>
      <c r="AG128" s="80" t="n">
        <v>10887</v>
      </c>
      <c r="AH128" s="80" t="n">
        <v>11241</v>
      </c>
      <c r="AI128" s="80" t="n">
        <v>4556</v>
      </c>
      <c r="AJ128" s="80" t="n">
        <v>4556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434</v>
      </c>
      <c r="F129" s="44" t="n">
        <v>0</v>
      </c>
      <c r="G129" s="44" t="n">
        <v>252</v>
      </c>
      <c r="H129" s="44" t="n">
        <v>686</v>
      </c>
      <c r="I129" s="44" t="n">
        <v>166</v>
      </c>
      <c r="J129" s="44" t="n">
        <v>0</v>
      </c>
      <c r="K129" s="44" t="n">
        <v>15</v>
      </c>
      <c r="L129" s="44" t="n">
        <v>181</v>
      </c>
      <c r="M129" s="91" t="n">
        <v>0.736151603498542</v>
      </c>
      <c r="N129" s="91" t="n">
        <v>0.617511520737327</v>
      </c>
      <c r="O129" s="91" t="s">
        <v>45</v>
      </c>
      <c r="P129" s="91" t="n">
        <v>0.940476190476191</v>
      </c>
      <c r="Q129" s="43" t="n">
        <v>0.770153693604363</v>
      </c>
      <c r="R129" s="91" t="n">
        <v>0.76903528960491</v>
      </c>
      <c r="S129" s="88" t="s">
        <v>262</v>
      </c>
      <c r="Y129" s="80" t="n">
        <v>268</v>
      </c>
      <c r="Z129" s="80" t="n">
        <v>0</v>
      </c>
      <c r="AA129" s="80" t="n">
        <v>237</v>
      </c>
      <c r="AB129" s="80" t="n">
        <v>505</v>
      </c>
      <c r="AG129" s="80" t="n">
        <v>15534</v>
      </c>
      <c r="AH129" s="80" t="n">
        <v>16039</v>
      </c>
      <c r="AI129" s="80" t="n">
        <v>4636</v>
      </c>
      <c r="AJ129" s="80" t="n">
        <v>4817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557</v>
      </c>
      <c r="H131" s="44" t="n">
        <v>557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16965570154407</v>
      </c>
      <c r="R131" s="91" t="n">
        <v>0.821727149596002</v>
      </c>
      <c r="S131" s="88" t="s">
        <v>262</v>
      </c>
      <c r="Y131" s="80" t="n">
        <v>0</v>
      </c>
      <c r="Z131" s="80" t="n">
        <v>0</v>
      </c>
      <c r="AA131" s="80" t="n">
        <v>557</v>
      </c>
      <c r="AB131" s="80" t="n">
        <v>557</v>
      </c>
      <c r="AG131" s="80" t="n">
        <v>17037</v>
      </c>
      <c r="AH131" s="80" t="n">
        <v>17594</v>
      </c>
      <c r="AI131" s="80" t="n">
        <v>3817</v>
      </c>
      <c r="AJ131" s="80" t="n">
        <v>3817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210</v>
      </c>
      <c r="F132" s="44" t="n">
        <v>0</v>
      </c>
      <c r="G132" s="44" t="n">
        <v>0</v>
      </c>
      <c r="H132" s="44" t="n">
        <v>210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552</v>
      </c>
      <c r="AH133" s="80" t="n">
        <v>2552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160</v>
      </c>
      <c r="AH134" s="80" t="n">
        <v>160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362</v>
      </c>
      <c r="H135" s="44" t="n">
        <v>362</v>
      </c>
      <c r="I135" s="44" t="n">
        <v>0</v>
      </c>
      <c r="J135" s="44" t="n">
        <v>0</v>
      </c>
      <c r="K135" s="44" t="n">
        <v>4</v>
      </c>
      <c r="L135" s="44" t="n">
        <v>4</v>
      </c>
      <c r="M135" s="91" t="n">
        <v>0.988950276243094</v>
      </c>
      <c r="N135" s="91" t="s">
        <v>45</v>
      </c>
      <c r="O135" s="91" t="s">
        <v>45</v>
      </c>
      <c r="P135" s="91" t="n">
        <v>0.988950276243094</v>
      </c>
      <c r="Q135" s="43" t="n">
        <v>0.70400089156358</v>
      </c>
      <c r="R135" s="91" t="n">
        <v>0.709635132182652</v>
      </c>
      <c r="S135" s="88" t="s">
        <v>257</v>
      </c>
      <c r="Y135" s="80" t="n">
        <v>0</v>
      </c>
      <c r="Z135" s="80" t="n">
        <v>0</v>
      </c>
      <c r="AA135" s="80" t="n">
        <v>358</v>
      </c>
      <c r="AB135" s="80" t="n">
        <v>358</v>
      </c>
      <c r="AG135" s="80" t="n">
        <v>12634</v>
      </c>
      <c r="AH135" s="80" t="n">
        <v>12992</v>
      </c>
      <c r="AI135" s="80" t="n">
        <v>5312</v>
      </c>
      <c r="AJ135" s="80" t="n">
        <v>5316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641583846032497</v>
      </c>
      <c r="R136" s="91" t="n">
        <v>0.641583846032497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067</v>
      </c>
      <c r="AH136" s="80" t="n">
        <v>4067</v>
      </c>
      <c r="AI136" s="80" t="n">
        <v>2272</v>
      </c>
      <c r="AJ136" s="80" t="n">
        <v>2272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372</v>
      </c>
      <c r="F137" s="44" t="n">
        <v>0</v>
      </c>
      <c r="G137" s="44" t="n">
        <v>190</v>
      </c>
      <c r="H137" s="44" t="n">
        <v>562</v>
      </c>
      <c r="I137" s="44" t="n">
        <v>138</v>
      </c>
      <c r="J137" s="44" t="n">
        <v>0</v>
      </c>
      <c r="K137" s="44" t="n">
        <v>0</v>
      </c>
      <c r="L137" s="44" t="n">
        <v>138</v>
      </c>
      <c r="M137" s="91" t="n">
        <v>0.754448398576513</v>
      </c>
      <c r="N137" s="91" t="n">
        <v>0.629032258064516</v>
      </c>
      <c r="O137" s="91" t="s">
        <v>45</v>
      </c>
      <c r="P137" s="91" t="n">
        <v>1</v>
      </c>
      <c r="Q137" s="43" t="n">
        <v>0.770483998942079</v>
      </c>
      <c r="R137" s="91" t="n">
        <v>0.770021061283197</v>
      </c>
      <c r="S137" s="88" t="s">
        <v>317</v>
      </c>
      <c r="Y137" s="80" t="n">
        <v>234</v>
      </c>
      <c r="Z137" s="80" t="n">
        <v>0</v>
      </c>
      <c r="AA137" s="80" t="n">
        <v>190</v>
      </c>
      <c r="AB137" s="80" t="n">
        <v>424</v>
      </c>
      <c r="AG137" s="80" t="n">
        <v>14566</v>
      </c>
      <c r="AH137" s="80" t="n">
        <v>14990</v>
      </c>
      <c r="AI137" s="80" t="n">
        <v>4339</v>
      </c>
      <c r="AJ137" s="80" t="n">
        <v>4477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169</v>
      </c>
      <c r="F138" s="44" t="n">
        <v>0</v>
      </c>
      <c r="G138" s="44" t="n">
        <v>18</v>
      </c>
      <c r="H138" s="44" t="n">
        <v>187</v>
      </c>
      <c r="I138" s="44" t="n">
        <v>68</v>
      </c>
      <c r="J138" s="44" t="n">
        <v>0</v>
      </c>
      <c r="K138" s="44" t="n">
        <v>0</v>
      </c>
      <c r="L138" s="44" t="n">
        <v>68</v>
      </c>
      <c r="M138" s="91" t="n">
        <v>0.636363636363636</v>
      </c>
      <c r="N138" s="91" t="n">
        <v>0.597633136094675</v>
      </c>
      <c r="O138" s="91" t="s">
        <v>45</v>
      </c>
      <c r="P138" s="91" t="n">
        <v>1</v>
      </c>
      <c r="Q138" s="43" t="n">
        <v>0.597876684360964</v>
      </c>
      <c r="R138" s="91" t="n">
        <v>0.598455598455599</v>
      </c>
      <c r="S138" s="88" t="s">
        <v>320</v>
      </c>
      <c r="Y138" s="80" t="n">
        <v>101</v>
      </c>
      <c r="Z138" s="80" t="n">
        <v>0</v>
      </c>
      <c r="AA138" s="80" t="n">
        <v>18</v>
      </c>
      <c r="AB138" s="80" t="n">
        <v>119</v>
      </c>
      <c r="AG138" s="80" t="n">
        <v>7321</v>
      </c>
      <c r="AH138" s="80" t="n">
        <v>7440</v>
      </c>
      <c r="AI138" s="80" t="n">
        <v>4924</v>
      </c>
      <c r="AJ138" s="80" t="n">
        <v>4992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75</v>
      </c>
      <c r="H139" s="44" t="n">
        <v>75</v>
      </c>
      <c r="I139" s="44" t="n">
        <v>0</v>
      </c>
      <c r="J139" s="44" t="n">
        <v>0</v>
      </c>
      <c r="K139" s="44" t="n">
        <v>3</v>
      </c>
      <c r="L139" s="44" t="n">
        <v>3</v>
      </c>
      <c r="M139" s="91" t="n">
        <v>0.96</v>
      </c>
      <c r="N139" s="91" t="s">
        <v>45</v>
      </c>
      <c r="O139" s="91" t="s">
        <v>45</v>
      </c>
      <c r="P139" s="91" t="n">
        <v>0.96</v>
      </c>
      <c r="Q139" s="43" t="n">
        <v>0.940828402366864</v>
      </c>
      <c r="R139" s="91" t="n">
        <v>0.941138421733506</v>
      </c>
      <c r="S139" s="88" t="s">
        <v>314</v>
      </c>
      <c r="Y139" s="80" t="n">
        <v>0</v>
      </c>
      <c r="Z139" s="80" t="n">
        <v>0</v>
      </c>
      <c r="AA139" s="80" t="n">
        <v>72</v>
      </c>
      <c r="AB139" s="80" t="n">
        <v>72</v>
      </c>
      <c r="AG139" s="80" t="n">
        <v>4293</v>
      </c>
      <c r="AH139" s="80" t="n">
        <v>4365</v>
      </c>
      <c r="AI139" s="80" t="n">
        <v>270</v>
      </c>
      <c r="AJ139" s="80" t="n">
        <v>273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23083859332732</v>
      </c>
      <c r="R140" s="91" t="n">
        <v>0.623083859332732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837</v>
      </c>
      <c r="AH140" s="80" t="n">
        <v>4837</v>
      </c>
      <c r="AI140" s="80" t="n">
        <v>2926</v>
      </c>
      <c r="AJ140" s="80" t="n">
        <v>2926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50</v>
      </c>
      <c r="F141" s="44" t="n">
        <v>0</v>
      </c>
      <c r="G141" s="44" t="n">
        <v>28</v>
      </c>
      <c r="H141" s="44" t="n">
        <v>78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544610066969108</v>
      </c>
      <c r="R141" s="91" t="n">
        <v>0.55215636286382</v>
      </c>
      <c r="S141" s="88" t="s">
        <v>314</v>
      </c>
      <c r="Y141" s="80" t="n">
        <v>50</v>
      </c>
      <c r="Z141" s="80" t="n">
        <v>0</v>
      </c>
      <c r="AA141" s="80" t="n">
        <v>28</v>
      </c>
      <c r="AB141" s="80" t="n">
        <v>78</v>
      </c>
      <c r="AG141" s="80" t="n">
        <v>2521</v>
      </c>
      <c r="AH141" s="80" t="n">
        <v>2599</v>
      </c>
      <c r="AI141" s="80" t="n">
        <v>2108</v>
      </c>
      <c r="AJ141" s="80" t="n">
        <v>2108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5</v>
      </c>
      <c r="N142" s="91" t="s">
        <v>45</v>
      </c>
      <c r="O142" s="91" t="s">
        <v>45</v>
      </c>
      <c r="P142" s="91" t="s">
        <v>45</v>
      </c>
      <c r="Q142" s="43" t="n">
        <v>0.69314381270903</v>
      </c>
      <c r="R142" s="91" t="n">
        <v>0.69314381270903</v>
      </c>
      <c r="S142" s="88" t="s">
        <v>317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12435</v>
      </c>
      <c r="AH142" s="80" t="n">
        <v>12435</v>
      </c>
      <c r="AI142" s="80" t="n">
        <v>5505</v>
      </c>
      <c r="AJ142" s="80" t="n">
        <v>5505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48</v>
      </c>
      <c r="F143" s="44" t="n">
        <v>0</v>
      </c>
      <c r="G143" s="44" t="n">
        <v>224</v>
      </c>
      <c r="H143" s="44" t="n">
        <v>272</v>
      </c>
      <c r="I143" s="44" t="n">
        <v>35</v>
      </c>
      <c r="J143" s="44" t="n">
        <v>0</v>
      </c>
      <c r="K143" s="44" t="n">
        <v>14</v>
      </c>
      <c r="L143" s="44" t="n">
        <v>49</v>
      </c>
      <c r="M143" s="91" t="n">
        <v>0.819852941176471</v>
      </c>
      <c r="N143" s="91" t="n">
        <v>0.270833333333333</v>
      </c>
      <c r="O143" s="91" t="s">
        <v>45</v>
      </c>
      <c r="P143" s="91" t="n">
        <v>0.9375</v>
      </c>
      <c r="Q143" s="43" t="n">
        <v>0.739282186368127</v>
      </c>
      <c r="R143" s="91" t="n">
        <v>0.740700006469561</v>
      </c>
      <c r="S143" s="88" t="s">
        <v>317</v>
      </c>
      <c r="Y143" s="80" t="n">
        <v>13</v>
      </c>
      <c r="Z143" s="80" t="n">
        <v>0</v>
      </c>
      <c r="AA143" s="80" t="n">
        <v>210</v>
      </c>
      <c r="AB143" s="80" t="n">
        <v>223</v>
      </c>
      <c r="AG143" s="80" t="n">
        <v>11226</v>
      </c>
      <c r="AH143" s="80" t="n">
        <v>11449</v>
      </c>
      <c r="AI143" s="80" t="n">
        <v>3959</v>
      </c>
      <c r="AJ143" s="80" t="n">
        <v>4008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529</v>
      </c>
      <c r="F145" s="44" t="n">
        <v>0</v>
      </c>
      <c r="G145" s="44" t="n">
        <v>0</v>
      </c>
      <c r="H145" s="44" t="n">
        <v>529</v>
      </c>
      <c r="I145" s="44" t="n">
        <v>100</v>
      </c>
      <c r="J145" s="44" t="n">
        <v>0</v>
      </c>
      <c r="K145" s="44" t="n">
        <v>0</v>
      </c>
      <c r="L145" s="44" t="n">
        <v>100</v>
      </c>
      <c r="M145" s="91" t="n">
        <v>0.810964083175803</v>
      </c>
      <c r="N145" s="91" t="n">
        <v>0.810964083175803</v>
      </c>
      <c r="O145" s="91" t="s">
        <v>45</v>
      </c>
      <c r="P145" s="91" t="s">
        <v>45</v>
      </c>
      <c r="Q145" s="43" t="n">
        <v>0.666539981757373</v>
      </c>
      <c r="R145" s="91" t="n">
        <v>0.669386386498268</v>
      </c>
      <c r="S145" s="88" t="s">
        <v>314</v>
      </c>
      <c r="Y145" s="80" t="n">
        <v>429</v>
      </c>
      <c r="Z145" s="80" t="n">
        <v>0</v>
      </c>
      <c r="AA145" s="80" t="n">
        <v>0</v>
      </c>
      <c r="AB145" s="80" t="n">
        <v>429</v>
      </c>
      <c r="AG145" s="80" t="n">
        <v>17538</v>
      </c>
      <c r="AH145" s="80" t="n">
        <v>17967</v>
      </c>
      <c r="AI145" s="80" t="n">
        <v>8774</v>
      </c>
      <c r="AJ145" s="80" t="n">
        <v>8874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75</v>
      </c>
      <c r="G146" s="44" t="n">
        <v>0</v>
      </c>
      <c r="H146" s="44" t="n">
        <v>75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897637795275591</v>
      </c>
      <c r="R146" s="91" t="n">
        <v>0.903940886699507</v>
      </c>
      <c r="S146" s="88" t="s">
        <v>314</v>
      </c>
      <c r="Y146" s="80" t="n">
        <v>0</v>
      </c>
      <c r="Z146" s="80" t="n">
        <v>75</v>
      </c>
      <c r="AA146" s="80" t="n">
        <v>0</v>
      </c>
      <c r="AB146" s="80" t="n">
        <v>75</v>
      </c>
      <c r="AG146" s="80" t="n">
        <v>1026</v>
      </c>
      <c r="AH146" s="80" t="n">
        <v>1101</v>
      </c>
      <c r="AI146" s="80" t="n">
        <v>117</v>
      </c>
      <c r="AJ146" s="80" t="n">
        <v>117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836</v>
      </c>
      <c r="F147" s="44" t="n">
        <v>50</v>
      </c>
      <c r="G147" s="44" t="n">
        <v>2997</v>
      </c>
      <c r="H147" s="44" t="n">
        <v>3883</v>
      </c>
      <c r="I147" s="44" t="n">
        <v>354</v>
      </c>
      <c r="J147" s="44" t="n">
        <v>0</v>
      </c>
      <c r="K147" s="44" t="n">
        <v>66</v>
      </c>
      <c r="L147" s="44" t="n">
        <v>420</v>
      </c>
      <c r="M147" s="91" t="n">
        <v>0.891836209116662</v>
      </c>
      <c r="N147" s="91" t="n">
        <v>0.576555023923445</v>
      </c>
      <c r="O147" s="91" t="n">
        <v>1</v>
      </c>
      <c r="P147" s="91" t="n">
        <v>0.977977977977978</v>
      </c>
      <c r="Q147" s="43" t="n">
        <v>0.599436591875062</v>
      </c>
      <c r="R147" s="91" t="n">
        <v>0.625036639534622</v>
      </c>
      <c r="S147" s="88" t="s">
        <v>320</v>
      </c>
      <c r="Y147" s="80" t="n">
        <v>482</v>
      </c>
      <c r="Z147" s="80" t="n">
        <v>50</v>
      </c>
      <c r="AA147" s="80" t="n">
        <v>2931</v>
      </c>
      <c r="AB147" s="80" t="n">
        <v>3463</v>
      </c>
      <c r="AG147" s="80" t="n">
        <v>24258</v>
      </c>
      <c r="AH147" s="80" t="n">
        <v>27721</v>
      </c>
      <c r="AI147" s="80" t="n">
        <v>16210</v>
      </c>
      <c r="AJ147" s="80" t="n">
        <v>16630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95</v>
      </c>
      <c r="H148" s="44" t="n">
        <v>95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97197134848957</v>
      </c>
      <c r="R148" s="91" t="n">
        <v>0.997217713888245</v>
      </c>
      <c r="S148" s="88" t="s">
        <v>314</v>
      </c>
      <c r="Y148" s="80" t="n">
        <v>0</v>
      </c>
      <c r="Z148" s="80" t="n">
        <v>0</v>
      </c>
      <c r="AA148" s="80" t="n">
        <v>95</v>
      </c>
      <c r="AB148" s="80" t="n">
        <v>95</v>
      </c>
      <c r="AG148" s="80" t="n">
        <v>12808</v>
      </c>
      <c r="AH148" s="80" t="n">
        <v>12903</v>
      </c>
      <c r="AI148" s="80" t="n">
        <v>36</v>
      </c>
      <c r="AJ148" s="80" t="n">
        <v>36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85</v>
      </c>
      <c r="F149" s="44" t="n">
        <v>0</v>
      </c>
      <c r="G149" s="44" t="n">
        <v>39</v>
      </c>
      <c r="H149" s="44" t="n">
        <v>124</v>
      </c>
      <c r="I149" s="44" t="n">
        <v>19</v>
      </c>
      <c r="J149" s="44" t="n">
        <v>0</v>
      </c>
      <c r="K149" s="44" t="n">
        <v>2</v>
      </c>
      <c r="L149" s="44" t="n">
        <v>21</v>
      </c>
      <c r="M149" s="91" t="n">
        <v>0.830645161290323</v>
      </c>
      <c r="N149" s="91" t="n">
        <v>0.776470588235294</v>
      </c>
      <c r="O149" s="91" t="s">
        <v>45</v>
      </c>
      <c r="P149" s="91" t="n">
        <v>0.948717948717949</v>
      </c>
      <c r="Q149" s="43" t="n">
        <v>0.558373549645754</v>
      </c>
      <c r="R149" s="91" t="n">
        <v>0.561796613606408</v>
      </c>
      <c r="S149" s="88" t="s">
        <v>314</v>
      </c>
      <c r="Y149" s="80" t="n">
        <v>66</v>
      </c>
      <c r="Z149" s="80" t="n">
        <v>0</v>
      </c>
      <c r="AA149" s="80" t="n">
        <v>37</v>
      </c>
      <c r="AB149" s="80" t="n">
        <v>103</v>
      </c>
      <c r="AG149" s="80" t="n">
        <v>5438</v>
      </c>
      <c r="AH149" s="80" t="n">
        <v>5541</v>
      </c>
      <c r="AI149" s="80" t="n">
        <v>4301</v>
      </c>
      <c r="AJ149" s="80" t="n">
        <v>4322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824</v>
      </c>
      <c r="AH150" s="80" t="n">
        <v>1824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595137620457265</v>
      </c>
      <c r="R151" s="91" t="n">
        <v>0.595137620457265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8898</v>
      </c>
      <c r="AH151" s="80" t="n">
        <v>18898</v>
      </c>
      <c r="AI151" s="80" t="n">
        <v>12856</v>
      </c>
      <c r="AJ151" s="80" t="n">
        <v>12856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106</v>
      </c>
      <c r="AH152" s="80" t="n">
        <v>1106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93784959602237</v>
      </c>
      <c r="R153" s="91" t="n">
        <v>0.993784959602237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599</v>
      </c>
      <c r="AH153" s="80" t="n">
        <v>1599</v>
      </c>
      <c r="AI153" s="80" t="n">
        <v>10</v>
      </c>
      <c r="AJ153" s="80" t="n">
        <v>10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269</v>
      </c>
      <c r="F154" s="44" t="n">
        <v>0</v>
      </c>
      <c r="G154" s="44" t="n">
        <v>0</v>
      </c>
      <c r="H154" s="44" t="n">
        <v>269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42424242424242</v>
      </c>
      <c r="R154" s="91" t="n">
        <v>0.748861841494007</v>
      </c>
      <c r="S154" s="88" t="s">
        <v>314</v>
      </c>
      <c r="Y154" s="80" t="n">
        <v>269</v>
      </c>
      <c r="Z154" s="80" t="n">
        <v>0</v>
      </c>
      <c r="AA154" s="80" t="n">
        <v>0</v>
      </c>
      <c r="AB154" s="80" t="n">
        <v>269</v>
      </c>
      <c r="AG154" s="80" t="n">
        <v>7791</v>
      </c>
      <c r="AH154" s="80" t="n">
        <v>8060</v>
      </c>
      <c r="AI154" s="80" t="n">
        <v>2703</v>
      </c>
      <c r="AJ154" s="80" t="n">
        <v>2703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62</v>
      </c>
      <c r="F155" s="44" t="n">
        <v>0</v>
      </c>
      <c r="G155" s="44" t="n">
        <v>0</v>
      </c>
      <c r="H155" s="44" t="n">
        <v>162</v>
      </c>
      <c r="I155" s="44" t="n">
        <v>31</v>
      </c>
      <c r="J155" s="44" t="n">
        <v>0</v>
      </c>
      <c r="K155" s="44" t="n">
        <v>0</v>
      </c>
      <c r="L155" s="44" t="n">
        <v>31</v>
      </c>
      <c r="M155" s="91" t="n">
        <v>0.808641975308642</v>
      </c>
      <c r="N155" s="91" t="n">
        <v>0.808641975308642</v>
      </c>
      <c r="O155" s="91" t="s">
        <v>45</v>
      </c>
      <c r="P155" s="91" t="s">
        <v>45</v>
      </c>
      <c r="Q155" s="43" t="n">
        <v>0.642834241744149</v>
      </c>
      <c r="R155" s="91" t="n">
        <v>0.644538935076474</v>
      </c>
      <c r="S155" s="88" t="s">
        <v>314</v>
      </c>
      <c r="Y155" s="80" t="n">
        <v>131</v>
      </c>
      <c r="Z155" s="80" t="n">
        <v>0</v>
      </c>
      <c r="AA155" s="80" t="n">
        <v>0</v>
      </c>
      <c r="AB155" s="80" t="n">
        <v>131</v>
      </c>
      <c r="AG155" s="80" t="n">
        <v>10025</v>
      </c>
      <c r="AH155" s="80" t="n">
        <v>10156</v>
      </c>
      <c r="AI155" s="80" t="n">
        <v>5570</v>
      </c>
      <c r="AJ155" s="80" t="n">
        <v>5601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347</v>
      </c>
      <c r="F156" s="44" t="n">
        <v>0</v>
      </c>
      <c r="G156" s="44" t="n">
        <v>0</v>
      </c>
      <c r="H156" s="44" t="n">
        <v>347</v>
      </c>
      <c r="I156" s="44" t="n">
        <v>91</v>
      </c>
      <c r="J156" s="44" t="n">
        <v>0</v>
      </c>
      <c r="K156" s="44" t="n">
        <v>0</v>
      </c>
      <c r="L156" s="44" t="n">
        <v>91</v>
      </c>
      <c r="M156" s="91" t="n">
        <v>0.737752161383285</v>
      </c>
      <c r="N156" s="91" t="n">
        <v>0.737752161383285</v>
      </c>
      <c r="O156" s="91" t="s">
        <v>45</v>
      </c>
      <c r="P156" s="91" t="s">
        <v>45</v>
      </c>
      <c r="Q156" s="43" t="n">
        <v>0.62624950019992</v>
      </c>
      <c r="R156" s="91" t="n">
        <v>0.629987440826973</v>
      </c>
      <c r="S156" s="88" t="s">
        <v>320</v>
      </c>
      <c r="Y156" s="80" t="n">
        <v>256</v>
      </c>
      <c r="Z156" s="80" t="n">
        <v>0</v>
      </c>
      <c r="AA156" s="80" t="n">
        <v>0</v>
      </c>
      <c r="AB156" s="80" t="n">
        <v>256</v>
      </c>
      <c r="AG156" s="80" t="n">
        <v>6265</v>
      </c>
      <c r="AH156" s="80" t="n">
        <v>6521</v>
      </c>
      <c r="AI156" s="80" t="n">
        <v>3739</v>
      </c>
      <c r="AJ156" s="80" t="n">
        <v>3830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34</v>
      </c>
      <c r="F157" s="44" t="n">
        <v>0</v>
      </c>
      <c r="G157" s="44" t="n">
        <v>0</v>
      </c>
      <c r="H157" s="44" t="n">
        <v>234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33384001520046</v>
      </c>
      <c r="R157" s="91" t="n">
        <v>0.64135687732342</v>
      </c>
      <c r="S157" s="88" t="s">
        <v>320</v>
      </c>
      <c r="Y157" s="80" t="n">
        <v>234</v>
      </c>
      <c r="Z157" s="80" t="n">
        <v>0</v>
      </c>
      <c r="AA157" s="80" t="n">
        <v>0</v>
      </c>
      <c r="AB157" s="80" t="n">
        <v>234</v>
      </c>
      <c r="AG157" s="80" t="n">
        <v>6667</v>
      </c>
      <c r="AH157" s="80" t="n">
        <v>6901</v>
      </c>
      <c r="AI157" s="80" t="n">
        <v>3859</v>
      </c>
      <c r="AJ157" s="80" t="n">
        <v>3859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481</v>
      </c>
      <c r="F160" s="44" t="n">
        <v>0</v>
      </c>
      <c r="G160" s="44" t="n">
        <v>174</v>
      </c>
      <c r="H160" s="44" t="n">
        <v>655</v>
      </c>
      <c r="I160" s="44" t="n">
        <v>70</v>
      </c>
      <c r="J160" s="44" t="n">
        <v>0</v>
      </c>
      <c r="K160" s="44" t="n">
        <v>6</v>
      </c>
      <c r="L160" s="44" t="n">
        <v>76</v>
      </c>
      <c r="M160" s="91" t="n">
        <v>0.883969465648855</v>
      </c>
      <c r="N160" s="91" t="n">
        <v>0.854469854469855</v>
      </c>
      <c r="O160" s="91" t="s">
        <v>45</v>
      </c>
      <c r="P160" s="91" t="n">
        <v>0.96551724137931</v>
      </c>
      <c r="Q160" s="43" t="n">
        <v>0.700604370060437</v>
      </c>
      <c r="R160" s="91" t="n">
        <v>0.711130587204207</v>
      </c>
      <c r="S160" s="88" t="s">
        <v>317</v>
      </c>
      <c r="Y160" s="80" t="n">
        <v>411</v>
      </c>
      <c r="Z160" s="80" t="n">
        <v>0</v>
      </c>
      <c r="AA160" s="80" t="n">
        <v>168</v>
      </c>
      <c r="AB160" s="80" t="n">
        <v>579</v>
      </c>
      <c r="AG160" s="80" t="n">
        <v>7535</v>
      </c>
      <c r="AH160" s="80" t="n">
        <v>8114</v>
      </c>
      <c r="AI160" s="80" t="n">
        <v>3220</v>
      </c>
      <c r="AJ160" s="80" t="n">
        <v>3296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276</v>
      </c>
      <c r="F161" s="44" t="n">
        <v>0</v>
      </c>
      <c r="G161" s="44" t="n">
        <v>103</v>
      </c>
      <c r="H161" s="44" t="n">
        <v>379</v>
      </c>
      <c r="I161" s="44" t="n">
        <v>72</v>
      </c>
      <c r="J161" s="44" t="n">
        <v>0</v>
      </c>
      <c r="K161" s="44" t="n">
        <v>3</v>
      </c>
      <c r="L161" s="44" t="n">
        <v>75</v>
      </c>
      <c r="M161" s="91" t="n">
        <v>0.802110817941953</v>
      </c>
      <c r="N161" s="91" t="n">
        <v>0.739130434782609</v>
      </c>
      <c r="O161" s="91" t="s">
        <v>45</v>
      </c>
      <c r="P161" s="91" t="n">
        <v>0.970873786407767</v>
      </c>
      <c r="Q161" s="43" t="n">
        <v>0.683099906629318</v>
      </c>
      <c r="R161" s="91" t="n">
        <v>0.687167463251871</v>
      </c>
      <c r="S161" s="88" t="s">
        <v>314</v>
      </c>
      <c r="Y161" s="80" t="n">
        <v>204</v>
      </c>
      <c r="Z161" s="80" t="n">
        <v>0</v>
      </c>
      <c r="AA161" s="80" t="n">
        <v>100</v>
      </c>
      <c r="AB161" s="80" t="n">
        <v>304</v>
      </c>
      <c r="AG161" s="80" t="n">
        <v>7316</v>
      </c>
      <c r="AH161" s="80" t="n">
        <v>7620</v>
      </c>
      <c r="AI161" s="80" t="n">
        <v>3394</v>
      </c>
      <c r="AJ161" s="80" t="n">
        <v>3469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79757085020243</v>
      </c>
      <c r="R162" s="91" t="n">
        <v>0.979757085020243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872</v>
      </c>
      <c r="AH162" s="80" t="n">
        <v>3872</v>
      </c>
      <c r="AI162" s="80" t="n">
        <v>80</v>
      </c>
      <c r="AJ162" s="80" t="n">
        <v>80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219</v>
      </c>
      <c r="F163" s="44" t="n">
        <v>0</v>
      </c>
      <c r="G163" s="44" t="n">
        <v>180</v>
      </c>
      <c r="H163" s="44" t="n">
        <v>399</v>
      </c>
      <c r="I163" s="44" t="n">
        <v>82</v>
      </c>
      <c r="J163" s="44" t="n">
        <v>0</v>
      </c>
      <c r="K163" s="44" t="n">
        <v>1</v>
      </c>
      <c r="L163" s="44" t="n">
        <v>83</v>
      </c>
      <c r="M163" s="91" t="n">
        <v>0.791979949874687</v>
      </c>
      <c r="N163" s="91" t="n">
        <v>0.625570776255708</v>
      </c>
      <c r="O163" s="91" t="s">
        <v>45</v>
      </c>
      <c r="P163" s="91" t="n">
        <v>0.994444444444445</v>
      </c>
      <c r="Q163" s="43" t="n">
        <v>0.608108108108108</v>
      </c>
      <c r="R163" s="91" t="n">
        <v>0.6145295404814</v>
      </c>
      <c r="S163" s="88" t="s">
        <v>314</v>
      </c>
      <c r="Y163" s="80" t="n">
        <v>137</v>
      </c>
      <c r="Z163" s="80" t="n">
        <v>0</v>
      </c>
      <c r="AA163" s="80" t="n">
        <v>179</v>
      </c>
      <c r="AB163" s="80" t="n">
        <v>316</v>
      </c>
      <c r="AG163" s="80" t="n">
        <v>6705</v>
      </c>
      <c r="AH163" s="80" t="n">
        <v>7021</v>
      </c>
      <c r="AI163" s="80" t="n">
        <v>4321</v>
      </c>
      <c r="AJ163" s="80" t="n">
        <v>4404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700600070596541</v>
      </c>
      <c r="R164" s="91" t="n">
        <v>0.700600070596541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9924</v>
      </c>
      <c r="AH164" s="80" t="n">
        <v>9924</v>
      </c>
      <c r="AI164" s="80" t="n">
        <v>4241</v>
      </c>
      <c r="AJ164" s="80" t="n">
        <v>4241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552</v>
      </c>
      <c r="H165" s="44" t="n">
        <v>552</v>
      </c>
      <c r="I165" s="44" t="n">
        <v>0</v>
      </c>
      <c r="J165" s="44" t="n">
        <v>0</v>
      </c>
      <c r="K165" s="44" t="n">
        <v>39</v>
      </c>
      <c r="L165" s="44" t="n">
        <v>39</v>
      </c>
      <c r="M165" s="91" t="n">
        <v>0.929347826086957</v>
      </c>
      <c r="N165" s="91" t="s">
        <v>45</v>
      </c>
      <c r="O165" s="91" t="s">
        <v>45</v>
      </c>
      <c r="P165" s="91" t="n">
        <v>0.929347826086957</v>
      </c>
      <c r="Q165" s="43" t="n">
        <v>0.636937276323225</v>
      </c>
      <c r="R165" s="91" t="n">
        <v>0.651387645478962</v>
      </c>
      <c r="S165" s="88" t="s">
        <v>376</v>
      </c>
      <c r="Y165" s="80" t="n">
        <v>0</v>
      </c>
      <c r="Z165" s="80" t="n">
        <v>0</v>
      </c>
      <c r="AA165" s="80" t="n">
        <v>513</v>
      </c>
      <c r="AB165" s="80" t="n">
        <v>513</v>
      </c>
      <c r="AG165" s="80" t="n">
        <v>6763</v>
      </c>
      <c r="AH165" s="80" t="n">
        <v>7276</v>
      </c>
      <c r="AI165" s="80" t="n">
        <v>3855</v>
      </c>
      <c r="AJ165" s="80" t="n">
        <v>3894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64273445551357</v>
      </c>
      <c r="R166" s="91" t="n">
        <v>0.964273445551357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807</v>
      </c>
      <c r="AH166" s="80" t="n">
        <v>2807</v>
      </c>
      <c r="AI166" s="80" t="n">
        <v>104</v>
      </c>
      <c r="AJ166" s="80" t="n">
        <v>104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116847826087</v>
      </c>
      <c r="R168" s="91" t="n">
        <v>0.99116847826087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459</v>
      </c>
      <c r="AH168" s="80" t="n">
        <v>1459</v>
      </c>
      <c r="AI168" s="80" t="n">
        <v>13</v>
      </c>
      <c r="AJ168" s="80" t="n">
        <v>13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2020</v>
      </c>
      <c r="AH169" s="80" t="n">
        <v>2020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169</v>
      </c>
      <c r="AH170" s="80" t="n">
        <v>1169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697236469417439</v>
      </c>
      <c r="R171" s="91" t="n">
        <v>0.697236469417439</v>
      </c>
      <c r="S171" s="88" t="s">
        <v>38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9108</v>
      </c>
      <c r="AH171" s="80" t="n">
        <v>9108</v>
      </c>
      <c r="AI171" s="80" t="n">
        <v>3955</v>
      </c>
      <c r="AJ171" s="80" t="n">
        <v>3955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0.788075399535583</v>
      </c>
      <c r="R172" s="91" t="n">
        <v>0.788075399535583</v>
      </c>
      <c r="S172" s="88" t="s">
        <v>394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11539</v>
      </c>
      <c r="AH172" s="80" t="n">
        <v>11539</v>
      </c>
      <c r="AI172" s="80" t="n">
        <v>3103</v>
      </c>
      <c r="AJ172" s="80" t="n">
        <v>3103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575</v>
      </c>
      <c r="F174" s="44" t="n">
        <v>0</v>
      </c>
      <c r="G174" s="44" t="n">
        <v>421</v>
      </c>
      <c r="H174" s="44" t="n">
        <v>996</v>
      </c>
      <c r="I174" s="44" t="n">
        <v>104</v>
      </c>
      <c r="J174" s="44" t="n">
        <v>0</v>
      </c>
      <c r="K174" s="44" t="n">
        <v>0</v>
      </c>
      <c r="L174" s="44" t="n">
        <v>104</v>
      </c>
      <c r="M174" s="91" t="n">
        <v>0.895582329317269</v>
      </c>
      <c r="N174" s="91" t="n">
        <v>0.819130434782609</v>
      </c>
      <c r="O174" s="91" t="s">
        <v>45</v>
      </c>
      <c r="P174" s="91" t="n">
        <v>1</v>
      </c>
      <c r="Q174" s="43" t="n">
        <v>0.666651857117469</v>
      </c>
      <c r="R174" s="91" t="n">
        <v>0.676352961198094</v>
      </c>
      <c r="S174" s="88" t="s">
        <v>394</v>
      </c>
      <c r="Y174" s="80" t="n">
        <v>471</v>
      </c>
      <c r="Z174" s="80" t="n">
        <v>0</v>
      </c>
      <c r="AA174" s="80" t="n">
        <v>421</v>
      </c>
      <c r="AB174" s="80" t="n">
        <v>892</v>
      </c>
      <c r="AG174" s="80" t="n">
        <v>15005</v>
      </c>
      <c r="AH174" s="80" t="n">
        <v>15897</v>
      </c>
      <c r="AI174" s="80" t="n">
        <v>7503</v>
      </c>
      <c r="AJ174" s="80" t="n">
        <v>7607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929</v>
      </c>
      <c r="F175" s="44" t="n">
        <v>0</v>
      </c>
      <c r="G175" s="44" t="n">
        <v>1250</v>
      </c>
      <c r="H175" s="44" t="n">
        <v>2179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646930621140574</v>
      </c>
      <c r="R175" s="91" t="n">
        <v>0.705253581987719</v>
      </c>
      <c r="S175" s="88" t="s">
        <v>389</v>
      </c>
      <c r="Y175" s="80" t="n">
        <v>929</v>
      </c>
      <c r="Z175" s="80" t="n">
        <v>0</v>
      </c>
      <c r="AA175" s="80" t="n">
        <v>1250</v>
      </c>
      <c r="AB175" s="80" t="n">
        <v>2179</v>
      </c>
      <c r="AG175" s="80" t="n">
        <v>7124</v>
      </c>
      <c r="AH175" s="80" t="n">
        <v>9303</v>
      </c>
      <c r="AI175" s="80" t="n">
        <v>3888</v>
      </c>
      <c r="AJ175" s="80" t="n">
        <v>3888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344</v>
      </c>
      <c r="AH176" s="80" t="n">
        <v>1344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2142</v>
      </c>
      <c r="F177" s="44" t="n">
        <v>0</v>
      </c>
      <c r="G177" s="44" t="n">
        <v>0</v>
      </c>
      <c r="H177" s="44" t="n">
        <v>2142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44</v>
      </c>
      <c r="F178" s="44" t="n">
        <v>0</v>
      </c>
      <c r="G178" s="44" t="n">
        <v>238</v>
      </c>
      <c r="H178" s="44" t="n">
        <v>282</v>
      </c>
      <c r="I178" s="44" t="n">
        <v>12</v>
      </c>
      <c r="J178" s="44" t="n">
        <v>0</v>
      </c>
      <c r="K178" s="44" t="n">
        <v>0</v>
      </c>
      <c r="L178" s="44" t="n">
        <v>12</v>
      </c>
      <c r="M178" s="91" t="n">
        <v>0.957446808510638</v>
      </c>
      <c r="N178" s="91" t="n">
        <v>0.727272727272727</v>
      </c>
      <c r="O178" s="91" t="s">
        <v>45</v>
      </c>
      <c r="P178" s="91" t="n">
        <v>1</v>
      </c>
      <c r="Q178" s="43" t="n">
        <v>0.62406645967945</v>
      </c>
      <c r="R178" s="91" t="n">
        <v>0.631773096155423</v>
      </c>
      <c r="S178" s="88" t="s">
        <v>407</v>
      </c>
      <c r="Y178" s="80" t="n">
        <v>32</v>
      </c>
      <c r="Z178" s="80" t="n">
        <v>0</v>
      </c>
      <c r="AA178" s="80" t="n">
        <v>238</v>
      </c>
      <c r="AB178" s="80" t="n">
        <v>270</v>
      </c>
      <c r="AG178" s="80" t="n">
        <v>7437</v>
      </c>
      <c r="AH178" s="80" t="n">
        <v>7707</v>
      </c>
      <c r="AI178" s="80" t="n">
        <v>4480</v>
      </c>
      <c r="AJ178" s="80" t="n">
        <v>4492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809</v>
      </c>
      <c r="AH179" s="80" t="n">
        <v>809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489</v>
      </c>
      <c r="AH180" s="80" t="n">
        <v>1489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20</v>
      </c>
      <c r="F181" s="44" t="n">
        <v>0</v>
      </c>
      <c r="G181" s="44" t="n">
        <v>37</v>
      </c>
      <c r="H181" s="44" t="n">
        <v>57</v>
      </c>
      <c r="I181" s="44" t="n">
        <v>3</v>
      </c>
      <c r="J181" s="44" t="n">
        <v>0</v>
      </c>
      <c r="K181" s="44" t="n">
        <v>0</v>
      </c>
      <c r="L181" s="44" t="n">
        <v>3</v>
      </c>
      <c r="M181" s="91" t="n">
        <v>0.947368421052632</v>
      </c>
      <c r="N181" s="91" t="n">
        <v>0.85</v>
      </c>
      <c r="O181" s="91" t="s">
        <v>45</v>
      </c>
      <c r="P181" s="91" t="n">
        <v>1</v>
      </c>
      <c r="Q181" s="43" t="n">
        <v>0.752988047808765</v>
      </c>
      <c r="R181" s="91" t="n">
        <v>0.755067567567568</v>
      </c>
      <c r="S181" s="88" t="s">
        <v>407</v>
      </c>
      <c r="Y181" s="80" t="n">
        <v>17</v>
      </c>
      <c r="Z181" s="80" t="n">
        <v>0</v>
      </c>
      <c r="AA181" s="80" t="n">
        <v>37</v>
      </c>
      <c r="AB181" s="80" t="n">
        <v>54</v>
      </c>
      <c r="AG181" s="80" t="n">
        <v>3969</v>
      </c>
      <c r="AH181" s="80" t="n">
        <v>4023</v>
      </c>
      <c r="AI181" s="80" t="n">
        <v>1302</v>
      </c>
      <c r="AJ181" s="80" t="n">
        <v>1305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4737707613879</v>
      </c>
      <c r="R182" s="91" t="n">
        <v>0.994737707613879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6049</v>
      </c>
      <c r="AH182" s="80" t="n">
        <v>6049</v>
      </c>
      <c r="AI182" s="80" t="n">
        <v>32</v>
      </c>
      <c r="AJ182" s="80" t="n">
        <v>32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20408784297814</v>
      </c>
      <c r="R183" s="91" t="n">
        <v>0.820408784297814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6176</v>
      </c>
      <c r="AH183" s="80" t="n">
        <v>16176</v>
      </c>
      <c r="AI183" s="80" t="n">
        <v>3541</v>
      </c>
      <c r="AJ183" s="80" t="n">
        <v>3541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631</v>
      </c>
      <c r="F184" s="44" t="n">
        <v>0</v>
      </c>
      <c r="G184" s="44" t="n">
        <v>1210</v>
      </c>
      <c r="H184" s="44" t="n">
        <v>1841</v>
      </c>
      <c r="I184" s="44" t="n">
        <v>164</v>
      </c>
      <c r="J184" s="44" t="n">
        <v>0</v>
      </c>
      <c r="K184" s="44" t="n">
        <v>0</v>
      </c>
      <c r="L184" s="44" t="n">
        <v>164</v>
      </c>
      <c r="M184" s="91" t="n">
        <v>0.910917979359044</v>
      </c>
      <c r="N184" s="91" t="n">
        <v>0.740095087163233</v>
      </c>
      <c r="O184" s="91" t="s">
        <v>45</v>
      </c>
      <c r="P184" s="91" t="n">
        <v>1</v>
      </c>
      <c r="Q184" s="43" t="n">
        <v>0.703388111178738</v>
      </c>
      <c r="R184" s="91" t="n">
        <v>0.726365167187876</v>
      </c>
      <c r="S184" s="88" t="s">
        <v>394</v>
      </c>
      <c r="Y184" s="80" t="n">
        <v>467</v>
      </c>
      <c r="Z184" s="80" t="n">
        <v>0</v>
      </c>
      <c r="AA184" s="80" t="n">
        <v>1210</v>
      </c>
      <c r="AB184" s="80" t="n">
        <v>1677</v>
      </c>
      <c r="AG184" s="80" t="n">
        <v>10401</v>
      </c>
      <c r="AH184" s="80" t="n">
        <v>12078</v>
      </c>
      <c r="AI184" s="80" t="n">
        <v>4386</v>
      </c>
      <c r="AJ184" s="80" t="n">
        <v>4550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14634146341463</v>
      </c>
      <c r="R185" s="91" t="n">
        <v>0.914634146341463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925</v>
      </c>
      <c r="AH185" s="80" t="n">
        <v>2925</v>
      </c>
      <c r="AI185" s="80" t="n">
        <v>273</v>
      </c>
      <c r="AJ185" s="80" t="n">
        <v>273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1225</v>
      </c>
      <c r="F186" s="44" t="n">
        <v>0</v>
      </c>
      <c r="G186" s="44" t="n">
        <v>68</v>
      </c>
      <c r="H186" s="44" t="n">
        <v>1293</v>
      </c>
      <c r="I186" s="44" t="n">
        <v>403</v>
      </c>
      <c r="J186" s="44" t="n">
        <v>0</v>
      </c>
      <c r="K186" s="44" t="n">
        <v>1</v>
      </c>
      <c r="L186" s="44" t="n">
        <v>404</v>
      </c>
      <c r="M186" s="91" t="n">
        <v>0.687548337200309</v>
      </c>
      <c r="N186" s="91" t="n">
        <v>0.671020408163265</v>
      </c>
      <c r="O186" s="91" t="s">
        <v>45</v>
      </c>
      <c r="P186" s="91" t="n">
        <v>0.985294117647059</v>
      </c>
      <c r="Q186" s="43" t="n">
        <v>0.639328781054773</v>
      </c>
      <c r="R186" s="91" t="n">
        <v>0.6434690218474</v>
      </c>
      <c r="S186" s="88" t="s">
        <v>381</v>
      </c>
      <c r="Y186" s="80" t="n">
        <v>822</v>
      </c>
      <c r="Z186" s="80" t="n">
        <v>0</v>
      </c>
      <c r="AA186" s="80" t="n">
        <v>67</v>
      </c>
      <c r="AB186" s="80" t="n">
        <v>889</v>
      </c>
      <c r="AG186" s="80" t="n">
        <v>8801</v>
      </c>
      <c r="AH186" s="80" t="n">
        <v>9690</v>
      </c>
      <c r="AI186" s="80" t="n">
        <v>4965</v>
      </c>
      <c r="AJ186" s="80" t="n">
        <v>5369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89</v>
      </c>
      <c r="H187" s="44" t="n">
        <v>89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74180734856008</v>
      </c>
      <c r="R187" s="91" t="n">
        <v>0.975273418925345</v>
      </c>
      <c r="S187" s="88" t="s">
        <v>407</v>
      </c>
      <c r="Y187" s="80" t="n">
        <v>0</v>
      </c>
      <c r="Z187" s="80" t="n">
        <v>0</v>
      </c>
      <c r="AA187" s="80" t="n">
        <v>89</v>
      </c>
      <c r="AB187" s="80" t="n">
        <v>89</v>
      </c>
      <c r="AG187" s="80" t="n">
        <v>1962</v>
      </c>
      <c r="AH187" s="80" t="n">
        <v>2051</v>
      </c>
      <c r="AI187" s="80" t="n">
        <v>52</v>
      </c>
      <c r="AJ187" s="80" t="n">
        <v>52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1357</v>
      </c>
      <c r="F188" s="44" t="n">
        <v>0</v>
      </c>
      <c r="G188" s="44" t="n">
        <v>231</v>
      </c>
      <c r="H188" s="44" t="n">
        <v>1588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8501592058438</v>
      </c>
      <c r="R189" s="91" t="n">
        <v>0.998501592058438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5331</v>
      </c>
      <c r="AH189" s="80" t="n">
        <v>5331</v>
      </c>
      <c r="AI189" s="80" t="n">
        <v>8</v>
      </c>
      <c r="AJ189" s="80" t="n">
        <v>8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460</v>
      </c>
      <c r="H190" s="44" t="n">
        <v>460</v>
      </c>
      <c r="I190" s="44" t="n">
        <v>0</v>
      </c>
      <c r="J190" s="44" t="n">
        <v>0</v>
      </c>
      <c r="K190" s="44" t="n">
        <v>4</v>
      </c>
      <c r="L190" s="44" t="n">
        <v>4</v>
      </c>
      <c r="M190" s="91" t="n">
        <v>0.991304347826087</v>
      </c>
      <c r="N190" s="91" t="s">
        <v>45</v>
      </c>
      <c r="O190" s="91" t="s">
        <v>45</v>
      </c>
      <c r="P190" s="91" t="n">
        <v>0.991304347826087</v>
      </c>
      <c r="Q190" s="43" t="n">
        <v>0.965504519461354</v>
      </c>
      <c r="R190" s="91" t="n">
        <v>0.967522530181942</v>
      </c>
      <c r="S190" s="88" t="s">
        <v>407</v>
      </c>
      <c r="Y190" s="80" t="n">
        <v>0</v>
      </c>
      <c r="Z190" s="80" t="n">
        <v>0</v>
      </c>
      <c r="AA190" s="80" t="n">
        <v>456</v>
      </c>
      <c r="AB190" s="80" t="n">
        <v>456</v>
      </c>
      <c r="AG190" s="80" t="n">
        <v>5234</v>
      </c>
      <c r="AH190" s="80" t="n">
        <v>5690</v>
      </c>
      <c r="AI190" s="80" t="n">
        <v>187</v>
      </c>
      <c r="AJ190" s="80" t="n">
        <v>191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7518610421836</v>
      </c>
      <c r="R191" s="91" t="n">
        <v>0.997518610421836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1206</v>
      </c>
      <c r="AH191" s="80" t="n">
        <v>1206</v>
      </c>
      <c r="AI191" s="80" t="n">
        <v>3</v>
      </c>
      <c r="AJ191" s="80" t="n">
        <v>3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927</v>
      </c>
      <c r="F192" s="44" t="n">
        <v>0</v>
      </c>
      <c r="G192" s="44" t="n">
        <v>0</v>
      </c>
      <c r="H192" s="44" t="n">
        <v>927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721777713121909</v>
      </c>
      <c r="R192" s="91" t="n">
        <v>0.739352640545145</v>
      </c>
      <c r="S192" s="88" t="s">
        <v>381</v>
      </c>
      <c r="Y192" s="80" t="n">
        <v>927</v>
      </c>
      <c r="Z192" s="80" t="n">
        <v>0</v>
      </c>
      <c r="AA192" s="80" t="n">
        <v>0</v>
      </c>
      <c r="AB192" s="80" t="n">
        <v>927</v>
      </c>
      <c r="AG192" s="80" t="n">
        <v>9923</v>
      </c>
      <c r="AH192" s="80" t="n">
        <v>10850</v>
      </c>
      <c r="AI192" s="80" t="n">
        <v>3825</v>
      </c>
      <c r="AJ192" s="80" t="n">
        <v>3825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487</v>
      </c>
      <c r="F193" s="44" t="n">
        <v>0</v>
      </c>
      <c r="G193" s="44" t="n">
        <v>0</v>
      </c>
      <c r="H193" s="44" t="n">
        <v>487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51852990927264</v>
      </c>
      <c r="R193" s="91" t="n">
        <v>0.676108726752504</v>
      </c>
      <c r="S193" s="88" t="s">
        <v>376</v>
      </c>
      <c r="Y193" s="80" t="n">
        <v>487</v>
      </c>
      <c r="Z193" s="80" t="n">
        <v>0</v>
      </c>
      <c r="AA193" s="80" t="n">
        <v>0</v>
      </c>
      <c r="AB193" s="80" t="n">
        <v>487</v>
      </c>
      <c r="AG193" s="80" t="n">
        <v>4239</v>
      </c>
      <c r="AH193" s="80" t="n">
        <v>4726</v>
      </c>
      <c r="AI193" s="80" t="n">
        <v>2264</v>
      </c>
      <c r="AJ193" s="80" t="n">
        <v>2264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6565540927304</v>
      </c>
      <c r="R194" s="91" t="n">
        <v>0.996565540927304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741</v>
      </c>
      <c r="AH194" s="80" t="n">
        <v>1741</v>
      </c>
      <c r="AI194" s="80" t="n">
        <v>6</v>
      </c>
      <c r="AJ194" s="80" t="n">
        <v>6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70</v>
      </c>
      <c r="F195" s="44" t="n">
        <v>0</v>
      </c>
      <c r="G195" s="44" t="n">
        <v>0</v>
      </c>
      <c r="H195" s="44" t="n">
        <v>70</v>
      </c>
      <c r="I195" s="44" t="n">
        <v>12</v>
      </c>
      <c r="J195" s="44" t="n">
        <v>0</v>
      </c>
      <c r="K195" s="44" t="n">
        <v>0</v>
      </c>
      <c r="L195" s="44" t="n">
        <v>12</v>
      </c>
      <c r="M195" s="91" t="n">
        <v>0.828571428571429</v>
      </c>
      <c r="N195" s="91" t="n">
        <v>0.828571428571429</v>
      </c>
      <c r="O195" s="91" t="s">
        <v>45</v>
      </c>
      <c r="P195" s="91" t="s">
        <v>45</v>
      </c>
      <c r="Q195" s="43" t="n">
        <v>0.728526645768025</v>
      </c>
      <c r="R195" s="91" t="n">
        <v>0.729149977748109</v>
      </c>
      <c r="S195" s="88" t="s">
        <v>376</v>
      </c>
      <c r="Y195" s="80" t="n">
        <v>58</v>
      </c>
      <c r="Z195" s="80" t="n">
        <v>0</v>
      </c>
      <c r="AA195" s="80" t="n">
        <v>0</v>
      </c>
      <c r="AB195" s="80" t="n">
        <v>58</v>
      </c>
      <c r="AG195" s="80" t="n">
        <v>8134</v>
      </c>
      <c r="AH195" s="80" t="n">
        <v>8192</v>
      </c>
      <c r="AI195" s="80" t="n">
        <v>3031</v>
      </c>
      <c r="AJ195" s="80" t="n">
        <v>3043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86115243479123</v>
      </c>
      <c r="R196" s="91" t="n">
        <v>0.986115243479123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9943</v>
      </c>
      <c r="AH196" s="80" t="n">
        <v>9943</v>
      </c>
      <c r="AI196" s="80" t="n">
        <v>140</v>
      </c>
      <c r="AJ196" s="80" t="n">
        <v>140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856</v>
      </c>
      <c r="F197" s="44" t="n">
        <v>0</v>
      </c>
      <c r="G197" s="44" t="n">
        <v>0</v>
      </c>
      <c r="H197" s="44" t="n">
        <v>856</v>
      </c>
      <c r="I197" s="44" t="n">
        <v>283</v>
      </c>
      <c r="J197" s="44" t="n">
        <v>0</v>
      </c>
      <c r="K197" s="44" t="n">
        <v>0</v>
      </c>
      <c r="L197" s="44" t="n">
        <v>283</v>
      </c>
      <c r="M197" s="91" t="n">
        <v>0.669392523364486</v>
      </c>
      <c r="N197" s="91" t="n">
        <v>0.669392523364486</v>
      </c>
      <c r="O197" s="91" t="s">
        <v>45</v>
      </c>
      <c r="P197" s="91" t="s">
        <v>45</v>
      </c>
      <c r="Q197" s="43" t="n">
        <v>0.675636127144135</v>
      </c>
      <c r="R197" s="91" t="n">
        <v>0.675229915634263</v>
      </c>
      <c r="S197" s="88" t="s">
        <v>407</v>
      </c>
      <c r="Y197" s="80" t="n">
        <v>573</v>
      </c>
      <c r="Z197" s="80" t="n">
        <v>0</v>
      </c>
      <c r="AA197" s="80" t="n">
        <v>0</v>
      </c>
      <c r="AB197" s="80" t="n">
        <v>573</v>
      </c>
      <c r="AG197" s="80" t="n">
        <v>8311</v>
      </c>
      <c r="AH197" s="80" t="n">
        <v>8884</v>
      </c>
      <c r="AI197" s="80" t="n">
        <v>3990</v>
      </c>
      <c r="AJ197" s="80" t="n">
        <v>4273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1908</v>
      </c>
      <c r="F198" s="44" t="n">
        <v>0</v>
      </c>
      <c r="G198" s="44" t="n">
        <v>165</v>
      </c>
      <c r="H198" s="44" t="n">
        <v>2073</v>
      </c>
      <c r="I198" s="44" t="n">
        <v>834</v>
      </c>
      <c r="J198" s="44" t="n">
        <v>0</v>
      </c>
      <c r="K198" s="44" t="n">
        <v>19</v>
      </c>
      <c r="L198" s="44" t="n">
        <v>853</v>
      </c>
      <c r="M198" s="91" t="n">
        <v>0.588519054510372</v>
      </c>
      <c r="N198" s="91" t="n">
        <v>0.562893081761006</v>
      </c>
      <c r="O198" s="91" t="s">
        <v>45</v>
      </c>
      <c r="P198" s="91" t="n">
        <v>0.884848484848485</v>
      </c>
      <c r="Q198" s="43" t="n">
        <v>0.549765224815026</v>
      </c>
      <c r="R198" s="91" t="n">
        <v>0.552426702004307</v>
      </c>
      <c r="S198" s="88" t="s">
        <v>389</v>
      </c>
      <c r="Y198" s="80" t="n">
        <v>1074</v>
      </c>
      <c r="Z198" s="80" t="n">
        <v>0</v>
      </c>
      <c r="AA198" s="80" t="n">
        <v>146</v>
      </c>
      <c r="AB198" s="80" t="n">
        <v>1220</v>
      </c>
      <c r="AG198" s="80" t="n">
        <v>15455</v>
      </c>
      <c r="AH198" s="80" t="n">
        <v>16675</v>
      </c>
      <c r="AI198" s="80" t="n">
        <v>12657</v>
      </c>
      <c r="AJ198" s="80" t="n">
        <v>13510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3593</v>
      </c>
      <c r="AH199" s="80" t="n">
        <v>3593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5855091383812</v>
      </c>
      <c r="R200" s="91" t="n">
        <v>0.95855091383812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2937</v>
      </c>
      <c r="AH200" s="80" t="n">
        <v>2937</v>
      </c>
      <c r="AI200" s="80" t="n">
        <v>127</v>
      </c>
      <c r="AJ200" s="80" t="n">
        <v>127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202</v>
      </c>
      <c r="F202" s="44" t="n">
        <v>0</v>
      </c>
      <c r="G202" s="44" t="n">
        <v>1436</v>
      </c>
      <c r="H202" s="44" t="n">
        <v>1638</v>
      </c>
      <c r="I202" s="44" t="n">
        <v>48</v>
      </c>
      <c r="J202" s="44" t="n">
        <v>0</v>
      </c>
      <c r="K202" s="44" t="n">
        <v>0</v>
      </c>
      <c r="L202" s="44" t="n">
        <v>48</v>
      </c>
      <c r="M202" s="91" t="n">
        <v>0.970695970695971</v>
      </c>
      <c r="N202" s="91" t="n">
        <v>0.762376237623762</v>
      </c>
      <c r="O202" s="91" t="s">
        <v>45</v>
      </c>
      <c r="P202" s="91" t="n">
        <v>1</v>
      </c>
      <c r="Q202" s="43" t="n">
        <v>0.527567020738493</v>
      </c>
      <c r="R202" s="91" t="n">
        <v>0.657367668097282</v>
      </c>
      <c r="S202" s="88" t="s">
        <v>458</v>
      </c>
      <c r="Y202" s="80" t="n">
        <v>154</v>
      </c>
      <c r="Z202" s="80" t="n">
        <v>0</v>
      </c>
      <c r="AA202" s="80" t="n">
        <v>1436</v>
      </c>
      <c r="AB202" s="80" t="n">
        <v>1590</v>
      </c>
      <c r="AG202" s="80" t="n">
        <v>2086</v>
      </c>
      <c r="AH202" s="80" t="n">
        <v>3676</v>
      </c>
      <c r="AI202" s="80" t="n">
        <v>1868</v>
      </c>
      <c r="AJ202" s="80" t="n">
        <v>1916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12</v>
      </c>
      <c r="H204" s="44" t="n">
        <v>12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12</v>
      </c>
      <c r="AB204" s="80" t="n">
        <v>12</v>
      </c>
      <c r="AG204" s="80" t="n">
        <v>1076</v>
      </c>
      <c r="AH204" s="80" t="n">
        <v>1088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2277992277992</v>
      </c>
      <c r="R205" s="91" t="n">
        <v>0.992277992277992</v>
      </c>
      <c r="S205" s="88" t="s">
        <v>466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4112</v>
      </c>
      <c r="AH205" s="80" t="n">
        <v>4112</v>
      </c>
      <c r="AI205" s="80" t="n">
        <v>32</v>
      </c>
      <c r="AJ205" s="80" t="n">
        <v>32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379</v>
      </c>
      <c r="F206" s="44" t="n">
        <v>0</v>
      </c>
      <c r="G206" s="44" t="n">
        <v>0</v>
      </c>
      <c r="H206" s="44" t="n">
        <v>379</v>
      </c>
      <c r="I206" s="44" t="n">
        <v>125</v>
      </c>
      <c r="J206" s="44" t="n">
        <v>0</v>
      </c>
      <c r="K206" s="44" t="n">
        <v>0</v>
      </c>
      <c r="L206" s="44" t="n">
        <v>125</v>
      </c>
      <c r="M206" s="91" t="n">
        <v>0.670184696569921</v>
      </c>
      <c r="N206" s="91" t="n">
        <v>0.670184696569921</v>
      </c>
      <c r="O206" s="91" t="s">
        <v>45</v>
      </c>
      <c r="P206" s="91" t="s">
        <v>45</v>
      </c>
      <c r="Q206" s="43" t="n">
        <v>0.56750418760469</v>
      </c>
      <c r="R206" s="91" t="n">
        <v>0.570663203182076</v>
      </c>
      <c r="S206" s="88" t="s">
        <v>466</v>
      </c>
      <c r="Y206" s="80" t="n">
        <v>254</v>
      </c>
      <c r="Z206" s="80" t="n">
        <v>0</v>
      </c>
      <c r="AA206" s="80" t="n">
        <v>0</v>
      </c>
      <c r="AB206" s="80" t="n">
        <v>254</v>
      </c>
      <c r="AG206" s="80" t="n">
        <v>6776</v>
      </c>
      <c r="AH206" s="80" t="n">
        <v>7030</v>
      </c>
      <c r="AI206" s="80" t="n">
        <v>5164</v>
      </c>
      <c r="AJ206" s="80" t="n">
        <v>5289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527</v>
      </c>
      <c r="H207" s="44" t="n">
        <v>527</v>
      </c>
      <c r="I207" s="44" t="n">
        <v>0</v>
      </c>
      <c r="J207" s="44" t="n">
        <v>0</v>
      </c>
      <c r="K207" s="44" t="n">
        <v>9</v>
      </c>
      <c r="L207" s="44" t="n">
        <v>9</v>
      </c>
      <c r="M207" s="91" t="n">
        <v>0.98292220113852</v>
      </c>
      <c r="N207" s="91" t="s">
        <v>45</v>
      </c>
      <c r="O207" s="91" t="s">
        <v>45</v>
      </c>
      <c r="P207" s="91" t="n">
        <v>0.98292220113852</v>
      </c>
      <c r="Q207" s="43" t="n">
        <v>0.733523447401774</v>
      </c>
      <c r="R207" s="91" t="n">
        <v>0.746673336668334</v>
      </c>
      <c r="S207" s="88" t="s">
        <v>471</v>
      </c>
      <c r="Y207" s="80" t="n">
        <v>0</v>
      </c>
      <c r="Z207" s="80" t="n">
        <v>0</v>
      </c>
      <c r="AA207" s="80" t="n">
        <v>518</v>
      </c>
      <c r="AB207" s="80" t="n">
        <v>518</v>
      </c>
      <c r="AG207" s="80" t="n">
        <v>6945</v>
      </c>
      <c r="AH207" s="80" t="n">
        <v>7463</v>
      </c>
      <c r="AI207" s="80" t="n">
        <v>2523</v>
      </c>
      <c r="AJ207" s="80" t="n">
        <v>2532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307</v>
      </c>
      <c r="F208" s="44" t="n">
        <v>0</v>
      </c>
      <c r="G208" s="44" t="n">
        <v>0</v>
      </c>
      <c r="H208" s="44" t="n">
        <v>307</v>
      </c>
      <c r="I208" s="44" t="n">
        <v>111</v>
      </c>
      <c r="J208" s="44" t="n">
        <v>0</v>
      </c>
      <c r="K208" s="44" t="n">
        <v>0</v>
      </c>
      <c r="L208" s="44" t="n">
        <v>111</v>
      </c>
      <c r="M208" s="91" t="n">
        <v>0.638436482084691</v>
      </c>
      <c r="N208" s="91" t="n">
        <v>0.638436482084691</v>
      </c>
      <c r="O208" s="91" t="s">
        <v>45</v>
      </c>
      <c r="P208" s="91" t="s">
        <v>45</v>
      </c>
      <c r="Q208" s="43" t="n">
        <v>0.523265807243708</v>
      </c>
      <c r="R208" s="91" t="n">
        <v>0.527449124467582</v>
      </c>
      <c r="S208" s="88" t="s">
        <v>474</v>
      </c>
      <c r="Y208" s="80" t="n">
        <v>196</v>
      </c>
      <c r="Z208" s="80" t="n">
        <v>0</v>
      </c>
      <c r="AA208" s="80" t="n">
        <v>0</v>
      </c>
      <c r="AB208" s="80" t="n">
        <v>196</v>
      </c>
      <c r="AG208" s="80" t="n">
        <v>4262</v>
      </c>
      <c r="AH208" s="80" t="n">
        <v>4458</v>
      </c>
      <c r="AI208" s="80" t="n">
        <v>3883</v>
      </c>
      <c r="AJ208" s="80" t="n">
        <v>3994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346</v>
      </c>
      <c r="F209" s="44" t="n">
        <v>0</v>
      </c>
      <c r="G209" s="44" t="n">
        <v>0</v>
      </c>
      <c r="H209" s="44" t="n">
        <v>346</v>
      </c>
      <c r="I209" s="44" t="n">
        <v>52</v>
      </c>
      <c r="J209" s="44" t="n">
        <v>0</v>
      </c>
      <c r="K209" s="44" t="n">
        <v>0</v>
      </c>
      <c r="L209" s="44" t="n">
        <v>52</v>
      </c>
      <c r="M209" s="91" t="n">
        <v>0.84971098265896</v>
      </c>
      <c r="N209" s="91" t="n">
        <v>0.84971098265896</v>
      </c>
      <c r="O209" s="91" t="s">
        <v>45</v>
      </c>
      <c r="P209" s="91" t="s">
        <v>45</v>
      </c>
      <c r="Q209" s="43" t="n">
        <v>0.698293993923814</v>
      </c>
      <c r="R209" s="91" t="n">
        <v>0.709621621621622</v>
      </c>
      <c r="S209" s="88" t="s">
        <v>463</v>
      </c>
      <c r="Y209" s="80" t="n">
        <v>294</v>
      </c>
      <c r="Z209" s="80" t="n">
        <v>0</v>
      </c>
      <c r="AA209" s="80" t="n">
        <v>0</v>
      </c>
      <c r="AB209" s="80" t="n">
        <v>294</v>
      </c>
      <c r="AG209" s="80" t="n">
        <v>2988</v>
      </c>
      <c r="AH209" s="80" t="n">
        <v>3282</v>
      </c>
      <c r="AI209" s="80" t="n">
        <v>1291</v>
      </c>
      <c r="AJ209" s="80" t="n">
        <v>1343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72</v>
      </c>
      <c r="AH210" s="80" t="n">
        <v>72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74219810040706</v>
      </c>
      <c r="R211" s="91" t="n">
        <v>0.974219810040706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718</v>
      </c>
      <c r="AH211" s="80" t="n">
        <v>718</v>
      </c>
      <c r="AI211" s="80" t="n">
        <v>19</v>
      </c>
      <c r="AJ211" s="80" t="n">
        <v>19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81985670419652</v>
      </c>
      <c r="R212" s="91" t="n">
        <v>0.781985670419652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11460</v>
      </c>
      <c r="AH212" s="80" t="n">
        <v>11460</v>
      </c>
      <c r="AI212" s="80" t="n">
        <v>3195</v>
      </c>
      <c r="AJ212" s="80" t="n">
        <v>3195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645</v>
      </c>
      <c r="F213" s="44" t="n">
        <v>0</v>
      </c>
      <c r="G213" s="44" t="n">
        <v>67</v>
      </c>
      <c r="H213" s="44" t="n">
        <v>712</v>
      </c>
      <c r="I213" s="44" t="n">
        <v>270</v>
      </c>
      <c r="J213" s="44" t="n">
        <v>0</v>
      </c>
      <c r="K213" s="44" t="n">
        <v>0</v>
      </c>
      <c r="L213" s="44" t="n">
        <v>270</v>
      </c>
      <c r="M213" s="91" t="n">
        <v>0.620786516853933</v>
      </c>
      <c r="N213" s="91" t="n">
        <v>0.581395348837209</v>
      </c>
      <c r="O213" s="91" t="s">
        <v>45</v>
      </c>
      <c r="P213" s="91" t="n">
        <v>1</v>
      </c>
      <c r="Q213" s="43" t="n">
        <v>0.656157049375372</v>
      </c>
      <c r="R213" s="91" t="n">
        <v>0.653824782367105</v>
      </c>
      <c r="S213" s="88" t="s">
        <v>463</v>
      </c>
      <c r="Y213" s="80" t="n">
        <v>375</v>
      </c>
      <c r="Z213" s="80" t="n">
        <v>0</v>
      </c>
      <c r="AA213" s="80" t="n">
        <v>67</v>
      </c>
      <c r="AB213" s="80" t="n">
        <v>442</v>
      </c>
      <c r="AG213" s="80" t="n">
        <v>6618</v>
      </c>
      <c r="AH213" s="80" t="n">
        <v>7060</v>
      </c>
      <c r="AI213" s="80" t="n">
        <v>3468</v>
      </c>
      <c r="AJ213" s="80" t="n">
        <v>3738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0.542879519644955</v>
      </c>
      <c r="R214" s="91" t="n">
        <v>0.542879519644955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159</v>
      </c>
      <c r="AH214" s="80" t="n">
        <v>4159</v>
      </c>
      <c r="AI214" s="80" t="n">
        <v>3502</v>
      </c>
      <c r="AJ214" s="80" t="n">
        <v>3502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153</v>
      </c>
      <c r="F215" s="44" t="n">
        <v>0</v>
      </c>
      <c r="G215" s="44" t="n">
        <v>0</v>
      </c>
      <c r="H215" s="44" t="n">
        <v>153</v>
      </c>
      <c r="I215" s="44" t="n">
        <v>60</v>
      </c>
      <c r="J215" s="44" t="n">
        <v>0</v>
      </c>
      <c r="K215" s="44" t="n">
        <v>0</v>
      </c>
      <c r="L215" s="44" t="n">
        <v>60</v>
      </c>
      <c r="M215" s="91" t="n">
        <v>0.607843137254902</v>
      </c>
      <c r="N215" s="91" t="n">
        <v>0.607843137254902</v>
      </c>
      <c r="O215" s="91" t="s">
        <v>45</v>
      </c>
      <c r="P215" s="91" t="s">
        <v>45</v>
      </c>
      <c r="Q215" s="43" t="n">
        <v>0.755745680254991</v>
      </c>
      <c r="R215" s="91" t="n">
        <v>0.75204448806019</v>
      </c>
      <c r="S215" s="88" t="s">
        <v>471</v>
      </c>
      <c r="Y215" s="80" t="n">
        <v>93</v>
      </c>
      <c r="Z215" s="80" t="n">
        <v>0</v>
      </c>
      <c r="AA215" s="80" t="n">
        <v>0</v>
      </c>
      <c r="AB215" s="80" t="n">
        <v>93</v>
      </c>
      <c r="AG215" s="80" t="n">
        <v>4505</v>
      </c>
      <c r="AH215" s="80" t="n">
        <v>4598</v>
      </c>
      <c r="AI215" s="80" t="n">
        <v>1456</v>
      </c>
      <c r="AJ215" s="80" t="n">
        <v>1516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938196142352622</v>
      </c>
      <c r="R216" s="91" t="n">
        <v>0.938196142352622</v>
      </c>
      <c r="S216" s="88" t="s">
        <v>474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6907</v>
      </c>
      <c r="AH216" s="80" t="n">
        <v>6907</v>
      </c>
      <c r="AI216" s="80" t="n">
        <v>455</v>
      </c>
      <c r="AJ216" s="80" t="n">
        <v>455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3</v>
      </c>
      <c r="H217" s="44" t="n">
        <v>3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5</v>
      </c>
      <c r="O217" s="91" t="s">
        <v>45</v>
      </c>
      <c r="P217" s="91" t="n">
        <v>1</v>
      </c>
      <c r="Q217" s="43" t="n">
        <v>0.768072885719945</v>
      </c>
      <c r="R217" s="91" t="n">
        <v>0.768118811881188</v>
      </c>
      <c r="S217" s="88" t="s">
        <v>493</v>
      </c>
      <c r="Y217" s="80" t="n">
        <v>0</v>
      </c>
      <c r="Z217" s="80" t="n">
        <v>0</v>
      </c>
      <c r="AA217" s="80" t="n">
        <v>3</v>
      </c>
      <c r="AB217" s="80" t="n">
        <v>3</v>
      </c>
      <c r="AG217" s="80" t="n">
        <v>11634</v>
      </c>
      <c r="AH217" s="80" t="n">
        <v>11637</v>
      </c>
      <c r="AI217" s="80" t="n">
        <v>3513</v>
      </c>
      <c r="AJ217" s="80" t="n">
        <v>3513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121</v>
      </c>
      <c r="H218" s="44" t="n">
        <v>121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5</v>
      </c>
      <c r="O218" s="91" t="s">
        <v>45</v>
      </c>
      <c r="P218" s="91" t="n">
        <v>1</v>
      </c>
      <c r="Q218" s="43" t="n">
        <v>0.954065469904963</v>
      </c>
      <c r="R218" s="91" t="n">
        <v>0.95682382133995</v>
      </c>
      <c r="S218" s="88" t="s">
        <v>463</v>
      </c>
      <c r="Y218" s="80" t="n">
        <v>0</v>
      </c>
      <c r="Z218" s="80" t="n">
        <v>0</v>
      </c>
      <c r="AA218" s="80" t="n">
        <v>121</v>
      </c>
      <c r="AB218" s="80" t="n">
        <v>121</v>
      </c>
      <c r="AG218" s="80" t="n">
        <v>1807</v>
      </c>
      <c r="AH218" s="80" t="n">
        <v>1928</v>
      </c>
      <c r="AI218" s="80" t="n">
        <v>87</v>
      </c>
      <c r="AJ218" s="80" t="n">
        <v>87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0.983783783783784</v>
      </c>
      <c r="R219" s="91" t="n">
        <v>0.983783783783784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82</v>
      </c>
      <c r="AH219" s="80" t="n">
        <v>182</v>
      </c>
      <c r="AI219" s="80" t="n">
        <v>3</v>
      </c>
      <c r="AJ219" s="80" t="n">
        <v>3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208</v>
      </c>
      <c r="F220" s="44" t="n">
        <v>0</v>
      </c>
      <c r="G220" s="44" t="n">
        <v>0</v>
      </c>
      <c r="H220" s="44" t="n">
        <v>208</v>
      </c>
      <c r="I220" s="44" t="n">
        <v>110</v>
      </c>
      <c r="J220" s="44" t="n">
        <v>0</v>
      </c>
      <c r="K220" s="44" t="n">
        <v>0</v>
      </c>
      <c r="L220" s="44" t="n">
        <v>110</v>
      </c>
      <c r="M220" s="91" t="n">
        <v>0.471153846153846</v>
      </c>
      <c r="N220" s="91" t="n">
        <v>0.471153846153846</v>
      </c>
      <c r="O220" s="91" t="s">
        <v>45</v>
      </c>
      <c r="P220" s="91" t="s">
        <v>45</v>
      </c>
      <c r="Q220" s="43" t="n">
        <v>0.587174864795261</v>
      </c>
      <c r="R220" s="91" t="n">
        <v>0.584148482568347</v>
      </c>
      <c r="S220" s="88" t="s">
        <v>463</v>
      </c>
      <c r="Y220" s="80" t="n">
        <v>98</v>
      </c>
      <c r="Z220" s="80" t="n">
        <v>0</v>
      </c>
      <c r="AA220" s="80" t="n">
        <v>0</v>
      </c>
      <c r="AB220" s="80" t="n">
        <v>98</v>
      </c>
      <c r="AG220" s="80" t="n">
        <v>4560</v>
      </c>
      <c r="AH220" s="80" t="n">
        <v>4658</v>
      </c>
      <c r="AI220" s="80" t="n">
        <v>3206</v>
      </c>
      <c r="AJ220" s="80" t="n">
        <v>3316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3263233361214</v>
      </c>
      <c r="R221" s="91" t="n">
        <v>0.63263233361214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10589</v>
      </c>
      <c r="AH221" s="80" t="n">
        <v>10589</v>
      </c>
      <c r="AI221" s="80" t="n">
        <v>6149</v>
      </c>
      <c r="AJ221" s="80" t="n">
        <v>6149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227</v>
      </c>
      <c r="F222" s="44" t="n">
        <v>0</v>
      </c>
      <c r="G222" s="44" t="n">
        <v>0</v>
      </c>
      <c r="H222" s="44" t="n">
        <v>227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2" t="s">
        <v>505</v>
      </c>
      <c r="E223" s="44" t="n">
        <v>0</v>
      </c>
      <c r="F223" s="44" t="n">
        <v>0</v>
      </c>
      <c r="G223" s="44" t="n">
        <v>113</v>
      </c>
      <c r="H223" s="44" t="n">
        <v>113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76</v>
      </c>
      <c r="H224" s="44" t="n">
        <v>76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81853849926435</v>
      </c>
      <c r="R224" s="91" t="n">
        <v>0.982505910165485</v>
      </c>
      <c r="S224" s="88" t="s">
        <v>471</v>
      </c>
      <c r="Y224" s="80" t="n">
        <v>0</v>
      </c>
      <c r="Z224" s="80" t="n">
        <v>0</v>
      </c>
      <c r="AA224" s="80" t="n">
        <v>76</v>
      </c>
      <c r="AB224" s="80" t="n">
        <v>76</v>
      </c>
      <c r="AG224" s="80" t="n">
        <v>2002</v>
      </c>
      <c r="AH224" s="80" t="n">
        <v>2078</v>
      </c>
      <c r="AI224" s="80" t="n">
        <v>37</v>
      </c>
      <c r="AJ224" s="80" t="n">
        <v>37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77682485229655</v>
      </c>
      <c r="R225" s="95" t="n">
        <v>0.77682485229655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4076</v>
      </c>
      <c r="AH225" s="80" t="n">
        <v>4076</v>
      </c>
      <c r="AI225" s="80" t="n">
        <v>1171</v>
      </c>
      <c r="AJ225" s="80" t="n">
        <v>1171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421526</v>
      </c>
      <c r="F17" s="30" t="n">
        <v>41910</v>
      </c>
      <c r="G17" s="30" t="n">
        <v>711362</v>
      </c>
      <c r="H17" s="30" t="n">
        <v>2174798</v>
      </c>
      <c r="I17" s="30" t="n">
        <v>729899</v>
      </c>
      <c r="J17" s="30" t="n">
        <v>33382</v>
      </c>
      <c r="K17" s="30" t="n">
        <v>624812</v>
      </c>
      <c r="L17" s="30" t="n">
        <v>1388093</v>
      </c>
      <c r="M17" s="30" t="n">
        <v>514135</v>
      </c>
      <c r="N17" s="30" t="n">
        <v>1157</v>
      </c>
      <c r="O17" s="30" t="n">
        <v>34481</v>
      </c>
      <c r="P17" s="30" t="n">
        <v>549773</v>
      </c>
      <c r="Q17" s="31" t="n">
        <v>0.716299785434081</v>
      </c>
      <c r="R17" s="31" t="n">
        <v>0.586719494804804</v>
      </c>
      <c r="S17" s="31" t="n">
        <v>0.966501635831958</v>
      </c>
      <c r="T17" s="31" t="n">
        <v>0.947700036250954</v>
      </c>
      <c r="U17" s="30" t="n">
        <v>374562</v>
      </c>
      <c r="V17" s="30" t="n">
        <v>1258</v>
      </c>
      <c r="W17" s="30" t="n">
        <v>5728</v>
      </c>
      <c r="X17" s="30" t="n">
        <v>381548</v>
      </c>
      <c r="Y17" s="30" t="n">
        <v>132707</v>
      </c>
      <c r="Z17" s="30" t="n">
        <v>514255</v>
      </c>
      <c r="AA17" s="30" t="n">
        <v>136298</v>
      </c>
      <c r="AB17" s="30" t="n">
        <v>2250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17418</v>
      </c>
      <c r="F19" s="36" t="n">
        <v>287</v>
      </c>
      <c r="G19" s="36" t="n">
        <v>8917</v>
      </c>
      <c r="H19" s="36" t="n">
        <v>26622</v>
      </c>
      <c r="I19" s="36" t="n">
        <v>10041</v>
      </c>
      <c r="J19" s="36" t="n">
        <v>287</v>
      </c>
      <c r="K19" s="36" t="n">
        <v>8688</v>
      </c>
      <c r="L19" s="36" t="n">
        <v>19016</v>
      </c>
      <c r="M19" s="36" t="n">
        <v>7377</v>
      </c>
      <c r="N19" s="36" t="n">
        <v>0</v>
      </c>
      <c r="O19" s="36" t="n">
        <v>229</v>
      </c>
      <c r="P19" s="36" t="n">
        <v>7606</v>
      </c>
      <c r="Q19" s="37" t="n">
        <v>0.714296446547968</v>
      </c>
      <c r="R19" s="37" t="n">
        <v>0.576472614536686</v>
      </c>
      <c r="S19" s="37" t="n">
        <v>1</v>
      </c>
      <c r="T19" s="37" t="n">
        <v>0.974318717057306</v>
      </c>
      <c r="U19" s="36" t="n">
        <v>5495</v>
      </c>
      <c r="V19" s="36" t="n">
        <v>0</v>
      </c>
      <c r="W19" s="36" t="n">
        <v>4</v>
      </c>
      <c r="X19" s="36" t="n">
        <v>5499</v>
      </c>
      <c r="Y19" s="36" t="n">
        <v>3503</v>
      </c>
      <c r="Z19" s="36" t="n">
        <v>9002</v>
      </c>
      <c r="AA19" s="36" t="n">
        <v>2150</v>
      </c>
      <c r="AB19" s="36" t="n">
        <v>132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25855</v>
      </c>
      <c r="F20" s="42" t="n">
        <v>0</v>
      </c>
      <c r="G20" s="42" t="n">
        <v>12573</v>
      </c>
      <c r="H20" s="42" t="n">
        <v>38428</v>
      </c>
      <c r="I20" s="99" t="n">
        <v>6336</v>
      </c>
      <c r="J20" s="99" t="n">
        <v>0</v>
      </c>
      <c r="K20" s="99" t="n">
        <v>6679</v>
      </c>
      <c r="L20" s="99" t="n">
        <v>13015</v>
      </c>
      <c r="M20" s="42" t="n">
        <v>2710</v>
      </c>
      <c r="N20" s="42" t="n">
        <v>0</v>
      </c>
      <c r="O20" s="42" t="n">
        <v>72</v>
      </c>
      <c r="P20" s="42" t="n">
        <v>2782</v>
      </c>
      <c r="Q20" s="43" t="n">
        <v>0.823890612141546</v>
      </c>
      <c r="R20" s="43" t="n">
        <v>0.700420075171346</v>
      </c>
      <c r="S20" s="43" t="s">
        <v>45</v>
      </c>
      <c r="T20" s="43" t="n">
        <v>0.989334913346171</v>
      </c>
      <c r="U20" s="42" t="n">
        <v>6122</v>
      </c>
      <c r="V20" s="42" t="n">
        <v>0</v>
      </c>
      <c r="W20" s="42" t="n">
        <v>0</v>
      </c>
      <c r="X20" s="42" t="n">
        <v>6122</v>
      </c>
      <c r="Y20" s="42" t="n">
        <v>2012</v>
      </c>
      <c r="Z20" s="42" t="n">
        <v>8134</v>
      </c>
      <c r="AA20" s="42" t="n">
        <v>848</v>
      </c>
      <c r="AB20" s="42" t="n">
        <v>2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40098</v>
      </c>
      <c r="F21" s="42" t="n">
        <v>0</v>
      </c>
      <c r="G21" s="42" t="n">
        <v>17336</v>
      </c>
      <c r="H21" s="100" t="n">
        <v>57434</v>
      </c>
      <c r="I21" s="99" t="n">
        <v>21692</v>
      </c>
      <c r="J21" s="99" t="n">
        <v>0</v>
      </c>
      <c r="K21" s="99" t="n">
        <v>17336</v>
      </c>
      <c r="L21" s="99" t="n">
        <v>39028</v>
      </c>
      <c r="M21" s="42" t="n">
        <v>18406</v>
      </c>
      <c r="N21" s="42" t="n">
        <v>0</v>
      </c>
      <c r="O21" s="42" t="n">
        <v>0</v>
      </c>
      <c r="P21" s="42" t="n">
        <v>18406</v>
      </c>
      <c r="Q21" s="43" t="n">
        <v>0.6795278058293</v>
      </c>
      <c r="R21" s="43" t="n">
        <v>0.54097461220011</v>
      </c>
      <c r="S21" s="43" t="s">
        <v>45</v>
      </c>
      <c r="T21" s="43" t="n">
        <v>1</v>
      </c>
      <c r="U21" s="42" t="n">
        <v>10479</v>
      </c>
      <c r="V21" s="42" t="n">
        <v>0</v>
      </c>
      <c r="W21" s="42" t="n">
        <v>0</v>
      </c>
      <c r="X21" s="42" t="n">
        <v>10479</v>
      </c>
      <c r="Y21" s="42" t="n">
        <v>5182</v>
      </c>
      <c r="Z21" s="42" t="n">
        <v>15661</v>
      </c>
      <c r="AA21" s="42" t="n">
        <v>5378</v>
      </c>
      <c r="AB21" s="42" t="n">
        <v>182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23161</v>
      </c>
      <c r="F22" s="42" t="n">
        <v>2029</v>
      </c>
      <c r="G22" s="42" t="n">
        <v>7362</v>
      </c>
      <c r="H22" s="42" t="n">
        <v>32552</v>
      </c>
      <c r="I22" s="99" t="n">
        <v>13124</v>
      </c>
      <c r="J22" s="99" t="n">
        <v>1923</v>
      </c>
      <c r="K22" s="99" t="n">
        <v>6907</v>
      </c>
      <c r="L22" s="99" t="n">
        <v>21954</v>
      </c>
      <c r="M22" s="42" t="n">
        <v>10037</v>
      </c>
      <c r="N22" s="42" t="n">
        <v>106</v>
      </c>
      <c r="O22" s="42" t="n">
        <v>455</v>
      </c>
      <c r="P22" s="42" t="n">
        <v>10598</v>
      </c>
      <c r="Q22" s="43" t="n">
        <v>0.674428606537233</v>
      </c>
      <c r="R22" s="43" t="n">
        <v>0.566642200250421</v>
      </c>
      <c r="S22" s="43" t="n">
        <v>0.947757516017743</v>
      </c>
      <c r="T22" s="43" t="n">
        <v>0.938196142352622</v>
      </c>
      <c r="U22" s="42" t="n">
        <v>6425</v>
      </c>
      <c r="V22" s="42" t="n">
        <v>10</v>
      </c>
      <c r="W22" s="42" t="n">
        <v>0</v>
      </c>
      <c r="X22" s="42" t="n">
        <v>6435</v>
      </c>
      <c r="Y22" s="42" t="n">
        <v>2750</v>
      </c>
      <c r="Z22" s="42" t="n">
        <v>9185</v>
      </c>
      <c r="AA22" s="42" t="n">
        <v>2971</v>
      </c>
      <c r="AB22" s="42" t="n">
        <v>1401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34698</v>
      </c>
      <c r="F23" s="42" t="n">
        <v>4916</v>
      </c>
      <c r="G23" s="42" t="n">
        <v>7853</v>
      </c>
      <c r="H23" s="42" t="n">
        <v>47467</v>
      </c>
      <c r="I23" s="99" t="n">
        <v>21650</v>
      </c>
      <c r="J23" s="99" t="n">
        <v>4865</v>
      </c>
      <c r="K23" s="99" t="n">
        <v>7517</v>
      </c>
      <c r="L23" s="99" t="n">
        <v>34032</v>
      </c>
      <c r="M23" s="42" t="n">
        <v>13048</v>
      </c>
      <c r="N23" s="42" t="n">
        <v>51</v>
      </c>
      <c r="O23" s="42" t="n">
        <v>336</v>
      </c>
      <c r="P23" s="42" t="n">
        <v>13435</v>
      </c>
      <c r="Q23" s="43" t="n">
        <v>0.716961257294542</v>
      </c>
      <c r="R23" s="43" t="n">
        <v>0.623955271197187</v>
      </c>
      <c r="S23" s="43" t="n">
        <v>0.989625711960944</v>
      </c>
      <c r="T23" s="43" t="n">
        <v>0.95721380364192</v>
      </c>
      <c r="U23" s="42" t="n">
        <v>9973</v>
      </c>
      <c r="V23" s="42" t="n">
        <v>908</v>
      </c>
      <c r="W23" s="42" t="n">
        <v>34</v>
      </c>
      <c r="X23" s="42" t="n">
        <v>10915</v>
      </c>
      <c r="Y23" s="42" t="n">
        <v>5954</v>
      </c>
      <c r="Z23" s="42" t="n">
        <v>16869</v>
      </c>
      <c r="AA23" s="42" t="n">
        <v>2344</v>
      </c>
      <c r="AB23" s="42" t="n">
        <v>3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22602</v>
      </c>
      <c r="F24" s="42" t="n">
        <v>0</v>
      </c>
      <c r="G24" s="42" t="n">
        <v>11316</v>
      </c>
      <c r="H24" s="42" t="n">
        <v>33918</v>
      </c>
      <c r="I24" s="99" t="n">
        <v>4665</v>
      </c>
      <c r="J24" s="99" t="n">
        <v>0</v>
      </c>
      <c r="K24" s="99" t="n">
        <v>4147</v>
      </c>
      <c r="L24" s="99" t="n">
        <v>8812</v>
      </c>
      <c r="M24" s="42" t="n">
        <v>7514</v>
      </c>
      <c r="N24" s="42" t="n">
        <v>0</v>
      </c>
      <c r="O24" s="42" t="n">
        <v>1411</v>
      </c>
      <c r="P24" s="42" t="n">
        <v>8925</v>
      </c>
      <c r="Q24" s="43" t="n">
        <v>0.496814568416305</v>
      </c>
      <c r="R24" s="43" t="n">
        <v>0.383036374086542</v>
      </c>
      <c r="S24" s="43" t="s">
        <v>45</v>
      </c>
      <c r="T24" s="43" t="n">
        <v>0.746131702051098</v>
      </c>
      <c r="U24" s="42" t="n">
        <v>5669</v>
      </c>
      <c r="V24" s="42" t="n">
        <v>0</v>
      </c>
      <c r="W24" s="42" t="n">
        <v>128</v>
      </c>
      <c r="X24" s="42" t="n">
        <v>5797</v>
      </c>
      <c r="Y24" s="42" t="n">
        <v>2208</v>
      </c>
      <c r="Z24" s="42" t="n">
        <v>8005</v>
      </c>
      <c r="AA24" s="42" t="n">
        <v>2505</v>
      </c>
      <c r="AB24" s="42" t="n">
        <v>1009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79465</v>
      </c>
      <c r="F25" s="42" t="n">
        <v>1456</v>
      </c>
      <c r="G25" s="42" t="n">
        <v>48197</v>
      </c>
      <c r="H25" s="42" t="n">
        <v>129118</v>
      </c>
      <c r="I25" s="99" t="n">
        <v>43172</v>
      </c>
      <c r="J25" s="99" t="n">
        <v>1339</v>
      </c>
      <c r="K25" s="99" t="n">
        <v>47422</v>
      </c>
      <c r="L25" s="99" t="n">
        <v>91933</v>
      </c>
      <c r="M25" s="42" t="n">
        <v>36293</v>
      </c>
      <c r="N25" s="42" t="n">
        <v>117</v>
      </c>
      <c r="O25" s="42" t="n">
        <v>775</v>
      </c>
      <c r="P25" s="42" t="n">
        <v>37185</v>
      </c>
      <c r="Q25" s="43" t="n">
        <v>0.712007620935888</v>
      </c>
      <c r="R25" s="43" t="n">
        <v>0.543283206443088</v>
      </c>
      <c r="S25" s="43" t="n">
        <v>0.919642857142857</v>
      </c>
      <c r="T25" s="43" t="n">
        <v>0.983920161005872</v>
      </c>
      <c r="U25" s="42" t="n">
        <v>21940</v>
      </c>
      <c r="V25" s="42" t="n">
        <v>91</v>
      </c>
      <c r="W25" s="42" t="n">
        <v>0</v>
      </c>
      <c r="X25" s="42" t="n">
        <v>22031</v>
      </c>
      <c r="Y25" s="42" t="n">
        <v>6736</v>
      </c>
      <c r="Z25" s="42" t="n">
        <v>28767</v>
      </c>
      <c r="AA25" s="42" t="n">
        <v>7228</v>
      </c>
      <c r="AB25" s="42" t="n">
        <v>644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5119</v>
      </c>
      <c r="F26" s="42" t="n">
        <v>0</v>
      </c>
      <c r="G26" s="42" t="n">
        <v>9536</v>
      </c>
      <c r="H26" s="42" t="n">
        <v>14655</v>
      </c>
      <c r="I26" s="99" t="n">
        <v>2239</v>
      </c>
      <c r="J26" s="99" t="n">
        <v>0</v>
      </c>
      <c r="K26" s="99" t="n">
        <v>9221</v>
      </c>
      <c r="L26" s="99" t="n">
        <v>11460</v>
      </c>
      <c r="M26" s="42" t="n">
        <v>2880</v>
      </c>
      <c r="N26" s="42" t="n">
        <v>0</v>
      </c>
      <c r="O26" s="42" t="n">
        <v>315</v>
      </c>
      <c r="P26" s="42" t="n">
        <v>3195</v>
      </c>
      <c r="Q26" s="43" t="n">
        <v>0.781985670419652</v>
      </c>
      <c r="R26" s="43" t="n">
        <v>0.437390115256886</v>
      </c>
      <c r="S26" s="43" t="s">
        <v>45</v>
      </c>
      <c r="T26" s="43" t="n">
        <v>0.966967281879195</v>
      </c>
      <c r="U26" s="42" t="n">
        <v>1636</v>
      </c>
      <c r="V26" s="42" t="n">
        <v>0</v>
      </c>
      <c r="W26" s="42" t="n">
        <v>39</v>
      </c>
      <c r="X26" s="42" t="n">
        <v>1675</v>
      </c>
      <c r="Y26" s="42" t="n">
        <v>1117</v>
      </c>
      <c r="Z26" s="42" t="n">
        <v>2792</v>
      </c>
      <c r="AA26" s="42" t="n">
        <v>1122</v>
      </c>
      <c r="AB26" s="42" t="n">
        <v>759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25673</v>
      </c>
      <c r="F27" s="42" t="n">
        <v>1646</v>
      </c>
      <c r="G27" s="42" t="n">
        <v>8947</v>
      </c>
      <c r="H27" s="42" t="n">
        <v>36266</v>
      </c>
      <c r="I27" s="99" t="n">
        <v>15561</v>
      </c>
      <c r="J27" s="99" t="n">
        <v>1559</v>
      </c>
      <c r="K27" s="99" t="n">
        <v>8737</v>
      </c>
      <c r="L27" s="99" t="n">
        <v>25857</v>
      </c>
      <c r="M27" s="42" t="n">
        <v>10112</v>
      </c>
      <c r="N27" s="42" t="n">
        <v>87</v>
      </c>
      <c r="O27" s="42" t="n">
        <v>210</v>
      </c>
      <c r="P27" s="42" t="n">
        <v>10409</v>
      </c>
      <c r="Q27" s="43" t="n">
        <v>0.712981856284123</v>
      </c>
      <c r="R27" s="43" t="n">
        <v>0.606123164413976</v>
      </c>
      <c r="S27" s="43" t="n">
        <v>0.947144592952612</v>
      </c>
      <c r="T27" s="43" t="n">
        <v>0.976528445288924</v>
      </c>
      <c r="U27" s="42" t="n">
        <v>6689</v>
      </c>
      <c r="V27" s="42" t="n">
        <v>93</v>
      </c>
      <c r="W27" s="42" t="n">
        <v>21</v>
      </c>
      <c r="X27" s="42" t="n">
        <v>6803</v>
      </c>
      <c r="Y27" s="42" t="n">
        <v>2859</v>
      </c>
      <c r="Z27" s="42" t="n">
        <v>9662</v>
      </c>
      <c r="AA27" s="42" t="n">
        <v>2287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76204</v>
      </c>
      <c r="F28" s="42" t="n">
        <v>2989</v>
      </c>
      <c r="G28" s="42" t="n">
        <v>53170</v>
      </c>
      <c r="H28" s="42" t="n">
        <v>132363</v>
      </c>
      <c r="I28" s="99" t="n">
        <v>47801</v>
      </c>
      <c r="J28" s="99" t="n">
        <v>2883</v>
      </c>
      <c r="K28" s="99" t="n">
        <v>41547</v>
      </c>
      <c r="L28" s="99" t="n">
        <v>92231</v>
      </c>
      <c r="M28" s="42" t="n">
        <v>24594</v>
      </c>
      <c r="N28" s="42" t="n">
        <v>106</v>
      </c>
      <c r="O28" s="42" t="n">
        <v>769</v>
      </c>
      <c r="P28" s="42" t="n">
        <v>25469</v>
      </c>
      <c r="Q28" s="43" t="n">
        <v>0.783610875106202</v>
      </c>
      <c r="R28" s="43" t="n">
        <v>0.660280406105394</v>
      </c>
      <c r="S28" s="43" t="n">
        <v>0.964536634325862</v>
      </c>
      <c r="T28" s="43" t="n">
        <v>0.981827204839777</v>
      </c>
      <c r="U28" s="42" t="n">
        <v>26719</v>
      </c>
      <c r="V28" s="42" t="n">
        <v>45</v>
      </c>
      <c r="W28" s="42" t="n">
        <v>692</v>
      </c>
      <c r="X28" s="42" t="n">
        <v>27456</v>
      </c>
      <c r="Y28" s="42" t="n">
        <v>11466</v>
      </c>
      <c r="Z28" s="42" t="n">
        <v>38922</v>
      </c>
      <c r="AA28" s="42" t="n">
        <v>5802</v>
      </c>
      <c r="AB28" s="42" t="n">
        <v>254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25674</v>
      </c>
      <c r="F29" s="42" t="n">
        <v>162</v>
      </c>
      <c r="G29" s="42" t="n">
        <v>12473</v>
      </c>
      <c r="H29" s="42" t="n">
        <v>38309</v>
      </c>
      <c r="I29" s="99" t="n">
        <v>9452</v>
      </c>
      <c r="J29" s="99" t="n">
        <v>0</v>
      </c>
      <c r="K29" s="99" t="n">
        <v>8636</v>
      </c>
      <c r="L29" s="99" t="n">
        <v>18088</v>
      </c>
      <c r="M29" s="42" t="n">
        <v>8367</v>
      </c>
      <c r="N29" s="42" t="n">
        <v>0</v>
      </c>
      <c r="O29" s="42" t="n">
        <v>117</v>
      </c>
      <c r="P29" s="42" t="n">
        <v>8484</v>
      </c>
      <c r="Q29" s="43" t="n">
        <v>0.680716543730242</v>
      </c>
      <c r="R29" s="43" t="n">
        <v>0.53044503058533</v>
      </c>
      <c r="S29" s="43" t="s">
        <v>45</v>
      </c>
      <c r="T29" s="43" t="n">
        <v>0.986633154347081</v>
      </c>
      <c r="U29" s="42" t="n">
        <v>7054</v>
      </c>
      <c r="V29" s="42" t="n">
        <v>0</v>
      </c>
      <c r="W29" s="42" t="n">
        <v>1055</v>
      </c>
      <c r="X29" s="42" t="n">
        <v>8109</v>
      </c>
      <c r="Y29" s="42" t="n">
        <v>3358</v>
      </c>
      <c r="Z29" s="42" t="n">
        <v>11467</v>
      </c>
      <c r="AA29" s="42" t="n">
        <v>2567</v>
      </c>
      <c r="AB29" s="42" t="n">
        <v>678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17791</v>
      </c>
      <c r="F30" s="42" t="n">
        <v>1081</v>
      </c>
      <c r="G30" s="42" t="n">
        <v>2651</v>
      </c>
      <c r="H30" s="42" t="n">
        <v>21523</v>
      </c>
      <c r="I30" s="99" t="n">
        <v>2240</v>
      </c>
      <c r="J30" s="99" t="n">
        <v>0</v>
      </c>
      <c r="K30" s="99" t="n">
        <v>1436</v>
      </c>
      <c r="L30" s="99" t="n">
        <v>3676</v>
      </c>
      <c r="M30" s="42" t="n">
        <v>1916</v>
      </c>
      <c r="N30" s="42" t="n">
        <v>0</v>
      </c>
      <c r="O30" s="42" t="n">
        <v>0</v>
      </c>
      <c r="P30" s="42" t="n">
        <v>1916</v>
      </c>
      <c r="Q30" s="43" t="n">
        <v>0.657367668097282</v>
      </c>
      <c r="R30" s="43" t="n">
        <v>0.53897978825794</v>
      </c>
      <c r="S30" s="43" t="s">
        <v>45</v>
      </c>
      <c r="T30" s="43" t="n">
        <v>1</v>
      </c>
      <c r="U30" s="42" t="n">
        <v>5090</v>
      </c>
      <c r="V30" s="42" t="n">
        <v>8</v>
      </c>
      <c r="W30" s="42" t="n">
        <v>0</v>
      </c>
      <c r="X30" s="42" t="n">
        <v>5098</v>
      </c>
      <c r="Y30" s="42" t="n">
        <v>2368</v>
      </c>
      <c r="Z30" s="42" t="n">
        <v>7466</v>
      </c>
      <c r="AA30" s="42" t="n">
        <v>1106</v>
      </c>
      <c r="AB30" s="42" t="n">
        <v>84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49024</v>
      </c>
      <c r="F31" s="42" t="n">
        <v>3137</v>
      </c>
      <c r="G31" s="42" t="n">
        <v>34599</v>
      </c>
      <c r="H31" s="42" t="n">
        <v>86760</v>
      </c>
      <c r="I31" s="99" t="n">
        <v>27866</v>
      </c>
      <c r="J31" s="99" t="n">
        <v>2822</v>
      </c>
      <c r="K31" s="99" t="n">
        <v>31057</v>
      </c>
      <c r="L31" s="99" t="n">
        <v>61745</v>
      </c>
      <c r="M31" s="42" t="n">
        <v>21158</v>
      </c>
      <c r="N31" s="42" t="n">
        <v>315</v>
      </c>
      <c r="O31" s="42" t="n">
        <v>3542</v>
      </c>
      <c r="P31" s="42" t="n">
        <v>25015</v>
      </c>
      <c r="Q31" s="43" t="n">
        <v>0.711675887505763</v>
      </c>
      <c r="R31" s="43" t="n">
        <v>0.56841546997389</v>
      </c>
      <c r="S31" s="43" t="n">
        <v>0.899585591329296</v>
      </c>
      <c r="T31" s="43" t="n">
        <v>0.897627099049105</v>
      </c>
      <c r="U31" s="42" t="n">
        <v>11465</v>
      </c>
      <c r="V31" s="42" t="n">
        <v>0</v>
      </c>
      <c r="W31" s="42" t="n">
        <v>0</v>
      </c>
      <c r="X31" s="42" t="n">
        <v>11465</v>
      </c>
      <c r="Y31" s="42" t="n">
        <v>2167</v>
      </c>
      <c r="Z31" s="42" t="n">
        <v>13632</v>
      </c>
      <c r="AA31" s="42" t="n">
        <v>5522</v>
      </c>
      <c r="AB31" s="42" t="n">
        <v>1155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21879</v>
      </c>
      <c r="F32" s="42" t="n">
        <v>0</v>
      </c>
      <c r="G32" s="42" t="n">
        <v>2020</v>
      </c>
      <c r="H32" s="42" t="n">
        <v>23899</v>
      </c>
      <c r="I32" s="99" t="n">
        <v>0</v>
      </c>
      <c r="J32" s="99" t="n">
        <v>0</v>
      </c>
      <c r="K32" s="99" t="n">
        <v>2020</v>
      </c>
      <c r="L32" s="99" t="n">
        <v>202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4969</v>
      </c>
      <c r="V32" s="42" t="n">
        <v>0</v>
      </c>
      <c r="W32" s="42" t="n">
        <v>0</v>
      </c>
      <c r="X32" s="42" t="n">
        <v>4969</v>
      </c>
      <c r="Y32" s="42" t="n">
        <v>1168</v>
      </c>
      <c r="Z32" s="42" t="n">
        <v>6137</v>
      </c>
      <c r="AA32" s="42" t="n">
        <v>1290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12319</v>
      </c>
      <c r="F33" s="42" t="n">
        <v>0</v>
      </c>
      <c r="G33" s="42" t="n">
        <v>4329</v>
      </c>
      <c r="H33" s="42" t="n">
        <v>16648</v>
      </c>
      <c r="I33" s="99" t="n">
        <v>7030</v>
      </c>
      <c r="J33" s="99" t="n">
        <v>0</v>
      </c>
      <c r="K33" s="99" t="n">
        <v>4294</v>
      </c>
      <c r="L33" s="99" t="n">
        <v>11324</v>
      </c>
      <c r="M33" s="42" t="n">
        <v>5289</v>
      </c>
      <c r="N33" s="42" t="n">
        <v>0</v>
      </c>
      <c r="O33" s="42" t="n">
        <v>35</v>
      </c>
      <c r="P33" s="42" t="n">
        <v>5324</v>
      </c>
      <c r="Q33" s="43" t="n">
        <v>0.680201826045171</v>
      </c>
      <c r="R33" s="43" t="n">
        <v>0.570663203182076</v>
      </c>
      <c r="S33" s="43" t="s">
        <v>45</v>
      </c>
      <c r="T33" s="43" t="n">
        <v>0.991914991914992</v>
      </c>
      <c r="U33" s="42" t="n">
        <v>2613</v>
      </c>
      <c r="V33" s="42" t="n">
        <v>0</v>
      </c>
      <c r="W33" s="42" t="n">
        <v>0</v>
      </c>
      <c r="X33" s="42" t="n">
        <v>2613</v>
      </c>
      <c r="Y33" s="42" t="n">
        <v>1224</v>
      </c>
      <c r="Z33" s="42" t="n">
        <v>3837</v>
      </c>
      <c r="AA33" s="42" t="n">
        <v>1082</v>
      </c>
      <c r="AB33" s="42" t="n">
        <v>588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96620</v>
      </c>
      <c r="F34" s="42" t="n">
        <v>3022</v>
      </c>
      <c r="G34" s="42" t="n">
        <v>24171</v>
      </c>
      <c r="H34" s="42" t="n">
        <v>123813</v>
      </c>
      <c r="I34" s="99" t="n">
        <v>51512</v>
      </c>
      <c r="J34" s="99" t="n">
        <v>2984</v>
      </c>
      <c r="K34" s="99" t="n">
        <v>22909</v>
      </c>
      <c r="L34" s="99" t="n">
        <v>77405</v>
      </c>
      <c r="M34" s="42" t="n">
        <v>45108</v>
      </c>
      <c r="N34" s="42" t="n">
        <v>38</v>
      </c>
      <c r="O34" s="42" t="n">
        <v>1262</v>
      </c>
      <c r="P34" s="42" t="n">
        <v>46408</v>
      </c>
      <c r="Q34" s="43" t="n">
        <v>0.625176677731741</v>
      </c>
      <c r="R34" s="43" t="n">
        <v>0.533140136617678</v>
      </c>
      <c r="S34" s="43" t="n">
        <v>0.987425545996029</v>
      </c>
      <c r="T34" s="43" t="n">
        <v>0.947788672375988</v>
      </c>
      <c r="U34" s="42" t="n">
        <v>24276</v>
      </c>
      <c r="V34" s="42" t="n">
        <v>45</v>
      </c>
      <c r="W34" s="42" t="n">
        <v>360</v>
      </c>
      <c r="X34" s="42" t="n">
        <v>24681</v>
      </c>
      <c r="Y34" s="42" t="n">
        <v>6878</v>
      </c>
      <c r="Z34" s="42" t="n">
        <v>31559</v>
      </c>
      <c r="AA34" s="42" t="n">
        <v>10192</v>
      </c>
      <c r="AB34" s="42" t="n">
        <v>955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36574</v>
      </c>
      <c r="F35" s="42" t="n">
        <v>1997</v>
      </c>
      <c r="G35" s="42" t="n">
        <v>20212</v>
      </c>
      <c r="H35" s="42" t="n">
        <v>58783</v>
      </c>
      <c r="I35" s="99" t="n">
        <v>16755</v>
      </c>
      <c r="J35" s="99" t="n">
        <v>1273</v>
      </c>
      <c r="K35" s="99" t="n">
        <v>17399</v>
      </c>
      <c r="L35" s="99" t="n">
        <v>35427</v>
      </c>
      <c r="M35" s="42" t="n">
        <v>10017</v>
      </c>
      <c r="N35" s="42" t="n">
        <v>53</v>
      </c>
      <c r="O35" s="42" t="n">
        <v>257</v>
      </c>
      <c r="P35" s="42" t="n">
        <v>10327</v>
      </c>
      <c r="Q35" s="43" t="n">
        <v>0.774292957992744</v>
      </c>
      <c r="R35" s="43" t="n">
        <v>0.625840430300314</v>
      </c>
      <c r="S35" s="43" t="n">
        <v>0.960030165912519</v>
      </c>
      <c r="T35" s="43" t="n">
        <v>0.985444041685546</v>
      </c>
      <c r="U35" s="42" t="n">
        <v>11093</v>
      </c>
      <c r="V35" s="42" t="n">
        <v>11</v>
      </c>
      <c r="W35" s="42" t="n">
        <v>0</v>
      </c>
      <c r="X35" s="42" t="n">
        <v>11104</v>
      </c>
      <c r="Y35" s="42" t="n">
        <v>5660</v>
      </c>
      <c r="Z35" s="42" t="n">
        <v>16764</v>
      </c>
      <c r="AA35" s="42" t="n">
        <v>3853</v>
      </c>
      <c r="AB35" s="42" t="n">
        <v>38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35965</v>
      </c>
      <c r="F36" s="42" t="n">
        <v>0</v>
      </c>
      <c r="G36" s="42" t="n">
        <v>31024</v>
      </c>
      <c r="H36" s="42" t="n">
        <v>66989</v>
      </c>
      <c r="I36" s="99" t="n">
        <v>19856</v>
      </c>
      <c r="J36" s="99" t="n">
        <v>0</v>
      </c>
      <c r="K36" s="99" t="n">
        <v>29837</v>
      </c>
      <c r="L36" s="99" t="n">
        <v>49693</v>
      </c>
      <c r="M36" s="42" t="n">
        <v>16109</v>
      </c>
      <c r="N36" s="42" t="n">
        <v>0</v>
      </c>
      <c r="O36" s="42" t="n">
        <v>1187</v>
      </c>
      <c r="P36" s="42" t="n">
        <v>17296</v>
      </c>
      <c r="Q36" s="43" t="n">
        <v>0.741808356595859</v>
      </c>
      <c r="R36" s="43" t="n">
        <v>0.552092311969971</v>
      </c>
      <c r="S36" s="43" t="s">
        <v>45</v>
      </c>
      <c r="T36" s="43" t="n">
        <v>0.96173929860753</v>
      </c>
      <c r="U36" s="42" t="n">
        <v>11689</v>
      </c>
      <c r="V36" s="42" t="n">
        <v>0</v>
      </c>
      <c r="W36" s="42" t="n">
        <v>451</v>
      </c>
      <c r="X36" s="42" t="n">
        <v>12140</v>
      </c>
      <c r="Y36" s="42" t="n">
        <v>4352</v>
      </c>
      <c r="Z36" s="42" t="n">
        <v>16492</v>
      </c>
      <c r="AA36" s="42" t="n">
        <v>5918</v>
      </c>
      <c r="AB36" s="42" t="n">
        <v>2297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18614</v>
      </c>
      <c r="F37" s="42" t="n">
        <v>0</v>
      </c>
      <c r="G37" s="42" t="n">
        <v>4920</v>
      </c>
      <c r="H37" s="42" t="n">
        <v>23534</v>
      </c>
      <c r="I37" s="99" t="n">
        <v>10087</v>
      </c>
      <c r="J37" s="99" t="n">
        <v>0</v>
      </c>
      <c r="K37" s="99" t="n">
        <v>4913</v>
      </c>
      <c r="L37" s="99" t="n">
        <v>15000</v>
      </c>
      <c r="M37" s="42" t="n">
        <v>8527</v>
      </c>
      <c r="N37" s="42" t="n">
        <v>0</v>
      </c>
      <c r="O37" s="42" t="n">
        <v>7</v>
      </c>
      <c r="P37" s="42" t="n">
        <v>8534</v>
      </c>
      <c r="Q37" s="43" t="n">
        <v>0.637375711736211</v>
      </c>
      <c r="R37" s="43" t="n">
        <v>0.541903943268508</v>
      </c>
      <c r="S37" s="43" t="s">
        <v>45</v>
      </c>
      <c r="T37" s="43" t="n">
        <v>0.998577235772358</v>
      </c>
      <c r="U37" s="42" t="n">
        <v>4558</v>
      </c>
      <c r="V37" s="42" t="n">
        <v>0</v>
      </c>
      <c r="W37" s="42" t="n">
        <v>0</v>
      </c>
      <c r="X37" s="42" t="n">
        <v>4558</v>
      </c>
      <c r="Y37" s="42" t="n">
        <v>1738</v>
      </c>
      <c r="Z37" s="42" t="n">
        <v>6296</v>
      </c>
      <c r="AA37" s="42" t="n">
        <v>1805</v>
      </c>
      <c r="AB37" s="42" t="n">
        <v>631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29777</v>
      </c>
      <c r="F38" s="42" t="n">
        <v>0</v>
      </c>
      <c r="G38" s="42" t="n">
        <v>17511</v>
      </c>
      <c r="H38" s="42" t="n">
        <v>47288</v>
      </c>
      <c r="I38" s="99" t="n">
        <v>14950</v>
      </c>
      <c r="J38" s="99" t="n">
        <v>0</v>
      </c>
      <c r="K38" s="99" t="n">
        <v>16192</v>
      </c>
      <c r="L38" s="99" t="n">
        <v>31142</v>
      </c>
      <c r="M38" s="42" t="n">
        <v>14827</v>
      </c>
      <c r="N38" s="42" t="n">
        <v>0</v>
      </c>
      <c r="O38" s="42" t="n">
        <v>1319</v>
      </c>
      <c r="P38" s="42" t="n">
        <v>16146</v>
      </c>
      <c r="Q38" s="43" t="n">
        <v>0.658560311284047</v>
      </c>
      <c r="R38" s="43" t="n">
        <v>0.502065352453236</v>
      </c>
      <c r="S38" s="43" t="s">
        <v>45</v>
      </c>
      <c r="T38" s="43" t="n">
        <v>0.924675917994404</v>
      </c>
      <c r="U38" s="42" t="n">
        <v>7298</v>
      </c>
      <c r="V38" s="42" t="n">
        <v>0</v>
      </c>
      <c r="W38" s="42" t="n">
        <v>0</v>
      </c>
      <c r="X38" s="42" t="n">
        <v>7298</v>
      </c>
      <c r="Y38" s="42" t="n">
        <v>2031</v>
      </c>
      <c r="Z38" s="42" t="n">
        <v>9329</v>
      </c>
      <c r="AA38" s="42" t="n">
        <v>2512</v>
      </c>
      <c r="AB38" s="42" t="n">
        <v>218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38578</v>
      </c>
      <c r="F39" s="42" t="n">
        <v>410</v>
      </c>
      <c r="G39" s="42" t="n">
        <v>19681</v>
      </c>
      <c r="H39" s="42" t="n">
        <v>58669</v>
      </c>
      <c r="I39" s="99" t="n">
        <v>20852</v>
      </c>
      <c r="J39" s="99" t="n">
        <v>410</v>
      </c>
      <c r="K39" s="99" t="n">
        <v>18147</v>
      </c>
      <c r="L39" s="99" t="n">
        <v>39409</v>
      </c>
      <c r="M39" s="42" t="n">
        <v>17726</v>
      </c>
      <c r="N39" s="42" t="n">
        <v>0</v>
      </c>
      <c r="O39" s="42" t="n">
        <v>1534</v>
      </c>
      <c r="P39" s="42" t="n">
        <v>19260</v>
      </c>
      <c r="Q39" s="43" t="n">
        <v>0.671717602140824</v>
      </c>
      <c r="R39" s="43" t="n">
        <v>0.540515319612214</v>
      </c>
      <c r="S39" s="43" t="n">
        <v>1</v>
      </c>
      <c r="T39" s="43" t="n">
        <v>0.922056806056603</v>
      </c>
      <c r="U39" s="42" t="n">
        <v>11235</v>
      </c>
      <c r="V39" s="42" t="n">
        <v>6</v>
      </c>
      <c r="W39" s="42" t="n">
        <v>0</v>
      </c>
      <c r="X39" s="42" t="n">
        <v>11241</v>
      </c>
      <c r="Y39" s="42" t="n">
        <v>3764</v>
      </c>
      <c r="Z39" s="42" t="n">
        <v>15005</v>
      </c>
      <c r="AA39" s="42" t="n">
        <v>5089</v>
      </c>
      <c r="AB39" s="42" t="n">
        <v>1453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19727</v>
      </c>
      <c r="F40" s="42" t="n">
        <v>0</v>
      </c>
      <c r="G40" s="42" t="n">
        <v>27638</v>
      </c>
      <c r="H40" s="42" t="n">
        <v>47365</v>
      </c>
      <c r="I40" s="99" t="n">
        <v>9456</v>
      </c>
      <c r="J40" s="99" t="n">
        <v>0</v>
      </c>
      <c r="K40" s="99" t="n">
        <v>24781</v>
      </c>
      <c r="L40" s="99" t="n">
        <v>34237</v>
      </c>
      <c r="M40" s="42" t="n">
        <v>10271</v>
      </c>
      <c r="N40" s="42" t="n">
        <v>0</v>
      </c>
      <c r="O40" s="42" t="n">
        <v>2857</v>
      </c>
      <c r="P40" s="42" t="n">
        <v>13128</v>
      </c>
      <c r="Q40" s="43" t="n">
        <v>0.72283331573947</v>
      </c>
      <c r="R40" s="43" t="n">
        <v>0.479343032392153</v>
      </c>
      <c r="S40" s="43" t="s">
        <v>45</v>
      </c>
      <c r="T40" s="43" t="n">
        <v>0.896627831246834</v>
      </c>
      <c r="U40" s="42" t="n">
        <v>6603</v>
      </c>
      <c r="V40" s="42" t="n">
        <v>0</v>
      </c>
      <c r="W40" s="42" t="n">
        <v>760</v>
      </c>
      <c r="X40" s="42" t="n">
        <v>7363</v>
      </c>
      <c r="Y40" s="42" t="n">
        <v>2287</v>
      </c>
      <c r="Z40" s="42" t="n">
        <v>9650</v>
      </c>
      <c r="AA40" s="42" t="n">
        <v>2051</v>
      </c>
      <c r="AB40" s="42" t="n">
        <v>183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55753</v>
      </c>
      <c r="F41" s="42" t="n">
        <v>0</v>
      </c>
      <c r="G41" s="42" t="n">
        <v>28412</v>
      </c>
      <c r="H41" s="42" t="n">
        <v>84165</v>
      </c>
      <c r="I41" s="99" t="n">
        <v>37998</v>
      </c>
      <c r="J41" s="99" t="n">
        <v>0</v>
      </c>
      <c r="K41" s="99" t="n">
        <v>27334</v>
      </c>
      <c r="L41" s="99" t="n">
        <v>65332</v>
      </c>
      <c r="M41" s="42" t="n">
        <v>17755</v>
      </c>
      <c r="N41" s="42" t="n">
        <v>0</v>
      </c>
      <c r="O41" s="42" t="n">
        <v>1078</v>
      </c>
      <c r="P41" s="42" t="n">
        <v>18833</v>
      </c>
      <c r="Q41" s="43" t="n">
        <v>0.776237153210955</v>
      </c>
      <c r="R41" s="43" t="n">
        <v>0.681541800441232</v>
      </c>
      <c r="S41" s="43" t="s">
        <v>45</v>
      </c>
      <c r="T41" s="43" t="n">
        <v>0.962058285231592</v>
      </c>
      <c r="U41" s="42" t="n">
        <v>15164</v>
      </c>
      <c r="V41" s="42" t="n">
        <v>0</v>
      </c>
      <c r="W41" s="42" t="n">
        <v>380</v>
      </c>
      <c r="X41" s="42" t="n">
        <v>15544</v>
      </c>
      <c r="Y41" s="42" t="n">
        <v>3942</v>
      </c>
      <c r="Z41" s="42" t="n">
        <v>19486</v>
      </c>
      <c r="AA41" s="42" t="n">
        <v>4442</v>
      </c>
      <c r="AB41" s="42" t="n">
        <v>461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21182</v>
      </c>
      <c r="F42" s="42" t="n">
        <v>1816</v>
      </c>
      <c r="G42" s="42" t="n">
        <v>11090</v>
      </c>
      <c r="H42" s="42" t="n">
        <v>34088</v>
      </c>
      <c r="I42" s="99" t="n">
        <v>11015</v>
      </c>
      <c r="J42" s="99" t="n">
        <v>1706</v>
      </c>
      <c r="K42" s="99" t="n">
        <v>10196</v>
      </c>
      <c r="L42" s="99" t="n">
        <v>22917</v>
      </c>
      <c r="M42" s="42" t="n">
        <v>10167</v>
      </c>
      <c r="N42" s="42" t="n">
        <v>110</v>
      </c>
      <c r="O42" s="42" t="n">
        <v>894</v>
      </c>
      <c r="P42" s="42" t="n">
        <v>11171</v>
      </c>
      <c r="Q42" s="43" t="n">
        <v>0.672289368692795</v>
      </c>
      <c r="R42" s="43" t="n">
        <v>0.52001699556227</v>
      </c>
      <c r="S42" s="43" t="n">
        <v>0.93942731277533</v>
      </c>
      <c r="T42" s="43" t="n">
        <v>0.919386834986474</v>
      </c>
      <c r="U42" s="42" t="n">
        <v>4425</v>
      </c>
      <c r="V42" s="42" t="n">
        <v>1</v>
      </c>
      <c r="W42" s="42" t="n">
        <v>0</v>
      </c>
      <c r="X42" s="42" t="n">
        <v>4426</v>
      </c>
      <c r="Y42" s="42" t="n">
        <v>3478</v>
      </c>
      <c r="Z42" s="42" t="n">
        <v>7904</v>
      </c>
      <c r="AA42" s="42" t="n">
        <v>2581</v>
      </c>
      <c r="AB42" s="42" t="n">
        <v>906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11536</v>
      </c>
      <c r="F43" s="42" t="n">
        <v>0</v>
      </c>
      <c r="G43" s="42" t="n">
        <v>12715</v>
      </c>
      <c r="H43" s="42" t="n">
        <v>24251</v>
      </c>
      <c r="I43" s="99" t="n">
        <v>5530</v>
      </c>
      <c r="J43" s="99" t="n">
        <v>0</v>
      </c>
      <c r="K43" s="99" t="n">
        <v>11861</v>
      </c>
      <c r="L43" s="99" t="n">
        <v>17391</v>
      </c>
      <c r="M43" s="42" t="n">
        <v>6006</v>
      </c>
      <c r="N43" s="42" t="n">
        <v>0</v>
      </c>
      <c r="O43" s="42" t="n">
        <v>854</v>
      </c>
      <c r="P43" s="42" t="n">
        <v>6860</v>
      </c>
      <c r="Q43" s="43" t="n">
        <v>0.717125067007546</v>
      </c>
      <c r="R43" s="43" t="n">
        <v>0.479368932038835</v>
      </c>
      <c r="S43" s="43" t="s">
        <v>45</v>
      </c>
      <c r="T43" s="43" t="n">
        <v>0.932835233975619</v>
      </c>
      <c r="U43" s="42" t="n">
        <v>3755</v>
      </c>
      <c r="V43" s="42" t="n">
        <v>0</v>
      </c>
      <c r="W43" s="42" t="n">
        <v>0</v>
      </c>
      <c r="X43" s="42" t="n">
        <v>3755</v>
      </c>
      <c r="Y43" s="42" t="n">
        <v>1004</v>
      </c>
      <c r="Z43" s="42" t="n">
        <v>4759</v>
      </c>
      <c r="AA43" s="42" t="n">
        <v>2115</v>
      </c>
      <c r="AB43" s="42" t="n">
        <v>834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31552</v>
      </c>
      <c r="F44" s="42" t="n">
        <v>0</v>
      </c>
      <c r="G44" s="42" t="n">
        <v>2319</v>
      </c>
      <c r="H44" s="42" t="n">
        <v>33871</v>
      </c>
      <c r="I44" s="99" t="n">
        <v>20934</v>
      </c>
      <c r="J44" s="99" t="n">
        <v>0</v>
      </c>
      <c r="K44" s="99" t="n">
        <v>2039</v>
      </c>
      <c r="L44" s="99" t="n">
        <v>22973</v>
      </c>
      <c r="M44" s="42" t="n">
        <v>10618</v>
      </c>
      <c r="N44" s="42" t="n">
        <v>0</v>
      </c>
      <c r="O44" s="42" t="n">
        <v>280</v>
      </c>
      <c r="P44" s="42" t="n">
        <v>10898</v>
      </c>
      <c r="Q44" s="43" t="n">
        <v>0.678249830238257</v>
      </c>
      <c r="R44" s="43" t="n">
        <v>0.6634761663286</v>
      </c>
      <c r="S44" s="43" t="s">
        <v>45</v>
      </c>
      <c r="T44" s="43" t="n">
        <v>0.879258300991807</v>
      </c>
      <c r="U44" s="42" t="n">
        <v>8577</v>
      </c>
      <c r="V44" s="42" t="n">
        <v>0</v>
      </c>
      <c r="W44" s="42" t="n">
        <v>209</v>
      </c>
      <c r="X44" s="42" t="n">
        <v>8786</v>
      </c>
      <c r="Y44" s="42" t="n">
        <v>1338</v>
      </c>
      <c r="Z44" s="42" t="n">
        <v>10124</v>
      </c>
      <c r="AA44" s="42" t="n">
        <v>2283</v>
      </c>
      <c r="AB44" s="42" t="n">
        <v>9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24217</v>
      </c>
      <c r="F45" s="42" t="n">
        <v>0</v>
      </c>
      <c r="G45" s="42" t="n">
        <v>9244</v>
      </c>
      <c r="H45" s="42" t="n">
        <v>33461</v>
      </c>
      <c r="I45" s="99" t="n">
        <v>12158</v>
      </c>
      <c r="J45" s="99" t="n">
        <v>0</v>
      </c>
      <c r="K45" s="99" t="n">
        <v>9242</v>
      </c>
      <c r="L45" s="99" t="n">
        <v>21400</v>
      </c>
      <c r="M45" s="42" t="n">
        <v>12059</v>
      </c>
      <c r="N45" s="42" t="n">
        <v>0</v>
      </c>
      <c r="O45" s="42" t="n">
        <v>2</v>
      </c>
      <c r="P45" s="42" t="n">
        <v>12061</v>
      </c>
      <c r="Q45" s="43" t="n">
        <v>0.639550521502645</v>
      </c>
      <c r="R45" s="43" t="n">
        <v>0.502044018664575</v>
      </c>
      <c r="S45" s="43" t="s">
        <v>45</v>
      </c>
      <c r="T45" s="43" t="n">
        <v>0.999783643444396</v>
      </c>
      <c r="U45" s="42" t="n">
        <v>6120</v>
      </c>
      <c r="V45" s="42" t="n">
        <v>0</v>
      </c>
      <c r="W45" s="42" t="n">
        <v>0</v>
      </c>
      <c r="X45" s="42" t="n">
        <v>6120</v>
      </c>
      <c r="Y45" s="42" t="n">
        <v>2507</v>
      </c>
      <c r="Z45" s="42" t="n">
        <v>8627</v>
      </c>
      <c r="AA45" s="42" t="n">
        <v>3766</v>
      </c>
      <c r="AB45" s="42" t="n">
        <v>986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55649</v>
      </c>
      <c r="F46" s="42" t="n">
        <v>5995</v>
      </c>
      <c r="G46" s="42" t="n">
        <v>12397</v>
      </c>
      <c r="H46" s="42" t="n">
        <v>74041</v>
      </c>
      <c r="I46" s="99" t="n">
        <v>35126</v>
      </c>
      <c r="J46" s="99" t="n">
        <v>5983</v>
      </c>
      <c r="K46" s="99" t="n">
        <v>11219</v>
      </c>
      <c r="L46" s="99" t="n">
        <v>52328</v>
      </c>
      <c r="M46" s="42" t="n">
        <v>20523</v>
      </c>
      <c r="N46" s="42" t="n">
        <v>12</v>
      </c>
      <c r="O46" s="42" t="n">
        <v>1178</v>
      </c>
      <c r="P46" s="42" t="n">
        <v>21713</v>
      </c>
      <c r="Q46" s="43" t="n">
        <v>0.706743560999987</v>
      </c>
      <c r="R46" s="43" t="n">
        <v>0.631206310984923</v>
      </c>
      <c r="S46" s="43" t="n">
        <v>0.997998331943286</v>
      </c>
      <c r="T46" s="43" t="n">
        <v>0.904977010567073</v>
      </c>
      <c r="U46" s="42" t="n">
        <v>7823</v>
      </c>
      <c r="V46" s="42" t="n">
        <v>8</v>
      </c>
      <c r="W46" s="42" t="n">
        <v>0</v>
      </c>
      <c r="X46" s="42" t="n">
        <v>7831</v>
      </c>
      <c r="Y46" s="42" t="n">
        <v>1608</v>
      </c>
      <c r="Z46" s="42" t="n">
        <v>9439</v>
      </c>
      <c r="AA46" s="42" t="n">
        <v>4231</v>
      </c>
      <c r="AB46" s="42" t="n">
        <v>1144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51097</v>
      </c>
      <c r="F47" s="42" t="n">
        <v>3770</v>
      </c>
      <c r="G47" s="42" t="n">
        <v>49450</v>
      </c>
      <c r="H47" s="42" t="n">
        <v>104317</v>
      </c>
      <c r="I47" s="99" t="n">
        <v>9537</v>
      </c>
      <c r="J47" s="99" t="n">
        <v>0</v>
      </c>
      <c r="K47" s="99" t="n">
        <v>29433</v>
      </c>
      <c r="L47" s="99" t="n">
        <v>38970</v>
      </c>
      <c r="M47" s="42" t="n">
        <v>8780</v>
      </c>
      <c r="N47" s="42" t="n">
        <v>0</v>
      </c>
      <c r="O47" s="42" t="n">
        <v>3087</v>
      </c>
      <c r="P47" s="42" t="n">
        <v>11867</v>
      </c>
      <c r="Q47" s="43" t="n">
        <v>0.766567657414875</v>
      </c>
      <c r="R47" s="43" t="n">
        <v>0.520663864169897</v>
      </c>
      <c r="S47" s="43" t="s">
        <v>45</v>
      </c>
      <c r="T47" s="43" t="n">
        <v>0.905073800738007</v>
      </c>
      <c r="U47" s="42" t="n">
        <v>12856</v>
      </c>
      <c r="V47" s="42" t="n">
        <v>0</v>
      </c>
      <c r="W47" s="42" t="n">
        <v>0</v>
      </c>
      <c r="X47" s="42" t="n">
        <v>12856</v>
      </c>
      <c r="Y47" s="42" t="n">
        <v>3737</v>
      </c>
      <c r="Z47" s="42" t="n">
        <v>16593</v>
      </c>
      <c r="AA47" s="42" t="n">
        <v>4914</v>
      </c>
      <c r="AB47" s="42" t="n">
        <v>232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18732</v>
      </c>
      <c r="F48" s="42" t="n">
        <v>714</v>
      </c>
      <c r="G48" s="42" t="n">
        <v>9472</v>
      </c>
      <c r="H48" s="42" t="n">
        <v>28918</v>
      </c>
      <c r="I48" s="99" t="n">
        <v>5277</v>
      </c>
      <c r="J48" s="99" t="n">
        <v>712</v>
      </c>
      <c r="K48" s="99" t="n">
        <v>9366</v>
      </c>
      <c r="L48" s="99" t="n">
        <v>15355</v>
      </c>
      <c r="M48" s="42" t="n">
        <v>4216</v>
      </c>
      <c r="N48" s="42" t="n">
        <v>2</v>
      </c>
      <c r="O48" s="42" t="n">
        <v>106</v>
      </c>
      <c r="P48" s="42" t="n">
        <v>4324</v>
      </c>
      <c r="Q48" s="43" t="n">
        <v>0.7802733878754</v>
      </c>
      <c r="R48" s="43" t="n">
        <v>0.555883282418624</v>
      </c>
      <c r="S48" s="43" t="n">
        <v>0.997198879551821</v>
      </c>
      <c r="T48" s="43" t="n">
        <v>0.988809121621622</v>
      </c>
      <c r="U48" s="42" t="n">
        <v>3698</v>
      </c>
      <c r="V48" s="42" t="n">
        <v>0</v>
      </c>
      <c r="W48" s="42" t="n">
        <v>0</v>
      </c>
      <c r="X48" s="42" t="n">
        <v>3698</v>
      </c>
      <c r="Y48" s="42" t="n">
        <v>1708</v>
      </c>
      <c r="Z48" s="42" t="n">
        <v>5406</v>
      </c>
      <c r="AA48" s="42" t="n">
        <v>1824</v>
      </c>
      <c r="AB48" s="42" t="n">
        <v>350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27027</v>
      </c>
      <c r="F49" s="42" t="n">
        <v>1687</v>
      </c>
      <c r="G49" s="42" t="n">
        <v>10301</v>
      </c>
      <c r="H49" s="42" t="n">
        <v>39015</v>
      </c>
      <c r="I49" s="99" t="n">
        <v>7654</v>
      </c>
      <c r="J49" s="99" t="n">
        <v>0</v>
      </c>
      <c r="K49" s="99" t="n">
        <v>9112</v>
      </c>
      <c r="L49" s="99" t="n">
        <v>16766</v>
      </c>
      <c r="M49" s="42" t="n">
        <v>2578</v>
      </c>
      <c r="N49" s="42" t="n">
        <v>0</v>
      </c>
      <c r="O49" s="42" t="n">
        <v>999</v>
      </c>
      <c r="P49" s="42" t="n">
        <v>3577</v>
      </c>
      <c r="Q49" s="43" t="n">
        <v>0.824165560635108</v>
      </c>
      <c r="R49" s="43" t="n">
        <v>0.748045347928069</v>
      </c>
      <c r="S49" s="43" t="s">
        <v>45</v>
      </c>
      <c r="T49" s="43" t="n">
        <v>0.901196716447434</v>
      </c>
      <c r="U49" s="42" t="n">
        <v>7563</v>
      </c>
      <c r="V49" s="42" t="n">
        <v>0</v>
      </c>
      <c r="W49" s="42" t="n">
        <v>1</v>
      </c>
      <c r="X49" s="42" t="n">
        <v>7564</v>
      </c>
      <c r="Y49" s="42" t="n">
        <v>2929</v>
      </c>
      <c r="Z49" s="42" t="n">
        <v>10493</v>
      </c>
      <c r="AA49" s="42" t="n">
        <v>2361</v>
      </c>
      <c r="AB49" s="42" t="n">
        <v>660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44067</v>
      </c>
      <c r="F50" s="42" t="n">
        <v>709</v>
      </c>
      <c r="G50" s="42" t="n">
        <v>39332</v>
      </c>
      <c r="H50" s="42" t="n">
        <v>84108</v>
      </c>
      <c r="I50" s="99" t="n">
        <v>25995</v>
      </c>
      <c r="J50" s="99" t="n">
        <v>709</v>
      </c>
      <c r="K50" s="99" t="n">
        <v>34812</v>
      </c>
      <c r="L50" s="99" t="n">
        <v>61516</v>
      </c>
      <c r="M50" s="42" t="n">
        <v>18072</v>
      </c>
      <c r="N50" s="42" t="n">
        <v>0</v>
      </c>
      <c r="O50" s="42" t="n">
        <v>4520</v>
      </c>
      <c r="P50" s="42" t="n">
        <v>22592</v>
      </c>
      <c r="Q50" s="43" t="n">
        <v>0.731392970942122</v>
      </c>
      <c r="R50" s="43" t="n">
        <v>0.589897201987882</v>
      </c>
      <c r="S50" s="43" t="n">
        <v>1</v>
      </c>
      <c r="T50" s="43" t="n">
        <v>0.885080850198312</v>
      </c>
      <c r="U50" s="42" t="n">
        <v>11405</v>
      </c>
      <c r="V50" s="42" t="n">
        <v>0</v>
      </c>
      <c r="W50" s="42" t="n">
        <v>0</v>
      </c>
      <c r="X50" s="42" t="n">
        <v>11405</v>
      </c>
      <c r="Y50" s="42" t="n">
        <v>2718</v>
      </c>
      <c r="Z50" s="42" t="n">
        <v>14123</v>
      </c>
      <c r="AA50" s="42" t="n">
        <v>3955</v>
      </c>
      <c r="AB50" s="42" t="n">
        <v>724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10879</v>
      </c>
      <c r="F51" s="42" t="n">
        <v>0</v>
      </c>
      <c r="G51" s="42" t="n">
        <v>4773</v>
      </c>
      <c r="H51" s="42" t="n">
        <v>15652</v>
      </c>
      <c r="I51" s="99" t="n">
        <v>5172</v>
      </c>
      <c r="J51" s="99" t="n">
        <v>0</v>
      </c>
      <c r="K51" s="99" t="n">
        <v>4605</v>
      </c>
      <c r="L51" s="99" t="n">
        <v>9777</v>
      </c>
      <c r="M51" s="42" t="n">
        <v>5707</v>
      </c>
      <c r="N51" s="42" t="n">
        <v>0</v>
      </c>
      <c r="O51" s="42" t="n">
        <v>168</v>
      </c>
      <c r="P51" s="42" t="n">
        <v>5875</v>
      </c>
      <c r="Q51" s="43" t="n">
        <v>0.624648607206747</v>
      </c>
      <c r="R51" s="43" t="n">
        <v>0.475411342954316</v>
      </c>
      <c r="S51" s="43" t="s">
        <v>45</v>
      </c>
      <c r="T51" s="43" t="n">
        <v>0.964802011313639</v>
      </c>
      <c r="U51" s="42" t="n">
        <v>2980</v>
      </c>
      <c r="V51" s="42" t="n">
        <v>0</v>
      </c>
      <c r="W51" s="42" t="n">
        <v>45</v>
      </c>
      <c r="X51" s="42" t="n">
        <v>3025</v>
      </c>
      <c r="Y51" s="42" t="n">
        <v>1862</v>
      </c>
      <c r="Z51" s="42" t="n">
        <v>4887</v>
      </c>
      <c r="AA51" s="42" t="n">
        <v>2532</v>
      </c>
      <c r="AB51" s="42" t="n">
        <v>307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11873</v>
      </c>
      <c r="F52" s="42" t="n">
        <v>0</v>
      </c>
      <c r="G52" s="42" t="n">
        <v>8524</v>
      </c>
      <c r="H52" s="42" t="n">
        <v>20397</v>
      </c>
      <c r="I52" s="99" t="n">
        <v>7351</v>
      </c>
      <c r="J52" s="99" t="n">
        <v>0</v>
      </c>
      <c r="K52" s="99" t="n">
        <v>8362</v>
      </c>
      <c r="L52" s="99" t="n">
        <v>15713</v>
      </c>
      <c r="M52" s="42" t="n">
        <v>4522</v>
      </c>
      <c r="N52" s="42" t="n">
        <v>0</v>
      </c>
      <c r="O52" s="42" t="n">
        <v>162</v>
      </c>
      <c r="P52" s="42" t="n">
        <v>4684</v>
      </c>
      <c r="Q52" s="43" t="n">
        <v>0.770358386037162</v>
      </c>
      <c r="R52" s="43" t="n">
        <v>0.619135854459698</v>
      </c>
      <c r="S52" s="43" t="s">
        <v>45</v>
      </c>
      <c r="T52" s="43" t="n">
        <v>0.980994838104176</v>
      </c>
      <c r="U52" s="42" t="n">
        <v>3351</v>
      </c>
      <c r="V52" s="42" t="n">
        <v>0</v>
      </c>
      <c r="W52" s="42" t="n">
        <v>0</v>
      </c>
      <c r="X52" s="42" t="n">
        <v>3351</v>
      </c>
      <c r="Y52" s="42" t="n">
        <v>1500</v>
      </c>
      <c r="Z52" s="42" t="n">
        <v>4851</v>
      </c>
      <c r="AA52" s="42" t="n">
        <v>880</v>
      </c>
      <c r="AB52" s="42" t="n">
        <v>180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45333</v>
      </c>
      <c r="F53" s="42" t="n">
        <v>284</v>
      </c>
      <c r="G53" s="42" t="n">
        <v>11834</v>
      </c>
      <c r="H53" s="42" t="n">
        <v>57451</v>
      </c>
      <c r="I53" s="99" t="n">
        <v>32687</v>
      </c>
      <c r="J53" s="99" t="n">
        <v>284</v>
      </c>
      <c r="K53" s="99" t="n">
        <v>11824</v>
      </c>
      <c r="L53" s="99" t="n">
        <v>44795</v>
      </c>
      <c r="M53" s="42" t="n">
        <v>12646</v>
      </c>
      <c r="N53" s="42" t="n">
        <v>0</v>
      </c>
      <c r="O53" s="42" t="n">
        <v>10</v>
      </c>
      <c r="P53" s="42" t="n">
        <v>12656</v>
      </c>
      <c r="Q53" s="43" t="n">
        <v>0.77970792501436</v>
      </c>
      <c r="R53" s="43" t="n">
        <v>0.721042066485783</v>
      </c>
      <c r="S53" s="43" t="n">
        <v>1</v>
      </c>
      <c r="T53" s="43" t="n">
        <v>0.999154977184384</v>
      </c>
      <c r="U53" s="42" t="n">
        <v>8033</v>
      </c>
      <c r="V53" s="42" t="n">
        <v>1</v>
      </c>
      <c r="W53" s="42" t="n">
        <v>209</v>
      </c>
      <c r="X53" s="42" t="n">
        <v>8243</v>
      </c>
      <c r="Y53" s="42" t="n">
        <v>1628</v>
      </c>
      <c r="Z53" s="42" t="n">
        <v>9871</v>
      </c>
      <c r="AA53" s="42" t="n">
        <v>2880</v>
      </c>
      <c r="AB53" s="42" t="n">
        <v>665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45828</v>
      </c>
      <c r="F54" s="42" t="n">
        <v>891</v>
      </c>
      <c r="G54" s="42" t="n">
        <v>12752</v>
      </c>
      <c r="H54" s="42" t="n">
        <v>59471</v>
      </c>
      <c r="I54" s="99" t="n">
        <v>23747</v>
      </c>
      <c r="J54" s="99" t="n">
        <v>891</v>
      </c>
      <c r="K54" s="99" t="n">
        <v>12555</v>
      </c>
      <c r="L54" s="99" t="n">
        <v>37193</v>
      </c>
      <c r="M54" s="42" t="n">
        <v>14011</v>
      </c>
      <c r="N54" s="42" t="n">
        <v>0</v>
      </c>
      <c r="O54" s="42" t="n">
        <v>197</v>
      </c>
      <c r="P54" s="42" t="n">
        <v>14208</v>
      </c>
      <c r="Q54" s="43" t="n">
        <v>0.723585144257894</v>
      </c>
      <c r="R54" s="43" t="n">
        <v>0.628926320250013</v>
      </c>
      <c r="S54" s="43" t="n">
        <v>1</v>
      </c>
      <c r="T54" s="43" t="n">
        <v>0.984551442910916</v>
      </c>
      <c r="U54" s="42" t="n">
        <v>12085</v>
      </c>
      <c r="V54" s="42" t="n">
        <v>0</v>
      </c>
      <c r="W54" s="42" t="n">
        <v>477</v>
      </c>
      <c r="X54" s="42" t="n">
        <v>12562</v>
      </c>
      <c r="Y54" s="42" t="n">
        <v>4383</v>
      </c>
      <c r="Z54" s="42" t="n">
        <v>16945</v>
      </c>
      <c r="AA54" s="42" t="n">
        <v>3761</v>
      </c>
      <c r="AB54" s="42" t="n">
        <v>31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14162</v>
      </c>
      <c r="F55" s="42" t="n">
        <v>432</v>
      </c>
      <c r="G55" s="42" t="n">
        <v>7485</v>
      </c>
      <c r="H55" s="42" t="n">
        <v>22079</v>
      </c>
      <c r="I55" s="99" t="n">
        <v>5672</v>
      </c>
      <c r="J55" s="99" t="n">
        <v>432</v>
      </c>
      <c r="K55" s="99" t="n">
        <v>7196</v>
      </c>
      <c r="L55" s="99" t="n">
        <v>13300</v>
      </c>
      <c r="M55" s="42" t="n">
        <v>8490</v>
      </c>
      <c r="N55" s="42" t="n">
        <v>0</v>
      </c>
      <c r="O55" s="42" t="n">
        <v>289</v>
      </c>
      <c r="P55" s="42" t="n">
        <v>8779</v>
      </c>
      <c r="Q55" s="43" t="n">
        <v>0.602382354273291</v>
      </c>
      <c r="R55" s="43" t="n">
        <v>0.400508402767971</v>
      </c>
      <c r="S55" s="43" t="n">
        <v>1</v>
      </c>
      <c r="T55" s="43" t="n">
        <v>0.961389445557782</v>
      </c>
      <c r="U55" s="42" t="n">
        <v>5176</v>
      </c>
      <c r="V55" s="42" t="n">
        <v>0</v>
      </c>
      <c r="W55" s="42" t="n">
        <v>0</v>
      </c>
      <c r="X55" s="42" t="n">
        <v>5176</v>
      </c>
      <c r="Y55" s="42" t="n">
        <v>2460</v>
      </c>
      <c r="Z55" s="42" t="n">
        <v>7636</v>
      </c>
      <c r="AA55" s="42" t="n">
        <v>1848</v>
      </c>
      <c r="AB55" s="42" t="n">
        <v>872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21504</v>
      </c>
      <c r="F56" s="42" t="n">
        <v>0</v>
      </c>
      <c r="G56" s="42" t="n">
        <v>10009</v>
      </c>
      <c r="H56" s="42" t="n">
        <v>31513</v>
      </c>
      <c r="I56" s="99" t="n">
        <v>8288</v>
      </c>
      <c r="J56" s="99" t="n">
        <v>0</v>
      </c>
      <c r="K56" s="99" t="n">
        <v>9544</v>
      </c>
      <c r="L56" s="99" t="n">
        <v>17832</v>
      </c>
      <c r="M56" s="42" t="n">
        <v>6108</v>
      </c>
      <c r="N56" s="42" t="n">
        <v>0</v>
      </c>
      <c r="O56" s="42" t="n">
        <v>66</v>
      </c>
      <c r="P56" s="42" t="n">
        <v>6174</v>
      </c>
      <c r="Q56" s="43" t="n">
        <v>0.742814296425894</v>
      </c>
      <c r="R56" s="43" t="n">
        <v>0.575715476521256</v>
      </c>
      <c r="S56" s="43" t="s">
        <v>45</v>
      </c>
      <c r="T56" s="43" t="n">
        <v>0.993132154006244</v>
      </c>
      <c r="U56" s="42" t="n">
        <v>5989</v>
      </c>
      <c r="V56" s="42" t="n">
        <v>0</v>
      </c>
      <c r="W56" s="42" t="n">
        <v>212</v>
      </c>
      <c r="X56" s="42" t="n">
        <v>6201</v>
      </c>
      <c r="Y56" s="42" t="n">
        <v>2289</v>
      </c>
      <c r="Z56" s="42" t="n">
        <v>8490</v>
      </c>
      <c r="AA56" s="42" t="n">
        <v>2078</v>
      </c>
      <c r="AB56" s="42" t="n">
        <v>171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27936</v>
      </c>
      <c r="F57" s="42" t="n">
        <v>0</v>
      </c>
      <c r="G57" s="42" t="n">
        <v>8243</v>
      </c>
      <c r="H57" s="42" t="n">
        <v>36179</v>
      </c>
      <c r="I57" s="99" t="n">
        <v>18775</v>
      </c>
      <c r="J57" s="99" t="n">
        <v>0</v>
      </c>
      <c r="K57" s="99" t="n">
        <v>7972</v>
      </c>
      <c r="L57" s="99" t="n">
        <v>26747</v>
      </c>
      <c r="M57" s="42" t="n">
        <v>9161</v>
      </c>
      <c r="N57" s="42" t="n">
        <v>0</v>
      </c>
      <c r="O57" s="42" t="n">
        <v>271</v>
      </c>
      <c r="P57" s="42" t="n">
        <v>9432</v>
      </c>
      <c r="Q57" s="43" t="n">
        <v>0.739296276845684</v>
      </c>
      <c r="R57" s="43" t="n">
        <v>0.672071878579611</v>
      </c>
      <c r="S57" s="43" t="s">
        <v>45</v>
      </c>
      <c r="T57" s="43" t="n">
        <v>0.967123620041247</v>
      </c>
      <c r="U57" s="42" t="n">
        <v>6844</v>
      </c>
      <c r="V57" s="42" t="n">
        <v>0</v>
      </c>
      <c r="W57" s="42" t="n">
        <v>2</v>
      </c>
      <c r="X57" s="42" t="n">
        <v>6846</v>
      </c>
      <c r="Y57" s="42" t="n">
        <v>1590</v>
      </c>
      <c r="Z57" s="42" t="n">
        <v>8436</v>
      </c>
      <c r="AA57" s="42" t="n">
        <v>2116</v>
      </c>
      <c r="AB57" s="42" t="n">
        <v>4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32194</v>
      </c>
      <c r="F58" s="42" t="n">
        <v>1388</v>
      </c>
      <c r="G58" s="42" t="n">
        <v>25088</v>
      </c>
      <c r="H58" s="42" t="n">
        <v>58670</v>
      </c>
      <c r="I58" s="99" t="n">
        <v>17216</v>
      </c>
      <c r="J58" s="99" t="n">
        <v>1383</v>
      </c>
      <c r="K58" s="99" t="n">
        <v>22530</v>
      </c>
      <c r="L58" s="99" t="n">
        <v>41129</v>
      </c>
      <c r="M58" s="42" t="n">
        <v>14978</v>
      </c>
      <c r="N58" s="42" t="n">
        <v>5</v>
      </c>
      <c r="O58" s="42" t="n">
        <v>2558</v>
      </c>
      <c r="P58" s="42" t="n">
        <v>17541</v>
      </c>
      <c r="Q58" s="43" t="n">
        <v>0.701022669166525</v>
      </c>
      <c r="R58" s="43" t="n">
        <v>0.534758029446481</v>
      </c>
      <c r="S58" s="43" t="n">
        <v>0.996397694524496</v>
      </c>
      <c r="T58" s="43" t="n">
        <v>0.898038903061225</v>
      </c>
      <c r="U58" s="42" t="n">
        <v>9175</v>
      </c>
      <c r="V58" s="42" t="n">
        <v>31</v>
      </c>
      <c r="W58" s="42" t="n">
        <v>465</v>
      </c>
      <c r="X58" s="42" t="n">
        <v>9671</v>
      </c>
      <c r="Y58" s="42" t="n">
        <v>2693</v>
      </c>
      <c r="Z58" s="42" t="n">
        <v>12364</v>
      </c>
      <c r="AA58" s="42" t="n">
        <v>2976</v>
      </c>
      <c r="AB58" s="42" t="n">
        <v>772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46441</v>
      </c>
      <c r="F59" s="42" t="n">
        <v>1072</v>
      </c>
      <c r="G59" s="42" t="n">
        <v>33108</v>
      </c>
      <c r="H59" s="42" t="n">
        <v>80621</v>
      </c>
      <c r="I59" s="99" t="n">
        <v>30005</v>
      </c>
      <c r="J59" s="99" t="n">
        <v>917</v>
      </c>
      <c r="K59" s="99" t="n">
        <v>32038</v>
      </c>
      <c r="L59" s="99" t="n">
        <v>62960</v>
      </c>
      <c r="M59" s="42" t="n">
        <v>16436</v>
      </c>
      <c r="N59" s="42" t="n">
        <v>155</v>
      </c>
      <c r="O59" s="42" t="n">
        <v>1070</v>
      </c>
      <c r="P59" s="42" t="n">
        <v>17661</v>
      </c>
      <c r="Q59" s="43" t="n">
        <v>0.780937969015517</v>
      </c>
      <c r="R59" s="43" t="n">
        <v>0.646088585517108</v>
      </c>
      <c r="S59" s="43" t="n">
        <v>0.855410447761194</v>
      </c>
      <c r="T59" s="43" t="n">
        <v>0.967681527123354</v>
      </c>
      <c r="U59" s="42" t="n">
        <v>15306</v>
      </c>
      <c r="V59" s="42" t="n">
        <v>0</v>
      </c>
      <c r="W59" s="42" t="n">
        <v>0</v>
      </c>
      <c r="X59" s="42" t="n">
        <v>15306</v>
      </c>
      <c r="Y59" s="42" t="n">
        <v>3705</v>
      </c>
      <c r="Z59" s="42" t="n">
        <v>19011</v>
      </c>
      <c r="AA59" s="42" t="n">
        <v>3598</v>
      </c>
      <c r="AB59" s="42" t="n">
        <v>159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71729</v>
      </c>
      <c r="F60" s="48" t="n">
        <v>20</v>
      </c>
      <c r="G60" s="48" t="n">
        <v>18378</v>
      </c>
      <c r="H60" s="48" t="n">
        <v>90127</v>
      </c>
      <c r="I60" s="101" t="n">
        <v>33425</v>
      </c>
      <c r="J60" s="101" t="n">
        <v>20</v>
      </c>
      <c r="K60" s="101" t="n">
        <v>13750</v>
      </c>
      <c r="L60" s="101" t="n">
        <v>47195</v>
      </c>
      <c r="M60" s="48" t="n">
        <v>19016</v>
      </c>
      <c r="N60" s="48" t="n">
        <v>0</v>
      </c>
      <c r="O60" s="48" t="n">
        <v>3</v>
      </c>
      <c r="P60" s="48" t="n">
        <v>19019</v>
      </c>
      <c r="Q60" s="49" t="n">
        <v>0.71276467212372</v>
      </c>
      <c r="R60" s="49" t="n">
        <v>0.6373829637116</v>
      </c>
      <c r="S60" s="49" t="n">
        <v>1</v>
      </c>
      <c r="T60" s="49" t="n">
        <v>0.99978186577474</v>
      </c>
      <c r="U60" s="48" t="n">
        <v>15147</v>
      </c>
      <c r="V60" s="48" t="n">
        <v>0</v>
      </c>
      <c r="W60" s="48" t="n">
        <v>184</v>
      </c>
      <c r="X60" s="48" t="n">
        <v>15331</v>
      </c>
      <c r="Y60" s="48" t="n">
        <v>4846</v>
      </c>
      <c r="Z60" s="48" t="n">
        <v>20177</v>
      </c>
      <c r="AA60" s="48" t="n">
        <v>5535</v>
      </c>
      <c r="AB60" s="48" t="n">
        <v>373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635</v>
      </c>
      <c r="D70" s="104" t="s">
        <v>56</v>
      </c>
    </row>
    <row r="71" customFormat="false" ht="13.2" hidden="false" customHeight="false" outlineLevel="0" collapsed="false">
      <c r="A71" s="104" t="s">
        <v>636</v>
      </c>
      <c r="B71" s="104" t="s">
        <v>618</v>
      </c>
      <c r="C71" s="104" t="s">
        <v>637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8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9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40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1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2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3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4</v>
      </c>
      <c r="D84" s="104" t="s">
        <v>175</v>
      </c>
    </row>
    <row r="85" customFormat="false" ht="13.2" hidden="false" customHeight="false" outlineLevel="0" collapsed="false">
      <c r="A85" s="104" t="s">
        <v>645</v>
      </c>
      <c r="B85" s="104" t="s">
        <v>618</v>
      </c>
      <c r="C85" s="104" t="s">
        <v>646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7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8</v>
      </c>
      <c r="D90" s="104" t="s">
        <v>69</v>
      </c>
      <c r="E90" s="108"/>
    </row>
    <row r="91" customFormat="false" ht="13.2" hidden="false" customHeight="false" outlineLevel="0" collapsed="false">
      <c r="A91" s="104" t="s">
        <v>649</v>
      </c>
      <c r="B91" s="104" t="s">
        <v>617</v>
      </c>
      <c r="C91" s="104" t="s">
        <v>650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1</v>
      </c>
      <c r="D93" s="104" t="s">
        <v>66</v>
      </c>
    </row>
    <row r="94" customFormat="false" ht="13.2" hidden="false" customHeight="false" outlineLevel="0" collapsed="false">
      <c r="A94" s="104" t="s">
        <v>652</v>
      </c>
      <c r="B94" s="104" t="s">
        <v>617</v>
      </c>
      <c r="C94" s="104" t="s">
        <v>653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4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5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6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7</v>
      </c>
      <c r="D105" s="104" t="s">
        <v>238</v>
      </c>
    </row>
    <row r="106" customFormat="false" ht="13.2" hidden="false" customHeight="false" outlineLevel="0" collapsed="false">
      <c r="A106" s="104" t="s">
        <v>658</v>
      </c>
      <c r="B106" s="104" t="s">
        <v>617</v>
      </c>
      <c r="C106" s="104" t="s">
        <v>659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60</v>
      </c>
      <c r="D107" s="104" t="s">
        <v>59</v>
      </c>
    </row>
    <row r="108" customFormat="false" ht="13.2" hidden="false" customHeight="false" outlineLevel="0" collapsed="false">
      <c r="A108" s="104" t="s">
        <v>661</v>
      </c>
      <c r="B108" s="104" t="s">
        <v>617</v>
      </c>
      <c r="C108" s="104" t="s">
        <v>662</v>
      </c>
      <c r="D108" s="104" t="s">
        <v>59</v>
      </c>
    </row>
    <row r="109" customFormat="false" ht="13.2" hidden="false" customHeight="false" outlineLevel="0" collapsed="false">
      <c r="A109" s="104" t="s">
        <v>663</v>
      </c>
      <c r="B109" s="104" t="s">
        <v>617</v>
      </c>
      <c r="C109" s="104" t="s">
        <v>664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5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6</v>
      </c>
      <c r="B116" s="104" t="s">
        <v>618</v>
      </c>
      <c r="C116" s="104" t="s">
        <v>667</v>
      </c>
      <c r="D116" s="104" t="s">
        <v>204</v>
      </c>
    </row>
    <row r="117" customFormat="false" ht="13.2" hidden="false" customHeight="false" outlineLevel="0" collapsed="false">
      <c r="A117" s="104" t="s">
        <v>668</v>
      </c>
      <c r="B117" s="104" t="s">
        <v>669</v>
      </c>
      <c r="C117" s="104" t="s">
        <v>670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9</v>
      </c>
      <c r="C118" s="104" t="s">
        <v>671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9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9</v>
      </c>
      <c r="C120" s="104" t="s">
        <v>672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9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3</v>
      </c>
      <c r="B122" s="104" t="s">
        <v>669</v>
      </c>
      <c r="C122" s="104" t="s">
        <v>674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9</v>
      </c>
      <c r="C123" s="104" t="s">
        <v>675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9</v>
      </c>
      <c r="C124" s="104" t="s">
        <v>676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9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9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9</v>
      </c>
      <c r="C127" s="104" t="s">
        <v>677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9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9</v>
      </c>
      <c r="C129" s="104" t="s">
        <v>678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9</v>
      </c>
      <c r="C130" s="104" t="s">
        <v>679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9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9</v>
      </c>
      <c r="C132" s="104" t="s">
        <v>680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9</v>
      </c>
      <c r="C133" s="104" t="s">
        <v>681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9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2</v>
      </c>
      <c r="B135" s="104" t="s">
        <v>669</v>
      </c>
      <c r="C135" s="104" t="s">
        <v>683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9</v>
      </c>
      <c r="C136" s="104" t="s">
        <v>684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9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9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9</v>
      </c>
      <c r="C139" s="104" t="s">
        <v>685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9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9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9</v>
      </c>
      <c r="C142" s="104" t="s">
        <v>686</v>
      </c>
      <c r="D142" s="104" t="s">
        <v>262</v>
      </c>
    </row>
    <row r="143" customFormat="false" ht="13.2" hidden="false" customHeight="false" outlineLevel="0" collapsed="false">
      <c r="A143" s="104" t="s">
        <v>687</v>
      </c>
      <c r="B143" s="104" t="s">
        <v>669</v>
      </c>
      <c r="C143" s="104" t="s">
        <v>688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9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9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9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9</v>
      </c>
      <c r="B147" s="104" t="s">
        <v>669</v>
      </c>
      <c r="C147" s="104" t="s">
        <v>690</v>
      </c>
      <c r="D147" s="104" t="s">
        <v>320</v>
      </c>
    </row>
    <row r="148" customFormat="false" ht="13.2" hidden="false" customHeight="false" outlineLevel="0" collapsed="false">
      <c r="A148" s="104" t="s">
        <v>691</v>
      </c>
      <c r="B148" s="104" t="s">
        <v>669</v>
      </c>
      <c r="C148" s="104" t="s">
        <v>692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9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3</v>
      </c>
      <c r="B150" s="104" t="s">
        <v>669</v>
      </c>
      <c r="C150" s="104" t="s">
        <v>694</v>
      </c>
      <c r="D150" s="104" t="s">
        <v>320</v>
      </c>
    </row>
    <row r="151" customFormat="false" ht="13.2" hidden="false" customHeight="false" outlineLevel="0" collapsed="false">
      <c r="A151" s="104" t="s">
        <v>695</v>
      </c>
      <c r="B151" s="104" t="s">
        <v>669</v>
      </c>
      <c r="C151" s="104" t="s">
        <v>696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9</v>
      </c>
      <c r="C152" s="104" t="s">
        <v>697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9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9</v>
      </c>
      <c r="C154" s="104" t="s">
        <v>698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9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9</v>
      </c>
      <c r="B156" s="104" t="s">
        <v>669</v>
      </c>
      <c r="C156" s="104" t="s">
        <v>700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9</v>
      </c>
      <c r="C157" s="104" t="s">
        <v>701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9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9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9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9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9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9</v>
      </c>
      <c r="C163" s="104" t="s">
        <v>702</v>
      </c>
      <c r="D163" s="104" t="s">
        <v>317</v>
      </c>
    </row>
    <row r="164" customFormat="false" ht="13.2" hidden="false" customHeight="false" outlineLevel="0" collapsed="false">
      <c r="A164" s="104" t="s">
        <v>703</v>
      </c>
      <c r="B164" s="104" t="s">
        <v>669</v>
      </c>
      <c r="C164" s="104" t="s">
        <v>704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9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9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5</v>
      </c>
      <c r="B167" s="104" t="s">
        <v>669</v>
      </c>
      <c r="C167" s="104" t="s">
        <v>706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9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9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7</v>
      </c>
      <c r="B170" s="104" t="s">
        <v>669</v>
      </c>
      <c r="C170" s="104" t="s">
        <v>708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9</v>
      </c>
      <c r="C171" s="104" t="s">
        <v>709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9</v>
      </c>
      <c r="C172" s="104" t="s">
        <v>710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9</v>
      </c>
      <c r="C173" s="104" t="s">
        <v>711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9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2</v>
      </c>
      <c r="B175" s="104" t="s">
        <v>669</v>
      </c>
      <c r="C175" s="104" t="s">
        <v>713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9</v>
      </c>
      <c r="C176" s="104" t="s">
        <v>714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9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9</v>
      </c>
      <c r="C178" s="104" t="s">
        <v>715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9</v>
      </c>
      <c r="C179" s="104" t="s">
        <v>716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9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9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9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9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9</v>
      </c>
      <c r="C184" s="104" t="s">
        <v>717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9</v>
      </c>
      <c r="C185" s="104" t="s">
        <v>718</v>
      </c>
      <c r="D185" s="104" t="s">
        <v>257</v>
      </c>
    </row>
    <row r="186" customFormat="false" ht="13.2" hidden="false" customHeight="false" outlineLevel="0" collapsed="false">
      <c r="A186" s="104" t="s">
        <v>719</v>
      </c>
      <c r="B186" s="104" t="s">
        <v>669</v>
      </c>
      <c r="C186" s="104" t="s">
        <v>720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9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9</v>
      </c>
      <c r="C188" s="104" t="s">
        <v>721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9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2</v>
      </c>
      <c r="B190" s="104" t="s">
        <v>669</v>
      </c>
      <c r="C190" s="104" t="s">
        <v>723</v>
      </c>
      <c r="D190" s="104" t="s">
        <v>249</v>
      </c>
    </row>
    <row r="191" customFormat="false" ht="13.2" hidden="false" customHeight="false" outlineLevel="0" collapsed="false">
      <c r="A191" s="104" t="s">
        <v>724</v>
      </c>
      <c r="B191" s="104" t="s">
        <v>669</v>
      </c>
      <c r="C191" s="104" t="s">
        <v>725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9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7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7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7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7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7</v>
      </c>
      <c r="C200" s="104" t="s">
        <v>732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7</v>
      </c>
      <c r="C201" s="104" t="s">
        <v>733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7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7</v>
      </c>
      <c r="C203" s="104" t="s">
        <v>734</v>
      </c>
      <c r="D203" s="104" t="s">
        <v>474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7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7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7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7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7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7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7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7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7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7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7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7</v>
      </c>
      <c r="C217" s="104" t="s">
        <v>739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7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7</v>
      </c>
      <c r="C219" s="104" t="s">
        <v>740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7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7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7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7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58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7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7</v>
      </c>
      <c r="C227" s="104" t="s">
        <v>743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7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7</v>
      </c>
      <c r="C229" s="104" t="s">
        <v>744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7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7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7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7</v>
      </c>
      <c r="C233" s="104" t="s">
        <v>745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7</v>
      </c>
      <c r="C234" s="104" t="s">
        <v>746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7</v>
      </c>
      <c r="C235" s="104" t="s">
        <v>747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7</v>
      </c>
      <c r="C236" s="104" t="s">
        <v>748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7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7</v>
      </c>
      <c r="C238" s="104" t="s">
        <v>749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7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7</v>
      </c>
      <c r="C240" s="104" t="s">
        <v>750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7</v>
      </c>
      <c r="C241" s="104" t="s">
        <v>751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7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7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7</v>
      </c>
      <c r="C244" s="104" t="s">
        <v>752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7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7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7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7</v>
      </c>
      <c r="C248" s="104" t="s">
        <v>753</v>
      </c>
      <c r="D248" s="104" t="s">
        <v>376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76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7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7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76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7</v>
      </c>
      <c r="C255" s="104" t="s">
        <v>760</v>
      </c>
      <c r="D255" s="104" t="s">
        <v>376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7</v>
      </c>
      <c r="C257" s="104" t="s">
        <v>762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7</v>
      </c>
      <c r="C258" s="104" t="s">
        <v>763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7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4</v>
      </c>
      <c r="B260" s="104" t="s">
        <v>727</v>
      </c>
      <c r="C260" s="104" t="s">
        <v>765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7</v>
      </c>
      <c r="C261" s="104" t="s">
        <v>766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7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7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7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7</v>
      </c>
      <c r="C265" s="104" t="s">
        <v>767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8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9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0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2</v>
      </c>
      <c r="R15" s="24"/>
      <c r="S15" s="24" t="s">
        <v>773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4</v>
      </c>
      <c r="S16" s="109" t="s">
        <v>775</v>
      </c>
      <c r="T16" s="109" t="s">
        <v>776</v>
      </c>
      <c r="U16" s="109" t="s">
        <v>777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21526</v>
      </c>
      <c r="F17" s="30" t="n">
        <v>41910</v>
      </c>
      <c r="G17" s="30" t="n">
        <v>711362</v>
      </c>
      <c r="H17" s="30" t="n">
        <v>2174798</v>
      </c>
      <c r="I17" s="30" t="n">
        <v>729899</v>
      </c>
      <c r="J17" s="30" t="n">
        <v>33382</v>
      </c>
      <c r="K17" s="30" t="n">
        <v>624812</v>
      </c>
      <c r="L17" s="30" t="n">
        <v>1388093</v>
      </c>
      <c r="M17" s="30" t="n">
        <v>514135</v>
      </c>
      <c r="N17" s="30" t="n">
        <v>1157</v>
      </c>
      <c r="O17" s="30" t="n">
        <v>34481</v>
      </c>
      <c r="P17" s="30" t="n">
        <v>549773</v>
      </c>
      <c r="Q17" s="111" t="s">
        <v>45</v>
      </c>
      <c r="R17" s="111" t="s">
        <v>45</v>
      </c>
      <c r="S17" s="112" t="n">
        <v>0.586719494804804</v>
      </c>
      <c r="T17" s="112" t="n">
        <v>0.716299785434081</v>
      </c>
      <c r="U17" s="113" t="n">
        <v>0.71629978543408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6809</v>
      </c>
      <c r="F19" s="36" t="n">
        <v>0</v>
      </c>
      <c r="G19" s="36" t="n">
        <v>5822</v>
      </c>
      <c r="H19" s="36" t="n">
        <v>2263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10423</v>
      </c>
      <c r="F20" s="42" t="n">
        <v>0</v>
      </c>
      <c r="G20" s="42" t="n">
        <v>5758</v>
      </c>
      <c r="H20" s="42" t="n">
        <v>1618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10404</v>
      </c>
      <c r="F21" s="42" t="n">
        <v>0</v>
      </c>
      <c r="G21" s="42" t="n">
        <v>8734</v>
      </c>
      <c r="H21" s="42" t="n">
        <v>19138</v>
      </c>
      <c r="I21" s="42" t="n">
        <v>4833</v>
      </c>
      <c r="J21" s="42" t="n">
        <v>0</v>
      </c>
      <c r="K21" s="42" t="n">
        <v>8729</v>
      </c>
      <c r="L21" s="42" t="n">
        <v>13562</v>
      </c>
      <c r="M21" s="42" t="n">
        <v>5571</v>
      </c>
      <c r="N21" s="42" t="n">
        <v>0</v>
      </c>
      <c r="O21" s="42" t="n">
        <v>5</v>
      </c>
      <c r="P21" s="42" t="n">
        <v>5576</v>
      </c>
      <c r="Q21" s="42" t="n">
        <v>2433</v>
      </c>
      <c r="R21" s="42" t="n">
        <v>4</v>
      </c>
      <c r="S21" s="43" t="n">
        <v>0.464532871972318</v>
      </c>
      <c r="T21" s="43" t="n">
        <v>0.666447171505537</v>
      </c>
      <c r="U21" s="43" t="n">
        <v>0.708642491378409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8</v>
      </c>
      <c r="E22" s="42" t="n">
        <v>14396</v>
      </c>
      <c r="F22" s="42" t="n">
        <v>0</v>
      </c>
      <c r="G22" s="42" t="n">
        <v>9610</v>
      </c>
      <c r="H22" s="42" t="n">
        <v>24006</v>
      </c>
      <c r="I22" s="42" t="n">
        <v>8288</v>
      </c>
      <c r="J22" s="42" t="n">
        <v>0</v>
      </c>
      <c r="K22" s="42" t="n">
        <v>9544</v>
      </c>
      <c r="L22" s="42" t="n">
        <v>17832</v>
      </c>
      <c r="M22" s="42" t="n">
        <v>6108</v>
      </c>
      <c r="N22" s="42" t="n">
        <v>0</v>
      </c>
      <c r="O22" s="42" t="n">
        <v>66</v>
      </c>
      <c r="P22" s="42" t="n">
        <v>6174</v>
      </c>
      <c r="Q22" s="42" t="n">
        <v>0</v>
      </c>
      <c r="R22" s="42" t="n">
        <v>0</v>
      </c>
      <c r="S22" s="43" t="n">
        <v>0.575715476521256</v>
      </c>
      <c r="T22" s="43" t="n">
        <v>0.742814296425894</v>
      </c>
      <c r="U22" s="43" t="n">
        <v>0.742814296425894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6225</v>
      </c>
      <c r="F23" s="42" t="n">
        <v>0</v>
      </c>
      <c r="G23" s="42" t="n">
        <v>1143</v>
      </c>
      <c r="H23" s="42" t="n">
        <v>7368</v>
      </c>
      <c r="I23" s="42" t="n">
        <v>3549</v>
      </c>
      <c r="J23" s="42" t="n">
        <v>0</v>
      </c>
      <c r="K23" s="42" t="n">
        <v>1142</v>
      </c>
      <c r="L23" s="42" t="n">
        <v>4691</v>
      </c>
      <c r="M23" s="42" t="n">
        <v>2676</v>
      </c>
      <c r="N23" s="42" t="n">
        <v>0</v>
      </c>
      <c r="O23" s="42" t="n">
        <v>1</v>
      </c>
      <c r="P23" s="42" t="n">
        <v>2677</v>
      </c>
      <c r="Q23" s="42" t="n">
        <v>0</v>
      </c>
      <c r="R23" s="42" t="n">
        <v>0</v>
      </c>
      <c r="S23" s="43" t="n">
        <v>0.570120481927711</v>
      </c>
      <c r="T23" s="43" t="n">
        <v>0.636672095548317</v>
      </c>
      <c r="U23" s="43" t="n">
        <v>0.636672095548317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8</v>
      </c>
      <c r="E24" s="42" t="n">
        <v>31552</v>
      </c>
      <c r="F24" s="42" t="n">
        <v>0</v>
      </c>
      <c r="G24" s="42" t="n">
        <v>3553.08</v>
      </c>
      <c r="H24" s="42" t="n">
        <v>35105.08</v>
      </c>
      <c r="I24" s="42" t="n">
        <v>20934</v>
      </c>
      <c r="J24" s="42" t="n">
        <v>0</v>
      </c>
      <c r="K24" s="42" t="n">
        <v>3228.92</v>
      </c>
      <c r="L24" s="42" t="n">
        <v>24162.92</v>
      </c>
      <c r="M24" s="42" t="n">
        <v>10618</v>
      </c>
      <c r="N24" s="42" t="n">
        <v>0</v>
      </c>
      <c r="O24" s="42" t="n">
        <v>324.16</v>
      </c>
      <c r="P24" s="42" t="n">
        <v>10942.16</v>
      </c>
      <c r="Q24" s="42" t="n">
        <v>1234.08</v>
      </c>
      <c r="R24" s="42" t="n">
        <v>44.1599999999999</v>
      </c>
      <c r="S24" s="43" t="n">
        <v>0.6634761663286</v>
      </c>
      <c r="T24" s="43" t="n">
        <v>0.678249830238257</v>
      </c>
      <c r="U24" s="43" t="n">
        <v>0.688302661609089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9046</v>
      </c>
      <c r="F25" s="42" t="n">
        <v>0</v>
      </c>
      <c r="G25" s="42" t="n">
        <v>5247</v>
      </c>
      <c r="H25" s="42" t="n">
        <v>14293</v>
      </c>
      <c r="I25" s="42" t="n">
        <v>6336</v>
      </c>
      <c r="J25" s="42" t="n">
        <v>0</v>
      </c>
      <c r="K25" s="42" t="n">
        <v>5175</v>
      </c>
      <c r="L25" s="42" t="n">
        <v>11511</v>
      </c>
      <c r="M25" s="42" t="n">
        <v>2710</v>
      </c>
      <c r="N25" s="42" t="n">
        <v>0</v>
      </c>
      <c r="O25" s="42" t="n">
        <v>72</v>
      </c>
      <c r="P25" s="42" t="n">
        <v>2782</v>
      </c>
      <c r="Q25" s="42" t="n">
        <v>0</v>
      </c>
      <c r="R25" s="42" t="n">
        <v>0</v>
      </c>
      <c r="S25" s="43" t="n">
        <v>0.700420075171346</v>
      </c>
      <c r="T25" s="43" t="n">
        <v>0.805359266773945</v>
      </c>
      <c r="U25" s="43" t="n">
        <v>0.805359266773945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10852</v>
      </c>
      <c r="F26" s="42" t="n">
        <v>0</v>
      </c>
      <c r="G26" s="42" t="n">
        <v>8101</v>
      </c>
      <c r="H26" s="42" t="n">
        <v>18953</v>
      </c>
      <c r="I26" s="42" t="n">
        <v>4521</v>
      </c>
      <c r="J26" s="42" t="n">
        <v>0</v>
      </c>
      <c r="K26" s="42" t="n">
        <v>8100</v>
      </c>
      <c r="L26" s="42" t="n">
        <v>12621</v>
      </c>
      <c r="M26" s="42" t="n">
        <v>6331</v>
      </c>
      <c r="N26" s="42" t="n">
        <v>0</v>
      </c>
      <c r="O26" s="42" t="n">
        <v>1</v>
      </c>
      <c r="P26" s="42" t="n">
        <v>6332</v>
      </c>
      <c r="Q26" s="42" t="n">
        <v>0</v>
      </c>
      <c r="R26" s="42" t="n">
        <v>0</v>
      </c>
      <c r="S26" s="43" t="n">
        <v>0.416605234058238</v>
      </c>
      <c r="T26" s="43" t="n">
        <v>0.665910409961484</v>
      </c>
      <c r="U26" s="43" t="n">
        <v>0.665910409961484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2179</v>
      </c>
      <c r="F27" s="42" t="n">
        <v>0</v>
      </c>
      <c r="G27" s="42" t="n">
        <v>5558</v>
      </c>
      <c r="H27" s="42" t="n">
        <v>17737</v>
      </c>
      <c r="I27" s="42" t="n">
        <v>4665</v>
      </c>
      <c r="J27" s="42" t="n">
        <v>0</v>
      </c>
      <c r="K27" s="42" t="n">
        <v>4147</v>
      </c>
      <c r="L27" s="42" t="n">
        <v>8812</v>
      </c>
      <c r="M27" s="42" t="n">
        <v>7514</v>
      </c>
      <c r="N27" s="42" t="n">
        <v>0</v>
      </c>
      <c r="O27" s="42" t="n">
        <v>1411</v>
      </c>
      <c r="P27" s="42" t="n">
        <v>8925</v>
      </c>
      <c r="Q27" s="42" t="n">
        <v>0</v>
      </c>
      <c r="R27" s="42" t="n">
        <v>0</v>
      </c>
      <c r="S27" s="43" t="n">
        <v>0.383036374086542</v>
      </c>
      <c r="T27" s="43" t="n">
        <v>0.496814568416305</v>
      </c>
      <c r="U27" s="43" t="n">
        <v>0.496814568416305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11458</v>
      </c>
      <c r="F28" s="42" t="n">
        <v>0</v>
      </c>
      <c r="G28" s="42" t="n">
        <v>1159</v>
      </c>
      <c r="H28" s="42" t="n">
        <v>12617</v>
      </c>
      <c r="I28" s="42" t="n">
        <v>7311</v>
      </c>
      <c r="J28" s="42" t="n">
        <v>0</v>
      </c>
      <c r="K28" s="42" t="n">
        <v>1135</v>
      </c>
      <c r="L28" s="42" t="n">
        <v>8446</v>
      </c>
      <c r="M28" s="42" t="n">
        <v>4147</v>
      </c>
      <c r="N28" s="42" t="n">
        <v>0</v>
      </c>
      <c r="O28" s="42" t="n">
        <v>24</v>
      </c>
      <c r="P28" s="42" t="n">
        <v>4171</v>
      </c>
      <c r="Q28" s="42" t="n">
        <v>1159</v>
      </c>
      <c r="R28" s="42" t="n">
        <v>24</v>
      </c>
      <c r="S28" s="43" t="n">
        <v>0.638069471111887</v>
      </c>
      <c r="T28" s="43" t="n">
        <v>0.638069471111887</v>
      </c>
      <c r="U28" s="43" t="n">
        <v>0.669414282317508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7140</v>
      </c>
      <c r="F29" s="42" t="n">
        <v>0</v>
      </c>
      <c r="G29" s="42" t="n">
        <v>0</v>
      </c>
      <c r="H29" s="42" t="n">
        <v>7140</v>
      </c>
      <c r="I29" s="42" t="n">
        <v>4088</v>
      </c>
      <c r="J29" s="42" t="n">
        <v>0</v>
      </c>
      <c r="K29" s="42" t="n">
        <v>0</v>
      </c>
      <c r="L29" s="42" t="n">
        <v>4088</v>
      </c>
      <c r="M29" s="42" t="n">
        <v>3052</v>
      </c>
      <c r="N29" s="42" t="n">
        <v>0</v>
      </c>
      <c r="O29" s="42" t="n">
        <v>0</v>
      </c>
      <c r="P29" s="42" t="n">
        <v>3052</v>
      </c>
      <c r="Q29" s="42" t="n">
        <v>0</v>
      </c>
      <c r="R29" s="42" t="n">
        <v>0</v>
      </c>
      <c r="S29" s="43" t="n">
        <v>0.572549019607843</v>
      </c>
      <c r="T29" s="43" t="n">
        <v>0.572549019607843</v>
      </c>
      <c r="U29" s="43" t="n">
        <v>0.572549019607843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635</v>
      </c>
      <c r="E30" s="42" t="n">
        <v>7915</v>
      </c>
      <c r="F30" s="42" t="n">
        <v>0</v>
      </c>
      <c r="G30" s="42" t="n">
        <v>7618</v>
      </c>
      <c r="H30" s="42" t="n">
        <v>15533</v>
      </c>
      <c r="I30" s="42" t="n">
        <v>2806</v>
      </c>
      <c r="J30" s="42" t="n">
        <v>0</v>
      </c>
      <c r="K30" s="42" t="n">
        <v>6328</v>
      </c>
      <c r="L30" s="42" t="n">
        <v>9134</v>
      </c>
      <c r="M30" s="42" t="n">
        <v>5109</v>
      </c>
      <c r="N30" s="42" t="n">
        <v>0</v>
      </c>
      <c r="O30" s="42" t="n">
        <v>1290</v>
      </c>
      <c r="P30" s="42" t="n">
        <v>6399</v>
      </c>
      <c r="Q30" s="42" t="n">
        <v>0</v>
      </c>
      <c r="R30" s="42" t="n">
        <v>0</v>
      </c>
      <c r="S30" s="43" t="n">
        <v>0.354516740366393</v>
      </c>
      <c r="T30" s="43" t="n">
        <v>0.588038369922101</v>
      </c>
      <c r="U30" s="43" t="n">
        <v>0.588038369922101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7108</v>
      </c>
      <c r="F31" s="42" t="n">
        <v>0</v>
      </c>
      <c r="G31" s="42" t="n">
        <v>399</v>
      </c>
      <c r="H31" s="42" t="n">
        <v>7507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2759</v>
      </c>
      <c r="F32" s="42" t="n">
        <v>2258</v>
      </c>
      <c r="G32" s="42" t="n">
        <v>13701.92</v>
      </c>
      <c r="H32" s="42" t="n">
        <v>28718.92</v>
      </c>
      <c r="I32" s="42" t="n">
        <v>4034</v>
      </c>
      <c r="J32" s="42" t="n">
        <v>1949</v>
      </c>
      <c r="K32" s="42" t="n">
        <v>12350.08</v>
      </c>
      <c r="L32" s="42" t="n">
        <v>18333.08</v>
      </c>
      <c r="M32" s="42" t="n">
        <v>8725</v>
      </c>
      <c r="N32" s="42" t="n">
        <v>309</v>
      </c>
      <c r="O32" s="42" t="n">
        <v>1351.84</v>
      </c>
      <c r="P32" s="42" t="n">
        <v>10385.84</v>
      </c>
      <c r="Q32" s="42" t="n">
        <v>1336.92</v>
      </c>
      <c r="R32" s="42" t="n">
        <v>47.8400000000001</v>
      </c>
      <c r="S32" s="43" t="n">
        <v>0.316168978760091</v>
      </c>
      <c r="T32" s="43" t="n">
        <v>0.62245270615733</v>
      </c>
      <c r="U32" s="43" t="n">
        <v>0.638362445384436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5520</v>
      </c>
      <c r="F33" s="42" t="n">
        <v>879</v>
      </c>
      <c r="G33" s="42" t="n">
        <v>19663</v>
      </c>
      <c r="H33" s="42" t="n">
        <v>46062</v>
      </c>
      <c r="I33" s="42" t="n">
        <v>14822</v>
      </c>
      <c r="J33" s="42" t="n">
        <v>873</v>
      </c>
      <c r="K33" s="42" t="n">
        <v>17517</v>
      </c>
      <c r="L33" s="42" t="n">
        <v>33212</v>
      </c>
      <c r="M33" s="42" t="n">
        <v>10698</v>
      </c>
      <c r="N33" s="42" t="n">
        <v>6</v>
      </c>
      <c r="O33" s="42" t="n">
        <v>2146</v>
      </c>
      <c r="P33" s="42" t="n">
        <v>12850</v>
      </c>
      <c r="Q33" s="42" t="n">
        <v>0</v>
      </c>
      <c r="R33" s="42" t="n">
        <v>0</v>
      </c>
      <c r="S33" s="43" t="n">
        <v>0.580799373040752</v>
      </c>
      <c r="T33" s="43" t="n">
        <v>0.72102817941036</v>
      </c>
      <c r="U33" s="43" t="n">
        <v>0.72102817941036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20156</v>
      </c>
      <c r="F34" s="42" t="n">
        <v>0</v>
      </c>
      <c r="G34" s="42" t="n">
        <v>10058</v>
      </c>
      <c r="H34" s="42" t="n">
        <v>30214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2966</v>
      </c>
      <c r="F35" s="42" t="n">
        <v>0</v>
      </c>
      <c r="G35" s="42" t="n">
        <v>4957.5</v>
      </c>
      <c r="H35" s="42" t="n">
        <v>17923.5</v>
      </c>
      <c r="I35" s="42" t="n">
        <v>8779</v>
      </c>
      <c r="J35" s="42" t="n">
        <v>0</v>
      </c>
      <c r="K35" s="42" t="n">
        <v>4918</v>
      </c>
      <c r="L35" s="42" t="n">
        <v>13697</v>
      </c>
      <c r="M35" s="42" t="n">
        <v>4187</v>
      </c>
      <c r="N35" s="42" t="n">
        <v>0</v>
      </c>
      <c r="O35" s="42" t="n">
        <v>39.5</v>
      </c>
      <c r="P35" s="42" t="n">
        <v>4226.5</v>
      </c>
      <c r="Q35" s="42" t="n">
        <v>1017.5</v>
      </c>
      <c r="R35" s="42" t="n">
        <v>39.5</v>
      </c>
      <c r="S35" s="43" t="n">
        <v>0.677078513034089</v>
      </c>
      <c r="T35" s="43" t="n">
        <v>0.752336448598131</v>
      </c>
      <c r="U35" s="43" t="n">
        <v>0.764192261556058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4577</v>
      </c>
      <c r="F36" s="42" t="n">
        <v>284</v>
      </c>
      <c r="G36" s="42" t="n">
        <v>234</v>
      </c>
      <c r="H36" s="42" t="n">
        <v>15095</v>
      </c>
      <c r="I36" s="42" t="n">
        <v>11107</v>
      </c>
      <c r="J36" s="42" t="n">
        <v>284</v>
      </c>
      <c r="K36" s="42" t="n">
        <v>234</v>
      </c>
      <c r="L36" s="42" t="n">
        <v>11625</v>
      </c>
      <c r="M36" s="42" t="n">
        <v>3470</v>
      </c>
      <c r="N36" s="42" t="n">
        <v>0</v>
      </c>
      <c r="O36" s="42" t="n">
        <v>0</v>
      </c>
      <c r="P36" s="42" t="n">
        <v>3470</v>
      </c>
      <c r="Q36" s="42" t="n">
        <v>0</v>
      </c>
      <c r="R36" s="42" t="n">
        <v>0</v>
      </c>
      <c r="S36" s="43" t="n">
        <v>0.761953762776978</v>
      </c>
      <c r="T36" s="43" t="n">
        <v>0.770122557138125</v>
      </c>
      <c r="U36" s="43" t="n">
        <v>0.770122557138125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3454</v>
      </c>
      <c r="F37" s="42" t="n">
        <v>709</v>
      </c>
      <c r="G37" s="42" t="n">
        <v>4572</v>
      </c>
      <c r="H37" s="42" t="n">
        <v>18735</v>
      </c>
      <c r="I37" s="42" t="n">
        <v>9101</v>
      </c>
      <c r="J37" s="42" t="n">
        <v>709</v>
      </c>
      <c r="K37" s="42" t="n">
        <v>4570</v>
      </c>
      <c r="L37" s="42" t="n">
        <v>14380</v>
      </c>
      <c r="M37" s="42" t="n">
        <v>4353</v>
      </c>
      <c r="N37" s="42" t="n">
        <v>0</v>
      </c>
      <c r="O37" s="42" t="n">
        <v>2</v>
      </c>
      <c r="P37" s="42" t="n">
        <v>4355</v>
      </c>
      <c r="Q37" s="42" t="n">
        <v>0</v>
      </c>
      <c r="R37" s="42" t="n">
        <v>0</v>
      </c>
      <c r="S37" s="43" t="n">
        <v>0.676453099449978</v>
      </c>
      <c r="T37" s="43" t="n">
        <v>0.767547371230318</v>
      </c>
      <c r="U37" s="43" t="n">
        <v>0.767547371230318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10745</v>
      </c>
      <c r="F38" s="42" t="n">
        <v>0</v>
      </c>
      <c r="G38" s="42" t="n">
        <v>0</v>
      </c>
      <c r="H38" s="42" t="n">
        <v>10745</v>
      </c>
      <c r="I38" s="42" t="n">
        <v>9010</v>
      </c>
      <c r="J38" s="42" t="n">
        <v>0</v>
      </c>
      <c r="K38" s="42" t="n">
        <v>0</v>
      </c>
      <c r="L38" s="42" t="n">
        <v>9010</v>
      </c>
      <c r="M38" s="42" t="n">
        <v>1735</v>
      </c>
      <c r="N38" s="42" t="n">
        <v>0</v>
      </c>
      <c r="O38" s="42" t="n">
        <v>0</v>
      </c>
      <c r="P38" s="42" t="n">
        <v>1735</v>
      </c>
      <c r="Q38" s="42" t="n">
        <v>0</v>
      </c>
      <c r="R38" s="42" t="n">
        <v>0</v>
      </c>
      <c r="S38" s="43" t="n">
        <v>0.838529548627269</v>
      </c>
      <c r="T38" s="43" t="n">
        <v>0.838529548627269</v>
      </c>
      <c r="U38" s="43" t="n">
        <v>0.838529548627269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2624</v>
      </c>
      <c r="F39" s="42" t="n">
        <v>3770</v>
      </c>
      <c r="G39" s="42" t="n">
        <v>6872</v>
      </c>
      <c r="H39" s="42" t="n">
        <v>23266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5263</v>
      </c>
      <c r="F40" s="42" t="n">
        <v>0</v>
      </c>
      <c r="G40" s="42" t="n">
        <v>20666.6</v>
      </c>
      <c r="H40" s="42" t="n">
        <v>35929.6</v>
      </c>
      <c r="I40" s="42" t="n">
        <v>7408</v>
      </c>
      <c r="J40" s="42" t="n">
        <v>0</v>
      </c>
      <c r="K40" s="42" t="n">
        <v>17935.56</v>
      </c>
      <c r="L40" s="42" t="n">
        <v>25343.56</v>
      </c>
      <c r="M40" s="42" t="n">
        <v>7855</v>
      </c>
      <c r="N40" s="42" t="n">
        <v>0</v>
      </c>
      <c r="O40" s="42" t="n">
        <v>2731.04</v>
      </c>
      <c r="P40" s="42" t="n">
        <v>10586.04</v>
      </c>
      <c r="Q40" s="42" t="n">
        <v>9510.6</v>
      </c>
      <c r="R40" s="42" t="n">
        <v>342.040000000001</v>
      </c>
      <c r="S40" s="43" t="n">
        <v>0.485356745069777</v>
      </c>
      <c r="T40" s="43" t="n">
        <v>0.612248760361861</v>
      </c>
      <c r="U40" s="43" t="n">
        <v>0.705367162451015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5540</v>
      </c>
      <c r="F41" s="42" t="n">
        <v>0</v>
      </c>
      <c r="G41" s="42" t="n">
        <v>6611</v>
      </c>
      <c r="H41" s="42" t="n">
        <v>12151</v>
      </c>
      <c r="I41" s="42" t="n">
        <v>4275</v>
      </c>
      <c r="J41" s="42" t="n">
        <v>0</v>
      </c>
      <c r="K41" s="42" t="n">
        <v>6601</v>
      </c>
      <c r="L41" s="42" t="n">
        <v>10876</v>
      </c>
      <c r="M41" s="42" t="n">
        <v>1265</v>
      </c>
      <c r="N41" s="42" t="n">
        <v>0</v>
      </c>
      <c r="O41" s="42" t="n">
        <v>10</v>
      </c>
      <c r="P41" s="42" t="n">
        <v>1275</v>
      </c>
      <c r="Q41" s="42" t="n">
        <v>3863</v>
      </c>
      <c r="R41" s="42" t="n">
        <v>0</v>
      </c>
      <c r="S41" s="43" t="n">
        <v>0.771660649819495</v>
      </c>
      <c r="T41" s="43" t="n">
        <v>0.846163127413127</v>
      </c>
      <c r="U41" s="43" t="n">
        <v>0.895070364579047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5350</v>
      </c>
      <c r="F42" s="42" t="n">
        <v>0</v>
      </c>
      <c r="G42" s="42" t="n">
        <v>13075.9</v>
      </c>
      <c r="H42" s="42" t="n">
        <v>28425.9</v>
      </c>
      <c r="I42" s="42" t="n">
        <v>9486</v>
      </c>
      <c r="J42" s="42" t="n">
        <v>0</v>
      </c>
      <c r="K42" s="42" t="n">
        <v>11328.44</v>
      </c>
      <c r="L42" s="42" t="n">
        <v>20814.44</v>
      </c>
      <c r="M42" s="42" t="n">
        <v>5864</v>
      </c>
      <c r="N42" s="42" t="n">
        <v>0</v>
      </c>
      <c r="O42" s="42" t="n">
        <v>1747.46</v>
      </c>
      <c r="P42" s="42" t="n">
        <v>7611.46</v>
      </c>
      <c r="Q42" s="42" t="n">
        <v>1505.9</v>
      </c>
      <c r="R42" s="42" t="n">
        <v>58.46</v>
      </c>
      <c r="S42" s="43" t="n">
        <v>0.617980456026059</v>
      </c>
      <c r="T42" s="43" t="n">
        <v>0.7194279346211</v>
      </c>
      <c r="U42" s="43" t="n">
        <v>0.732235039172023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12298</v>
      </c>
      <c r="F43" s="42" t="n">
        <v>0</v>
      </c>
      <c r="G43" s="42" t="n">
        <v>18837</v>
      </c>
      <c r="H43" s="42" t="n">
        <v>31135</v>
      </c>
      <c r="I43" s="42" t="n">
        <v>6547</v>
      </c>
      <c r="J43" s="42" t="n">
        <v>0</v>
      </c>
      <c r="K43" s="42" t="n">
        <v>16357</v>
      </c>
      <c r="L43" s="42" t="n">
        <v>22904</v>
      </c>
      <c r="M43" s="42" t="n">
        <v>5751</v>
      </c>
      <c r="N43" s="42" t="n">
        <v>0</v>
      </c>
      <c r="O43" s="42" t="n">
        <v>2480</v>
      </c>
      <c r="P43" s="42" t="n">
        <v>8231</v>
      </c>
      <c r="Q43" s="42" t="n">
        <v>2110</v>
      </c>
      <c r="R43" s="42" t="n">
        <v>0</v>
      </c>
      <c r="S43" s="43" t="n">
        <v>0.532362985851358</v>
      </c>
      <c r="T43" s="43" t="n">
        <v>0.716416881998277</v>
      </c>
      <c r="U43" s="43" t="n">
        <v>0.735635137305283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5496</v>
      </c>
      <c r="G44" s="42" t="n">
        <v>0</v>
      </c>
      <c r="H44" s="42" t="n">
        <v>5496</v>
      </c>
      <c r="I44" s="42" t="n">
        <v>0</v>
      </c>
      <c r="J44" s="42" t="n">
        <v>5496</v>
      </c>
      <c r="K44" s="42" t="n">
        <v>0</v>
      </c>
      <c r="L44" s="42" t="n">
        <v>5496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5</v>
      </c>
      <c r="T44" s="43" t="n">
        <v>1</v>
      </c>
      <c r="U44" s="43" t="n">
        <v>1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9663</v>
      </c>
      <c r="F45" s="42" t="n">
        <v>499</v>
      </c>
      <c r="G45" s="42" t="n">
        <v>7765</v>
      </c>
      <c r="H45" s="42" t="n">
        <v>17927</v>
      </c>
      <c r="I45" s="42" t="n">
        <v>5141</v>
      </c>
      <c r="J45" s="42" t="n">
        <v>487</v>
      </c>
      <c r="K45" s="42" t="n">
        <v>6593</v>
      </c>
      <c r="L45" s="42" t="n">
        <v>12221</v>
      </c>
      <c r="M45" s="42" t="n">
        <v>4522</v>
      </c>
      <c r="N45" s="42" t="n">
        <v>12</v>
      </c>
      <c r="O45" s="42" t="n">
        <v>1172</v>
      </c>
      <c r="P45" s="42" t="n">
        <v>5706</v>
      </c>
      <c r="Q45" s="42" t="n">
        <v>0</v>
      </c>
      <c r="R45" s="42" t="n">
        <v>0</v>
      </c>
      <c r="S45" s="43" t="n">
        <v>0.53202939045845</v>
      </c>
      <c r="T45" s="43" t="n">
        <v>0.681709153790372</v>
      </c>
      <c r="U45" s="43" t="n">
        <v>0.681709153790372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23027</v>
      </c>
      <c r="F46" s="42" t="n">
        <v>0</v>
      </c>
      <c r="G46" s="42" t="n">
        <v>4632</v>
      </c>
      <c r="H46" s="42" t="n">
        <v>27659</v>
      </c>
      <c r="I46" s="42" t="n">
        <v>13733</v>
      </c>
      <c r="J46" s="42" t="n">
        <v>0</v>
      </c>
      <c r="K46" s="42" t="n">
        <v>4626</v>
      </c>
      <c r="L46" s="42" t="n">
        <v>18359</v>
      </c>
      <c r="M46" s="42" t="n">
        <v>9294</v>
      </c>
      <c r="N46" s="42" t="n">
        <v>0</v>
      </c>
      <c r="O46" s="42" t="n">
        <v>6</v>
      </c>
      <c r="P46" s="42" t="n">
        <v>9300</v>
      </c>
      <c r="Q46" s="42" t="n">
        <v>0</v>
      </c>
      <c r="R46" s="42" t="n">
        <v>0</v>
      </c>
      <c r="S46" s="43" t="n">
        <v>0.596386850219308</v>
      </c>
      <c r="T46" s="43" t="n">
        <v>0.663762247369753</v>
      </c>
      <c r="U46" s="43" t="n">
        <v>0.663762247369753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2250</v>
      </c>
      <c r="F47" s="42" t="n">
        <v>0</v>
      </c>
      <c r="G47" s="42" t="n">
        <v>1049</v>
      </c>
      <c r="H47" s="42" t="n">
        <v>13299</v>
      </c>
      <c r="I47" s="42" t="n">
        <v>8526</v>
      </c>
      <c r="J47" s="42" t="n">
        <v>0</v>
      </c>
      <c r="K47" s="42" t="n">
        <v>1049</v>
      </c>
      <c r="L47" s="42" t="n">
        <v>9575</v>
      </c>
      <c r="M47" s="42" t="n">
        <v>3724</v>
      </c>
      <c r="N47" s="42" t="n">
        <v>0</v>
      </c>
      <c r="O47" s="42" t="n">
        <v>0</v>
      </c>
      <c r="P47" s="42" t="n">
        <v>3724</v>
      </c>
      <c r="Q47" s="42" t="n">
        <v>0</v>
      </c>
      <c r="R47" s="42" t="n">
        <v>0</v>
      </c>
      <c r="S47" s="43" t="n">
        <v>0.696</v>
      </c>
      <c r="T47" s="43" t="n">
        <v>0.719978945785398</v>
      </c>
      <c r="U47" s="43" t="n">
        <v>0.719978945785398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6019</v>
      </c>
      <c r="F48" s="42" t="n">
        <v>0</v>
      </c>
      <c r="G48" s="42" t="n">
        <v>6872</v>
      </c>
      <c r="H48" s="42" t="n">
        <v>12891</v>
      </c>
      <c r="I48" s="42" t="n">
        <v>2990</v>
      </c>
      <c r="J48" s="42" t="n">
        <v>0</v>
      </c>
      <c r="K48" s="42" t="n">
        <v>6278</v>
      </c>
      <c r="L48" s="42" t="n">
        <v>9268</v>
      </c>
      <c r="M48" s="42" t="n">
        <v>3029</v>
      </c>
      <c r="N48" s="42" t="n">
        <v>0</v>
      </c>
      <c r="O48" s="42" t="n">
        <v>594</v>
      </c>
      <c r="P48" s="42" t="n">
        <v>3623</v>
      </c>
      <c r="Q48" s="42" t="n">
        <v>0</v>
      </c>
      <c r="R48" s="42" t="n">
        <v>0</v>
      </c>
      <c r="S48" s="43" t="n">
        <v>0.496760259179266</v>
      </c>
      <c r="T48" s="43" t="n">
        <v>0.718951206267939</v>
      </c>
      <c r="U48" s="43" t="n">
        <v>0.718951206267939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13194</v>
      </c>
      <c r="F49" s="42" t="n">
        <v>0</v>
      </c>
      <c r="G49" s="42" t="n">
        <v>1838.97</v>
      </c>
      <c r="H49" s="42" t="n">
        <v>15032.97</v>
      </c>
      <c r="I49" s="42" t="n">
        <v>9279</v>
      </c>
      <c r="J49" s="42" t="n">
        <v>0</v>
      </c>
      <c r="K49" s="42" t="n">
        <v>1835.46</v>
      </c>
      <c r="L49" s="42" t="n">
        <v>11114.46</v>
      </c>
      <c r="M49" s="42" t="n">
        <v>3915</v>
      </c>
      <c r="N49" s="42" t="n">
        <v>0</v>
      </c>
      <c r="O49" s="42" t="n">
        <v>3.51</v>
      </c>
      <c r="P49" s="42" t="n">
        <v>3918.51</v>
      </c>
      <c r="Q49" s="42" t="n">
        <v>1838.97</v>
      </c>
      <c r="R49" s="42" t="n">
        <v>3.51000000000022</v>
      </c>
      <c r="S49" s="43" t="n">
        <v>0.703274215552524</v>
      </c>
      <c r="T49" s="43" t="n">
        <v>0.703274215552524</v>
      </c>
      <c r="U49" s="43" t="n">
        <v>0.739338933025211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9765</v>
      </c>
      <c r="F50" s="42" t="n">
        <v>0</v>
      </c>
      <c r="G50" s="42" t="n">
        <v>1430.31</v>
      </c>
      <c r="H50" s="42" t="n">
        <v>11195.31</v>
      </c>
      <c r="I50" s="42" t="n">
        <v>6973</v>
      </c>
      <c r="J50" s="42" t="n">
        <v>0</v>
      </c>
      <c r="K50" s="42" t="n">
        <v>1427.58</v>
      </c>
      <c r="L50" s="42" t="n">
        <v>8400.58</v>
      </c>
      <c r="M50" s="42" t="n">
        <v>2792</v>
      </c>
      <c r="N50" s="42" t="n">
        <v>0</v>
      </c>
      <c r="O50" s="42" t="n">
        <v>2.73</v>
      </c>
      <c r="P50" s="42" t="n">
        <v>2794.73</v>
      </c>
      <c r="Q50" s="42" t="n">
        <v>1430.31</v>
      </c>
      <c r="R50" s="42" t="n">
        <v>2.73000000000002</v>
      </c>
      <c r="S50" s="43" t="n">
        <v>0.714080901177675</v>
      </c>
      <c r="T50" s="43" t="n">
        <v>0.714080901177675</v>
      </c>
      <c r="U50" s="43" t="n">
        <v>0.750366001477404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6001</v>
      </c>
      <c r="F51" s="42" t="n">
        <v>0</v>
      </c>
      <c r="G51" s="42" t="n">
        <v>2351.538</v>
      </c>
      <c r="H51" s="42" t="n">
        <v>8352.538</v>
      </c>
      <c r="I51" s="42" t="n">
        <v>4936</v>
      </c>
      <c r="J51" s="42" t="n">
        <v>0</v>
      </c>
      <c r="K51" s="42" t="n">
        <v>2351.538</v>
      </c>
      <c r="L51" s="42" t="n">
        <v>7287.538</v>
      </c>
      <c r="M51" s="42" t="n">
        <v>1065</v>
      </c>
      <c r="N51" s="42" t="n">
        <v>0</v>
      </c>
      <c r="O51" s="42" t="n">
        <v>0</v>
      </c>
      <c r="P51" s="42" t="n">
        <v>1065</v>
      </c>
      <c r="Q51" s="42" t="n">
        <v>2351.538</v>
      </c>
      <c r="R51" s="42" t="n">
        <v>0</v>
      </c>
      <c r="S51" s="43" t="n">
        <v>0.822529578403599</v>
      </c>
      <c r="T51" s="43" t="n">
        <v>0.822529578403599</v>
      </c>
      <c r="U51" s="43" t="n">
        <v>0.872493845583223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3039</v>
      </c>
      <c r="F52" s="42" t="n">
        <v>0</v>
      </c>
      <c r="G52" s="42" t="n">
        <v>9810.36</v>
      </c>
      <c r="H52" s="42" t="n">
        <v>12849.36</v>
      </c>
      <c r="I52" s="42" t="n">
        <v>2067</v>
      </c>
      <c r="J52" s="42" t="n">
        <v>0</v>
      </c>
      <c r="K52" s="42" t="n">
        <v>9075.23</v>
      </c>
      <c r="L52" s="42" t="n">
        <v>11142.23</v>
      </c>
      <c r="M52" s="42" t="n">
        <v>972</v>
      </c>
      <c r="N52" s="42" t="n">
        <v>0</v>
      </c>
      <c r="O52" s="42" t="n">
        <v>735.13</v>
      </c>
      <c r="P52" s="42" t="n">
        <v>1707.13</v>
      </c>
      <c r="Q52" s="42" t="n">
        <v>3843.36</v>
      </c>
      <c r="R52" s="42" t="n">
        <v>2.13000000000011</v>
      </c>
      <c r="S52" s="43" t="n">
        <v>0.680157946692991</v>
      </c>
      <c r="T52" s="43" t="n">
        <v>0.810681767710415</v>
      </c>
      <c r="U52" s="43" t="n">
        <v>0.867142799330083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6356</v>
      </c>
      <c r="F53" s="42" t="n">
        <v>0</v>
      </c>
      <c r="G53" s="42" t="n">
        <v>1850</v>
      </c>
      <c r="H53" s="42" t="n">
        <v>8206</v>
      </c>
      <c r="I53" s="42" t="n">
        <v>4514</v>
      </c>
      <c r="J53" s="42" t="n">
        <v>0</v>
      </c>
      <c r="K53" s="42" t="n">
        <v>1812</v>
      </c>
      <c r="L53" s="42" t="n">
        <v>6326</v>
      </c>
      <c r="M53" s="42" t="n">
        <v>1842</v>
      </c>
      <c r="N53" s="42" t="n">
        <v>0</v>
      </c>
      <c r="O53" s="42" t="n">
        <v>38</v>
      </c>
      <c r="P53" s="42" t="n">
        <v>1880</v>
      </c>
      <c r="Q53" s="42" t="n">
        <v>0</v>
      </c>
      <c r="R53" s="42" t="n">
        <v>0</v>
      </c>
      <c r="S53" s="43" t="n">
        <v>0.71019509125236</v>
      </c>
      <c r="T53" s="43" t="n">
        <v>0.770899341944918</v>
      </c>
      <c r="U53" s="43" t="n">
        <v>0.770899341944918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9239</v>
      </c>
      <c r="F54" s="42" t="n">
        <v>0</v>
      </c>
      <c r="G54" s="42" t="n">
        <v>0</v>
      </c>
      <c r="H54" s="42" t="n">
        <v>9239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9493</v>
      </c>
      <c r="F55" s="42" t="n">
        <v>714</v>
      </c>
      <c r="G55" s="42" t="n">
        <v>1826</v>
      </c>
      <c r="H55" s="42" t="n">
        <v>12033</v>
      </c>
      <c r="I55" s="42" t="n">
        <v>5277</v>
      </c>
      <c r="J55" s="42" t="n">
        <v>712</v>
      </c>
      <c r="K55" s="42" t="n">
        <v>1826</v>
      </c>
      <c r="L55" s="42" t="n">
        <v>7815</v>
      </c>
      <c r="M55" s="42" t="n">
        <v>4216</v>
      </c>
      <c r="N55" s="42" t="n">
        <v>2</v>
      </c>
      <c r="O55" s="42" t="n">
        <v>0</v>
      </c>
      <c r="P55" s="42" t="n">
        <v>4218</v>
      </c>
      <c r="Q55" s="42" t="n">
        <v>0</v>
      </c>
      <c r="R55" s="42" t="n">
        <v>0</v>
      </c>
      <c r="S55" s="43" t="n">
        <v>0.555883282418624</v>
      </c>
      <c r="T55" s="43" t="n">
        <v>0.649463974071304</v>
      </c>
      <c r="U55" s="43" t="n">
        <v>0.649463974071304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6795</v>
      </c>
      <c r="F56" s="42" t="n">
        <v>1687</v>
      </c>
      <c r="G56" s="42" t="n">
        <v>190</v>
      </c>
      <c r="H56" s="42" t="n">
        <v>18672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4517</v>
      </c>
      <c r="F57" s="42" t="n">
        <v>1072</v>
      </c>
      <c r="G57" s="42" t="n">
        <v>15627</v>
      </c>
      <c r="H57" s="42" t="n">
        <v>31216</v>
      </c>
      <c r="I57" s="42" t="n">
        <v>8357</v>
      </c>
      <c r="J57" s="42" t="n">
        <v>917</v>
      </c>
      <c r="K57" s="42" t="n">
        <v>15440</v>
      </c>
      <c r="L57" s="42" t="n">
        <v>24714</v>
      </c>
      <c r="M57" s="42" t="n">
        <v>6160</v>
      </c>
      <c r="N57" s="42" t="n">
        <v>155</v>
      </c>
      <c r="O57" s="42" t="n">
        <v>187</v>
      </c>
      <c r="P57" s="42" t="n">
        <v>6502</v>
      </c>
      <c r="Q57" s="42" t="n">
        <v>4407</v>
      </c>
      <c r="R57" s="42" t="n">
        <v>0</v>
      </c>
      <c r="S57" s="43" t="n">
        <v>0.575669904250189</v>
      </c>
      <c r="T57" s="43" t="n">
        <v>0.757469506509008</v>
      </c>
      <c r="U57" s="43" t="n">
        <v>0.791709379805228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10232</v>
      </c>
      <c r="F58" s="42" t="n">
        <v>0</v>
      </c>
      <c r="G58" s="42" t="n">
        <v>5105</v>
      </c>
      <c r="H58" s="42" t="n">
        <v>15337</v>
      </c>
      <c r="I58" s="42" t="n">
        <v>7654</v>
      </c>
      <c r="J58" s="42" t="n">
        <v>0</v>
      </c>
      <c r="K58" s="42" t="n">
        <v>4648</v>
      </c>
      <c r="L58" s="42" t="n">
        <v>12302</v>
      </c>
      <c r="M58" s="42" t="n">
        <v>2578</v>
      </c>
      <c r="N58" s="42" t="n">
        <v>0</v>
      </c>
      <c r="O58" s="42" t="n">
        <v>457</v>
      </c>
      <c r="P58" s="42" t="n">
        <v>3035</v>
      </c>
      <c r="Q58" s="42" t="n">
        <v>0</v>
      </c>
      <c r="R58" s="42" t="n">
        <v>0</v>
      </c>
      <c r="S58" s="43" t="n">
        <v>0.748045347928069</v>
      </c>
      <c r="T58" s="43" t="n">
        <v>0.802112538306057</v>
      </c>
      <c r="U58" s="43" t="n">
        <v>0.80211253830605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9</v>
      </c>
      <c r="E59" s="42" t="n">
        <v>10879</v>
      </c>
      <c r="F59" s="42" t="n">
        <v>0</v>
      </c>
      <c r="G59" s="42" t="n">
        <v>4773</v>
      </c>
      <c r="H59" s="42" t="n">
        <v>15652</v>
      </c>
      <c r="I59" s="42" t="n">
        <v>5172</v>
      </c>
      <c r="J59" s="42" t="n">
        <v>0</v>
      </c>
      <c r="K59" s="42" t="n">
        <v>4605</v>
      </c>
      <c r="L59" s="42" t="n">
        <v>9777</v>
      </c>
      <c r="M59" s="42" t="n">
        <v>5707</v>
      </c>
      <c r="N59" s="42" t="n">
        <v>0</v>
      </c>
      <c r="O59" s="42" t="n">
        <v>168</v>
      </c>
      <c r="P59" s="42" t="n">
        <v>5875</v>
      </c>
      <c r="Q59" s="42" t="n">
        <v>2793</v>
      </c>
      <c r="R59" s="42" t="n">
        <v>1</v>
      </c>
      <c r="S59" s="43" t="n">
        <v>0.475411342954316</v>
      </c>
      <c r="T59" s="43" t="n">
        <v>0.543199315654406</v>
      </c>
      <c r="U59" s="43" t="n">
        <v>0.624648607206747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7333</v>
      </c>
      <c r="F60" s="42" t="n">
        <v>0</v>
      </c>
      <c r="G60" s="42" t="n">
        <v>0</v>
      </c>
      <c r="H60" s="42" t="n">
        <v>7333</v>
      </c>
      <c r="I60" s="42" t="n">
        <v>5019</v>
      </c>
      <c r="J60" s="42" t="n">
        <v>0</v>
      </c>
      <c r="K60" s="42" t="n">
        <v>0</v>
      </c>
      <c r="L60" s="42" t="n">
        <v>5019</v>
      </c>
      <c r="M60" s="42" t="n">
        <v>2314</v>
      </c>
      <c r="N60" s="42" t="n">
        <v>0</v>
      </c>
      <c r="O60" s="42" t="n">
        <v>0</v>
      </c>
      <c r="P60" s="42" t="n">
        <v>2314</v>
      </c>
      <c r="Q60" s="42" t="n">
        <v>0</v>
      </c>
      <c r="R60" s="42" t="n">
        <v>0</v>
      </c>
      <c r="S60" s="43" t="n">
        <v>0.684440201827356</v>
      </c>
      <c r="T60" s="43" t="n">
        <v>0.684440201827356</v>
      </c>
      <c r="U60" s="43" t="n">
        <v>0.684440201827356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10049</v>
      </c>
      <c r="F61" s="42" t="n">
        <v>0</v>
      </c>
      <c r="G61" s="42" t="n">
        <v>6137</v>
      </c>
      <c r="H61" s="42" t="n">
        <v>16186</v>
      </c>
      <c r="I61" s="42" t="n">
        <v>6558</v>
      </c>
      <c r="J61" s="42" t="n">
        <v>0</v>
      </c>
      <c r="K61" s="42" t="n">
        <v>5855</v>
      </c>
      <c r="L61" s="42" t="n">
        <v>12413</v>
      </c>
      <c r="M61" s="42" t="n">
        <v>3491</v>
      </c>
      <c r="N61" s="42" t="n">
        <v>0</v>
      </c>
      <c r="O61" s="42" t="n">
        <v>282</v>
      </c>
      <c r="P61" s="42" t="n">
        <v>3773</v>
      </c>
      <c r="Q61" s="42" t="n">
        <v>0</v>
      </c>
      <c r="R61" s="42" t="n">
        <v>0</v>
      </c>
      <c r="S61" s="43" t="n">
        <v>0.652602248979998</v>
      </c>
      <c r="T61" s="43" t="n">
        <v>0.766897318670456</v>
      </c>
      <c r="U61" s="43" t="n">
        <v>0.766897318670456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3537</v>
      </c>
      <c r="F62" s="42" t="n">
        <v>0</v>
      </c>
      <c r="G62" s="42" t="n">
        <v>7512</v>
      </c>
      <c r="H62" s="42" t="n">
        <v>21049</v>
      </c>
      <c r="I62" s="42" t="n">
        <v>9556</v>
      </c>
      <c r="J62" s="42" t="n">
        <v>0</v>
      </c>
      <c r="K62" s="42" t="n">
        <v>7049</v>
      </c>
      <c r="L62" s="42" t="n">
        <v>16605</v>
      </c>
      <c r="M62" s="42" t="n">
        <v>3981</v>
      </c>
      <c r="N62" s="42" t="n">
        <v>0</v>
      </c>
      <c r="O62" s="42" t="n">
        <v>463</v>
      </c>
      <c r="P62" s="42" t="n">
        <v>4444</v>
      </c>
      <c r="Q62" s="42" t="n">
        <v>0</v>
      </c>
      <c r="R62" s="42" t="n">
        <v>0</v>
      </c>
      <c r="S62" s="43" t="n">
        <v>0.705917116052301</v>
      </c>
      <c r="T62" s="43" t="n">
        <v>0.788873580692669</v>
      </c>
      <c r="U62" s="43" t="n">
        <v>0.788873580692669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11536</v>
      </c>
      <c r="F63" s="42" t="n">
        <v>0</v>
      </c>
      <c r="G63" s="42" t="n">
        <v>12715</v>
      </c>
      <c r="H63" s="42" t="n">
        <v>24251</v>
      </c>
      <c r="I63" s="42" t="n">
        <v>5530</v>
      </c>
      <c r="J63" s="42" t="n">
        <v>0</v>
      </c>
      <c r="K63" s="42" t="n">
        <v>11861</v>
      </c>
      <c r="L63" s="42" t="n">
        <v>17391</v>
      </c>
      <c r="M63" s="42" t="n">
        <v>6006</v>
      </c>
      <c r="N63" s="42" t="n">
        <v>0</v>
      </c>
      <c r="O63" s="42" t="n">
        <v>854</v>
      </c>
      <c r="P63" s="42" t="n">
        <v>6860</v>
      </c>
      <c r="Q63" s="42" t="n">
        <v>6755</v>
      </c>
      <c r="R63" s="42" t="n">
        <v>160</v>
      </c>
      <c r="S63" s="43" t="n">
        <v>0.479368932038835</v>
      </c>
      <c r="T63" s="43" t="n">
        <v>0.61705532693187</v>
      </c>
      <c r="U63" s="43" t="n">
        <v>0.717125067007546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34097</v>
      </c>
      <c r="F64" s="42" t="n">
        <v>0</v>
      </c>
      <c r="G64" s="42" t="n">
        <v>14984.462</v>
      </c>
      <c r="H64" s="42" t="n">
        <v>49081.462</v>
      </c>
      <c r="I64" s="42" t="n">
        <v>16756</v>
      </c>
      <c r="J64" s="42" t="n">
        <v>0</v>
      </c>
      <c r="K64" s="42" t="n">
        <v>14984.462</v>
      </c>
      <c r="L64" s="42" t="n">
        <v>31740.462</v>
      </c>
      <c r="M64" s="42" t="n">
        <v>17341</v>
      </c>
      <c r="N64" s="42" t="n">
        <v>0</v>
      </c>
      <c r="O64" s="42" t="n">
        <v>0</v>
      </c>
      <c r="P64" s="42" t="n">
        <v>17341</v>
      </c>
      <c r="Q64" s="42" t="n">
        <v>13923.462</v>
      </c>
      <c r="R64" s="42" t="n">
        <v>0</v>
      </c>
      <c r="S64" s="43" t="n">
        <v>0.49142153268616</v>
      </c>
      <c r="T64" s="43" t="n">
        <v>0.506769440810058</v>
      </c>
      <c r="U64" s="43" t="n">
        <v>0.646689416056922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11984</v>
      </c>
      <c r="F65" s="42" t="n">
        <v>1646</v>
      </c>
      <c r="G65" s="42" t="n">
        <v>7097</v>
      </c>
      <c r="H65" s="42" t="n">
        <v>20727</v>
      </c>
      <c r="I65" s="42" t="n">
        <v>6028</v>
      </c>
      <c r="J65" s="42" t="n">
        <v>1559</v>
      </c>
      <c r="K65" s="42" t="n">
        <v>6925</v>
      </c>
      <c r="L65" s="42" t="n">
        <v>14512</v>
      </c>
      <c r="M65" s="42" t="n">
        <v>5956</v>
      </c>
      <c r="N65" s="42" t="n">
        <v>87</v>
      </c>
      <c r="O65" s="42" t="n">
        <v>172</v>
      </c>
      <c r="P65" s="42" t="n">
        <v>6215</v>
      </c>
      <c r="Q65" s="42" t="n">
        <v>0</v>
      </c>
      <c r="R65" s="42" t="n">
        <v>0</v>
      </c>
      <c r="S65" s="43" t="n">
        <v>0.503004005340454</v>
      </c>
      <c r="T65" s="43" t="n">
        <v>0.700149563371448</v>
      </c>
      <c r="U65" s="43" t="n">
        <v>0.700149563371448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80</v>
      </c>
      <c r="E66" s="42" t="n">
        <v>16688</v>
      </c>
      <c r="F66" s="42" t="n">
        <v>0</v>
      </c>
      <c r="G66" s="42" t="n">
        <v>17827.64</v>
      </c>
      <c r="H66" s="42" t="n">
        <v>34515.64</v>
      </c>
      <c r="I66" s="42" t="n">
        <v>7389</v>
      </c>
      <c r="J66" s="42" t="n">
        <v>0</v>
      </c>
      <c r="K66" s="42" t="n">
        <v>15705.77</v>
      </c>
      <c r="L66" s="42" t="n">
        <v>23094.77</v>
      </c>
      <c r="M66" s="42" t="n">
        <v>9299</v>
      </c>
      <c r="N66" s="42" t="n">
        <v>0</v>
      </c>
      <c r="O66" s="42" t="n">
        <v>2121.87</v>
      </c>
      <c r="P66" s="42" t="n">
        <v>11420.87</v>
      </c>
      <c r="Q66" s="42" t="n">
        <v>4424.64</v>
      </c>
      <c r="R66" s="42" t="n">
        <v>2.8700000000008</v>
      </c>
      <c r="S66" s="43" t="n">
        <v>0.442773250239693</v>
      </c>
      <c r="T66" s="43" t="n">
        <v>0.620550995314214</v>
      </c>
      <c r="U66" s="43" t="n">
        <v>0.669110293188827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21182</v>
      </c>
      <c r="F67" s="42" t="n">
        <v>1816</v>
      </c>
      <c r="G67" s="42" t="n">
        <v>11090</v>
      </c>
      <c r="H67" s="42" t="n">
        <v>34088</v>
      </c>
      <c r="I67" s="42" t="n">
        <v>11015</v>
      </c>
      <c r="J67" s="42" t="n">
        <v>1706</v>
      </c>
      <c r="K67" s="42" t="n">
        <v>10196</v>
      </c>
      <c r="L67" s="42" t="n">
        <v>22917</v>
      </c>
      <c r="M67" s="42" t="n">
        <v>10167</v>
      </c>
      <c r="N67" s="42" t="n">
        <v>110</v>
      </c>
      <c r="O67" s="42" t="n">
        <v>894</v>
      </c>
      <c r="P67" s="42" t="n">
        <v>11171</v>
      </c>
      <c r="Q67" s="42" t="n">
        <v>11090</v>
      </c>
      <c r="R67" s="42" t="n">
        <v>894</v>
      </c>
      <c r="S67" s="43" t="n">
        <v>0.52001699556227</v>
      </c>
      <c r="T67" s="43" t="n">
        <v>0.553135055222193</v>
      </c>
      <c r="U67" s="43" t="n">
        <v>0.672289368692795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4162</v>
      </c>
      <c r="F68" s="42" t="n">
        <v>432</v>
      </c>
      <c r="G68" s="42" t="n">
        <v>7485</v>
      </c>
      <c r="H68" s="42" t="n">
        <v>22079</v>
      </c>
      <c r="I68" s="42" t="n">
        <v>5672</v>
      </c>
      <c r="J68" s="42" t="n">
        <v>432</v>
      </c>
      <c r="K68" s="42" t="n">
        <v>7196</v>
      </c>
      <c r="L68" s="42" t="n">
        <v>13300</v>
      </c>
      <c r="M68" s="42" t="n">
        <v>8490</v>
      </c>
      <c r="N68" s="42" t="n">
        <v>0</v>
      </c>
      <c r="O68" s="42" t="n">
        <v>289</v>
      </c>
      <c r="P68" s="42" t="n">
        <v>8779</v>
      </c>
      <c r="Q68" s="42" t="n">
        <v>0</v>
      </c>
      <c r="R68" s="42" t="n">
        <v>0</v>
      </c>
      <c r="S68" s="43" t="n">
        <v>0.400508402767971</v>
      </c>
      <c r="T68" s="43" t="n">
        <v>0.602382354273291</v>
      </c>
      <c r="U68" s="43" t="n">
        <v>0.602382354273291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8338</v>
      </c>
      <c r="F69" s="42" t="n">
        <v>0</v>
      </c>
      <c r="G69" s="42" t="n">
        <v>3832</v>
      </c>
      <c r="H69" s="42" t="n">
        <v>12170</v>
      </c>
      <c r="I69" s="42" t="n">
        <v>5534</v>
      </c>
      <c r="J69" s="42" t="n">
        <v>0</v>
      </c>
      <c r="K69" s="42" t="n">
        <v>3694</v>
      </c>
      <c r="L69" s="42" t="n">
        <v>9228</v>
      </c>
      <c r="M69" s="42" t="n">
        <v>2804</v>
      </c>
      <c r="N69" s="42" t="n">
        <v>0</v>
      </c>
      <c r="O69" s="42" t="n">
        <v>138</v>
      </c>
      <c r="P69" s="42" t="n">
        <v>2942</v>
      </c>
      <c r="Q69" s="42" t="n">
        <v>0</v>
      </c>
      <c r="R69" s="42" t="n">
        <v>0</v>
      </c>
      <c r="S69" s="43" t="n">
        <v>0.66370832333893</v>
      </c>
      <c r="T69" s="43" t="n">
        <v>0.758258011503698</v>
      </c>
      <c r="U69" s="43" t="n">
        <v>0.758258011503698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2552</v>
      </c>
      <c r="F70" s="42" t="n">
        <v>0</v>
      </c>
      <c r="G70" s="42" t="n">
        <v>4920</v>
      </c>
      <c r="H70" s="42" t="n">
        <v>17472</v>
      </c>
      <c r="I70" s="42" t="n">
        <v>6475</v>
      </c>
      <c r="J70" s="42" t="n">
        <v>0</v>
      </c>
      <c r="K70" s="42" t="n">
        <v>4913</v>
      </c>
      <c r="L70" s="42" t="n">
        <v>11388</v>
      </c>
      <c r="M70" s="42" t="n">
        <v>6077</v>
      </c>
      <c r="N70" s="42" t="n">
        <v>0</v>
      </c>
      <c r="O70" s="42" t="n">
        <v>7</v>
      </c>
      <c r="P70" s="42" t="n">
        <v>6084</v>
      </c>
      <c r="Q70" s="42" t="n">
        <v>0</v>
      </c>
      <c r="R70" s="42" t="n">
        <v>0</v>
      </c>
      <c r="S70" s="43" t="n">
        <v>0.515854047163799</v>
      </c>
      <c r="T70" s="43" t="n">
        <v>0.651785714285714</v>
      </c>
      <c r="U70" s="43" t="n">
        <v>0.651785714285714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6062</v>
      </c>
      <c r="F71" s="42" t="n">
        <v>0</v>
      </c>
      <c r="G71" s="42" t="n">
        <v>0</v>
      </c>
      <c r="H71" s="42" t="n">
        <v>6062</v>
      </c>
      <c r="I71" s="42" t="n">
        <v>3612</v>
      </c>
      <c r="J71" s="42" t="n">
        <v>0</v>
      </c>
      <c r="K71" s="42" t="n">
        <v>0</v>
      </c>
      <c r="L71" s="42" t="n">
        <v>3612</v>
      </c>
      <c r="M71" s="42" t="n">
        <v>2450</v>
      </c>
      <c r="N71" s="42" t="n">
        <v>0</v>
      </c>
      <c r="O71" s="42" t="n">
        <v>0</v>
      </c>
      <c r="P71" s="42" t="n">
        <v>2450</v>
      </c>
      <c r="Q71" s="42" t="n">
        <v>0</v>
      </c>
      <c r="R71" s="42" t="n">
        <v>0</v>
      </c>
      <c r="S71" s="43" t="n">
        <v>0.595842956120092</v>
      </c>
      <c r="T71" s="43" t="n">
        <v>0.595842956120092</v>
      </c>
      <c r="U71" s="43" t="n">
        <v>0.595842956120092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6487</v>
      </c>
      <c r="F72" s="42" t="n">
        <v>20</v>
      </c>
      <c r="G72" s="42" t="n">
        <v>310</v>
      </c>
      <c r="H72" s="42" t="n">
        <v>6817</v>
      </c>
      <c r="I72" s="42" t="n">
        <v>4077</v>
      </c>
      <c r="J72" s="42" t="n">
        <v>20</v>
      </c>
      <c r="K72" s="42" t="n">
        <v>310</v>
      </c>
      <c r="L72" s="42" t="n">
        <v>4407</v>
      </c>
      <c r="M72" s="42" t="n">
        <v>2410</v>
      </c>
      <c r="N72" s="42" t="n">
        <v>0</v>
      </c>
      <c r="O72" s="42" t="n">
        <v>0</v>
      </c>
      <c r="P72" s="42" t="n">
        <v>2410</v>
      </c>
      <c r="Q72" s="42" t="n">
        <v>0</v>
      </c>
      <c r="R72" s="42" t="n">
        <v>0</v>
      </c>
      <c r="S72" s="43" t="n">
        <v>0.62848774472021</v>
      </c>
      <c r="T72" s="43" t="n">
        <v>0.646472055156227</v>
      </c>
      <c r="U72" s="43" t="n">
        <v>0.646472055156227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9021</v>
      </c>
      <c r="F73" s="42" t="n">
        <v>0</v>
      </c>
      <c r="G73" s="42" t="n">
        <v>0</v>
      </c>
      <c r="H73" s="42" t="n">
        <v>9021</v>
      </c>
      <c r="I73" s="42" t="n">
        <v>5845</v>
      </c>
      <c r="J73" s="42" t="n">
        <v>0</v>
      </c>
      <c r="K73" s="42" t="n">
        <v>0</v>
      </c>
      <c r="L73" s="42" t="n">
        <v>5845</v>
      </c>
      <c r="M73" s="42" t="n">
        <v>3176</v>
      </c>
      <c r="N73" s="42" t="n">
        <v>0</v>
      </c>
      <c r="O73" s="42" t="n">
        <v>0</v>
      </c>
      <c r="P73" s="42" t="n">
        <v>3176</v>
      </c>
      <c r="Q73" s="42" t="n">
        <v>0</v>
      </c>
      <c r="R73" s="42" t="n">
        <v>0</v>
      </c>
      <c r="S73" s="43" t="n">
        <v>0.647932601707128</v>
      </c>
      <c r="T73" s="43" t="n">
        <v>0.647932601707128</v>
      </c>
      <c r="U73" s="43" t="n">
        <v>0.647932601707128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11381</v>
      </c>
      <c r="F74" s="42" t="n">
        <v>0</v>
      </c>
      <c r="G74" s="42" t="n">
        <v>1149</v>
      </c>
      <c r="H74" s="42" t="n">
        <v>12530</v>
      </c>
      <c r="I74" s="42" t="n">
        <v>8130</v>
      </c>
      <c r="J74" s="42" t="n">
        <v>0</v>
      </c>
      <c r="K74" s="42" t="n">
        <v>1146</v>
      </c>
      <c r="L74" s="42" t="n">
        <v>9276</v>
      </c>
      <c r="M74" s="42" t="n">
        <v>3251</v>
      </c>
      <c r="N74" s="42" t="n">
        <v>0</v>
      </c>
      <c r="O74" s="42" t="n">
        <v>3</v>
      </c>
      <c r="P74" s="42" t="n">
        <v>3254</v>
      </c>
      <c r="Q74" s="42" t="n">
        <v>0</v>
      </c>
      <c r="R74" s="42" t="n">
        <v>0</v>
      </c>
      <c r="S74" s="43" t="n">
        <v>0.714348475529391</v>
      </c>
      <c r="T74" s="43" t="n">
        <v>0.740303272146848</v>
      </c>
      <c r="U74" s="43" t="n">
        <v>0.74030327214684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5416</v>
      </c>
      <c r="F75" s="42" t="n">
        <v>0</v>
      </c>
      <c r="G75" s="42" t="n">
        <v>1455</v>
      </c>
      <c r="H75" s="42" t="n">
        <v>16871</v>
      </c>
      <c r="I75" s="42" t="n">
        <v>11415</v>
      </c>
      <c r="J75" s="42" t="n">
        <v>0</v>
      </c>
      <c r="K75" s="42" t="n">
        <v>1455</v>
      </c>
      <c r="L75" s="42" t="n">
        <v>12870</v>
      </c>
      <c r="M75" s="42" t="n">
        <v>4001</v>
      </c>
      <c r="N75" s="42" t="n">
        <v>0</v>
      </c>
      <c r="O75" s="42" t="n">
        <v>0</v>
      </c>
      <c r="P75" s="42" t="n">
        <v>4001</v>
      </c>
      <c r="Q75" s="42" t="n">
        <v>1455</v>
      </c>
      <c r="R75" s="42" t="n">
        <v>0</v>
      </c>
      <c r="S75" s="43" t="n">
        <v>0.740464452516866</v>
      </c>
      <c r="T75" s="43" t="n">
        <v>0.740464452516866</v>
      </c>
      <c r="U75" s="43" t="n">
        <v>0.762847489775354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3097</v>
      </c>
      <c r="F76" s="42" t="n">
        <v>0</v>
      </c>
      <c r="G76" s="42" t="n">
        <v>7767</v>
      </c>
      <c r="H76" s="42" t="n">
        <v>20864</v>
      </c>
      <c r="I76" s="42" t="n">
        <v>8135</v>
      </c>
      <c r="J76" s="42" t="n">
        <v>0</v>
      </c>
      <c r="K76" s="42" t="n">
        <v>7767</v>
      </c>
      <c r="L76" s="42" t="n">
        <v>15902</v>
      </c>
      <c r="M76" s="42" t="n">
        <v>4962</v>
      </c>
      <c r="N76" s="42" t="n">
        <v>0</v>
      </c>
      <c r="O76" s="42" t="n">
        <v>0</v>
      </c>
      <c r="P76" s="42" t="n">
        <v>4962</v>
      </c>
      <c r="Q76" s="42" t="n">
        <v>0</v>
      </c>
      <c r="R76" s="42" t="n">
        <v>0</v>
      </c>
      <c r="S76" s="43" t="n">
        <v>0.621134610979614</v>
      </c>
      <c r="T76" s="43" t="n">
        <v>0.762174079754601</v>
      </c>
      <c r="U76" s="43" t="n">
        <v>0.762174079754601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3439</v>
      </c>
      <c r="F77" s="42" t="n">
        <v>0</v>
      </c>
      <c r="G77" s="42" t="n">
        <v>3746</v>
      </c>
      <c r="H77" s="42" t="n">
        <v>17185</v>
      </c>
      <c r="I77" s="42" t="n">
        <v>8349</v>
      </c>
      <c r="J77" s="42" t="n">
        <v>0</v>
      </c>
      <c r="K77" s="42" t="n">
        <v>3745</v>
      </c>
      <c r="L77" s="42" t="n">
        <v>12094</v>
      </c>
      <c r="M77" s="42" t="n">
        <v>5090</v>
      </c>
      <c r="N77" s="42" t="n">
        <v>0</v>
      </c>
      <c r="O77" s="42" t="n">
        <v>1</v>
      </c>
      <c r="P77" s="42" t="n">
        <v>5091</v>
      </c>
      <c r="Q77" s="42" t="n">
        <v>0</v>
      </c>
      <c r="R77" s="42" t="n">
        <v>0</v>
      </c>
      <c r="S77" s="43" t="n">
        <v>0.621251581218841</v>
      </c>
      <c r="T77" s="43" t="n">
        <v>0.703753273203375</v>
      </c>
      <c r="U77" s="43" t="n">
        <v>0.703753273203375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5771</v>
      </c>
      <c r="F78" s="42" t="n">
        <v>0</v>
      </c>
      <c r="G78" s="42" t="n">
        <v>3382</v>
      </c>
      <c r="H78" s="42" t="n">
        <v>9153</v>
      </c>
      <c r="I78" s="42" t="n">
        <v>3714</v>
      </c>
      <c r="J78" s="42" t="n">
        <v>0</v>
      </c>
      <c r="K78" s="42" t="n">
        <v>3357</v>
      </c>
      <c r="L78" s="42" t="n">
        <v>7071</v>
      </c>
      <c r="M78" s="42" t="n">
        <v>2057</v>
      </c>
      <c r="N78" s="42" t="n">
        <v>0</v>
      </c>
      <c r="O78" s="42" t="n">
        <v>25</v>
      </c>
      <c r="P78" s="42" t="n">
        <v>2082</v>
      </c>
      <c r="Q78" s="42" t="n">
        <v>0</v>
      </c>
      <c r="R78" s="42" t="n">
        <v>0</v>
      </c>
      <c r="S78" s="43" t="n">
        <v>0.643562640790158</v>
      </c>
      <c r="T78" s="43" t="n">
        <v>0.772533595542445</v>
      </c>
      <c r="U78" s="43" t="n">
        <v>0.772533595542445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936</v>
      </c>
      <c r="F79" s="42" t="n">
        <v>0</v>
      </c>
      <c r="G79" s="42" t="n">
        <v>735</v>
      </c>
      <c r="H79" s="42" t="n">
        <v>5671</v>
      </c>
      <c r="I79" s="42" t="n">
        <v>2784</v>
      </c>
      <c r="J79" s="42" t="n">
        <v>0</v>
      </c>
      <c r="K79" s="42" t="n">
        <v>735</v>
      </c>
      <c r="L79" s="42" t="n">
        <v>3519</v>
      </c>
      <c r="M79" s="42" t="n">
        <v>2152</v>
      </c>
      <c r="N79" s="42" t="n">
        <v>0</v>
      </c>
      <c r="O79" s="42" t="n">
        <v>0</v>
      </c>
      <c r="P79" s="42" t="n">
        <v>2152</v>
      </c>
      <c r="Q79" s="42" t="n">
        <v>0</v>
      </c>
      <c r="R79" s="42" t="n">
        <v>0</v>
      </c>
      <c r="S79" s="43" t="n">
        <v>0.564019448946515</v>
      </c>
      <c r="T79" s="43" t="n">
        <v>0.6205254805149</v>
      </c>
      <c r="U79" s="43" t="n">
        <v>0.6205254805149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1</v>
      </c>
      <c r="E80" s="42" t="n">
        <v>11031</v>
      </c>
      <c r="F80" s="42" t="n">
        <v>0</v>
      </c>
      <c r="G80" s="42" t="n">
        <v>8490</v>
      </c>
      <c r="H80" s="42" t="n">
        <v>19521</v>
      </c>
      <c r="I80" s="42" t="n">
        <v>5350</v>
      </c>
      <c r="J80" s="42" t="n">
        <v>0</v>
      </c>
      <c r="K80" s="42" t="n">
        <v>7454</v>
      </c>
      <c r="L80" s="42" t="n">
        <v>12804</v>
      </c>
      <c r="M80" s="42" t="n">
        <v>5681</v>
      </c>
      <c r="N80" s="42" t="n">
        <v>0</v>
      </c>
      <c r="O80" s="42" t="n">
        <v>1036</v>
      </c>
      <c r="P80" s="42" t="n">
        <v>6717</v>
      </c>
      <c r="Q80" s="42" t="n">
        <v>8490</v>
      </c>
      <c r="R80" s="42" t="n">
        <v>1036</v>
      </c>
      <c r="S80" s="43" t="n">
        <v>0.484996827123561</v>
      </c>
      <c r="T80" s="43" t="n">
        <v>0.484996827123561</v>
      </c>
      <c r="U80" s="43" t="n">
        <v>0.655909021054249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9157</v>
      </c>
      <c r="F81" s="42" t="n">
        <v>0</v>
      </c>
      <c r="G81" s="42" t="n">
        <v>10839</v>
      </c>
      <c r="H81" s="42" t="n">
        <v>29996</v>
      </c>
      <c r="I81" s="42" t="n">
        <v>9803</v>
      </c>
      <c r="J81" s="42" t="n">
        <v>0</v>
      </c>
      <c r="K81" s="42" t="n">
        <v>10839</v>
      </c>
      <c r="L81" s="42" t="n">
        <v>20642</v>
      </c>
      <c r="M81" s="42" t="n">
        <v>9354</v>
      </c>
      <c r="N81" s="42" t="n">
        <v>0</v>
      </c>
      <c r="O81" s="42" t="n">
        <v>0</v>
      </c>
      <c r="P81" s="42" t="n">
        <v>9354</v>
      </c>
      <c r="Q81" s="42" t="n">
        <v>0</v>
      </c>
      <c r="R81" s="42" t="n">
        <v>0</v>
      </c>
      <c r="S81" s="43" t="n">
        <v>0.511718953907188</v>
      </c>
      <c r="T81" s="43" t="n">
        <v>0.688158421122816</v>
      </c>
      <c r="U81" s="43" t="n">
        <v>0.688158421122816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9288</v>
      </c>
      <c r="F82" s="42" t="n">
        <v>0</v>
      </c>
      <c r="G82" s="42" t="n">
        <v>4625</v>
      </c>
      <c r="H82" s="42" t="n">
        <v>23913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8732</v>
      </c>
      <c r="F83" s="42" t="n">
        <v>0</v>
      </c>
      <c r="G83" s="42" t="n">
        <v>1811</v>
      </c>
      <c r="H83" s="42" t="n">
        <v>10543</v>
      </c>
      <c r="I83" s="42" t="n">
        <v>5408</v>
      </c>
      <c r="J83" s="42" t="n">
        <v>0</v>
      </c>
      <c r="K83" s="42" t="n">
        <v>1807</v>
      </c>
      <c r="L83" s="42" t="n">
        <v>7215</v>
      </c>
      <c r="M83" s="42" t="n">
        <v>3324</v>
      </c>
      <c r="N83" s="42" t="n">
        <v>0</v>
      </c>
      <c r="O83" s="42" t="n">
        <v>4</v>
      </c>
      <c r="P83" s="42" t="n">
        <v>3328</v>
      </c>
      <c r="Q83" s="42" t="n">
        <v>160</v>
      </c>
      <c r="R83" s="42" t="n">
        <v>0</v>
      </c>
      <c r="S83" s="43" t="n">
        <v>0.619331195602382</v>
      </c>
      <c r="T83" s="43" t="n">
        <v>0.679476066647405</v>
      </c>
      <c r="U83" s="43" t="n">
        <v>0.684340320591862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809</v>
      </c>
      <c r="F84" s="42" t="n">
        <v>0</v>
      </c>
      <c r="G84" s="42" t="n">
        <v>10854</v>
      </c>
      <c r="H84" s="42" t="n">
        <v>14663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3182</v>
      </c>
      <c r="F85" s="42" t="n">
        <v>0</v>
      </c>
      <c r="G85" s="42" t="n">
        <v>1270</v>
      </c>
      <c r="H85" s="42" t="n">
        <v>14452</v>
      </c>
      <c r="I85" s="42" t="n">
        <v>8166</v>
      </c>
      <c r="J85" s="42" t="n">
        <v>0</v>
      </c>
      <c r="K85" s="42" t="n">
        <v>1216</v>
      </c>
      <c r="L85" s="42" t="n">
        <v>9382</v>
      </c>
      <c r="M85" s="42" t="n">
        <v>5016</v>
      </c>
      <c r="N85" s="42" t="n">
        <v>0</v>
      </c>
      <c r="O85" s="42" t="n">
        <v>54</v>
      </c>
      <c r="P85" s="42" t="n">
        <v>5070</v>
      </c>
      <c r="Q85" s="42" t="n">
        <v>1270</v>
      </c>
      <c r="R85" s="42" t="n">
        <v>54</v>
      </c>
      <c r="S85" s="43" t="n">
        <v>0.619481110605371</v>
      </c>
      <c r="T85" s="43" t="n">
        <v>0.619481110605371</v>
      </c>
      <c r="U85" s="43" t="n">
        <v>0.649183504013285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8987</v>
      </c>
      <c r="F86" s="42" t="n">
        <v>0</v>
      </c>
      <c r="G86" s="42" t="n">
        <v>10089</v>
      </c>
      <c r="H86" s="42" t="n">
        <v>19076</v>
      </c>
      <c r="I86" s="42" t="n">
        <v>7373</v>
      </c>
      <c r="J86" s="42" t="n">
        <v>0</v>
      </c>
      <c r="K86" s="42" t="n">
        <v>9796</v>
      </c>
      <c r="L86" s="42" t="n">
        <v>17169</v>
      </c>
      <c r="M86" s="42" t="n">
        <v>1614</v>
      </c>
      <c r="N86" s="42" t="n">
        <v>0</v>
      </c>
      <c r="O86" s="42" t="n">
        <v>293</v>
      </c>
      <c r="P86" s="42" t="n">
        <v>1907</v>
      </c>
      <c r="Q86" s="42" t="n">
        <v>0</v>
      </c>
      <c r="R86" s="42" t="n">
        <v>0</v>
      </c>
      <c r="S86" s="43" t="n">
        <v>0.820407254923779</v>
      </c>
      <c r="T86" s="43" t="n">
        <v>0.900031453134829</v>
      </c>
      <c r="U86" s="43" t="n">
        <v>0.900031453134829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5651</v>
      </c>
      <c r="F87" s="42" t="n">
        <v>0</v>
      </c>
      <c r="G87" s="42" t="n">
        <v>319</v>
      </c>
      <c r="H87" s="42" t="n">
        <v>5970</v>
      </c>
      <c r="I87" s="42" t="n">
        <v>5126</v>
      </c>
      <c r="J87" s="42" t="n">
        <v>0</v>
      </c>
      <c r="K87" s="42" t="n">
        <v>319</v>
      </c>
      <c r="L87" s="42" t="n">
        <v>5445</v>
      </c>
      <c r="M87" s="42" t="n">
        <v>525</v>
      </c>
      <c r="N87" s="42" t="n">
        <v>0</v>
      </c>
      <c r="O87" s="42" t="n">
        <v>0</v>
      </c>
      <c r="P87" s="42" t="n">
        <v>525</v>
      </c>
      <c r="Q87" s="42" t="n">
        <v>0</v>
      </c>
      <c r="R87" s="42" t="n">
        <v>0</v>
      </c>
      <c r="S87" s="43" t="n">
        <v>0.907096089187754</v>
      </c>
      <c r="T87" s="43" t="n">
        <v>0.912060301507538</v>
      </c>
      <c r="U87" s="43" t="n">
        <v>0.912060301507538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9647</v>
      </c>
      <c r="F88" s="42" t="n">
        <v>891</v>
      </c>
      <c r="G88" s="42" t="n">
        <v>8687</v>
      </c>
      <c r="H88" s="42" t="n">
        <v>19225</v>
      </c>
      <c r="I88" s="42" t="n">
        <v>4427</v>
      </c>
      <c r="J88" s="42" t="n">
        <v>891</v>
      </c>
      <c r="K88" s="42" t="n">
        <v>8491</v>
      </c>
      <c r="L88" s="42" t="n">
        <v>13809</v>
      </c>
      <c r="M88" s="42" t="n">
        <v>5220</v>
      </c>
      <c r="N88" s="42" t="n">
        <v>0</v>
      </c>
      <c r="O88" s="42" t="n">
        <v>196</v>
      </c>
      <c r="P88" s="42" t="n">
        <v>5416</v>
      </c>
      <c r="Q88" s="42" t="n">
        <v>0</v>
      </c>
      <c r="R88" s="42" t="n">
        <v>0</v>
      </c>
      <c r="S88" s="43" t="n">
        <v>0.4588991396289</v>
      </c>
      <c r="T88" s="43" t="n">
        <v>0.718283485045514</v>
      </c>
      <c r="U88" s="43" t="n">
        <v>0.718283485045514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10531</v>
      </c>
      <c r="F89" s="42" t="n">
        <v>0</v>
      </c>
      <c r="G89" s="42" t="n">
        <v>5624.5</v>
      </c>
      <c r="H89" s="42" t="n">
        <v>16155.5</v>
      </c>
      <c r="I89" s="42" t="n">
        <v>6020</v>
      </c>
      <c r="J89" s="42" t="n">
        <v>0</v>
      </c>
      <c r="K89" s="42" t="n">
        <v>5577</v>
      </c>
      <c r="L89" s="42" t="n">
        <v>11597</v>
      </c>
      <c r="M89" s="42" t="n">
        <v>4511</v>
      </c>
      <c r="N89" s="42" t="n">
        <v>0</v>
      </c>
      <c r="O89" s="42" t="n">
        <v>47.5</v>
      </c>
      <c r="P89" s="42" t="n">
        <v>4558.5</v>
      </c>
      <c r="Q89" s="42" t="n">
        <v>358.5</v>
      </c>
      <c r="R89" s="42" t="n">
        <v>2.5</v>
      </c>
      <c r="S89" s="43" t="n">
        <v>0.571645617700124</v>
      </c>
      <c r="T89" s="43" t="n">
        <v>0.711590808381338</v>
      </c>
      <c r="U89" s="43" t="n">
        <v>0.717836031073009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6</v>
      </c>
      <c r="E90" s="42" t="n">
        <v>12242</v>
      </c>
      <c r="F90" s="42" t="n">
        <v>1426</v>
      </c>
      <c r="G90" s="42" t="n">
        <v>7188</v>
      </c>
      <c r="H90" s="42" t="n">
        <v>20856</v>
      </c>
      <c r="I90" s="42" t="n">
        <v>7849</v>
      </c>
      <c r="J90" s="42" t="n">
        <v>1404</v>
      </c>
      <c r="K90" s="42" t="n">
        <v>6786</v>
      </c>
      <c r="L90" s="42" t="n">
        <v>16039</v>
      </c>
      <c r="M90" s="42" t="n">
        <v>4393</v>
      </c>
      <c r="N90" s="42" t="n">
        <v>22</v>
      </c>
      <c r="O90" s="42" t="n">
        <v>402</v>
      </c>
      <c r="P90" s="42" t="n">
        <v>4817</v>
      </c>
      <c r="Q90" s="42" t="n">
        <v>0</v>
      </c>
      <c r="R90" s="42" t="n">
        <v>0</v>
      </c>
      <c r="S90" s="43" t="n">
        <v>0.641153406306159</v>
      </c>
      <c r="T90" s="43" t="n">
        <v>0.76903528960491</v>
      </c>
      <c r="U90" s="43" t="n">
        <v>0.76903528960491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3035</v>
      </c>
      <c r="F91" s="42" t="n">
        <v>1563</v>
      </c>
      <c r="G91" s="42" t="n">
        <v>6813</v>
      </c>
      <c r="H91" s="42" t="n">
        <v>21411</v>
      </c>
      <c r="I91" s="42" t="n">
        <v>9302</v>
      </c>
      <c r="J91" s="42" t="n">
        <v>1479</v>
      </c>
      <c r="K91" s="42" t="n">
        <v>6813</v>
      </c>
      <c r="L91" s="42" t="n">
        <v>17594</v>
      </c>
      <c r="M91" s="42" t="n">
        <v>3733</v>
      </c>
      <c r="N91" s="42" t="n">
        <v>84</v>
      </c>
      <c r="O91" s="42" t="n">
        <v>0</v>
      </c>
      <c r="P91" s="42" t="n">
        <v>3817</v>
      </c>
      <c r="Q91" s="42" t="n">
        <v>0</v>
      </c>
      <c r="R91" s="42" t="n">
        <v>0</v>
      </c>
      <c r="S91" s="43" t="n">
        <v>0.713617184503261</v>
      </c>
      <c r="T91" s="43" t="n">
        <v>0.821727149596002</v>
      </c>
      <c r="U91" s="43" t="n">
        <v>0.821727149596002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8070</v>
      </c>
      <c r="F92" s="42" t="n">
        <v>0</v>
      </c>
      <c r="G92" s="42" t="n">
        <v>0</v>
      </c>
      <c r="H92" s="42" t="n">
        <v>8070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4</v>
      </c>
      <c r="E93" s="42" t="n">
        <v>9429</v>
      </c>
      <c r="F93" s="42" t="n">
        <v>410</v>
      </c>
      <c r="G93" s="42" t="n">
        <v>8827.5</v>
      </c>
      <c r="H93" s="42" t="n">
        <v>18666.5</v>
      </c>
      <c r="I93" s="42" t="n">
        <v>4552</v>
      </c>
      <c r="J93" s="42" t="n">
        <v>410</v>
      </c>
      <c r="K93" s="42" t="n">
        <v>8386</v>
      </c>
      <c r="L93" s="42" t="n">
        <v>13348</v>
      </c>
      <c r="M93" s="42" t="n">
        <v>4877</v>
      </c>
      <c r="N93" s="42" t="n">
        <v>0</v>
      </c>
      <c r="O93" s="42" t="n">
        <v>441.5</v>
      </c>
      <c r="P93" s="42" t="n">
        <v>5318.5</v>
      </c>
      <c r="Q93" s="42" t="n">
        <v>358.5</v>
      </c>
      <c r="R93" s="42" t="n">
        <v>2.5</v>
      </c>
      <c r="S93" s="43" t="n">
        <v>0.482765934881748</v>
      </c>
      <c r="T93" s="43" t="n">
        <v>0.709635132182652</v>
      </c>
      <c r="U93" s="43" t="n">
        <v>0.715077813194761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6339</v>
      </c>
      <c r="F94" s="42" t="n">
        <v>0</v>
      </c>
      <c r="G94" s="42" t="n">
        <v>4863.57544247788</v>
      </c>
      <c r="H94" s="42" t="n">
        <v>11202.5754424779</v>
      </c>
      <c r="I94" s="42" t="n">
        <v>4067</v>
      </c>
      <c r="J94" s="42" t="n">
        <v>0</v>
      </c>
      <c r="K94" s="42" t="n">
        <v>4850.0435840708</v>
      </c>
      <c r="L94" s="42" t="n">
        <v>8917.0435840708</v>
      </c>
      <c r="M94" s="42" t="n">
        <v>2272</v>
      </c>
      <c r="N94" s="42" t="n">
        <v>0</v>
      </c>
      <c r="O94" s="42" t="n">
        <v>13.5318584070796</v>
      </c>
      <c r="P94" s="42" t="n">
        <v>2285.53185840708</v>
      </c>
      <c r="Q94" s="42" t="n">
        <v>4863.57544247788</v>
      </c>
      <c r="R94" s="42" t="n">
        <v>13.5318584070797</v>
      </c>
      <c r="S94" s="43" t="n">
        <v>0.641583846032497</v>
      </c>
      <c r="T94" s="43" t="n">
        <v>0.641583846032497</v>
      </c>
      <c r="U94" s="43" t="n">
        <v>0.795981569582579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9312</v>
      </c>
      <c r="F95" s="42" t="n">
        <v>0</v>
      </c>
      <c r="G95" s="42" t="n">
        <v>10155</v>
      </c>
      <c r="H95" s="42" t="n">
        <v>19467</v>
      </c>
      <c r="I95" s="42" t="n">
        <v>4856</v>
      </c>
      <c r="J95" s="42" t="n">
        <v>0</v>
      </c>
      <c r="K95" s="42" t="n">
        <v>10134</v>
      </c>
      <c r="L95" s="42" t="n">
        <v>14990</v>
      </c>
      <c r="M95" s="42" t="n">
        <v>4456</v>
      </c>
      <c r="N95" s="42" t="n">
        <v>0</v>
      </c>
      <c r="O95" s="42" t="n">
        <v>21</v>
      </c>
      <c r="P95" s="42" t="n">
        <v>4477</v>
      </c>
      <c r="Q95" s="42" t="n">
        <v>0</v>
      </c>
      <c r="R95" s="42" t="n">
        <v>0</v>
      </c>
      <c r="S95" s="43" t="n">
        <v>0.521477663230241</v>
      </c>
      <c r="T95" s="43" t="n">
        <v>0.770021061283197</v>
      </c>
      <c r="U95" s="43" t="n">
        <v>0.770021061283197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10956</v>
      </c>
      <c r="F96" s="42" t="n">
        <v>0</v>
      </c>
      <c r="G96" s="42" t="n">
        <v>1476</v>
      </c>
      <c r="H96" s="42" t="n">
        <v>12432</v>
      </c>
      <c r="I96" s="42" t="n">
        <v>6064</v>
      </c>
      <c r="J96" s="42" t="n">
        <v>0</v>
      </c>
      <c r="K96" s="42" t="n">
        <v>1376</v>
      </c>
      <c r="L96" s="42" t="n">
        <v>7440</v>
      </c>
      <c r="M96" s="42" t="n">
        <v>4892</v>
      </c>
      <c r="N96" s="42" t="n">
        <v>0</v>
      </c>
      <c r="O96" s="42" t="n">
        <v>100</v>
      </c>
      <c r="P96" s="42" t="n">
        <v>4992</v>
      </c>
      <c r="Q96" s="42" t="n">
        <v>0</v>
      </c>
      <c r="R96" s="42" t="n">
        <v>0</v>
      </c>
      <c r="S96" s="43" t="n">
        <v>0.553486673968602</v>
      </c>
      <c r="T96" s="43" t="n">
        <v>0.598455598455599</v>
      </c>
      <c r="U96" s="43" t="n">
        <v>0.598455598455599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7043</v>
      </c>
      <c r="F97" s="42" t="n">
        <v>0</v>
      </c>
      <c r="G97" s="42" t="n">
        <v>720</v>
      </c>
      <c r="H97" s="42" t="n">
        <v>7763</v>
      </c>
      <c r="I97" s="42" t="n">
        <v>4121</v>
      </c>
      <c r="J97" s="42" t="n">
        <v>0</v>
      </c>
      <c r="K97" s="42" t="n">
        <v>716</v>
      </c>
      <c r="L97" s="42" t="n">
        <v>4837</v>
      </c>
      <c r="M97" s="42" t="n">
        <v>2922</v>
      </c>
      <c r="N97" s="42" t="n">
        <v>0</v>
      </c>
      <c r="O97" s="42" t="n">
        <v>4</v>
      </c>
      <c r="P97" s="42" t="n">
        <v>2926</v>
      </c>
      <c r="Q97" s="42" t="n">
        <v>0</v>
      </c>
      <c r="R97" s="42" t="n">
        <v>0</v>
      </c>
      <c r="S97" s="43" t="n">
        <v>0.585119977282408</v>
      </c>
      <c r="T97" s="43" t="n">
        <v>0.623083859332732</v>
      </c>
      <c r="U97" s="43" t="n">
        <v>0.623083859332732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4679</v>
      </c>
      <c r="F98" s="42" t="n">
        <v>0</v>
      </c>
      <c r="G98" s="42" t="n">
        <v>28</v>
      </c>
      <c r="H98" s="42" t="n">
        <v>4707</v>
      </c>
      <c r="I98" s="42" t="n">
        <v>2571</v>
      </c>
      <c r="J98" s="42" t="n">
        <v>0</v>
      </c>
      <c r="K98" s="42" t="n">
        <v>28</v>
      </c>
      <c r="L98" s="42" t="n">
        <v>2599</v>
      </c>
      <c r="M98" s="42" t="n">
        <v>2108</v>
      </c>
      <c r="N98" s="42" t="n">
        <v>0</v>
      </c>
      <c r="O98" s="42" t="n">
        <v>0</v>
      </c>
      <c r="P98" s="42" t="n">
        <v>2108</v>
      </c>
      <c r="Q98" s="42" t="n">
        <v>0</v>
      </c>
      <c r="R98" s="42" t="n">
        <v>0</v>
      </c>
      <c r="S98" s="43" t="n">
        <v>0.549476383842702</v>
      </c>
      <c r="T98" s="43" t="n">
        <v>0.55215636286382</v>
      </c>
      <c r="U98" s="43" t="n">
        <v>0.55215636286382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10971</v>
      </c>
      <c r="F99" s="42" t="n">
        <v>0</v>
      </c>
      <c r="G99" s="42" t="n">
        <v>6969</v>
      </c>
      <c r="H99" s="42" t="n">
        <v>17940</v>
      </c>
      <c r="I99" s="42" t="n">
        <v>6112</v>
      </c>
      <c r="J99" s="42" t="n">
        <v>0</v>
      </c>
      <c r="K99" s="42" t="n">
        <v>6323</v>
      </c>
      <c r="L99" s="42" t="n">
        <v>12435</v>
      </c>
      <c r="M99" s="42" t="n">
        <v>4859</v>
      </c>
      <c r="N99" s="42" t="n">
        <v>0</v>
      </c>
      <c r="O99" s="42" t="n">
        <v>646</v>
      </c>
      <c r="P99" s="42" t="n">
        <v>5505</v>
      </c>
      <c r="Q99" s="42" t="n">
        <v>0</v>
      </c>
      <c r="R99" s="42" t="n">
        <v>0</v>
      </c>
      <c r="S99" s="43" t="n">
        <v>0.557105095251117</v>
      </c>
      <c r="T99" s="43" t="n">
        <v>0.69314381270903</v>
      </c>
      <c r="U99" s="43" t="n">
        <v>0.69314381270903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6862</v>
      </c>
      <c r="F100" s="42" t="n">
        <v>0</v>
      </c>
      <c r="G100" s="42" t="n">
        <v>8595</v>
      </c>
      <c r="H100" s="42" t="n">
        <v>15457</v>
      </c>
      <c r="I100" s="42" t="n">
        <v>3287</v>
      </c>
      <c r="J100" s="42" t="n">
        <v>0</v>
      </c>
      <c r="K100" s="42" t="n">
        <v>8162</v>
      </c>
      <c r="L100" s="42" t="n">
        <v>11449</v>
      </c>
      <c r="M100" s="42" t="n">
        <v>3575</v>
      </c>
      <c r="N100" s="42" t="n">
        <v>0</v>
      </c>
      <c r="O100" s="42" t="n">
        <v>433</v>
      </c>
      <c r="P100" s="42" t="n">
        <v>4008</v>
      </c>
      <c r="Q100" s="42" t="n">
        <v>0</v>
      </c>
      <c r="R100" s="42" t="n">
        <v>0</v>
      </c>
      <c r="S100" s="43" t="n">
        <v>0.479014864471</v>
      </c>
      <c r="T100" s="43" t="n">
        <v>0.740700006469561</v>
      </c>
      <c r="U100" s="43" t="n">
        <v>0.740700006469561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8339</v>
      </c>
      <c r="F101" s="42" t="n">
        <v>238</v>
      </c>
      <c r="G101" s="42" t="n">
        <v>13206.1598292035</v>
      </c>
      <c r="H101" s="42" t="n">
        <v>31783.1598292035</v>
      </c>
      <c r="I101" s="42" t="n">
        <v>9465</v>
      </c>
      <c r="J101" s="42" t="n">
        <v>238</v>
      </c>
      <c r="K101" s="42" t="n">
        <v>13192.4093265487</v>
      </c>
      <c r="L101" s="42" t="n">
        <v>22895.4093265487</v>
      </c>
      <c r="M101" s="42" t="n">
        <v>8874</v>
      </c>
      <c r="N101" s="42" t="n">
        <v>0</v>
      </c>
      <c r="O101" s="42" t="n">
        <v>13.7505026548673</v>
      </c>
      <c r="P101" s="42" t="n">
        <v>8887.75050265487</v>
      </c>
      <c r="Q101" s="42" t="n">
        <v>4942.15982920354</v>
      </c>
      <c r="R101" s="42" t="n">
        <v>13.7505026548679</v>
      </c>
      <c r="S101" s="43" t="n">
        <v>0.516113201374121</v>
      </c>
      <c r="T101" s="43" t="n">
        <v>0.669386386498268</v>
      </c>
      <c r="U101" s="43" t="n">
        <v>0.720362904430652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1218</v>
      </c>
      <c r="G102" s="42" t="n">
        <v>0</v>
      </c>
      <c r="H102" s="42" t="n">
        <v>1218</v>
      </c>
      <c r="I102" s="42" t="n">
        <v>0</v>
      </c>
      <c r="J102" s="42" t="n">
        <v>1101</v>
      </c>
      <c r="K102" s="42" t="n">
        <v>0</v>
      </c>
      <c r="L102" s="42" t="n">
        <v>1101</v>
      </c>
      <c r="M102" s="42" t="n">
        <v>0</v>
      </c>
      <c r="N102" s="42" t="n">
        <v>117</v>
      </c>
      <c r="O102" s="42" t="n">
        <v>0</v>
      </c>
      <c r="P102" s="42" t="n">
        <v>117</v>
      </c>
      <c r="Q102" s="42" t="n">
        <v>0</v>
      </c>
      <c r="R102" s="42" t="n">
        <v>0</v>
      </c>
      <c r="S102" s="43" t="s">
        <v>45</v>
      </c>
      <c r="T102" s="43" t="n">
        <v>0.903940886699507</v>
      </c>
      <c r="U102" s="43" t="n">
        <v>0.903940886699507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31631</v>
      </c>
      <c r="F103" s="42" t="n">
        <v>3022</v>
      </c>
      <c r="G103" s="42" t="n">
        <v>9698</v>
      </c>
      <c r="H103" s="42" t="n">
        <v>44351</v>
      </c>
      <c r="I103" s="42" t="n">
        <v>15897</v>
      </c>
      <c r="J103" s="42" t="n">
        <v>2984</v>
      </c>
      <c r="K103" s="42" t="n">
        <v>8840</v>
      </c>
      <c r="L103" s="42" t="n">
        <v>27721</v>
      </c>
      <c r="M103" s="42" t="n">
        <v>15734</v>
      </c>
      <c r="N103" s="42" t="n">
        <v>38</v>
      </c>
      <c r="O103" s="42" t="n">
        <v>858</v>
      </c>
      <c r="P103" s="42" t="n">
        <v>16630</v>
      </c>
      <c r="Q103" s="42" t="n">
        <v>0</v>
      </c>
      <c r="R103" s="42" t="n">
        <v>0</v>
      </c>
      <c r="S103" s="43" t="n">
        <v>0.502576586260314</v>
      </c>
      <c r="T103" s="43" t="n">
        <v>0.625036639534622</v>
      </c>
      <c r="U103" s="43" t="n">
        <v>0.625036639534622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7369</v>
      </c>
      <c r="F104" s="42" t="n">
        <v>0</v>
      </c>
      <c r="G104" s="42" t="n">
        <v>2494</v>
      </c>
      <c r="H104" s="42" t="n">
        <v>9863</v>
      </c>
      <c r="I104" s="42" t="n">
        <v>3084</v>
      </c>
      <c r="J104" s="42" t="n">
        <v>0</v>
      </c>
      <c r="K104" s="42" t="n">
        <v>2457</v>
      </c>
      <c r="L104" s="42" t="n">
        <v>5541</v>
      </c>
      <c r="M104" s="42" t="n">
        <v>4285</v>
      </c>
      <c r="N104" s="42" t="n">
        <v>0</v>
      </c>
      <c r="O104" s="42" t="n">
        <v>37</v>
      </c>
      <c r="P104" s="42" t="n">
        <v>4322</v>
      </c>
      <c r="Q104" s="42" t="n">
        <v>0</v>
      </c>
      <c r="R104" s="42" t="n">
        <v>0</v>
      </c>
      <c r="S104" s="43" t="n">
        <v>0.418509974216312</v>
      </c>
      <c r="T104" s="43" t="n">
        <v>0.561796613606408</v>
      </c>
      <c r="U104" s="43" t="n">
        <v>0.561796613606408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25910</v>
      </c>
      <c r="F105" s="42" t="n">
        <v>0</v>
      </c>
      <c r="G105" s="42" t="n">
        <v>6950</v>
      </c>
      <c r="H105" s="42" t="n">
        <v>32860</v>
      </c>
      <c r="I105" s="42" t="n">
        <v>13325</v>
      </c>
      <c r="J105" s="42" t="n">
        <v>0</v>
      </c>
      <c r="K105" s="42" t="n">
        <v>6679</v>
      </c>
      <c r="L105" s="42" t="n">
        <v>20004</v>
      </c>
      <c r="M105" s="42" t="n">
        <v>12585</v>
      </c>
      <c r="N105" s="42" t="n">
        <v>0</v>
      </c>
      <c r="O105" s="42" t="n">
        <v>271</v>
      </c>
      <c r="P105" s="42" t="n">
        <v>12856</v>
      </c>
      <c r="Q105" s="42" t="n">
        <v>1106</v>
      </c>
      <c r="R105" s="42" t="n">
        <v>0</v>
      </c>
      <c r="S105" s="43" t="n">
        <v>0.514280200694713</v>
      </c>
      <c r="T105" s="43" t="n">
        <v>0.595137620457265</v>
      </c>
      <c r="U105" s="43" t="n">
        <v>0.60876445526476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8448</v>
      </c>
      <c r="F106" s="42" t="n">
        <v>0</v>
      </c>
      <c r="G106" s="42" t="n">
        <v>3924</v>
      </c>
      <c r="H106" s="42" t="n">
        <v>12372</v>
      </c>
      <c r="I106" s="42" t="n">
        <v>5745</v>
      </c>
      <c r="J106" s="42" t="n">
        <v>0</v>
      </c>
      <c r="K106" s="42" t="n">
        <v>3914</v>
      </c>
      <c r="L106" s="42" t="n">
        <v>9659</v>
      </c>
      <c r="M106" s="42" t="n">
        <v>2703</v>
      </c>
      <c r="N106" s="42" t="n">
        <v>0</v>
      </c>
      <c r="O106" s="42" t="n">
        <v>10</v>
      </c>
      <c r="P106" s="42" t="n">
        <v>2713</v>
      </c>
      <c r="Q106" s="42" t="n">
        <v>1609</v>
      </c>
      <c r="R106" s="42" t="n">
        <v>10</v>
      </c>
      <c r="S106" s="43" t="n">
        <v>0.680042613636364</v>
      </c>
      <c r="T106" s="43" t="n">
        <v>0.748861841494007</v>
      </c>
      <c r="U106" s="43" t="n">
        <v>0.780714516650501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2</v>
      </c>
      <c r="E107" s="42" t="n">
        <v>10438</v>
      </c>
      <c r="F107" s="42" t="n">
        <v>0</v>
      </c>
      <c r="G107" s="42" t="n">
        <v>10771.2647283186</v>
      </c>
      <c r="H107" s="42" t="n">
        <v>21209.2647283186</v>
      </c>
      <c r="I107" s="42" t="n">
        <v>5011</v>
      </c>
      <c r="J107" s="42" t="n">
        <v>0</v>
      </c>
      <c r="K107" s="42" t="n">
        <v>10452.0470893805</v>
      </c>
      <c r="L107" s="42" t="n">
        <v>15463.0470893805</v>
      </c>
      <c r="M107" s="42" t="n">
        <v>5427</v>
      </c>
      <c r="N107" s="42" t="n">
        <v>0</v>
      </c>
      <c r="O107" s="42" t="n">
        <v>319.217638938053</v>
      </c>
      <c r="P107" s="42" t="n">
        <v>5746.21763893805</v>
      </c>
      <c r="Q107" s="42" t="n">
        <v>5452.26472831858</v>
      </c>
      <c r="R107" s="42" t="n">
        <v>145.217638938053</v>
      </c>
      <c r="S107" s="43" t="n">
        <v>0.480072810883311</v>
      </c>
      <c r="T107" s="43" t="n">
        <v>0.644538935076474</v>
      </c>
      <c r="U107" s="43" t="n">
        <v>0.729070398594926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10351</v>
      </c>
      <c r="F108" s="42" t="n">
        <v>0</v>
      </c>
      <c r="G108" s="42" t="n">
        <v>0</v>
      </c>
      <c r="H108" s="42" t="n">
        <v>10351</v>
      </c>
      <c r="I108" s="42" t="n">
        <v>6521</v>
      </c>
      <c r="J108" s="42" t="n">
        <v>0</v>
      </c>
      <c r="K108" s="42" t="n">
        <v>0</v>
      </c>
      <c r="L108" s="42" t="n">
        <v>6521</v>
      </c>
      <c r="M108" s="42" t="n">
        <v>3830</v>
      </c>
      <c r="N108" s="42" t="n">
        <v>0</v>
      </c>
      <c r="O108" s="42" t="n">
        <v>0</v>
      </c>
      <c r="P108" s="42" t="n">
        <v>3830</v>
      </c>
      <c r="Q108" s="42" t="n">
        <v>0</v>
      </c>
      <c r="R108" s="42" t="n">
        <v>0</v>
      </c>
      <c r="S108" s="43" t="n">
        <v>0.629987440826973</v>
      </c>
      <c r="T108" s="43" t="n">
        <v>0.629987440826973</v>
      </c>
      <c r="U108" s="43" t="n">
        <v>0.629987440826973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8659</v>
      </c>
      <c r="F109" s="42" t="n">
        <v>0</v>
      </c>
      <c r="G109" s="42" t="n">
        <v>2101</v>
      </c>
      <c r="H109" s="42" t="n">
        <v>10760</v>
      </c>
      <c r="I109" s="42" t="n">
        <v>4800</v>
      </c>
      <c r="J109" s="42" t="n">
        <v>0</v>
      </c>
      <c r="K109" s="42" t="n">
        <v>2101</v>
      </c>
      <c r="L109" s="42" t="n">
        <v>6901</v>
      </c>
      <c r="M109" s="42" t="n">
        <v>3859</v>
      </c>
      <c r="N109" s="42" t="n">
        <v>0</v>
      </c>
      <c r="O109" s="42" t="n">
        <v>0</v>
      </c>
      <c r="P109" s="42" t="n">
        <v>3859</v>
      </c>
      <c r="Q109" s="42" t="n">
        <v>0</v>
      </c>
      <c r="R109" s="42" t="n">
        <v>0</v>
      </c>
      <c r="S109" s="43" t="n">
        <v>0.554336528467491</v>
      </c>
      <c r="T109" s="43" t="n">
        <v>0.64135687732342</v>
      </c>
      <c r="U109" s="43" t="n">
        <v>0.64135687732342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8820</v>
      </c>
      <c r="F110" s="42" t="n">
        <v>0</v>
      </c>
      <c r="G110" s="42" t="n">
        <v>2590</v>
      </c>
      <c r="H110" s="42" t="n">
        <v>11410</v>
      </c>
      <c r="I110" s="42" t="n">
        <v>5601</v>
      </c>
      <c r="J110" s="42" t="n">
        <v>0</v>
      </c>
      <c r="K110" s="42" t="n">
        <v>2513</v>
      </c>
      <c r="L110" s="42" t="n">
        <v>8114</v>
      </c>
      <c r="M110" s="42" t="n">
        <v>3219</v>
      </c>
      <c r="N110" s="42" t="n">
        <v>0</v>
      </c>
      <c r="O110" s="42" t="n">
        <v>77</v>
      </c>
      <c r="P110" s="42" t="n">
        <v>3296</v>
      </c>
      <c r="Q110" s="42" t="n">
        <v>0</v>
      </c>
      <c r="R110" s="42" t="n">
        <v>0</v>
      </c>
      <c r="S110" s="43" t="n">
        <v>0.635034013605442</v>
      </c>
      <c r="T110" s="43" t="n">
        <v>0.711130587204207</v>
      </c>
      <c r="U110" s="43" t="n">
        <v>0.711130587204207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3</v>
      </c>
      <c r="E111" s="42" t="n">
        <v>8169</v>
      </c>
      <c r="F111" s="42" t="n">
        <v>0</v>
      </c>
      <c r="G111" s="42" t="n">
        <v>5239</v>
      </c>
      <c r="H111" s="42" t="n">
        <v>13408</v>
      </c>
      <c r="I111" s="42" t="n">
        <v>4823</v>
      </c>
      <c r="J111" s="42" t="n">
        <v>0</v>
      </c>
      <c r="K111" s="42" t="n">
        <v>4979.5</v>
      </c>
      <c r="L111" s="42" t="n">
        <v>9802.5</v>
      </c>
      <c r="M111" s="42" t="n">
        <v>3346</v>
      </c>
      <c r="N111" s="42" t="n">
        <v>0</v>
      </c>
      <c r="O111" s="42" t="n">
        <v>259.5</v>
      </c>
      <c r="P111" s="42" t="n">
        <v>3605.5</v>
      </c>
      <c r="Q111" s="42" t="n">
        <v>2319</v>
      </c>
      <c r="R111" s="42" t="n">
        <v>136.5</v>
      </c>
      <c r="S111" s="43" t="n">
        <v>0.590402742073693</v>
      </c>
      <c r="T111" s="43" t="n">
        <v>0.687167463251871</v>
      </c>
      <c r="U111" s="43" t="n">
        <v>0.731093377088306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8641</v>
      </c>
      <c r="F112" s="42" t="n">
        <v>0</v>
      </c>
      <c r="G112" s="42" t="n">
        <v>8560</v>
      </c>
      <c r="H112" s="42" t="n">
        <v>17201</v>
      </c>
      <c r="I112" s="42" t="n">
        <v>4285</v>
      </c>
      <c r="J112" s="42" t="n">
        <v>0</v>
      </c>
      <c r="K112" s="42" t="n">
        <v>8432</v>
      </c>
      <c r="L112" s="42" t="n">
        <v>12717</v>
      </c>
      <c r="M112" s="42" t="n">
        <v>4356</v>
      </c>
      <c r="N112" s="42" t="n">
        <v>0</v>
      </c>
      <c r="O112" s="42" t="n">
        <v>128</v>
      </c>
      <c r="P112" s="42" t="n">
        <v>4484</v>
      </c>
      <c r="Q112" s="42" t="n">
        <v>5776</v>
      </c>
      <c r="R112" s="42" t="n">
        <v>80</v>
      </c>
      <c r="S112" s="43" t="n">
        <v>0.495891679203796</v>
      </c>
      <c r="T112" s="43" t="n">
        <v>0.6145295404814</v>
      </c>
      <c r="U112" s="43" t="n">
        <v>0.739317481541771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9113</v>
      </c>
      <c r="F113" s="42" t="n">
        <v>0</v>
      </c>
      <c r="G113" s="42" t="n">
        <v>5052</v>
      </c>
      <c r="H113" s="42" t="n">
        <v>14165</v>
      </c>
      <c r="I113" s="42" t="n">
        <v>4905</v>
      </c>
      <c r="J113" s="42" t="n">
        <v>0</v>
      </c>
      <c r="K113" s="42" t="n">
        <v>5019</v>
      </c>
      <c r="L113" s="42" t="n">
        <v>9924</v>
      </c>
      <c r="M113" s="42" t="n">
        <v>4208</v>
      </c>
      <c r="N113" s="42" t="n">
        <v>0</v>
      </c>
      <c r="O113" s="42" t="n">
        <v>33</v>
      </c>
      <c r="P113" s="42" t="n">
        <v>4241</v>
      </c>
      <c r="Q113" s="42" t="n">
        <v>0</v>
      </c>
      <c r="R113" s="42" t="n">
        <v>0</v>
      </c>
      <c r="S113" s="43" t="n">
        <v>0.53824207176561</v>
      </c>
      <c r="T113" s="43" t="n">
        <v>0.700600070596541</v>
      </c>
      <c r="U113" s="43" t="n">
        <v>0.700600070596541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10618</v>
      </c>
      <c r="F114" s="42" t="n">
        <v>0</v>
      </c>
      <c r="G114" s="42" t="n">
        <v>6527</v>
      </c>
      <c r="H114" s="42" t="n">
        <v>17145</v>
      </c>
      <c r="I114" s="42" t="n">
        <v>6763</v>
      </c>
      <c r="J114" s="42" t="n">
        <v>0</v>
      </c>
      <c r="K114" s="42" t="n">
        <v>6257</v>
      </c>
      <c r="L114" s="42" t="n">
        <v>13020</v>
      </c>
      <c r="M114" s="42" t="n">
        <v>3855</v>
      </c>
      <c r="N114" s="42" t="n">
        <v>0</v>
      </c>
      <c r="O114" s="42" t="n">
        <v>270</v>
      </c>
      <c r="P114" s="42" t="n">
        <v>4125</v>
      </c>
      <c r="Q114" s="42" t="n">
        <v>5975</v>
      </c>
      <c r="R114" s="42" t="n">
        <v>231</v>
      </c>
      <c r="S114" s="43" t="n">
        <v>0.636937276323225</v>
      </c>
      <c r="T114" s="43" t="n">
        <v>0.651387645478962</v>
      </c>
      <c r="U114" s="43" t="n">
        <v>0.759405074365704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9182</v>
      </c>
      <c r="F115" s="42" t="n">
        <v>1200</v>
      </c>
      <c r="G115" s="42" t="n">
        <v>2681</v>
      </c>
      <c r="H115" s="42" t="n">
        <v>13063</v>
      </c>
      <c r="I115" s="42" t="n">
        <v>5265</v>
      </c>
      <c r="J115" s="42" t="n">
        <v>1200</v>
      </c>
      <c r="K115" s="42" t="n">
        <v>2643</v>
      </c>
      <c r="L115" s="42" t="n">
        <v>9108</v>
      </c>
      <c r="M115" s="42" t="n">
        <v>3917</v>
      </c>
      <c r="N115" s="42" t="n">
        <v>0</v>
      </c>
      <c r="O115" s="42" t="n">
        <v>38</v>
      </c>
      <c r="P115" s="42" t="n">
        <v>3955</v>
      </c>
      <c r="Q115" s="42" t="n">
        <v>0</v>
      </c>
      <c r="R115" s="42" t="n">
        <v>0</v>
      </c>
      <c r="S115" s="43" t="n">
        <v>0.573404487039861</v>
      </c>
      <c r="T115" s="43" t="n">
        <v>0.697236469417439</v>
      </c>
      <c r="U115" s="43" t="n">
        <v>0.697236469417439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11399</v>
      </c>
      <c r="F116" s="42" t="n">
        <v>0</v>
      </c>
      <c r="G116" s="42" t="n">
        <v>3243</v>
      </c>
      <c r="H116" s="42" t="n">
        <v>14642</v>
      </c>
      <c r="I116" s="42" t="n">
        <v>8302</v>
      </c>
      <c r="J116" s="42" t="n">
        <v>0</v>
      </c>
      <c r="K116" s="42" t="n">
        <v>3237</v>
      </c>
      <c r="L116" s="42" t="n">
        <v>11539</v>
      </c>
      <c r="M116" s="42" t="n">
        <v>3097</v>
      </c>
      <c r="N116" s="42" t="n">
        <v>0</v>
      </c>
      <c r="O116" s="42" t="n">
        <v>6</v>
      </c>
      <c r="P116" s="42" t="n">
        <v>3103</v>
      </c>
      <c r="Q116" s="42" t="n">
        <v>0</v>
      </c>
      <c r="R116" s="42" t="n">
        <v>0</v>
      </c>
      <c r="S116" s="43" t="n">
        <v>0.728309500833406</v>
      </c>
      <c r="T116" s="43" t="n">
        <v>0.788075399535583</v>
      </c>
      <c r="U116" s="43" t="n">
        <v>0.788075399535583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18573</v>
      </c>
      <c r="F117" s="42" t="n">
        <v>0</v>
      </c>
      <c r="G117" s="42" t="n">
        <v>11789.1539917102</v>
      </c>
      <c r="H117" s="42" t="n">
        <v>30362.1539917102</v>
      </c>
      <c r="I117" s="42" t="n">
        <v>10998</v>
      </c>
      <c r="J117" s="42" t="n">
        <v>0</v>
      </c>
      <c r="K117" s="42" t="n">
        <v>11739.9717967201</v>
      </c>
      <c r="L117" s="42" t="n">
        <v>22737.9717967201</v>
      </c>
      <c r="M117" s="42" t="n">
        <v>7575</v>
      </c>
      <c r="N117" s="42" t="n">
        <v>0</v>
      </c>
      <c r="O117" s="42" t="n">
        <v>49.1821949900883</v>
      </c>
      <c r="P117" s="42" t="n">
        <v>7624.18219499009</v>
      </c>
      <c r="Q117" s="42" t="n">
        <v>6858.15399171022</v>
      </c>
      <c r="R117" s="42" t="n">
        <v>17.1821949900886</v>
      </c>
      <c r="S117" s="43" t="n">
        <v>0.592149895008884</v>
      </c>
      <c r="T117" s="43" t="n">
        <v>0.676352961198094</v>
      </c>
      <c r="U117" s="43" t="n">
        <v>0.74889191995167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10454</v>
      </c>
      <c r="F118" s="42" t="n">
        <v>0</v>
      </c>
      <c r="G118" s="42" t="n">
        <v>4226</v>
      </c>
      <c r="H118" s="42" t="n">
        <v>14680</v>
      </c>
      <c r="I118" s="42" t="n">
        <v>6629</v>
      </c>
      <c r="J118" s="42" t="n">
        <v>0</v>
      </c>
      <c r="K118" s="42" t="n">
        <v>4163</v>
      </c>
      <c r="L118" s="42" t="n">
        <v>10792</v>
      </c>
      <c r="M118" s="42" t="n">
        <v>3825</v>
      </c>
      <c r="N118" s="42" t="n">
        <v>0</v>
      </c>
      <c r="O118" s="42" t="n">
        <v>63</v>
      </c>
      <c r="P118" s="42" t="n">
        <v>3888</v>
      </c>
      <c r="Q118" s="42" t="n">
        <v>1489</v>
      </c>
      <c r="R118" s="42" t="n">
        <v>0</v>
      </c>
      <c r="S118" s="43" t="n">
        <v>0.634111344939736</v>
      </c>
      <c r="T118" s="43" t="n">
        <v>0.705253581987719</v>
      </c>
      <c r="U118" s="43" t="n">
        <v>0.735149863760218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21879</v>
      </c>
      <c r="F119" s="42" t="n">
        <v>0</v>
      </c>
      <c r="G119" s="42" t="n">
        <v>0</v>
      </c>
      <c r="H119" s="42" t="n">
        <v>21879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11688</v>
      </c>
      <c r="F120" s="42" t="n">
        <v>0</v>
      </c>
      <c r="G120" s="42" t="n">
        <v>511</v>
      </c>
      <c r="H120" s="42" t="n">
        <v>12199</v>
      </c>
      <c r="I120" s="42" t="n">
        <v>7196</v>
      </c>
      <c r="J120" s="42" t="n">
        <v>0</v>
      </c>
      <c r="K120" s="42" t="n">
        <v>511</v>
      </c>
      <c r="L120" s="42" t="n">
        <v>7707</v>
      </c>
      <c r="M120" s="42" t="n">
        <v>4492</v>
      </c>
      <c r="N120" s="42" t="n">
        <v>0</v>
      </c>
      <c r="O120" s="42" t="n">
        <v>0</v>
      </c>
      <c r="P120" s="42" t="n">
        <v>4492</v>
      </c>
      <c r="Q120" s="42" t="n">
        <v>0</v>
      </c>
      <c r="R120" s="42" t="n">
        <v>0</v>
      </c>
      <c r="S120" s="43" t="n">
        <v>0.615674195756331</v>
      </c>
      <c r="T120" s="43" t="n">
        <v>0.631773096155423</v>
      </c>
      <c r="U120" s="43" t="n">
        <v>0.631773096155423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3253</v>
      </c>
      <c r="F121" s="42" t="n">
        <v>0</v>
      </c>
      <c r="G121" s="42" t="n">
        <v>2075</v>
      </c>
      <c r="H121" s="42" t="n">
        <v>5328</v>
      </c>
      <c r="I121" s="42" t="n">
        <v>1948</v>
      </c>
      <c r="J121" s="42" t="n">
        <v>0</v>
      </c>
      <c r="K121" s="42" t="n">
        <v>2075</v>
      </c>
      <c r="L121" s="42" t="n">
        <v>4023</v>
      </c>
      <c r="M121" s="42" t="n">
        <v>1305</v>
      </c>
      <c r="N121" s="42" t="n">
        <v>0</v>
      </c>
      <c r="O121" s="42" t="n">
        <v>0</v>
      </c>
      <c r="P121" s="42" t="n">
        <v>1305</v>
      </c>
      <c r="Q121" s="42" t="n">
        <v>0</v>
      </c>
      <c r="R121" s="42" t="n">
        <v>0</v>
      </c>
      <c r="S121" s="43" t="n">
        <v>0.598831847525361</v>
      </c>
      <c r="T121" s="43" t="n">
        <v>0.755067567567568</v>
      </c>
      <c r="U121" s="43" t="n">
        <v>0.755067567567568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16795</v>
      </c>
      <c r="F122" s="42" t="n">
        <v>0</v>
      </c>
      <c r="G122" s="42" t="n">
        <v>3717.83792806538</v>
      </c>
      <c r="H122" s="42" t="n">
        <v>20512.8379280654</v>
      </c>
      <c r="I122" s="42" t="n">
        <v>13283</v>
      </c>
      <c r="J122" s="42" t="n">
        <v>0</v>
      </c>
      <c r="K122" s="42" t="n">
        <v>3677.78791220411</v>
      </c>
      <c r="L122" s="42" t="n">
        <v>16960.7879122041</v>
      </c>
      <c r="M122" s="42" t="n">
        <v>3512</v>
      </c>
      <c r="N122" s="42" t="n">
        <v>0</v>
      </c>
      <c r="O122" s="42" t="n">
        <v>40.0500158612668</v>
      </c>
      <c r="P122" s="42" t="n">
        <v>3552.05001586127</v>
      </c>
      <c r="Q122" s="42" t="n">
        <v>795.837928065379</v>
      </c>
      <c r="R122" s="42" t="n">
        <v>11.0500158612667</v>
      </c>
      <c r="S122" s="43" t="n">
        <v>0.790890145876749</v>
      </c>
      <c r="T122" s="43" t="n">
        <v>0.820408784297814</v>
      </c>
      <c r="U122" s="43" t="n">
        <v>0.826837708740369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8986</v>
      </c>
      <c r="F123" s="42" t="n">
        <v>0</v>
      </c>
      <c r="G123" s="42" t="n">
        <v>10457.8460082898</v>
      </c>
      <c r="H123" s="42" t="n">
        <v>19443.8460082898</v>
      </c>
      <c r="I123" s="42" t="n">
        <v>5415</v>
      </c>
      <c r="J123" s="42" t="n">
        <v>0</v>
      </c>
      <c r="K123" s="42" t="n">
        <v>9464.02820327987</v>
      </c>
      <c r="L123" s="42" t="n">
        <v>14879.0282032799</v>
      </c>
      <c r="M123" s="42" t="n">
        <v>3571</v>
      </c>
      <c r="N123" s="42" t="n">
        <v>0</v>
      </c>
      <c r="O123" s="42" t="n">
        <v>993.817805009912</v>
      </c>
      <c r="P123" s="42" t="n">
        <v>4564.81780500991</v>
      </c>
      <c r="Q123" s="42" t="n">
        <v>2815.84600828978</v>
      </c>
      <c r="R123" s="42" t="n">
        <v>14.8178050099114</v>
      </c>
      <c r="S123" s="43" t="n">
        <v>0.602604050745604</v>
      </c>
      <c r="T123" s="43" t="n">
        <v>0.726365167187876</v>
      </c>
      <c r="U123" s="43" t="n">
        <v>0.765230716028931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13056</v>
      </c>
      <c r="F124" s="42" t="n">
        <v>1501</v>
      </c>
      <c r="G124" s="42" t="n">
        <v>3149.944</v>
      </c>
      <c r="H124" s="42" t="n">
        <v>17706.944</v>
      </c>
      <c r="I124" s="42" t="n">
        <v>7699</v>
      </c>
      <c r="J124" s="42" t="n">
        <v>1501</v>
      </c>
      <c r="K124" s="42" t="n">
        <v>2911.9</v>
      </c>
      <c r="L124" s="42" t="n">
        <v>12111.9</v>
      </c>
      <c r="M124" s="42" t="n">
        <v>5357</v>
      </c>
      <c r="N124" s="42" t="n">
        <v>0</v>
      </c>
      <c r="O124" s="42" t="n">
        <v>238.044</v>
      </c>
      <c r="P124" s="42" t="n">
        <v>5595.044</v>
      </c>
      <c r="Q124" s="42" t="n">
        <v>2647.944</v>
      </c>
      <c r="R124" s="42" t="n">
        <v>226.044</v>
      </c>
      <c r="S124" s="43" t="n">
        <v>0.58969056372549</v>
      </c>
      <c r="T124" s="43" t="n">
        <v>0.6434690218474</v>
      </c>
      <c r="U124" s="43" t="n">
        <v>0.684019783425079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6</v>
      </c>
      <c r="E125" s="42" t="n">
        <v>9802</v>
      </c>
      <c r="F125" s="42" t="n">
        <v>671</v>
      </c>
      <c r="G125" s="42" t="n">
        <v>2556</v>
      </c>
      <c r="H125" s="42" t="n">
        <v>13029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12460</v>
      </c>
      <c r="F126" s="42" t="n">
        <v>2215</v>
      </c>
      <c r="G126" s="42" t="n">
        <v>2022.056</v>
      </c>
      <c r="H126" s="42" t="n">
        <v>16697.056</v>
      </c>
      <c r="I126" s="42" t="n">
        <v>8686</v>
      </c>
      <c r="J126" s="42" t="n">
        <v>2164</v>
      </c>
      <c r="K126" s="42" t="n">
        <v>1962.1</v>
      </c>
      <c r="L126" s="42" t="n">
        <v>12812.1</v>
      </c>
      <c r="M126" s="42" t="n">
        <v>3774</v>
      </c>
      <c r="N126" s="42" t="n">
        <v>51</v>
      </c>
      <c r="O126" s="42" t="n">
        <v>59.956</v>
      </c>
      <c r="P126" s="42" t="n">
        <v>3884.956</v>
      </c>
      <c r="Q126" s="42" t="n">
        <v>2022.056</v>
      </c>
      <c r="R126" s="42" t="n">
        <v>59.9560000000001</v>
      </c>
      <c r="S126" s="43" t="n">
        <v>0.697110754414125</v>
      </c>
      <c r="T126" s="43" t="n">
        <v>0.739352640545145</v>
      </c>
      <c r="U126" s="43" t="n">
        <v>0.767326886847598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6949</v>
      </c>
      <c r="F127" s="42" t="n">
        <v>0</v>
      </c>
      <c r="G127" s="42" t="n">
        <v>850</v>
      </c>
      <c r="H127" s="42" t="n">
        <v>7799</v>
      </c>
      <c r="I127" s="42" t="n">
        <v>4686</v>
      </c>
      <c r="J127" s="42" t="n">
        <v>0</v>
      </c>
      <c r="K127" s="42" t="n">
        <v>849</v>
      </c>
      <c r="L127" s="42" t="n">
        <v>5535</v>
      </c>
      <c r="M127" s="42" t="n">
        <v>2263</v>
      </c>
      <c r="N127" s="42" t="n">
        <v>0</v>
      </c>
      <c r="O127" s="42" t="n">
        <v>1</v>
      </c>
      <c r="P127" s="42" t="n">
        <v>2264</v>
      </c>
      <c r="Q127" s="42" t="n">
        <v>809</v>
      </c>
      <c r="R127" s="42" t="n">
        <v>0</v>
      </c>
      <c r="S127" s="43" t="n">
        <v>0.674341631889481</v>
      </c>
      <c r="T127" s="43" t="n">
        <v>0.676108726752504</v>
      </c>
      <c r="U127" s="43" t="n">
        <v>0.709706372611873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10369</v>
      </c>
      <c r="F128" s="42" t="n">
        <v>0</v>
      </c>
      <c r="G128" s="42" t="n">
        <v>10116.0713605946</v>
      </c>
      <c r="H128" s="42" t="n">
        <v>20485.0713605946</v>
      </c>
      <c r="I128" s="42" t="n">
        <v>7326</v>
      </c>
      <c r="J128" s="42" t="n">
        <v>0</v>
      </c>
      <c r="K128" s="42" t="n">
        <v>10020.0841553498</v>
      </c>
      <c r="L128" s="42" t="n">
        <v>17346.0841553498</v>
      </c>
      <c r="M128" s="42" t="n">
        <v>3043</v>
      </c>
      <c r="N128" s="42" t="n">
        <v>0</v>
      </c>
      <c r="O128" s="42" t="n">
        <v>95.9872052447922</v>
      </c>
      <c r="P128" s="42" t="n">
        <v>3138.98720524479</v>
      </c>
      <c r="Q128" s="42" t="n">
        <v>9250.07136059457</v>
      </c>
      <c r="R128" s="42" t="n">
        <v>95.9872052447922</v>
      </c>
      <c r="S128" s="43" t="n">
        <v>0.706529077056611</v>
      </c>
      <c r="T128" s="43" t="n">
        <v>0.729149977748109</v>
      </c>
      <c r="U128" s="43" t="n">
        <v>0.846767084674013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11831</v>
      </c>
      <c r="F129" s="42" t="n">
        <v>1326</v>
      </c>
      <c r="G129" s="42" t="n">
        <v>7442</v>
      </c>
      <c r="H129" s="42" t="n">
        <v>20599</v>
      </c>
      <c r="I129" s="42" t="n">
        <v>7611</v>
      </c>
      <c r="J129" s="42" t="n">
        <v>1273</v>
      </c>
      <c r="K129" s="42" t="n">
        <v>7382</v>
      </c>
      <c r="L129" s="42" t="n">
        <v>16266</v>
      </c>
      <c r="M129" s="42" t="n">
        <v>4220</v>
      </c>
      <c r="N129" s="42" t="n">
        <v>53</v>
      </c>
      <c r="O129" s="42" t="n">
        <v>60</v>
      </c>
      <c r="P129" s="42" t="n">
        <v>4333</v>
      </c>
      <c r="Q129" s="42" t="n">
        <v>7442</v>
      </c>
      <c r="R129" s="42" t="n">
        <v>60</v>
      </c>
      <c r="S129" s="43" t="n">
        <v>0.643309948440538</v>
      </c>
      <c r="T129" s="43" t="n">
        <v>0.675229915634263</v>
      </c>
      <c r="U129" s="43" t="n">
        <v>0.789649983008884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21740</v>
      </c>
      <c r="F130" s="42" t="n">
        <v>1388</v>
      </c>
      <c r="G130" s="42" t="n">
        <v>10816.0907113401</v>
      </c>
      <c r="H130" s="42" t="n">
        <v>33944.0907113401</v>
      </c>
      <c r="I130" s="42" t="n">
        <v>10587</v>
      </c>
      <c r="J130" s="42" t="n">
        <v>1383</v>
      </c>
      <c r="K130" s="42" t="n">
        <v>8428.12793244611</v>
      </c>
      <c r="L130" s="42" t="n">
        <v>20398.1279324461</v>
      </c>
      <c r="M130" s="42" t="n">
        <v>11153</v>
      </c>
      <c r="N130" s="42" t="n">
        <v>5</v>
      </c>
      <c r="O130" s="42" t="n">
        <v>2387.96277889394</v>
      </c>
      <c r="P130" s="42" t="n">
        <v>13545.9627788939</v>
      </c>
      <c r="Q130" s="42" t="n">
        <v>3759.09071134005</v>
      </c>
      <c r="R130" s="42" t="n">
        <v>35.9627788939415</v>
      </c>
      <c r="S130" s="43" t="n">
        <v>0.486982520699172</v>
      </c>
      <c r="T130" s="43" t="n">
        <v>0.552426702004307</v>
      </c>
      <c r="U130" s="43" t="n">
        <v>0.600933108089754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4156</v>
      </c>
      <c r="F131" s="42" t="n">
        <v>0</v>
      </c>
      <c r="G131" s="42" t="n">
        <v>1436</v>
      </c>
      <c r="H131" s="42" t="n">
        <v>5592</v>
      </c>
      <c r="I131" s="42" t="n">
        <v>2240</v>
      </c>
      <c r="J131" s="42" t="n">
        <v>0</v>
      </c>
      <c r="K131" s="42" t="n">
        <v>1436</v>
      </c>
      <c r="L131" s="42" t="n">
        <v>3676</v>
      </c>
      <c r="M131" s="42" t="n">
        <v>1916</v>
      </c>
      <c r="N131" s="42" t="n">
        <v>0</v>
      </c>
      <c r="O131" s="42" t="n">
        <v>0</v>
      </c>
      <c r="P131" s="42" t="n">
        <v>1916</v>
      </c>
      <c r="Q131" s="42" t="n">
        <v>0</v>
      </c>
      <c r="R131" s="42" t="n">
        <v>0</v>
      </c>
      <c r="S131" s="43" t="n">
        <v>0.53897978825794</v>
      </c>
      <c r="T131" s="43" t="n">
        <v>0.657367668097282</v>
      </c>
      <c r="U131" s="43" t="n">
        <v>0.657367668097282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12319</v>
      </c>
      <c r="F132" s="42" t="n">
        <v>0</v>
      </c>
      <c r="G132" s="42" t="n">
        <v>4329</v>
      </c>
      <c r="H132" s="42" t="n">
        <v>16648</v>
      </c>
      <c r="I132" s="42" t="n">
        <v>7030</v>
      </c>
      <c r="J132" s="42" t="n">
        <v>0</v>
      </c>
      <c r="K132" s="42" t="n">
        <v>4294</v>
      </c>
      <c r="L132" s="42" t="n">
        <v>11324</v>
      </c>
      <c r="M132" s="42" t="n">
        <v>5289</v>
      </c>
      <c r="N132" s="42" t="n">
        <v>0</v>
      </c>
      <c r="O132" s="42" t="n">
        <v>35</v>
      </c>
      <c r="P132" s="42" t="n">
        <v>5324</v>
      </c>
      <c r="Q132" s="42" t="n">
        <v>4329</v>
      </c>
      <c r="R132" s="42" t="n">
        <v>35</v>
      </c>
      <c r="S132" s="43" t="n">
        <v>0.570663203182076</v>
      </c>
      <c r="T132" s="43" t="n">
        <v>0.570663203182076</v>
      </c>
      <c r="U132" s="43" t="n">
        <v>0.680201826045171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5466</v>
      </c>
      <c r="F133" s="42" t="n">
        <v>0</v>
      </c>
      <c r="G133" s="42" t="n">
        <v>5375</v>
      </c>
      <c r="H133" s="42" t="n">
        <v>10841</v>
      </c>
      <c r="I133" s="42" t="n">
        <v>3107</v>
      </c>
      <c r="J133" s="42" t="n">
        <v>0</v>
      </c>
      <c r="K133" s="42" t="n">
        <v>5187.2</v>
      </c>
      <c r="L133" s="42" t="n">
        <v>8294.2</v>
      </c>
      <c r="M133" s="42" t="n">
        <v>2359</v>
      </c>
      <c r="N133" s="42" t="n">
        <v>0</v>
      </c>
      <c r="O133" s="42" t="n">
        <v>187.8</v>
      </c>
      <c r="P133" s="42" t="n">
        <v>2546.8</v>
      </c>
      <c r="Q133" s="42" t="n">
        <v>846</v>
      </c>
      <c r="R133" s="42" t="n">
        <v>14.8000000000002</v>
      </c>
      <c r="S133" s="43" t="n">
        <v>0.568422978412002</v>
      </c>
      <c r="T133" s="43" t="n">
        <v>0.746673336668334</v>
      </c>
      <c r="U133" s="43" t="n">
        <v>0.765077022414907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8452</v>
      </c>
      <c r="F134" s="42" t="n">
        <v>0</v>
      </c>
      <c r="G134" s="42" t="n">
        <v>2208.6</v>
      </c>
      <c r="H134" s="42" t="n">
        <v>10660.6</v>
      </c>
      <c r="I134" s="42" t="n">
        <v>4458</v>
      </c>
      <c r="J134" s="42" t="n">
        <v>0</v>
      </c>
      <c r="K134" s="42" t="n">
        <v>2072.1</v>
      </c>
      <c r="L134" s="42" t="n">
        <v>6530.1</v>
      </c>
      <c r="M134" s="42" t="n">
        <v>3994</v>
      </c>
      <c r="N134" s="42" t="n">
        <v>0</v>
      </c>
      <c r="O134" s="42" t="n">
        <v>136.5</v>
      </c>
      <c r="P134" s="42" t="n">
        <v>4130.5</v>
      </c>
      <c r="Q134" s="42" t="n">
        <v>2208.6</v>
      </c>
      <c r="R134" s="42" t="n">
        <v>136.5</v>
      </c>
      <c r="S134" s="43" t="n">
        <v>0.527449124467582</v>
      </c>
      <c r="T134" s="43" t="n">
        <v>0.527449124467582</v>
      </c>
      <c r="U134" s="43" t="n">
        <v>0.612545260116691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4625</v>
      </c>
      <c r="F135" s="42" t="n">
        <v>0</v>
      </c>
      <c r="G135" s="42" t="n">
        <v>0</v>
      </c>
      <c r="H135" s="42" t="n">
        <v>4625</v>
      </c>
      <c r="I135" s="42" t="n">
        <v>3282</v>
      </c>
      <c r="J135" s="42" t="n">
        <v>0</v>
      </c>
      <c r="K135" s="42" t="n">
        <v>0</v>
      </c>
      <c r="L135" s="42" t="n">
        <v>3282</v>
      </c>
      <c r="M135" s="42" t="n">
        <v>1343</v>
      </c>
      <c r="N135" s="42" t="n">
        <v>0</v>
      </c>
      <c r="O135" s="42" t="n">
        <v>0</v>
      </c>
      <c r="P135" s="42" t="n">
        <v>1343</v>
      </c>
      <c r="Q135" s="42" t="n">
        <v>0</v>
      </c>
      <c r="R135" s="42" t="n">
        <v>0</v>
      </c>
      <c r="S135" s="43" t="n">
        <v>0.709621621621622</v>
      </c>
      <c r="T135" s="43" t="n">
        <v>0.709621621621622</v>
      </c>
      <c r="U135" s="43" t="n">
        <v>0.709621621621622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9</v>
      </c>
      <c r="E136" s="42" t="n">
        <v>7855</v>
      </c>
      <c r="F136" s="42" t="n">
        <v>162</v>
      </c>
      <c r="G136" s="42" t="n">
        <v>3720</v>
      </c>
      <c r="H136" s="42" t="n">
        <v>11737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5119</v>
      </c>
      <c r="F137" s="42" t="n">
        <v>0</v>
      </c>
      <c r="G137" s="42" t="n">
        <v>9536</v>
      </c>
      <c r="H137" s="42" t="n">
        <v>14655</v>
      </c>
      <c r="I137" s="42" t="n">
        <v>2239</v>
      </c>
      <c r="J137" s="42" t="n">
        <v>0</v>
      </c>
      <c r="K137" s="42" t="n">
        <v>9221</v>
      </c>
      <c r="L137" s="42" t="n">
        <v>11460</v>
      </c>
      <c r="M137" s="42" t="n">
        <v>2880</v>
      </c>
      <c r="N137" s="42" t="n">
        <v>0</v>
      </c>
      <c r="O137" s="42" t="n">
        <v>315</v>
      </c>
      <c r="P137" s="42" t="n">
        <v>3195</v>
      </c>
      <c r="Q137" s="42" t="n">
        <v>0</v>
      </c>
      <c r="R137" s="42" t="n">
        <v>0</v>
      </c>
      <c r="S137" s="43" t="n">
        <v>0.437390115256886</v>
      </c>
      <c r="T137" s="43" t="n">
        <v>0.781985670419652</v>
      </c>
      <c r="U137" s="43" t="n">
        <v>0.781985670419652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7945</v>
      </c>
      <c r="F138" s="42" t="n">
        <v>0</v>
      </c>
      <c r="G138" s="42" t="n">
        <v>6028</v>
      </c>
      <c r="H138" s="42" t="n">
        <v>13973</v>
      </c>
      <c r="I138" s="42" t="n">
        <v>4210</v>
      </c>
      <c r="J138" s="42" t="n">
        <v>0</v>
      </c>
      <c r="K138" s="42" t="n">
        <v>5938</v>
      </c>
      <c r="L138" s="42" t="n">
        <v>10148</v>
      </c>
      <c r="M138" s="42" t="n">
        <v>3735</v>
      </c>
      <c r="N138" s="42" t="n">
        <v>0</v>
      </c>
      <c r="O138" s="42" t="n">
        <v>90</v>
      </c>
      <c r="P138" s="42" t="n">
        <v>3825</v>
      </c>
      <c r="Q138" s="42" t="n">
        <v>3175</v>
      </c>
      <c r="R138" s="42" t="n">
        <v>87</v>
      </c>
      <c r="S138" s="43" t="n">
        <v>0.529893014474512</v>
      </c>
      <c r="T138" s="43" t="n">
        <v>0.653824782367105</v>
      </c>
      <c r="U138" s="43" t="n">
        <v>0.726257782866958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7661</v>
      </c>
      <c r="F139" s="42" t="n">
        <v>0</v>
      </c>
      <c r="G139" s="42" t="n">
        <v>2006</v>
      </c>
      <c r="H139" s="42" t="n">
        <v>9667</v>
      </c>
      <c r="I139" s="42" t="n">
        <v>4159</v>
      </c>
      <c r="J139" s="42" t="n">
        <v>0</v>
      </c>
      <c r="K139" s="42" t="n">
        <v>1964.8</v>
      </c>
      <c r="L139" s="42" t="n">
        <v>6123.8</v>
      </c>
      <c r="M139" s="42" t="n">
        <v>3502</v>
      </c>
      <c r="N139" s="42" t="n">
        <v>0</v>
      </c>
      <c r="O139" s="42" t="n">
        <v>41.2</v>
      </c>
      <c r="P139" s="42" t="n">
        <v>3543.2</v>
      </c>
      <c r="Q139" s="42" t="n">
        <v>2006</v>
      </c>
      <c r="R139" s="42" t="n">
        <v>41.1999999999998</v>
      </c>
      <c r="S139" s="43" t="n">
        <v>0.542879519644955</v>
      </c>
      <c r="T139" s="43" t="n">
        <v>0.542879519644955</v>
      </c>
      <c r="U139" s="43" t="n">
        <v>0.633474707768698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4291</v>
      </c>
      <c r="F140" s="42" t="n">
        <v>287</v>
      </c>
      <c r="G140" s="42" t="n">
        <v>1536</v>
      </c>
      <c r="H140" s="42" t="n">
        <v>6114</v>
      </c>
      <c r="I140" s="42" t="n">
        <v>2775</v>
      </c>
      <c r="J140" s="42" t="n">
        <v>287</v>
      </c>
      <c r="K140" s="42" t="n">
        <v>1536</v>
      </c>
      <c r="L140" s="42" t="n">
        <v>4598</v>
      </c>
      <c r="M140" s="42" t="n">
        <v>1516</v>
      </c>
      <c r="N140" s="42" t="n">
        <v>0</v>
      </c>
      <c r="O140" s="42" t="n">
        <v>0</v>
      </c>
      <c r="P140" s="42" t="n">
        <v>1516</v>
      </c>
      <c r="Q140" s="42" t="n">
        <v>0</v>
      </c>
      <c r="R140" s="42" t="n">
        <v>0</v>
      </c>
      <c r="S140" s="43" t="n">
        <v>0.646702400372873</v>
      </c>
      <c r="T140" s="43" t="n">
        <v>0.75204448806019</v>
      </c>
      <c r="U140" s="43" t="n">
        <v>0.75204448806019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6626</v>
      </c>
      <c r="F141" s="42" t="n">
        <v>0</v>
      </c>
      <c r="G141" s="42" t="n">
        <v>8524</v>
      </c>
      <c r="H141" s="42" t="n">
        <v>15150</v>
      </c>
      <c r="I141" s="42" t="n">
        <v>3275</v>
      </c>
      <c r="J141" s="42" t="n">
        <v>0</v>
      </c>
      <c r="K141" s="42" t="n">
        <v>8362</v>
      </c>
      <c r="L141" s="42" t="n">
        <v>11637</v>
      </c>
      <c r="M141" s="42" t="n">
        <v>3351</v>
      </c>
      <c r="N141" s="42" t="n">
        <v>0</v>
      </c>
      <c r="O141" s="42" t="n">
        <v>162</v>
      </c>
      <c r="P141" s="42" t="n">
        <v>3513</v>
      </c>
      <c r="Q141" s="42" t="n">
        <v>0</v>
      </c>
      <c r="R141" s="42" t="n">
        <v>0</v>
      </c>
      <c r="S141" s="43" t="n">
        <v>0.494265016601268</v>
      </c>
      <c r="T141" s="43" t="n">
        <v>0.768118811881188</v>
      </c>
      <c r="U141" s="43" t="n">
        <v>0.768118811881188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5249</v>
      </c>
      <c r="F142" s="42" t="n">
        <v>0</v>
      </c>
      <c r="G142" s="42" t="n">
        <v>2725</v>
      </c>
      <c r="H142" s="42" t="n">
        <v>7974</v>
      </c>
      <c r="I142" s="42" t="n">
        <v>1960</v>
      </c>
      <c r="J142" s="42" t="n">
        <v>0</v>
      </c>
      <c r="K142" s="42" t="n">
        <v>2698</v>
      </c>
      <c r="L142" s="42" t="n">
        <v>4658</v>
      </c>
      <c r="M142" s="42" t="n">
        <v>3289</v>
      </c>
      <c r="N142" s="42" t="n">
        <v>0</v>
      </c>
      <c r="O142" s="42" t="n">
        <v>27</v>
      </c>
      <c r="P142" s="42" t="n">
        <v>3316</v>
      </c>
      <c r="Q142" s="42" t="n">
        <v>0</v>
      </c>
      <c r="R142" s="42" t="n">
        <v>0</v>
      </c>
      <c r="S142" s="43" t="n">
        <v>0.373404457991998</v>
      </c>
      <c r="T142" s="43" t="n">
        <v>0.584148482568347</v>
      </c>
      <c r="U142" s="43" t="n">
        <v>0.584148482568347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13635</v>
      </c>
      <c r="F143" s="42" t="n">
        <v>1081</v>
      </c>
      <c r="G143" s="42" t="n">
        <v>1215</v>
      </c>
      <c r="H143" s="42" t="n">
        <v>15931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4</v>
      </c>
      <c r="E144" s="42" t="n">
        <v>14709</v>
      </c>
      <c r="F144" s="42" t="n">
        <v>2029</v>
      </c>
      <c r="G144" s="42" t="n">
        <v>5153.4</v>
      </c>
      <c r="H144" s="42" t="n">
        <v>21891.4</v>
      </c>
      <c r="I144" s="42" t="n">
        <v>8666</v>
      </c>
      <c r="J144" s="42" t="n">
        <v>1923</v>
      </c>
      <c r="K144" s="42" t="n">
        <v>4834.9</v>
      </c>
      <c r="L144" s="42" t="n">
        <v>15423.9</v>
      </c>
      <c r="M144" s="42" t="n">
        <v>6043</v>
      </c>
      <c r="N144" s="42" t="n">
        <v>106</v>
      </c>
      <c r="O144" s="42" t="n">
        <v>318.5</v>
      </c>
      <c r="P144" s="42" t="n">
        <v>6467.5</v>
      </c>
      <c r="Q144" s="42" t="n">
        <v>5153.4</v>
      </c>
      <c r="R144" s="42" t="n">
        <v>318.5</v>
      </c>
      <c r="S144" s="43" t="n">
        <v>0.589163097423346</v>
      </c>
      <c r="T144" s="43" t="n">
        <v>0.63263233361214</v>
      </c>
      <c r="U144" s="43" t="n">
        <v>0.704564349470568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5247</v>
      </c>
      <c r="F145" s="42" t="n">
        <v>0</v>
      </c>
      <c r="G145" s="42" t="n">
        <v>0</v>
      </c>
      <c r="H145" s="42" t="n">
        <v>5247</v>
      </c>
      <c r="I145" s="42" t="n">
        <v>4076</v>
      </c>
      <c r="J145" s="42" t="n">
        <v>0</v>
      </c>
      <c r="K145" s="42" t="n">
        <v>0</v>
      </c>
      <c r="L145" s="42" t="n">
        <v>4076</v>
      </c>
      <c r="M145" s="42" t="n">
        <v>1171</v>
      </c>
      <c r="N145" s="42" t="n">
        <v>0</v>
      </c>
      <c r="O145" s="42" t="n">
        <v>0</v>
      </c>
      <c r="P145" s="42" t="n">
        <v>1171</v>
      </c>
      <c r="Q145" s="42" t="n">
        <v>0</v>
      </c>
      <c r="R145" s="42" t="n">
        <v>0</v>
      </c>
      <c r="S145" s="43" t="n">
        <v>0.77682485229655</v>
      </c>
      <c r="T145" s="43" t="n">
        <v>0.77682485229655</v>
      </c>
      <c r="U145" s="43" t="n">
        <v>0.77682485229655</v>
      </c>
      <c r="V145" s="116"/>
      <c r="Z145" s="116"/>
    </row>
    <row r="146" customFormat="false" ht="12.6" hidden="false" customHeight="false" outlineLevel="0" collapsed="false">
      <c r="B146" s="47" t="s">
        <v>784</v>
      </c>
      <c r="C146" s="47" t="s">
        <v>45</v>
      </c>
      <c r="D146" s="47" t="s">
        <v>785</v>
      </c>
      <c r="E146" s="48" t="n">
        <v>0</v>
      </c>
      <c r="F146" s="48" t="n">
        <v>0</v>
      </c>
      <c r="G146" s="48" t="n">
        <v>27345.72</v>
      </c>
      <c r="H146" s="48" t="n">
        <v>27345.72</v>
      </c>
      <c r="I146" s="48" t="n">
        <v>0</v>
      </c>
      <c r="J146" s="48" t="n">
        <v>0</v>
      </c>
      <c r="K146" s="48" t="n">
        <v>26493.96</v>
      </c>
      <c r="L146" s="48" t="n">
        <v>26493.96</v>
      </c>
      <c r="M146" s="48" t="n">
        <v>0</v>
      </c>
      <c r="N146" s="48" t="n">
        <v>0</v>
      </c>
      <c r="O146" s="48" t="n">
        <v>851.76</v>
      </c>
      <c r="P146" s="48" t="n">
        <v>851.76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6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7</v>
      </c>
      <c r="E4" s="27" t="s">
        <v>788</v>
      </c>
      <c r="F4" s="27" t="s">
        <v>789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2759</v>
      </c>
      <c r="H5" s="34" t="n">
        <v>2258</v>
      </c>
      <c r="I5" s="34" t="n">
        <v>12365</v>
      </c>
      <c r="J5" s="34" t="n">
        <v>27382</v>
      </c>
      <c r="K5" s="34" t="n">
        <v>8725</v>
      </c>
      <c r="L5" s="34" t="n">
        <v>309</v>
      </c>
      <c r="M5" s="34" t="n">
        <v>1304</v>
      </c>
      <c r="N5" s="34" t="n">
        <v>10338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5520</v>
      </c>
      <c r="H6" s="34" t="n">
        <v>879</v>
      </c>
      <c r="I6" s="34" t="n">
        <v>19663</v>
      </c>
      <c r="J6" s="34" t="n">
        <v>46062</v>
      </c>
      <c r="K6" s="34" t="n">
        <v>10698</v>
      </c>
      <c r="L6" s="34" t="n">
        <v>6</v>
      </c>
      <c r="M6" s="34" t="n">
        <v>2146</v>
      </c>
      <c r="N6" s="34" t="n">
        <v>12850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1017.5</v>
      </c>
      <c r="J7" s="34" t="n">
        <v>1017.5</v>
      </c>
      <c r="K7" s="34" t="n">
        <v>0</v>
      </c>
      <c r="L7" s="34" t="n">
        <v>0</v>
      </c>
      <c r="M7" s="34" t="n">
        <v>39.5</v>
      </c>
      <c r="N7" s="34" t="n">
        <v>39.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505.9</v>
      </c>
      <c r="J8" s="34" t="n">
        <v>1505.9</v>
      </c>
      <c r="K8" s="34" t="n">
        <v>0</v>
      </c>
      <c r="L8" s="34" t="n">
        <v>0</v>
      </c>
      <c r="M8" s="34" t="n">
        <v>58.46</v>
      </c>
      <c r="N8" s="34" t="n">
        <v>58.46</v>
      </c>
      <c r="P8" s="0" t="s">
        <v>778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546.6</v>
      </c>
      <c r="J9" s="34" t="n">
        <v>1546.6</v>
      </c>
      <c r="K9" s="34" t="n">
        <v>0</v>
      </c>
      <c r="L9" s="34" t="n">
        <v>0</v>
      </c>
      <c r="M9" s="34" t="n">
        <v>60.04</v>
      </c>
      <c r="N9" s="34" t="n">
        <v>60.04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4</v>
      </c>
      <c r="E10" s="41" t="s">
        <v>785</v>
      </c>
      <c r="F10" s="128" t="n">
        <v>0.52</v>
      </c>
      <c r="G10" s="34" t="n">
        <v>0</v>
      </c>
      <c r="H10" s="34" t="n">
        <v>0</v>
      </c>
      <c r="I10" s="34" t="n">
        <v>3541.72</v>
      </c>
      <c r="J10" s="34" t="n">
        <v>3541.72</v>
      </c>
      <c r="K10" s="34" t="n">
        <v>0</v>
      </c>
      <c r="L10" s="34" t="n">
        <v>0</v>
      </c>
      <c r="M10" s="34" t="n">
        <v>6.76</v>
      </c>
      <c r="N10" s="34" t="n">
        <v>6.76</v>
      </c>
      <c r="P10" s="0" t="s">
        <v>648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90</v>
      </c>
      <c r="F11" s="128" t="n">
        <v>0.21</v>
      </c>
      <c r="G11" s="34" t="n">
        <v>0</v>
      </c>
      <c r="H11" s="34" t="n">
        <v>0</v>
      </c>
      <c r="I11" s="34" t="n">
        <v>1430.31</v>
      </c>
      <c r="J11" s="34" t="n">
        <v>1430.31</v>
      </c>
      <c r="K11" s="34" t="n">
        <v>0</v>
      </c>
      <c r="L11" s="34" t="n">
        <v>0</v>
      </c>
      <c r="M11" s="34" t="n">
        <v>2.73</v>
      </c>
      <c r="N11" s="34" t="n">
        <v>2.73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1838.97</v>
      </c>
      <c r="J12" s="34" t="n">
        <v>1838.97</v>
      </c>
      <c r="K12" s="34" t="n">
        <v>0</v>
      </c>
      <c r="L12" s="34" t="n">
        <v>0</v>
      </c>
      <c r="M12" s="34" t="n">
        <v>3.51</v>
      </c>
      <c r="N12" s="34" t="n">
        <v>3.51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20156</v>
      </c>
      <c r="H13" s="34" t="n">
        <v>0</v>
      </c>
      <c r="I13" s="34" t="n">
        <v>10058</v>
      </c>
      <c r="J13" s="34" t="n">
        <v>30214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2966</v>
      </c>
      <c r="H14" s="34" t="n">
        <v>0</v>
      </c>
      <c r="I14" s="34" t="n">
        <v>3940</v>
      </c>
      <c r="J14" s="34" t="n">
        <v>16906</v>
      </c>
      <c r="K14" s="34" t="n">
        <v>4187</v>
      </c>
      <c r="L14" s="34" t="n">
        <v>0</v>
      </c>
      <c r="M14" s="34" t="n">
        <v>0</v>
      </c>
      <c r="N14" s="34" t="n">
        <v>4187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4577</v>
      </c>
      <c r="H15" s="34" t="n">
        <v>284</v>
      </c>
      <c r="I15" s="34" t="n">
        <v>234</v>
      </c>
      <c r="J15" s="34" t="n">
        <v>15095</v>
      </c>
      <c r="K15" s="34" t="n">
        <v>3470</v>
      </c>
      <c r="L15" s="34" t="n">
        <v>0</v>
      </c>
      <c r="M15" s="34" t="n">
        <v>0</v>
      </c>
      <c r="N15" s="34" t="n">
        <v>3470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3454</v>
      </c>
      <c r="H16" s="34" t="n">
        <v>709</v>
      </c>
      <c r="I16" s="34" t="n">
        <v>4572</v>
      </c>
      <c r="J16" s="34" t="n">
        <v>18735</v>
      </c>
      <c r="K16" s="34" t="n">
        <v>4353</v>
      </c>
      <c r="L16" s="34" t="n">
        <v>0</v>
      </c>
      <c r="M16" s="34" t="n">
        <v>2</v>
      </c>
      <c r="N16" s="34" t="n">
        <v>4355</v>
      </c>
      <c r="P16" s="0" t="s">
        <v>635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10745</v>
      </c>
      <c r="H17" s="34" t="n">
        <v>0</v>
      </c>
      <c r="I17" s="34" t="n">
        <v>0</v>
      </c>
      <c r="J17" s="34" t="n">
        <v>10745</v>
      </c>
      <c r="K17" s="34" t="n">
        <v>1735</v>
      </c>
      <c r="L17" s="34" t="n">
        <v>0</v>
      </c>
      <c r="M17" s="34" t="n">
        <v>0</v>
      </c>
      <c r="N17" s="34" t="n">
        <v>1735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3863</v>
      </c>
      <c r="J18" s="34" t="n">
        <v>3863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2624</v>
      </c>
      <c r="H19" s="34" t="n">
        <v>3770</v>
      </c>
      <c r="I19" s="34" t="n">
        <v>6872</v>
      </c>
      <c r="J19" s="34" t="n">
        <v>23266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5263</v>
      </c>
      <c r="H20" s="34" t="n">
        <v>0</v>
      </c>
      <c r="I20" s="34" t="n">
        <v>11156</v>
      </c>
      <c r="J20" s="34" t="n">
        <v>26419</v>
      </c>
      <c r="K20" s="34" t="n">
        <v>7855</v>
      </c>
      <c r="L20" s="34" t="n">
        <v>0</v>
      </c>
      <c r="M20" s="34" t="n">
        <v>2389</v>
      </c>
      <c r="N20" s="34" t="n">
        <v>10244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5540</v>
      </c>
      <c r="H21" s="34" t="n">
        <v>0</v>
      </c>
      <c r="I21" s="34" t="n">
        <v>2748</v>
      </c>
      <c r="J21" s="34" t="n">
        <v>8288</v>
      </c>
      <c r="K21" s="34" t="n">
        <v>1265</v>
      </c>
      <c r="L21" s="34" t="n">
        <v>0</v>
      </c>
      <c r="M21" s="34" t="n">
        <v>10</v>
      </c>
      <c r="N21" s="34" t="n">
        <v>1275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5350</v>
      </c>
      <c r="H22" s="34" t="n">
        <v>0</v>
      </c>
      <c r="I22" s="34" t="n">
        <v>11570</v>
      </c>
      <c r="J22" s="34" t="n">
        <v>26920</v>
      </c>
      <c r="K22" s="34" t="n">
        <v>5864</v>
      </c>
      <c r="L22" s="34" t="n">
        <v>0</v>
      </c>
      <c r="M22" s="34" t="n">
        <v>1689</v>
      </c>
      <c r="N22" s="34" t="n">
        <v>7553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12298</v>
      </c>
      <c r="H23" s="34" t="n">
        <v>0</v>
      </c>
      <c r="I23" s="34" t="n">
        <v>16727</v>
      </c>
      <c r="J23" s="34" t="n">
        <v>29025</v>
      </c>
      <c r="K23" s="34" t="n">
        <v>5751</v>
      </c>
      <c r="L23" s="34" t="n">
        <v>0</v>
      </c>
      <c r="M23" s="34" t="n">
        <v>2480</v>
      </c>
      <c r="N23" s="34" t="n">
        <v>8231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5496</v>
      </c>
      <c r="I24" s="34" t="n">
        <v>0</v>
      </c>
      <c r="J24" s="34" t="n">
        <v>5496</v>
      </c>
      <c r="K24" s="34" t="n">
        <v>0</v>
      </c>
      <c r="L24" s="34" t="n">
        <v>0</v>
      </c>
      <c r="M24" s="34" t="n">
        <v>0</v>
      </c>
      <c r="N24" s="34" t="n">
        <v>0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1336.92</v>
      </c>
      <c r="J25" s="34" t="n">
        <v>1336.92</v>
      </c>
      <c r="K25" s="34" t="n">
        <v>0</v>
      </c>
      <c r="L25" s="34" t="n">
        <v>0</v>
      </c>
      <c r="M25" s="34" t="n">
        <v>47.84</v>
      </c>
      <c r="N25" s="34" t="n">
        <v>47.84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8</v>
      </c>
      <c r="F26" s="129" t="n">
        <v>0.48</v>
      </c>
      <c r="G26" s="34" t="n">
        <v>0</v>
      </c>
      <c r="H26" s="34" t="n">
        <v>0</v>
      </c>
      <c r="I26" s="34" t="n">
        <v>1234.08</v>
      </c>
      <c r="J26" s="34" t="n">
        <v>1234.08</v>
      </c>
      <c r="K26" s="34" t="n">
        <v>0</v>
      </c>
      <c r="L26" s="34" t="n">
        <v>0</v>
      </c>
      <c r="M26" s="34" t="n">
        <v>44.16</v>
      </c>
      <c r="N26" s="34" t="n">
        <v>44.16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9663</v>
      </c>
      <c r="H27" s="34" t="n">
        <v>499</v>
      </c>
      <c r="I27" s="34" t="n">
        <v>7765</v>
      </c>
      <c r="J27" s="34" t="n">
        <v>17927</v>
      </c>
      <c r="K27" s="34" t="n">
        <v>4522</v>
      </c>
      <c r="L27" s="34" t="n">
        <v>12</v>
      </c>
      <c r="M27" s="34" t="n">
        <v>1172</v>
      </c>
      <c r="N27" s="34" t="n">
        <v>5706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23027</v>
      </c>
      <c r="H28" s="34" t="n">
        <v>0</v>
      </c>
      <c r="I28" s="34" t="n">
        <v>4632</v>
      </c>
      <c r="J28" s="34" t="n">
        <v>27659</v>
      </c>
      <c r="K28" s="34" t="n">
        <v>9294</v>
      </c>
      <c r="L28" s="34" t="n">
        <v>0</v>
      </c>
      <c r="M28" s="34" t="n">
        <v>6</v>
      </c>
      <c r="N28" s="34" t="n">
        <v>9300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2250</v>
      </c>
      <c r="H29" s="34" t="n">
        <v>0</v>
      </c>
      <c r="I29" s="34" t="n">
        <v>1049</v>
      </c>
      <c r="J29" s="34" t="n">
        <v>13299</v>
      </c>
      <c r="K29" s="34" t="n">
        <v>3724</v>
      </c>
      <c r="L29" s="34" t="n">
        <v>0</v>
      </c>
      <c r="M29" s="34" t="n">
        <v>0</v>
      </c>
      <c r="N29" s="34" t="n">
        <v>3724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6019</v>
      </c>
      <c r="H30" s="34" t="n">
        <v>0</v>
      </c>
      <c r="I30" s="34" t="n">
        <v>6872</v>
      </c>
      <c r="J30" s="34" t="n">
        <v>12891</v>
      </c>
      <c r="K30" s="34" t="n">
        <v>3029</v>
      </c>
      <c r="L30" s="34" t="n">
        <v>0</v>
      </c>
      <c r="M30" s="34" t="n">
        <v>594</v>
      </c>
      <c r="N30" s="34" t="n">
        <v>3623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1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2110</v>
      </c>
      <c r="J31" s="34" t="n">
        <v>2110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90</v>
      </c>
      <c r="D32" s="41" t="s">
        <v>142</v>
      </c>
      <c r="E32" s="41" t="s">
        <v>790</v>
      </c>
      <c r="F32" s="128" t="n">
        <v>1</v>
      </c>
      <c r="G32" s="34" t="n">
        <v>9765</v>
      </c>
      <c r="H32" s="34" t="n">
        <v>0</v>
      </c>
      <c r="I32" s="34" t="n">
        <v>0</v>
      </c>
      <c r="J32" s="34" t="n">
        <v>9765</v>
      </c>
      <c r="K32" s="34" t="n">
        <v>2792</v>
      </c>
      <c r="L32" s="34" t="n">
        <v>0</v>
      </c>
      <c r="M32" s="34" t="n">
        <v>0</v>
      </c>
      <c r="N32" s="34" t="n">
        <v>2792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13194</v>
      </c>
      <c r="H33" s="34" t="n">
        <v>0</v>
      </c>
      <c r="I33" s="34" t="n">
        <v>0</v>
      </c>
      <c r="J33" s="34" t="n">
        <v>13194</v>
      </c>
      <c r="K33" s="34" t="n">
        <v>3915</v>
      </c>
      <c r="L33" s="34" t="n">
        <v>0</v>
      </c>
      <c r="M33" s="34" t="n">
        <v>0</v>
      </c>
      <c r="N33" s="34" t="n">
        <v>3915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7964</v>
      </c>
      <c r="J34" s="34" t="n">
        <v>7964</v>
      </c>
      <c r="K34" s="34" t="n">
        <v>0</v>
      </c>
      <c r="L34" s="34" t="n">
        <v>0</v>
      </c>
      <c r="M34" s="34" t="n">
        <v>282</v>
      </c>
      <c r="N34" s="34" t="n">
        <v>282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4217</v>
      </c>
      <c r="J35" s="34" t="n">
        <v>4217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1152</v>
      </c>
      <c r="J36" s="34" t="n">
        <v>1152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461.936</v>
      </c>
      <c r="J37" s="34" t="n">
        <v>1461.93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2</v>
      </c>
      <c r="F38" s="128" t="n">
        <v>0.088</v>
      </c>
      <c r="G38" s="34" t="n">
        <v>0</v>
      </c>
      <c r="H38" s="34" t="n">
        <v>0</v>
      </c>
      <c r="I38" s="34" t="n">
        <v>141.064</v>
      </c>
      <c r="J38" s="34" t="n">
        <v>141.06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6001</v>
      </c>
      <c r="H39" s="34" t="n">
        <v>0</v>
      </c>
      <c r="I39" s="34" t="n">
        <v>0</v>
      </c>
      <c r="J39" s="34" t="n">
        <v>6001</v>
      </c>
      <c r="K39" s="34" t="n">
        <v>1065</v>
      </c>
      <c r="L39" s="34" t="n">
        <v>0</v>
      </c>
      <c r="M39" s="34" t="n">
        <v>0</v>
      </c>
      <c r="N39" s="34" t="n">
        <v>1065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10423</v>
      </c>
      <c r="H40" s="34" t="n">
        <v>0</v>
      </c>
      <c r="I40" s="34" t="n">
        <v>5758</v>
      </c>
      <c r="J40" s="34" t="n">
        <v>16181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3039</v>
      </c>
      <c r="H41" s="34" t="n">
        <v>0</v>
      </c>
      <c r="I41" s="34" t="n">
        <v>5967</v>
      </c>
      <c r="J41" s="34" t="n">
        <v>9006</v>
      </c>
      <c r="K41" s="34" t="n">
        <v>972</v>
      </c>
      <c r="L41" s="34" t="n">
        <v>0</v>
      </c>
      <c r="M41" s="34" t="n">
        <v>733</v>
      </c>
      <c r="N41" s="34" t="n">
        <v>1705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8</v>
      </c>
      <c r="B42" s="41" t="s">
        <v>48</v>
      </c>
      <c r="C42" s="41" t="s">
        <v>659</v>
      </c>
      <c r="D42" s="41" t="s">
        <v>57</v>
      </c>
      <c r="E42" s="41" t="s">
        <v>793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3</v>
      </c>
      <c r="D43" s="41" t="s">
        <v>57</v>
      </c>
      <c r="E43" s="41" t="s">
        <v>793</v>
      </c>
      <c r="F43" s="128" t="n">
        <v>1</v>
      </c>
      <c r="G43" s="34" t="n">
        <v>14396</v>
      </c>
      <c r="H43" s="34" t="n">
        <v>0</v>
      </c>
      <c r="I43" s="34" t="n">
        <v>9610</v>
      </c>
      <c r="J43" s="34" t="n">
        <v>24006</v>
      </c>
      <c r="K43" s="34" t="n">
        <v>6108</v>
      </c>
      <c r="L43" s="34" t="n">
        <v>0</v>
      </c>
      <c r="M43" s="34" t="n">
        <v>66</v>
      </c>
      <c r="N43" s="34" t="n">
        <v>6174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4</v>
      </c>
      <c r="E44" s="41" t="s">
        <v>785</v>
      </c>
      <c r="F44" s="128" t="n">
        <v>1</v>
      </c>
      <c r="G44" s="34" t="n">
        <v>0</v>
      </c>
      <c r="H44" s="34" t="n">
        <v>0</v>
      </c>
      <c r="I44" s="34" t="n">
        <v>7646</v>
      </c>
      <c r="J44" s="34" t="n">
        <v>7646</v>
      </c>
      <c r="K44" s="34" t="n">
        <v>0</v>
      </c>
      <c r="L44" s="34" t="n">
        <v>0</v>
      </c>
      <c r="M44" s="34" t="n">
        <v>106</v>
      </c>
      <c r="N44" s="34" t="n">
        <v>106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4</v>
      </c>
      <c r="D45" s="41" t="s">
        <v>232</v>
      </c>
      <c r="E45" s="41" t="s">
        <v>794</v>
      </c>
      <c r="F45" s="128" t="n">
        <v>1</v>
      </c>
      <c r="G45" s="34" t="n">
        <v>16688</v>
      </c>
      <c r="H45" s="34" t="n">
        <v>0</v>
      </c>
      <c r="I45" s="34" t="n">
        <v>13403</v>
      </c>
      <c r="J45" s="34" t="n">
        <v>30091</v>
      </c>
      <c r="K45" s="34" t="n">
        <v>9299</v>
      </c>
      <c r="L45" s="34" t="n">
        <v>0</v>
      </c>
      <c r="M45" s="34" t="n">
        <v>2119</v>
      </c>
      <c r="N45" s="34" t="n">
        <v>11418</v>
      </c>
      <c r="P45" s="0" t="s">
        <v>779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4</v>
      </c>
      <c r="F46" s="128" t="n">
        <v>0.52</v>
      </c>
      <c r="G46" s="34" t="n">
        <v>0</v>
      </c>
      <c r="H46" s="34" t="n">
        <v>0</v>
      </c>
      <c r="I46" s="34" t="n">
        <v>3575.52</v>
      </c>
      <c r="J46" s="34" t="n">
        <v>3575.52</v>
      </c>
      <c r="K46" s="34" t="n">
        <v>0</v>
      </c>
      <c r="L46" s="34" t="n">
        <v>0</v>
      </c>
      <c r="M46" s="34" t="n">
        <v>1.04</v>
      </c>
      <c r="N46" s="34" t="n">
        <v>1.04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3300.48</v>
      </c>
      <c r="J47" s="34" t="n">
        <v>3300.48</v>
      </c>
      <c r="K47" s="34" t="n">
        <v>0</v>
      </c>
      <c r="L47" s="34" t="n">
        <v>0</v>
      </c>
      <c r="M47" s="34" t="n">
        <v>0.96</v>
      </c>
      <c r="N47" s="34" t="n">
        <v>0.96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0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542.88</v>
      </c>
      <c r="J48" s="34" t="n">
        <v>542.88</v>
      </c>
      <c r="K48" s="34" t="n">
        <v>0</v>
      </c>
      <c r="L48" s="34" t="n">
        <v>0</v>
      </c>
      <c r="M48" s="34" t="n">
        <v>1.17</v>
      </c>
      <c r="N48" s="34" t="n">
        <v>1.17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0</v>
      </c>
      <c r="D49" s="41" t="s">
        <v>232</v>
      </c>
      <c r="E49" s="41" t="s">
        <v>794</v>
      </c>
      <c r="F49" s="128" t="n">
        <v>0.61</v>
      </c>
      <c r="G49" s="34" t="n">
        <v>0</v>
      </c>
      <c r="H49" s="34" t="n">
        <v>0</v>
      </c>
      <c r="I49" s="34" t="n">
        <v>849.12</v>
      </c>
      <c r="J49" s="34" t="n">
        <v>849.12</v>
      </c>
      <c r="K49" s="34" t="n">
        <v>0</v>
      </c>
      <c r="L49" s="34" t="n">
        <v>0</v>
      </c>
      <c r="M49" s="34" t="n">
        <v>1.83</v>
      </c>
      <c r="N49" s="34" t="n">
        <v>1.83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10404</v>
      </c>
      <c r="H50" s="34" t="n">
        <v>0</v>
      </c>
      <c r="I50" s="34" t="n">
        <v>6301</v>
      </c>
      <c r="J50" s="34" t="n">
        <v>16705</v>
      </c>
      <c r="K50" s="34" t="n">
        <v>5571</v>
      </c>
      <c r="L50" s="34" t="n">
        <v>0</v>
      </c>
      <c r="M50" s="34" t="n">
        <v>1</v>
      </c>
      <c r="N50" s="34" t="n">
        <v>5572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1601</v>
      </c>
      <c r="J51" s="34" t="n">
        <v>1601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1</v>
      </c>
      <c r="B52" s="41" t="s">
        <v>48</v>
      </c>
      <c r="C52" s="41" t="s">
        <v>662</v>
      </c>
      <c r="D52" s="41" t="s">
        <v>57</v>
      </c>
      <c r="E52" s="41" t="s">
        <v>660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80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6356</v>
      </c>
      <c r="H53" s="34" t="n">
        <v>0</v>
      </c>
      <c r="I53" s="34" t="n">
        <v>1850</v>
      </c>
      <c r="J53" s="34" t="n">
        <v>8206</v>
      </c>
      <c r="K53" s="34" t="n">
        <v>1842</v>
      </c>
      <c r="L53" s="34" t="n">
        <v>0</v>
      </c>
      <c r="M53" s="34" t="n">
        <v>38</v>
      </c>
      <c r="N53" s="34" t="n">
        <v>1880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5</v>
      </c>
      <c r="F54" s="128" t="n">
        <v>1</v>
      </c>
      <c r="G54" s="34" t="n">
        <v>0</v>
      </c>
      <c r="H54" s="34" t="n">
        <v>0</v>
      </c>
      <c r="I54" s="34" t="n">
        <v>2433</v>
      </c>
      <c r="J54" s="34" t="n">
        <v>2433</v>
      </c>
      <c r="K54" s="34" t="n">
        <v>0</v>
      </c>
      <c r="L54" s="34" t="n">
        <v>0</v>
      </c>
      <c r="M54" s="34" t="n">
        <v>4</v>
      </c>
      <c r="N54" s="34" t="n">
        <v>4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1159</v>
      </c>
      <c r="J55" s="34" t="n">
        <v>1159</v>
      </c>
      <c r="K55" s="34" t="n">
        <v>0</v>
      </c>
      <c r="L55" s="34" t="n">
        <v>0</v>
      </c>
      <c r="M55" s="34" t="n">
        <v>24</v>
      </c>
      <c r="N55" s="34" t="n">
        <v>24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6225</v>
      </c>
      <c r="H56" s="34" t="n">
        <v>0</v>
      </c>
      <c r="I56" s="34" t="n">
        <v>1143</v>
      </c>
      <c r="J56" s="34" t="n">
        <v>7368</v>
      </c>
      <c r="K56" s="34" t="n">
        <v>2676</v>
      </c>
      <c r="L56" s="34" t="n">
        <v>0</v>
      </c>
      <c r="M56" s="34" t="n">
        <v>1</v>
      </c>
      <c r="N56" s="34" t="n">
        <v>2677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9239</v>
      </c>
      <c r="H57" s="34" t="n">
        <v>0</v>
      </c>
      <c r="I57" s="34" t="n">
        <v>0</v>
      </c>
      <c r="J57" s="34" t="n">
        <v>9239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346</v>
      </c>
      <c r="J58" s="34" t="n">
        <v>346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6302</v>
      </c>
      <c r="J59" s="34" t="n">
        <v>6302</v>
      </c>
      <c r="K59" s="34" t="n">
        <v>0</v>
      </c>
      <c r="L59" s="34" t="n">
        <v>0</v>
      </c>
      <c r="M59" s="34" t="n">
        <v>160</v>
      </c>
      <c r="N59" s="34" t="n">
        <v>160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5188</v>
      </c>
      <c r="J60" s="34" t="n">
        <v>5188</v>
      </c>
      <c r="K60" s="34" t="n">
        <v>0</v>
      </c>
      <c r="L60" s="34" t="n">
        <v>0</v>
      </c>
      <c r="M60" s="34" t="n">
        <v>893</v>
      </c>
      <c r="N60" s="34" t="n">
        <v>893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6809</v>
      </c>
      <c r="H61" s="34" t="n">
        <v>0</v>
      </c>
      <c r="I61" s="34" t="n">
        <v>5822</v>
      </c>
      <c r="J61" s="34" t="n">
        <v>22631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329</v>
      </c>
      <c r="J62" s="34" t="n">
        <v>329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1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397</v>
      </c>
      <c r="J63" s="34" t="n">
        <v>397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2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131</v>
      </c>
      <c r="J64" s="34" t="n">
        <v>131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9046</v>
      </c>
      <c r="H65" s="34" t="n">
        <v>0</v>
      </c>
      <c r="I65" s="34" t="n">
        <v>5247</v>
      </c>
      <c r="J65" s="34" t="n">
        <v>14293</v>
      </c>
      <c r="K65" s="34" t="n">
        <v>2710</v>
      </c>
      <c r="L65" s="34" t="n">
        <v>0</v>
      </c>
      <c r="M65" s="34" t="n">
        <v>72</v>
      </c>
      <c r="N65" s="34" t="n">
        <v>2782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10852</v>
      </c>
      <c r="H66" s="34" t="n">
        <v>0</v>
      </c>
      <c r="I66" s="34" t="n">
        <v>8101</v>
      </c>
      <c r="J66" s="34" t="n">
        <v>18953</v>
      </c>
      <c r="K66" s="34" t="n">
        <v>6331</v>
      </c>
      <c r="L66" s="34" t="n">
        <v>0</v>
      </c>
      <c r="M66" s="34" t="n">
        <v>1</v>
      </c>
      <c r="N66" s="34" t="n">
        <v>6332</v>
      </c>
      <c r="P66" s="0" t="s">
        <v>781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12179</v>
      </c>
      <c r="H67" s="34" t="n">
        <v>0</v>
      </c>
      <c r="I67" s="34" t="n">
        <v>5558</v>
      </c>
      <c r="J67" s="34" t="n">
        <v>17737</v>
      </c>
      <c r="K67" s="34" t="n">
        <v>7514</v>
      </c>
      <c r="L67" s="34" t="n">
        <v>0</v>
      </c>
      <c r="M67" s="34" t="n">
        <v>1411</v>
      </c>
      <c r="N67" s="34" t="n">
        <v>8925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9493</v>
      </c>
      <c r="H68" s="34" t="n">
        <v>714</v>
      </c>
      <c r="I68" s="34" t="n">
        <v>1826</v>
      </c>
      <c r="J68" s="34" t="n">
        <v>12033</v>
      </c>
      <c r="K68" s="34" t="n">
        <v>4216</v>
      </c>
      <c r="L68" s="34" t="n">
        <v>2</v>
      </c>
      <c r="M68" s="34" t="n">
        <v>0</v>
      </c>
      <c r="N68" s="34" t="n">
        <v>4218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4</v>
      </c>
      <c r="E69" s="41" t="s">
        <v>785</v>
      </c>
      <c r="F69" s="128" t="n">
        <v>1</v>
      </c>
      <c r="G69" s="34" t="n">
        <v>0</v>
      </c>
      <c r="H69" s="34" t="n">
        <v>0</v>
      </c>
      <c r="I69" s="34" t="n">
        <v>5006</v>
      </c>
      <c r="J69" s="34" t="n">
        <v>5006</v>
      </c>
      <c r="K69" s="34" t="n">
        <v>0</v>
      </c>
      <c r="L69" s="34" t="n">
        <v>0</v>
      </c>
      <c r="M69" s="34" t="n">
        <v>542</v>
      </c>
      <c r="N69" s="34" t="n">
        <v>542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16795</v>
      </c>
      <c r="H70" s="34" t="n">
        <v>1687</v>
      </c>
      <c r="I70" s="34" t="n">
        <v>190</v>
      </c>
      <c r="J70" s="34" t="n">
        <v>18672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3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2425</v>
      </c>
      <c r="J71" s="34" t="n">
        <v>2425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213</v>
      </c>
      <c r="J72" s="34" t="n">
        <v>213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4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488</v>
      </c>
      <c r="J73" s="34" t="n">
        <v>488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4</v>
      </c>
      <c r="E74" s="41" t="s">
        <v>785</v>
      </c>
      <c r="F74" s="129" t="n">
        <v>1</v>
      </c>
      <c r="G74" s="34" t="n">
        <v>0</v>
      </c>
      <c r="H74" s="34" t="n">
        <v>0</v>
      </c>
      <c r="I74" s="34" t="n">
        <v>1504</v>
      </c>
      <c r="J74" s="34" t="n">
        <v>1504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14517</v>
      </c>
      <c r="H75" s="34" t="n">
        <v>1072</v>
      </c>
      <c r="I75" s="34" t="n">
        <v>11220</v>
      </c>
      <c r="J75" s="34" t="n">
        <v>26809</v>
      </c>
      <c r="K75" s="34" t="n">
        <v>6160</v>
      </c>
      <c r="L75" s="34" t="n">
        <v>155</v>
      </c>
      <c r="M75" s="34" t="n">
        <v>187</v>
      </c>
      <c r="N75" s="34" t="n">
        <v>6502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10232</v>
      </c>
      <c r="H76" s="34" t="n">
        <v>0</v>
      </c>
      <c r="I76" s="34" t="n">
        <v>5105</v>
      </c>
      <c r="J76" s="34" t="n">
        <v>15337</v>
      </c>
      <c r="K76" s="34" t="n">
        <v>2578</v>
      </c>
      <c r="L76" s="34" t="n">
        <v>0</v>
      </c>
      <c r="M76" s="34" t="n">
        <v>457</v>
      </c>
      <c r="N76" s="34" t="n">
        <v>3035</v>
      </c>
      <c r="P76" s="0" t="s">
        <v>686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9</v>
      </c>
      <c r="D77" s="41" t="s">
        <v>224</v>
      </c>
      <c r="E77" s="41" t="s">
        <v>779</v>
      </c>
      <c r="F77" s="128" t="n">
        <v>1</v>
      </c>
      <c r="G77" s="34" t="n">
        <v>10879</v>
      </c>
      <c r="H77" s="34" t="n">
        <v>0</v>
      </c>
      <c r="I77" s="34" t="n">
        <v>1980</v>
      </c>
      <c r="J77" s="34" t="n">
        <v>12859</v>
      </c>
      <c r="K77" s="34" t="n">
        <v>5707</v>
      </c>
      <c r="L77" s="34" t="n">
        <v>0</v>
      </c>
      <c r="M77" s="34" t="n">
        <v>167</v>
      </c>
      <c r="N77" s="34" t="n">
        <v>5874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9</v>
      </c>
      <c r="F78" s="128" t="n">
        <v>1</v>
      </c>
      <c r="G78" s="34" t="n">
        <v>0</v>
      </c>
      <c r="H78" s="34" t="n">
        <v>0</v>
      </c>
      <c r="I78" s="34" t="n">
        <v>2793</v>
      </c>
      <c r="J78" s="34" t="n">
        <v>2793</v>
      </c>
      <c r="K78" s="34" t="n">
        <v>0</v>
      </c>
      <c r="L78" s="34" t="n">
        <v>0</v>
      </c>
      <c r="M78" s="34" t="n">
        <v>1</v>
      </c>
      <c r="N78" s="34" t="n">
        <v>1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453</v>
      </c>
      <c r="J79" s="34" t="n">
        <v>453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5491.526</v>
      </c>
      <c r="J80" s="34" t="n">
        <v>5491.526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2</v>
      </c>
      <c r="F81" s="128" t="n">
        <v>0.287</v>
      </c>
      <c r="G81" s="34" t="n">
        <v>0</v>
      </c>
      <c r="H81" s="34" t="n">
        <v>0</v>
      </c>
      <c r="I81" s="34" t="n">
        <v>2210.474</v>
      </c>
      <c r="J81" s="34" t="n">
        <v>2210.474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7333</v>
      </c>
      <c r="H82" s="34" t="n">
        <v>0</v>
      </c>
      <c r="I82" s="34" t="n">
        <v>0</v>
      </c>
      <c r="J82" s="34" t="n">
        <v>7333</v>
      </c>
      <c r="K82" s="34" t="n">
        <v>2314</v>
      </c>
      <c r="L82" s="34" t="n">
        <v>0</v>
      </c>
      <c r="M82" s="34" t="n">
        <v>0</v>
      </c>
      <c r="N82" s="34" t="n">
        <v>2314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8</v>
      </c>
      <c r="D83" s="41" t="s">
        <v>67</v>
      </c>
      <c r="E83" s="41" t="s">
        <v>648</v>
      </c>
      <c r="F83" s="129" t="n">
        <v>1</v>
      </c>
      <c r="G83" s="34" t="n">
        <v>31552</v>
      </c>
      <c r="H83" s="34" t="n">
        <v>0</v>
      </c>
      <c r="I83" s="34" t="n">
        <v>2319</v>
      </c>
      <c r="J83" s="34" t="n">
        <v>33871</v>
      </c>
      <c r="K83" s="34" t="n">
        <v>10618</v>
      </c>
      <c r="L83" s="34" t="n">
        <v>0</v>
      </c>
      <c r="M83" s="34" t="n">
        <v>280</v>
      </c>
      <c r="N83" s="34" t="n">
        <v>10898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4407</v>
      </c>
      <c r="J84" s="34" t="n">
        <v>4407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10049</v>
      </c>
      <c r="H85" s="34" t="n">
        <v>0</v>
      </c>
      <c r="I85" s="34" t="n">
        <v>6137</v>
      </c>
      <c r="J85" s="34" t="n">
        <v>16186</v>
      </c>
      <c r="K85" s="34" t="n">
        <v>3491</v>
      </c>
      <c r="L85" s="34" t="n">
        <v>0</v>
      </c>
      <c r="M85" s="34" t="n">
        <v>282</v>
      </c>
      <c r="N85" s="34" t="n">
        <v>3773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11458</v>
      </c>
      <c r="H86" s="34" t="n">
        <v>0</v>
      </c>
      <c r="I86" s="34" t="n">
        <v>0</v>
      </c>
      <c r="J86" s="34" t="n">
        <v>11458</v>
      </c>
      <c r="K86" s="34" t="n">
        <v>4147</v>
      </c>
      <c r="L86" s="34" t="n">
        <v>0</v>
      </c>
      <c r="M86" s="34" t="n">
        <v>0</v>
      </c>
      <c r="N86" s="34" t="n">
        <v>4147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7140</v>
      </c>
      <c r="H87" s="34" t="n">
        <v>0</v>
      </c>
      <c r="I87" s="34" t="n">
        <v>0</v>
      </c>
      <c r="J87" s="34" t="n">
        <v>7140</v>
      </c>
      <c r="K87" s="34" t="n">
        <v>3052</v>
      </c>
      <c r="L87" s="34" t="n">
        <v>0</v>
      </c>
      <c r="M87" s="34" t="n">
        <v>0</v>
      </c>
      <c r="N87" s="34" t="n">
        <v>3052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13537</v>
      </c>
      <c r="H88" s="34" t="n">
        <v>0</v>
      </c>
      <c r="I88" s="34" t="n">
        <v>7512</v>
      </c>
      <c r="J88" s="34" t="n">
        <v>21049</v>
      </c>
      <c r="K88" s="34" t="n">
        <v>3981</v>
      </c>
      <c r="L88" s="34" t="n">
        <v>0</v>
      </c>
      <c r="M88" s="34" t="n">
        <v>463</v>
      </c>
      <c r="N88" s="34" t="n">
        <v>4444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1536</v>
      </c>
      <c r="H89" s="34" t="n">
        <v>0</v>
      </c>
      <c r="I89" s="34" t="n">
        <v>5960</v>
      </c>
      <c r="J89" s="34" t="n">
        <v>17496</v>
      </c>
      <c r="K89" s="34" t="n">
        <v>6006</v>
      </c>
      <c r="L89" s="34" t="n">
        <v>0</v>
      </c>
      <c r="M89" s="34" t="n">
        <v>694</v>
      </c>
      <c r="N89" s="34" t="n">
        <v>6700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34097</v>
      </c>
      <c r="H90" s="34" t="n">
        <v>0</v>
      </c>
      <c r="I90" s="34" t="n">
        <v>1061</v>
      </c>
      <c r="J90" s="34" t="n">
        <v>35158</v>
      </c>
      <c r="K90" s="34" t="n">
        <v>17341</v>
      </c>
      <c r="L90" s="34" t="n">
        <v>0</v>
      </c>
      <c r="M90" s="34" t="n">
        <v>0</v>
      </c>
      <c r="N90" s="34" t="n">
        <v>17341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11984</v>
      </c>
      <c r="H91" s="34" t="n">
        <v>1646</v>
      </c>
      <c r="I91" s="34" t="n">
        <v>7097</v>
      </c>
      <c r="J91" s="34" t="n">
        <v>20727</v>
      </c>
      <c r="K91" s="34" t="n">
        <v>5956</v>
      </c>
      <c r="L91" s="34" t="n">
        <v>87</v>
      </c>
      <c r="M91" s="34" t="n">
        <v>172</v>
      </c>
      <c r="N91" s="34" t="n">
        <v>6215</v>
      </c>
      <c r="P91" s="0" t="s">
        <v>694</v>
      </c>
      <c r="Q91" s="0" t="s">
        <v>693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21182</v>
      </c>
      <c r="H92" s="34" t="n">
        <v>1816</v>
      </c>
      <c r="I92" s="34" t="n">
        <v>0</v>
      </c>
      <c r="J92" s="34" t="n">
        <v>22998</v>
      </c>
      <c r="K92" s="34" t="n">
        <v>10167</v>
      </c>
      <c r="L92" s="34" t="n">
        <v>110</v>
      </c>
      <c r="M92" s="34" t="n">
        <v>0</v>
      </c>
      <c r="N92" s="34" t="n">
        <v>10277</v>
      </c>
      <c r="P92" s="0" t="s">
        <v>697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14162</v>
      </c>
      <c r="H93" s="34" t="n">
        <v>432</v>
      </c>
      <c r="I93" s="34" t="n">
        <v>7485</v>
      </c>
      <c r="J93" s="34" t="n">
        <v>22079</v>
      </c>
      <c r="K93" s="34" t="n">
        <v>8490</v>
      </c>
      <c r="L93" s="34" t="n">
        <v>0</v>
      </c>
      <c r="M93" s="34" t="n">
        <v>289</v>
      </c>
      <c r="N93" s="34" t="n">
        <v>8779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8338</v>
      </c>
      <c r="H94" s="34" t="n">
        <v>0</v>
      </c>
      <c r="I94" s="34" t="n">
        <v>3832</v>
      </c>
      <c r="J94" s="34" t="n">
        <v>12170</v>
      </c>
      <c r="K94" s="34" t="n">
        <v>2804</v>
      </c>
      <c r="L94" s="34" t="n">
        <v>0</v>
      </c>
      <c r="M94" s="34" t="n">
        <v>138</v>
      </c>
      <c r="N94" s="34" t="n">
        <v>2942</v>
      </c>
      <c r="P94" s="0" t="s">
        <v>782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635</v>
      </c>
      <c r="D95" s="41" t="s">
        <v>82</v>
      </c>
      <c r="E95" s="41" t="s">
        <v>635</v>
      </c>
      <c r="F95" s="128" t="n">
        <v>1</v>
      </c>
      <c r="G95" s="34" t="n">
        <v>7915</v>
      </c>
      <c r="H95" s="34" t="n">
        <v>0</v>
      </c>
      <c r="I95" s="34" t="n">
        <v>7618</v>
      </c>
      <c r="J95" s="34" t="n">
        <v>15533</v>
      </c>
      <c r="K95" s="34" t="n">
        <v>5109</v>
      </c>
      <c r="L95" s="34" t="n">
        <v>0</v>
      </c>
      <c r="M95" s="34" t="n">
        <v>1290</v>
      </c>
      <c r="N95" s="34" t="n">
        <v>6399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7108</v>
      </c>
      <c r="H96" s="34" t="n">
        <v>0</v>
      </c>
      <c r="I96" s="34" t="n">
        <v>399</v>
      </c>
      <c r="J96" s="34" t="n">
        <v>7507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12552</v>
      </c>
      <c r="H97" s="34" t="n">
        <v>0</v>
      </c>
      <c r="I97" s="34" t="n">
        <v>4920</v>
      </c>
      <c r="J97" s="34" t="n">
        <v>17472</v>
      </c>
      <c r="K97" s="34" t="n">
        <v>6077</v>
      </c>
      <c r="L97" s="34" t="n">
        <v>0</v>
      </c>
      <c r="M97" s="34" t="n">
        <v>7</v>
      </c>
      <c r="N97" s="34" t="n">
        <v>6084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6062</v>
      </c>
      <c r="H98" s="34" t="n">
        <v>0</v>
      </c>
      <c r="I98" s="34" t="n">
        <v>0</v>
      </c>
      <c r="J98" s="34" t="n">
        <v>6062</v>
      </c>
      <c r="K98" s="34" t="n">
        <v>2450</v>
      </c>
      <c r="L98" s="34" t="n">
        <v>0</v>
      </c>
      <c r="M98" s="34" t="n">
        <v>0</v>
      </c>
      <c r="N98" s="34" t="n">
        <v>2450</v>
      </c>
      <c r="P98" s="0" t="s">
        <v>783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18339</v>
      </c>
      <c r="H99" s="34" t="n">
        <v>238</v>
      </c>
      <c r="I99" s="34" t="n">
        <v>8264</v>
      </c>
      <c r="J99" s="34" t="n">
        <v>26841</v>
      </c>
      <c r="K99" s="34" t="n">
        <v>8874</v>
      </c>
      <c r="L99" s="34" t="n">
        <v>0</v>
      </c>
      <c r="M99" s="34" t="n">
        <v>0</v>
      </c>
      <c r="N99" s="34" t="n">
        <v>8874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6487</v>
      </c>
      <c r="H100" s="34" t="n">
        <v>20</v>
      </c>
      <c r="I100" s="34" t="n">
        <v>310</v>
      </c>
      <c r="J100" s="34" t="n">
        <v>6817</v>
      </c>
      <c r="K100" s="34" t="n">
        <v>2410</v>
      </c>
      <c r="L100" s="34" t="n">
        <v>0</v>
      </c>
      <c r="M100" s="34" t="n">
        <v>0</v>
      </c>
      <c r="N100" s="34" t="n">
        <v>2410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6339</v>
      </c>
      <c r="H101" s="34" t="n">
        <v>0</v>
      </c>
      <c r="I101" s="34" t="n">
        <v>0</v>
      </c>
      <c r="J101" s="34" t="n">
        <v>6339</v>
      </c>
      <c r="K101" s="34" t="n">
        <v>2272</v>
      </c>
      <c r="L101" s="34" t="n">
        <v>0</v>
      </c>
      <c r="M101" s="34" t="n">
        <v>0</v>
      </c>
      <c r="N101" s="34" t="n">
        <v>2272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9021</v>
      </c>
      <c r="H102" s="34" t="n">
        <v>0</v>
      </c>
      <c r="I102" s="34" t="n">
        <v>0</v>
      </c>
      <c r="J102" s="34" t="n">
        <v>9021</v>
      </c>
      <c r="K102" s="34" t="n">
        <v>3176</v>
      </c>
      <c r="L102" s="34" t="n">
        <v>0</v>
      </c>
      <c r="M102" s="34" t="n">
        <v>0</v>
      </c>
      <c r="N102" s="34" t="n">
        <v>3176</v>
      </c>
      <c r="P102" s="0" t="s">
        <v>796</v>
      </c>
      <c r="Q102" s="0" t="s">
        <v>797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9312</v>
      </c>
      <c r="H103" s="34" t="n">
        <v>0</v>
      </c>
      <c r="I103" s="34" t="n">
        <v>10155</v>
      </c>
      <c r="J103" s="34" t="n">
        <v>19467</v>
      </c>
      <c r="K103" s="34" t="n">
        <v>4456</v>
      </c>
      <c r="L103" s="34" t="n">
        <v>0</v>
      </c>
      <c r="M103" s="34" t="n">
        <v>21</v>
      </c>
      <c r="N103" s="34" t="n">
        <v>4477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10956</v>
      </c>
      <c r="H104" s="34" t="n">
        <v>0</v>
      </c>
      <c r="I104" s="34" t="n">
        <v>1476</v>
      </c>
      <c r="J104" s="34" t="n">
        <v>12432</v>
      </c>
      <c r="K104" s="34" t="n">
        <v>4892</v>
      </c>
      <c r="L104" s="34" t="n">
        <v>0</v>
      </c>
      <c r="M104" s="34" t="n">
        <v>100</v>
      </c>
      <c r="N104" s="34" t="n">
        <v>4992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11381</v>
      </c>
      <c r="H105" s="34" t="n">
        <v>0</v>
      </c>
      <c r="I105" s="34" t="n">
        <v>1149</v>
      </c>
      <c r="J105" s="34" t="n">
        <v>12530</v>
      </c>
      <c r="K105" s="34" t="n">
        <v>3251</v>
      </c>
      <c r="L105" s="34" t="n">
        <v>0</v>
      </c>
      <c r="M105" s="34" t="n">
        <v>3</v>
      </c>
      <c r="N105" s="34" t="n">
        <v>3254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1</v>
      </c>
      <c r="F106" s="128" t="n">
        <v>1</v>
      </c>
      <c r="G106" s="34" t="n">
        <v>0</v>
      </c>
      <c r="H106" s="34" t="n">
        <v>0</v>
      </c>
      <c r="I106" s="34" t="n">
        <v>3391</v>
      </c>
      <c r="J106" s="34" t="n">
        <v>3391</v>
      </c>
      <c r="K106" s="34" t="n">
        <v>0</v>
      </c>
      <c r="L106" s="34" t="n">
        <v>0</v>
      </c>
      <c r="M106" s="34" t="n">
        <v>775</v>
      </c>
      <c r="N106" s="34" t="n">
        <v>775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2</v>
      </c>
      <c r="F107" s="128" t="n">
        <v>0.5</v>
      </c>
      <c r="G107" s="34" t="n">
        <v>0</v>
      </c>
      <c r="H107" s="34" t="n">
        <v>0</v>
      </c>
      <c r="I107" s="34" t="n">
        <v>2319</v>
      </c>
      <c r="J107" s="34" t="n">
        <v>2319</v>
      </c>
      <c r="K107" s="34" t="n">
        <v>0</v>
      </c>
      <c r="L107" s="34" t="n">
        <v>0</v>
      </c>
      <c r="M107" s="34" t="n">
        <v>136.5</v>
      </c>
      <c r="N107" s="34" t="n">
        <v>136.5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3</v>
      </c>
      <c r="F108" s="128" t="n">
        <v>0.5</v>
      </c>
      <c r="G108" s="34" t="n">
        <v>0</v>
      </c>
      <c r="H108" s="34" t="n">
        <v>0</v>
      </c>
      <c r="I108" s="34" t="n">
        <v>2319</v>
      </c>
      <c r="J108" s="34" t="n">
        <v>2319</v>
      </c>
      <c r="K108" s="34" t="n">
        <v>0</v>
      </c>
      <c r="L108" s="34" t="n">
        <v>0</v>
      </c>
      <c r="M108" s="34" t="n">
        <v>136.5</v>
      </c>
      <c r="N108" s="34" t="n">
        <v>136.5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15416</v>
      </c>
      <c r="H109" s="34" t="n">
        <v>0</v>
      </c>
      <c r="I109" s="34" t="n">
        <v>0</v>
      </c>
      <c r="J109" s="34" t="n">
        <v>15416</v>
      </c>
      <c r="K109" s="34" t="n">
        <v>4001</v>
      </c>
      <c r="L109" s="34" t="n">
        <v>0</v>
      </c>
      <c r="M109" s="34" t="n">
        <v>0</v>
      </c>
      <c r="N109" s="34" t="n">
        <v>4001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6</v>
      </c>
      <c r="D110" s="41" t="s">
        <v>297</v>
      </c>
      <c r="E110" s="41" t="s">
        <v>686</v>
      </c>
      <c r="F110" s="128" t="n">
        <v>1</v>
      </c>
      <c r="G110" s="34" t="n">
        <v>12242</v>
      </c>
      <c r="H110" s="34" t="n">
        <v>1426</v>
      </c>
      <c r="I110" s="34" t="n">
        <v>7188</v>
      </c>
      <c r="J110" s="34" t="n">
        <v>20856</v>
      </c>
      <c r="K110" s="34" t="n">
        <v>4393</v>
      </c>
      <c r="L110" s="34" t="n">
        <v>22</v>
      </c>
      <c r="M110" s="34" t="n">
        <v>402</v>
      </c>
      <c r="N110" s="34" t="n">
        <v>4817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7043</v>
      </c>
      <c r="H111" s="34" t="n">
        <v>0</v>
      </c>
      <c r="I111" s="34" t="n">
        <v>720</v>
      </c>
      <c r="J111" s="34" t="n">
        <v>7763</v>
      </c>
      <c r="K111" s="34" t="n">
        <v>2922</v>
      </c>
      <c r="L111" s="34" t="n">
        <v>0</v>
      </c>
      <c r="M111" s="34" t="n">
        <v>4</v>
      </c>
      <c r="N111" s="34" t="n">
        <v>2926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13097</v>
      </c>
      <c r="H112" s="34" t="n">
        <v>0</v>
      </c>
      <c r="I112" s="34" t="n">
        <v>7767</v>
      </c>
      <c r="J112" s="34" t="n">
        <v>20864</v>
      </c>
      <c r="K112" s="34" t="n">
        <v>4962</v>
      </c>
      <c r="L112" s="34" t="n">
        <v>0</v>
      </c>
      <c r="M112" s="34" t="n">
        <v>0</v>
      </c>
      <c r="N112" s="34" t="n">
        <v>4962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3439</v>
      </c>
      <c r="H113" s="34" t="n">
        <v>0</v>
      </c>
      <c r="I113" s="34" t="n">
        <v>3746</v>
      </c>
      <c r="J113" s="34" t="n">
        <v>17185</v>
      </c>
      <c r="K113" s="34" t="n">
        <v>5090</v>
      </c>
      <c r="L113" s="34" t="n">
        <v>0</v>
      </c>
      <c r="M113" s="34" t="n">
        <v>1</v>
      </c>
      <c r="N113" s="34" t="n">
        <v>5091</v>
      </c>
      <c r="P113" s="0" t="s">
        <v>746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4679</v>
      </c>
      <c r="H114" s="34" t="n">
        <v>0</v>
      </c>
      <c r="I114" s="34" t="n">
        <v>28</v>
      </c>
      <c r="J114" s="34" t="n">
        <v>4707</v>
      </c>
      <c r="K114" s="34" t="n">
        <v>2108</v>
      </c>
      <c r="L114" s="34" t="n">
        <v>0</v>
      </c>
      <c r="M114" s="34" t="n">
        <v>0</v>
      </c>
      <c r="N114" s="34" t="n">
        <v>2108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10971</v>
      </c>
      <c r="H115" s="34" t="n">
        <v>0</v>
      </c>
      <c r="I115" s="34" t="n">
        <v>6969</v>
      </c>
      <c r="J115" s="34" t="n">
        <v>17940</v>
      </c>
      <c r="K115" s="34" t="n">
        <v>4859</v>
      </c>
      <c r="L115" s="34" t="n">
        <v>0</v>
      </c>
      <c r="M115" s="34" t="n">
        <v>646</v>
      </c>
      <c r="N115" s="34" t="n">
        <v>5505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1</v>
      </c>
      <c r="F116" s="128" t="n">
        <v>1</v>
      </c>
      <c r="G116" s="34" t="n">
        <v>0</v>
      </c>
      <c r="H116" s="34" t="n">
        <v>0</v>
      </c>
      <c r="I116" s="34" t="n">
        <v>2547</v>
      </c>
      <c r="J116" s="34" t="n">
        <v>2547</v>
      </c>
      <c r="K116" s="34" t="n">
        <v>0</v>
      </c>
      <c r="L116" s="34" t="n">
        <v>0</v>
      </c>
      <c r="M116" s="34" t="n">
        <v>261</v>
      </c>
      <c r="N116" s="34" t="n">
        <v>261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5771</v>
      </c>
      <c r="H117" s="34" t="n">
        <v>0</v>
      </c>
      <c r="I117" s="34" t="n">
        <v>3382</v>
      </c>
      <c r="J117" s="34" t="n">
        <v>9153</v>
      </c>
      <c r="K117" s="34" t="n">
        <v>2057</v>
      </c>
      <c r="L117" s="34" t="n">
        <v>0</v>
      </c>
      <c r="M117" s="34" t="n">
        <v>25</v>
      </c>
      <c r="N117" s="34" t="n">
        <v>2082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1270</v>
      </c>
      <c r="J118" s="34" t="n">
        <v>1270</v>
      </c>
      <c r="K118" s="34" t="n">
        <v>0</v>
      </c>
      <c r="L118" s="34" t="n">
        <v>0</v>
      </c>
      <c r="M118" s="34" t="n">
        <v>54</v>
      </c>
      <c r="N118" s="34" t="n">
        <v>54</v>
      </c>
      <c r="P118" s="0" t="s">
        <v>767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4936</v>
      </c>
      <c r="H119" s="34" t="n">
        <v>0</v>
      </c>
      <c r="I119" s="34" t="n">
        <v>735</v>
      </c>
      <c r="J119" s="34" t="n">
        <v>5671</v>
      </c>
      <c r="K119" s="34" t="n">
        <v>2152</v>
      </c>
      <c r="L119" s="34" t="n">
        <v>0</v>
      </c>
      <c r="M119" s="34" t="n">
        <v>0</v>
      </c>
      <c r="N119" s="34" t="n">
        <v>2152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1</v>
      </c>
      <c r="D120" s="41" t="s">
        <v>273</v>
      </c>
      <c r="E120" s="41" t="s">
        <v>781</v>
      </c>
      <c r="F120" s="128" t="n">
        <v>1</v>
      </c>
      <c r="G120" s="34" t="n">
        <v>11031</v>
      </c>
      <c r="H120" s="34" t="n">
        <v>0</v>
      </c>
      <c r="I120" s="34" t="n">
        <v>0</v>
      </c>
      <c r="J120" s="34" t="n">
        <v>11031</v>
      </c>
      <c r="K120" s="34" t="n">
        <v>5681</v>
      </c>
      <c r="L120" s="34" t="n">
        <v>0</v>
      </c>
      <c r="M120" s="34" t="n">
        <v>0</v>
      </c>
      <c r="N120" s="34" t="n">
        <v>5681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10</v>
      </c>
      <c r="D121" s="41" t="s">
        <v>309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358.5</v>
      </c>
      <c r="J121" s="34" t="n">
        <v>358.5</v>
      </c>
      <c r="K121" s="34" t="n">
        <v>0</v>
      </c>
      <c r="L121" s="34" t="n">
        <v>0</v>
      </c>
      <c r="M121" s="34" t="n">
        <v>2.5</v>
      </c>
      <c r="N121" s="34" t="n">
        <v>2.5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0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358.5</v>
      </c>
      <c r="J122" s="34" t="n">
        <v>358.5</v>
      </c>
      <c r="K122" s="34" t="n">
        <v>0</v>
      </c>
      <c r="L122" s="34" t="n">
        <v>0</v>
      </c>
      <c r="M122" s="34" t="n">
        <v>2.5</v>
      </c>
      <c r="N122" s="34" t="n">
        <v>2.5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6862</v>
      </c>
      <c r="H123" s="34" t="n">
        <v>0</v>
      </c>
      <c r="I123" s="34" t="n">
        <v>8595</v>
      </c>
      <c r="J123" s="34" t="n">
        <v>15457</v>
      </c>
      <c r="K123" s="34" t="n">
        <v>3575</v>
      </c>
      <c r="L123" s="34" t="n">
        <v>0</v>
      </c>
      <c r="M123" s="34" t="n">
        <v>433</v>
      </c>
      <c r="N123" s="34" t="n">
        <v>4008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9</v>
      </c>
      <c r="B124" s="41" t="s">
        <v>247</v>
      </c>
      <c r="C124" s="41" t="s">
        <v>720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19157</v>
      </c>
      <c r="H125" s="34" t="n">
        <v>0</v>
      </c>
      <c r="I125" s="34" t="n">
        <v>10839</v>
      </c>
      <c r="J125" s="34" t="n">
        <v>29996</v>
      </c>
      <c r="K125" s="34" t="n">
        <v>9354</v>
      </c>
      <c r="L125" s="34" t="n">
        <v>0</v>
      </c>
      <c r="M125" s="34" t="n">
        <v>0</v>
      </c>
      <c r="N125" s="34" t="n">
        <v>9354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1218</v>
      </c>
      <c r="I126" s="34" t="n">
        <v>0</v>
      </c>
      <c r="J126" s="34" t="n">
        <v>1218</v>
      </c>
      <c r="K126" s="34" t="n">
        <v>0</v>
      </c>
      <c r="L126" s="34" t="n">
        <v>117</v>
      </c>
      <c r="M126" s="34" t="n">
        <v>0</v>
      </c>
      <c r="N126" s="34" t="n">
        <v>117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1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1455</v>
      </c>
      <c r="J127" s="34" t="n">
        <v>1455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31631</v>
      </c>
      <c r="H128" s="34" t="n">
        <v>3022</v>
      </c>
      <c r="I128" s="34" t="n">
        <v>9698</v>
      </c>
      <c r="J128" s="34" t="n">
        <v>44351</v>
      </c>
      <c r="K128" s="34" t="n">
        <v>15734</v>
      </c>
      <c r="L128" s="34" t="n">
        <v>38</v>
      </c>
      <c r="M128" s="34" t="n">
        <v>858</v>
      </c>
      <c r="N128" s="34" t="n">
        <v>16630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4863.57544247788</v>
      </c>
      <c r="J129" s="34" t="n">
        <v>4863.57544247788</v>
      </c>
      <c r="K129" s="34" t="n">
        <v>0</v>
      </c>
      <c r="L129" s="34" t="n">
        <v>0</v>
      </c>
      <c r="M129" s="34" t="n">
        <v>13.5318584070796</v>
      </c>
      <c r="N129" s="34" t="n">
        <v>13.5318584070796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2</v>
      </c>
      <c r="F130" s="131" t="n">
        <v>0.242156637168142</v>
      </c>
      <c r="G130" s="34" t="n">
        <v>0</v>
      </c>
      <c r="H130" s="34" t="n">
        <v>0</v>
      </c>
      <c r="I130" s="34" t="n">
        <v>3133.26472831858</v>
      </c>
      <c r="J130" s="34" t="n">
        <v>3133.26472831858</v>
      </c>
      <c r="K130" s="34" t="n">
        <v>0</v>
      </c>
      <c r="L130" s="34" t="n">
        <v>0</v>
      </c>
      <c r="M130" s="34" t="n">
        <v>8.7176389380531</v>
      </c>
      <c r="N130" s="34" t="n">
        <v>8.7176389380531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4942.15982920354</v>
      </c>
      <c r="J131" s="34" t="n">
        <v>4942.15982920354</v>
      </c>
      <c r="K131" s="34" t="n">
        <v>0</v>
      </c>
      <c r="L131" s="34" t="n">
        <v>0</v>
      </c>
      <c r="M131" s="34" t="n">
        <v>13.7505026548673</v>
      </c>
      <c r="N131" s="34" t="n">
        <v>13.7505026548673</v>
      </c>
      <c r="P131" s="0" t="s">
        <v>734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7369</v>
      </c>
      <c r="H132" s="34" t="n">
        <v>0</v>
      </c>
      <c r="I132" s="34" t="n">
        <v>2494</v>
      </c>
      <c r="J132" s="34" t="n">
        <v>9863</v>
      </c>
      <c r="K132" s="34" t="n">
        <v>4285</v>
      </c>
      <c r="L132" s="34" t="n">
        <v>0</v>
      </c>
      <c r="M132" s="34" t="n">
        <v>37</v>
      </c>
      <c r="N132" s="34" t="n">
        <v>4322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19288</v>
      </c>
      <c r="H133" s="34" t="n">
        <v>0</v>
      </c>
      <c r="I133" s="34" t="n">
        <v>4625</v>
      </c>
      <c r="J133" s="34" t="n">
        <v>23913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8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1824</v>
      </c>
      <c r="J134" s="34" t="n">
        <v>1824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8732</v>
      </c>
      <c r="H135" s="34" t="n">
        <v>0</v>
      </c>
      <c r="I135" s="34" t="n">
        <v>1651</v>
      </c>
      <c r="J135" s="34" t="n">
        <v>10383</v>
      </c>
      <c r="K135" s="34" t="n">
        <v>3324</v>
      </c>
      <c r="L135" s="34" t="n">
        <v>0</v>
      </c>
      <c r="M135" s="34" t="n">
        <v>4</v>
      </c>
      <c r="N135" s="34" t="n">
        <v>3328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3809</v>
      </c>
      <c r="H136" s="34" t="n">
        <v>0</v>
      </c>
      <c r="I136" s="34" t="n">
        <v>10854</v>
      </c>
      <c r="J136" s="34" t="n">
        <v>14663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13182</v>
      </c>
      <c r="H137" s="34" t="n">
        <v>0</v>
      </c>
      <c r="I137" s="34" t="n">
        <v>0</v>
      </c>
      <c r="J137" s="34" t="n">
        <v>13182</v>
      </c>
      <c r="K137" s="34" t="n">
        <v>5016</v>
      </c>
      <c r="L137" s="34" t="n">
        <v>0</v>
      </c>
      <c r="M137" s="34" t="n">
        <v>0</v>
      </c>
      <c r="N137" s="34" t="n">
        <v>5016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8987</v>
      </c>
      <c r="H138" s="34" t="n">
        <v>0</v>
      </c>
      <c r="I138" s="34" t="n">
        <v>10089</v>
      </c>
      <c r="J138" s="34" t="n">
        <v>19076</v>
      </c>
      <c r="K138" s="34" t="n">
        <v>1614</v>
      </c>
      <c r="L138" s="34" t="n">
        <v>0</v>
      </c>
      <c r="M138" s="34" t="n">
        <v>293</v>
      </c>
      <c r="N138" s="34" t="n">
        <v>1907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1106</v>
      </c>
      <c r="J139" s="34" t="n">
        <v>1106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25910</v>
      </c>
      <c r="H140" s="34" t="n">
        <v>0</v>
      </c>
      <c r="I140" s="34" t="n">
        <v>5844</v>
      </c>
      <c r="J140" s="34" t="n">
        <v>31754</v>
      </c>
      <c r="K140" s="34" t="n">
        <v>12585</v>
      </c>
      <c r="L140" s="34" t="n">
        <v>0</v>
      </c>
      <c r="M140" s="34" t="n">
        <v>271</v>
      </c>
      <c r="N140" s="34" t="n">
        <v>12856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5651</v>
      </c>
      <c r="H141" s="34" t="n">
        <v>0</v>
      </c>
      <c r="I141" s="34" t="n">
        <v>319</v>
      </c>
      <c r="J141" s="34" t="n">
        <v>5970</v>
      </c>
      <c r="K141" s="34" t="n">
        <v>525</v>
      </c>
      <c r="L141" s="34" t="n">
        <v>0</v>
      </c>
      <c r="M141" s="34" t="n">
        <v>0</v>
      </c>
      <c r="N141" s="34" t="n">
        <v>525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9647</v>
      </c>
      <c r="H142" s="34" t="n">
        <v>891</v>
      </c>
      <c r="I142" s="34" t="n">
        <v>8687</v>
      </c>
      <c r="J142" s="34" t="n">
        <v>19225</v>
      </c>
      <c r="K142" s="34" t="n">
        <v>5220</v>
      </c>
      <c r="L142" s="34" t="n">
        <v>0</v>
      </c>
      <c r="M142" s="34" t="n">
        <v>196</v>
      </c>
      <c r="N142" s="34" t="n">
        <v>5416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1609</v>
      </c>
      <c r="J143" s="34" t="n">
        <v>1609</v>
      </c>
      <c r="K143" s="34" t="n">
        <v>0</v>
      </c>
      <c r="L143" s="34" t="n">
        <v>0</v>
      </c>
      <c r="M143" s="34" t="n">
        <v>10</v>
      </c>
      <c r="N143" s="34" t="n">
        <v>10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10531</v>
      </c>
      <c r="H144" s="34" t="n">
        <v>0</v>
      </c>
      <c r="I144" s="34" t="n">
        <v>5266</v>
      </c>
      <c r="J144" s="34" t="n">
        <v>15797</v>
      </c>
      <c r="K144" s="34" t="n">
        <v>4511</v>
      </c>
      <c r="L144" s="34" t="n">
        <v>0</v>
      </c>
      <c r="M144" s="34" t="n">
        <v>45</v>
      </c>
      <c r="N144" s="34" t="n">
        <v>4556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8448</v>
      </c>
      <c r="H145" s="34" t="n">
        <v>0</v>
      </c>
      <c r="I145" s="34" t="n">
        <v>2315</v>
      </c>
      <c r="J145" s="34" t="n">
        <v>10763</v>
      </c>
      <c r="K145" s="34" t="n">
        <v>2703</v>
      </c>
      <c r="L145" s="34" t="n">
        <v>0</v>
      </c>
      <c r="M145" s="34" t="n">
        <v>0</v>
      </c>
      <c r="N145" s="34" t="n">
        <v>2703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2</v>
      </c>
      <c r="D146" s="41" t="s">
        <v>353</v>
      </c>
      <c r="E146" s="41" t="s">
        <v>782</v>
      </c>
      <c r="F146" s="128" t="n">
        <v>1</v>
      </c>
      <c r="G146" s="34" t="n">
        <v>10438</v>
      </c>
      <c r="H146" s="34" t="n">
        <v>0</v>
      </c>
      <c r="I146" s="34" t="n">
        <v>5319</v>
      </c>
      <c r="J146" s="34" t="n">
        <v>15757</v>
      </c>
      <c r="K146" s="34" t="n">
        <v>5427</v>
      </c>
      <c r="L146" s="34" t="n">
        <v>0</v>
      </c>
      <c r="M146" s="34" t="n">
        <v>174</v>
      </c>
      <c r="N146" s="34" t="n">
        <v>5601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10351</v>
      </c>
      <c r="H147" s="34" t="n">
        <v>0</v>
      </c>
      <c r="I147" s="34" t="n">
        <v>0</v>
      </c>
      <c r="J147" s="34" t="n">
        <v>10351</v>
      </c>
      <c r="K147" s="34" t="n">
        <v>3830</v>
      </c>
      <c r="L147" s="34" t="n">
        <v>0</v>
      </c>
      <c r="M147" s="34" t="n">
        <v>0</v>
      </c>
      <c r="N147" s="34" t="n">
        <v>3830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8659</v>
      </c>
      <c r="H148" s="34" t="n">
        <v>0</v>
      </c>
      <c r="I148" s="34" t="n">
        <v>2101</v>
      </c>
      <c r="J148" s="34" t="n">
        <v>10760</v>
      </c>
      <c r="K148" s="34" t="n">
        <v>3859</v>
      </c>
      <c r="L148" s="34" t="n">
        <v>0</v>
      </c>
      <c r="M148" s="34" t="n">
        <v>0</v>
      </c>
      <c r="N148" s="34" t="n">
        <v>3859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13035</v>
      </c>
      <c r="H149" s="34" t="n">
        <v>1563</v>
      </c>
      <c r="I149" s="34" t="n">
        <v>6813</v>
      </c>
      <c r="J149" s="34" t="n">
        <v>21411</v>
      </c>
      <c r="K149" s="34" t="n">
        <v>3733</v>
      </c>
      <c r="L149" s="34" t="n">
        <v>84</v>
      </c>
      <c r="M149" s="34" t="n">
        <v>0</v>
      </c>
      <c r="N149" s="34" t="n">
        <v>3817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8070</v>
      </c>
      <c r="H150" s="34" t="n">
        <v>0</v>
      </c>
      <c r="I150" s="34" t="n">
        <v>0</v>
      </c>
      <c r="J150" s="34" t="n">
        <v>8070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1</v>
      </c>
      <c r="F151" s="128" t="n">
        <v>1</v>
      </c>
      <c r="G151" s="34" t="n">
        <v>0</v>
      </c>
      <c r="H151" s="34" t="n">
        <v>0</v>
      </c>
      <c r="I151" s="34" t="n">
        <v>2552</v>
      </c>
      <c r="J151" s="34" t="n">
        <v>2552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8820</v>
      </c>
      <c r="H152" s="34" t="n">
        <v>0</v>
      </c>
      <c r="I152" s="34" t="n">
        <v>2590</v>
      </c>
      <c r="J152" s="34" t="n">
        <v>11410</v>
      </c>
      <c r="K152" s="34" t="n">
        <v>3219</v>
      </c>
      <c r="L152" s="34" t="n">
        <v>0</v>
      </c>
      <c r="M152" s="34" t="n">
        <v>77</v>
      </c>
      <c r="N152" s="34" t="n">
        <v>3296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3</v>
      </c>
      <c r="D153" s="41" t="s">
        <v>365</v>
      </c>
      <c r="E153" s="41" t="s">
        <v>783</v>
      </c>
      <c r="F153" s="128" t="n">
        <v>1</v>
      </c>
      <c r="G153" s="34" t="n">
        <v>8169</v>
      </c>
      <c r="H153" s="34" t="n">
        <v>0</v>
      </c>
      <c r="I153" s="34" t="n">
        <v>2920</v>
      </c>
      <c r="J153" s="34" t="n">
        <v>11089</v>
      </c>
      <c r="K153" s="34" t="n">
        <v>3346</v>
      </c>
      <c r="L153" s="34" t="n">
        <v>0</v>
      </c>
      <c r="M153" s="34" t="n">
        <v>123</v>
      </c>
      <c r="N153" s="34" t="n">
        <v>3469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1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3952</v>
      </c>
      <c r="J154" s="34" t="n">
        <v>3952</v>
      </c>
      <c r="K154" s="34" t="n">
        <v>0</v>
      </c>
      <c r="L154" s="34" t="n">
        <v>0</v>
      </c>
      <c r="M154" s="34" t="n">
        <v>80</v>
      </c>
      <c r="N154" s="34" t="n">
        <v>80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8641</v>
      </c>
      <c r="H155" s="34" t="n">
        <v>0</v>
      </c>
      <c r="I155" s="34" t="n">
        <v>2784</v>
      </c>
      <c r="J155" s="34" t="n">
        <v>11425</v>
      </c>
      <c r="K155" s="34" t="n">
        <v>4356</v>
      </c>
      <c r="L155" s="34" t="n">
        <v>0</v>
      </c>
      <c r="M155" s="34" t="n">
        <v>48</v>
      </c>
      <c r="N155" s="34" t="n">
        <v>4404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160</v>
      </c>
      <c r="J156" s="34" t="n">
        <v>160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9113</v>
      </c>
      <c r="H157" s="34" t="n">
        <v>0</v>
      </c>
      <c r="I157" s="34" t="n">
        <v>5052</v>
      </c>
      <c r="J157" s="34" t="n">
        <v>14165</v>
      </c>
      <c r="K157" s="34" t="n">
        <v>4208</v>
      </c>
      <c r="L157" s="34" t="n">
        <v>0</v>
      </c>
      <c r="M157" s="34" t="n">
        <v>33</v>
      </c>
      <c r="N157" s="34" t="n">
        <v>4241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4</v>
      </c>
      <c r="D158" s="41" t="s">
        <v>309</v>
      </c>
      <c r="E158" s="41" t="s">
        <v>714</v>
      </c>
      <c r="F158" s="128" t="n">
        <v>1</v>
      </c>
      <c r="G158" s="34" t="n">
        <v>9429</v>
      </c>
      <c r="H158" s="34" t="n">
        <v>410</v>
      </c>
      <c r="I158" s="34" t="n">
        <v>8469</v>
      </c>
      <c r="J158" s="34" t="n">
        <v>18308</v>
      </c>
      <c r="K158" s="34" t="n">
        <v>4877</v>
      </c>
      <c r="L158" s="34" t="n">
        <v>0</v>
      </c>
      <c r="M158" s="34" t="n">
        <v>439</v>
      </c>
      <c r="N158" s="34" t="n">
        <v>5316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10618</v>
      </c>
      <c r="H159" s="34" t="n">
        <v>0</v>
      </c>
      <c r="I159" s="34" t="n">
        <v>552</v>
      </c>
      <c r="J159" s="34" t="n">
        <v>11170</v>
      </c>
      <c r="K159" s="34" t="n">
        <v>3855</v>
      </c>
      <c r="L159" s="34" t="n">
        <v>0</v>
      </c>
      <c r="M159" s="34" t="n">
        <v>39</v>
      </c>
      <c r="N159" s="34" t="n">
        <v>3894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2911</v>
      </c>
      <c r="J160" s="34" t="n">
        <v>2911</v>
      </c>
      <c r="K160" s="34" t="n">
        <v>0</v>
      </c>
      <c r="L160" s="34" t="n">
        <v>0</v>
      </c>
      <c r="M160" s="34" t="n">
        <v>104</v>
      </c>
      <c r="N160" s="34" t="n">
        <v>104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1472</v>
      </c>
      <c r="J162" s="34" t="n">
        <v>1472</v>
      </c>
      <c r="K162" s="34" t="n">
        <v>0</v>
      </c>
      <c r="L162" s="34" t="n">
        <v>0</v>
      </c>
      <c r="M162" s="34" t="n">
        <v>13</v>
      </c>
      <c r="N162" s="34" t="n">
        <v>13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4</v>
      </c>
      <c r="E163" s="41" t="s">
        <v>785</v>
      </c>
      <c r="F163" s="128" t="n">
        <v>1</v>
      </c>
      <c r="G163" s="34" t="n">
        <v>0</v>
      </c>
      <c r="H163" s="34" t="n">
        <v>0</v>
      </c>
      <c r="I163" s="34" t="n">
        <v>2020</v>
      </c>
      <c r="J163" s="34" t="n">
        <v>202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9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1169</v>
      </c>
      <c r="J164" s="34" t="n">
        <v>1169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3</v>
      </c>
      <c r="D165" s="41" t="s">
        <v>500</v>
      </c>
      <c r="E165" s="41" t="s">
        <v>734</v>
      </c>
      <c r="F165" s="129" t="n">
        <v>0.7</v>
      </c>
      <c r="G165" s="34" t="n">
        <v>0</v>
      </c>
      <c r="H165" s="34" t="n">
        <v>0</v>
      </c>
      <c r="I165" s="34" t="n">
        <v>5153.4</v>
      </c>
      <c r="J165" s="34" t="n">
        <v>5153.4</v>
      </c>
      <c r="K165" s="34" t="n">
        <v>0</v>
      </c>
      <c r="L165" s="34" t="n">
        <v>0</v>
      </c>
      <c r="M165" s="34" t="n">
        <v>318.5</v>
      </c>
      <c r="N165" s="34" t="n">
        <v>318.5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3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2208.6</v>
      </c>
      <c r="J166" s="34" t="n">
        <v>2208.6</v>
      </c>
      <c r="K166" s="34" t="n">
        <v>0</v>
      </c>
      <c r="L166" s="34" t="n">
        <v>0</v>
      </c>
      <c r="M166" s="34" t="n">
        <v>136.5</v>
      </c>
      <c r="N166" s="34" t="n">
        <v>136.5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9182</v>
      </c>
      <c r="H167" s="34" t="n">
        <v>1200</v>
      </c>
      <c r="I167" s="34" t="n">
        <v>2681</v>
      </c>
      <c r="J167" s="34" t="n">
        <v>13063</v>
      </c>
      <c r="K167" s="34" t="n">
        <v>3917</v>
      </c>
      <c r="L167" s="34" t="n">
        <v>0</v>
      </c>
      <c r="M167" s="34" t="n">
        <v>38</v>
      </c>
      <c r="N167" s="34" t="n">
        <v>3955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11399</v>
      </c>
      <c r="H168" s="34" t="n">
        <v>0</v>
      </c>
      <c r="I168" s="34" t="n">
        <v>3243</v>
      </c>
      <c r="J168" s="34" t="n">
        <v>14642</v>
      </c>
      <c r="K168" s="34" t="n">
        <v>3097</v>
      </c>
      <c r="L168" s="34" t="n">
        <v>0</v>
      </c>
      <c r="M168" s="34" t="n">
        <v>6</v>
      </c>
      <c r="N168" s="34" t="n">
        <v>3103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4156</v>
      </c>
      <c r="H169" s="34" t="n">
        <v>0</v>
      </c>
      <c r="I169" s="34" t="n">
        <v>1436</v>
      </c>
      <c r="J169" s="34" t="n">
        <v>5592</v>
      </c>
      <c r="K169" s="34" t="n">
        <v>1916</v>
      </c>
      <c r="L169" s="34" t="n">
        <v>0</v>
      </c>
      <c r="M169" s="34" t="n">
        <v>0</v>
      </c>
      <c r="N169" s="34" t="n">
        <v>1916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4</v>
      </c>
      <c r="E170" s="41" t="s">
        <v>785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18573</v>
      </c>
      <c r="H171" s="34" t="n">
        <v>0</v>
      </c>
      <c r="I171" s="34" t="n">
        <v>4931</v>
      </c>
      <c r="J171" s="34" t="n">
        <v>23504</v>
      </c>
      <c r="K171" s="34" t="n">
        <v>7575</v>
      </c>
      <c r="L171" s="34" t="n">
        <v>0</v>
      </c>
      <c r="M171" s="34" t="n">
        <v>32</v>
      </c>
      <c r="N171" s="34" t="n">
        <v>7607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10454</v>
      </c>
      <c r="H172" s="34" t="n">
        <v>0</v>
      </c>
      <c r="I172" s="34" t="n">
        <v>2737</v>
      </c>
      <c r="J172" s="34" t="n">
        <v>13191</v>
      </c>
      <c r="K172" s="34" t="n">
        <v>3825</v>
      </c>
      <c r="L172" s="34" t="n">
        <v>0</v>
      </c>
      <c r="M172" s="34" t="n">
        <v>63</v>
      </c>
      <c r="N172" s="34" t="n">
        <v>3888</v>
      </c>
    </row>
    <row r="173" customFormat="false" ht="13.2" hidden="false" customHeight="false" outlineLevel="0" collapsed="false">
      <c r="A173" s="41" t="s">
        <v>764</v>
      </c>
      <c r="B173" s="41" t="s">
        <v>374</v>
      </c>
      <c r="C173" s="41" t="s">
        <v>765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1088</v>
      </c>
      <c r="J174" s="34" t="n">
        <v>1088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800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1344</v>
      </c>
      <c r="J175" s="34" t="n">
        <v>1344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21879</v>
      </c>
      <c r="H176" s="34" t="n">
        <v>0</v>
      </c>
      <c r="I176" s="34" t="n">
        <v>0</v>
      </c>
      <c r="J176" s="34" t="n">
        <v>21879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4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4144</v>
      </c>
      <c r="J177" s="34" t="n">
        <v>4144</v>
      </c>
      <c r="K177" s="34" t="n">
        <v>0</v>
      </c>
      <c r="L177" s="34" t="n">
        <v>0</v>
      </c>
      <c r="M177" s="34" t="n">
        <v>32</v>
      </c>
      <c r="N177" s="34" t="n">
        <v>32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12319</v>
      </c>
      <c r="H178" s="34" t="n">
        <v>0</v>
      </c>
      <c r="I178" s="34" t="n">
        <v>0</v>
      </c>
      <c r="J178" s="34" t="n">
        <v>12319</v>
      </c>
      <c r="K178" s="34" t="n">
        <v>5289</v>
      </c>
      <c r="L178" s="34" t="n">
        <v>0</v>
      </c>
      <c r="M178" s="34" t="n">
        <v>0</v>
      </c>
      <c r="N178" s="34" t="n">
        <v>5289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5466</v>
      </c>
      <c r="H179" s="34" t="n">
        <v>0</v>
      </c>
      <c r="I179" s="34" t="n">
        <v>4529</v>
      </c>
      <c r="J179" s="34" t="n">
        <v>9995</v>
      </c>
      <c r="K179" s="34" t="n">
        <v>2359</v>
      </c>
      <c r="L179" s="34" t="n">
        <v>0</v>
      </c>
      <c r="M179" s="34" t="n">
        <v>173</v>
      </c>
      <c r="N179" s="34" t="n">
        <v>2532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11688</v>
      </c>
      <c r="H180" s="34" t="n">
        <v>0</v>
      </c>
      <c r="I180" s="34" t="n">
        <v>511</v>
      </c>
      <c r="J180" s="34" t="n">
        <v>12199</v>
      </c>
      <c r="K180" s="34" t="n">
        <v>4492</v>
      </c>
      <c r="L180" s="34" t="n">
        <v>0</v>
      </c>
      <c r="M180" s="34" t="n">
        <v>0</v>
      </c>
      <c r="N180" s="34" t="n">
        <v>4492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809</v>
      </c>
      <c r="J181" s="34" t="n">
        <v>809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1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1489</v>
      </c>
      <c r="J182" s="34" t="n">
        <v>1489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3253</v>
      </c>
      <c r="H183" s="34" t="n">
        <v>0</v>
      </c>
      <c r="I183" s="34" t="n">
        <v>2075</v>
      </c>
      <c r="J183" s="34" t="n">
        <v>5328</v>
      </c>
      <c r="K183" s="34" t="n">
        <v>1305</v>
      </c>
      <c r="L183" s="34" t="n">
        <v>0</v>
      </c>
      <c r="M183" s="34" t="n">
        <v>0</v>
      </c>
      <c r="N183" s="34" t="n">
        <v>1305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3265.15399171022</v>
      </c>
      <c r="J184" s="34" t="n">
        <v>3265.15399171022</v>
      </c>
      <c r="K184" s="34" t="n">
        <v>0</v>
      </c>
      <c r="L184" s="34" t="n">
        <v>0</v>
      </c>
      <c r="M184" s="34" t="n">
        <v>17.1821949900883</v>
      </c>
      <c r="N184" s="34" t="n">
        <v>17.1821949900883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2815.84600828978</v>
      </c>
      <c r="J185" s="34" t="n">
        <v>2815.84600828978</v>
      </c>
      <c r="K185" s="34" t="n">
        <v>0</v>
      </c>
      <c r="L185" s="34" t="n">
        <v>0</v>
      </c>
      <c r="M185" s="34" t="n">
        <v>14.8178050099117</v>
      </c>
      <c r="N185" s="34" t="n">
        <v>14.8178050099117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16795</v>
      </c>
      <c r="H186" s="34" t="n">
        <v>0</v>
      </c>
      <c r="I186" s="34" t="n">
        <v>2922</v>
      </c>
      <c r="J186" s="34" t="n">
        <v>19717</v>
      </c>
      <c r="K186" s="34" t="n">
        <v>3512</v>
      </c>
      <c r="L186" s="34" t="n">
        <v>0</v>
      </c>
      <c r="M186" s="34" t="n">
        <v>29</v>
      </c>
      <c r="N186" s="34" t="n">
        <v>3541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8986</v>
      </c>
      <c r="H187" s="34" t="n">
        <v>0</v>
      </c>
      <c r="I187" s="34" t="n">
        <v>7642</v>
      </c>
      <c r="J187" s="34" t="n">
        <v>16628</v>
      </c>
      <c r="K187" s="34" t="n">
        <v>3571</v>
      </c>
      <c r="L187" s="34" t="n">
        <v>0</v>
      </c>
      <c r="M187" s="34" t="n">
        <v>979</v>
      </c>
      <c r="N187" s="34" t="n">
        <v>4550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8452</v>
      </c>
      <c r="H188" s="34" t="n">
        <v>0</v>
      </c>
      <c r="I188" s="34" t="n">
        <v>0</v>
      </c>
      <c r="J188" s="34" t="n">
        <v>8452</v>
      </c>
      <c r="K188" s="34" t="n">
        <v>3994</v>
      </c>
      <c r="L188" s="34" t="n">
        <v>0</v>
      </c>
      <c r="M188" s="34" t="n">
        <v>0</v>
      </c>
      <c r="N188" s="34" t="n">
        <v>3994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4625</v>
      </c>
      <c r="H189" s="34" t="n">
        <v>0</v>
      </c>
      <c r="I189" s="34" t="n">
        <v>0</v>
      </c>
      <c r="J189" s="34" t="n">
        <v>4625</v>
      </c>
      <c r="K189" s="34" t="n">
        <v>1343</v>
      </c>
      <c r="L189" s="34" t="n">
        <v>0</v>
      </c>
      <c r="M189" s="34" t="n">
        <v>0</v>
      </c>
      <c r="N189" s="34" t="n">
        <v>1343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72</v>
      </c>
      <c r="J190" s="34" t="n">
        <v>72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2647.944</v>
      </c>
      <c r="J191" s="34" t="n">
        <v>2647.944</v>
      </c>
      <c r="K191" s="34" t="n">
        <v>0</v>
      </c>
      <c r="L191" s="34" t="n">
        <v>0</v>
      </c>
      <c r="M191" s="34" t="n">
        <v>226.044</v>
      </c>
      <c r="N191" s="34" t="n">
        <v>226.044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550.056</v>
      </c>
      <c r="J192" s="34" t="n">
        <v>550.056</v>
      </c>
      <c r="K192" s="34" t="n">
        <v>0</v>
      </c>
      <c r="L192" s="34" t="n">
        <v>0</v>
      </c>
      <c r="M192" s="34" t="n">
        <v>46.956</v>
      </c>
      <c r="N192" s="34" t="n">
        <v>46.956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13056</v>
      </c>
      <c r="H193" s="34" t="n">
        <v>1501</v>
      </c>
      <c r="I193" s="34" t="n">
        <v>502</v>
      </c>
      <c r="J193" s="34" t="n">
        <v>15059</v>
      </c>
      <c r="K193" s="34" t="n">
        <v>5357</v>
      </c>
      <c r="L193" s="34" t="n">
        <v>0</v>
      </c>
      <c r="M193" s="34" t="n">
        <v>12</v>
      </c>
      <c r="N193" s="34" t="n">
        <v>5369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737</v>
      </c>
      <c r="J194" s="34" t="n">
        <v>737</v>
      </c>
      <c r="K194" s="34" t="n">
        <v>0</v>
      </c>
      <c r="L194" s="34" t="n">
        <v>0</v>
      </c>
      <c r="M194" s="34" t="n">
        <v>19</v>
      </c>
      <c r="N194" s="34" t="n">
        <v>19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7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2103</v>
      </c>
      <c r="J195" s="34" t="n">
        <v>2103</v>
      </c>
      <c r="K195" s="34" t="n">
        <v>0</v>
      </c>
      <c r="L195" s="34" t="n">
        <v>0</v>
      </c>
      <c r="M195" s="34" t="n">
        <v>52</v>
      </c>
      <c r="N195" s="34" t="n">
        <v>52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9</v>
      </c>
      <c r="D196" s="41" t="s">
        <v>504</v>
      </c>
      <c r="E196" s="41" t="s">
        <v>739</v>
      </c>
      <c r="F196" s="128" t="n">
        <v>1</v>
      </c>
      <c r="G196" s="34" t="n">
        <v>7855</v>
      </c>
      <c r="H196" s="34" t="n">
        <v>162</v>
      </c>
      <c r="I196" s="34" t="n">
        <v>3720</v>
      </c>
      <c r="J196" s="34" t="n">
        <v>11737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6</v>
      </c>
      <c r="D197" s="41" t="s">
        <v>426</v>
      </c>
      <c r="E197" s="41" t="s">
        <v>746</v>
      </c>
      <c r="F197" s="128" t="n">
        <v>1</v>
      </c>
      <c r="G197" s="34" t="n">
        <v>9802</v>
      </c>
      <c r="H197" s="34" t="n">
        <v>671</v>
      </c>
      <c r="I197" s="34" t="n">
        <v>2556</v>
      </c>
      <c r="J197" s="34" t="n">
        <v>13029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1209</v>
      </c>
      <c r="J198" s="34" t="n">
        <v>1209</v>
      </c>
      <c r="K198" s="34" t="n">
        <v>0</v>
      </c>
      <c r="L198" s="34" t="n">
        <v>0</v>
      </c>
      <c r="M198" s="34" t="n">
        <v>3</v>
      </c>
      <c r="N198" s="34" t="n">
        <v>3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12460</v>
      </c>
      <c r="H199" s="34" t="n">
        <v>2215</v>
      </c>
      <c r="I199" s="34" t="n">
        <v>0</v>
      </c>
      <c r="J199" s="34" t="n">
        <v>14675</v>
      </c>
      <c r="K199" s="34" t="n">
        <v>3774</v>
      </c>
      <c r="L199" s="34" t="n">
        <v>51</v>
      </c>
      <c r="M199" s="34" t="n">
        <v>0</v>
      </c>
      <c r="N199" s="34" t="n">
        <v>3825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5119</v>
      </c>
      <c r="H200" s="34" t="n">
        <v>0</v>
      </c>
      <c r="I200" s="34" t="n">
        <v>9536</v>
      </c>
      <c r="J200" s="34" t="n">
        <v>14655</v>
      </c>
      <c r="K200" s="34" t="n">
        <v>2880</v>
      </c>
      <c r="L200" s="34" t="n">
        <v>0</v>
      </c>
      <c r="M200" s="34" t="n">
        <v>315</v>
      </c>
      <c r="N200" s="34" t="n">
        <v>3195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7945</v>
      </c>
      <c r="H201" s="34" t="n">
        <v>0</v>
      </c>
      <c r="I201" s="34" t="n">
        <v>2853</v>
      </c>
      <c r="J201" s="34" t="n">
        <v>10798</v>
      </c>
      <c r="K201" s="34" t="n">
        <v>3735</v>
      </c>
      <c r="L201" s="34" t="n">
        <v>0</v>
      </c>
      <c r="M201" s="34" t="n">
        <v>3</v>
      </c>
      <c r="N201" s="34" t="n">
        <v>3738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6949</v>
      </c>
      <c r="H202" s="34" t="n">
        <v>0</v>
      </c>
      <c r="I202" s="34" t="n">
        <v>41</v>
      </c>
      <c r="J202" s="34" t="n">
        <v>6990</v>
      </c>
      <c r="K202" s="34" t="n">
        <v>2263</v>
      </c>
      <c r="L202" s="34" t="n">
        <v>0</v>
      </c>
      <c r="M202" s="34" t="n">
        <v>1</v>
      </c>
      <c r="N202" s="34" t="n">
        <v>2264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7661</v>
      </c>
      <c r="H203" s="34" t="n">
        <v>0</v>
      </c>
      <c r="I203" s="34" t="n">
        <v>0</v>
      </c>
      <c r="J203" s="34" t="n">
        <v>7661</v>
      </c>
      <c r="K203" s="34" t="n">
        <v>3502</v>
      </c>
      <c r="L203" s="34" t="n">
        <v>0</v>
      </c>
      <c r="M203" s="34" t="n">
        <v>0</v>
      </c>
      <c r="N203" s="34" t="n">
        <v>3502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4291</v>
      </c>
      <c r="H204" s="34" t="n">
        <v>287</v>
      </c>
      <c r="I204" s="34" t="n">
        <v>1536</v>
      </c>
      <c r="J204" s="34" t="n">
        <v>6114</v>
      </c>
      <c r="K204" s="34" t="n">
        <v>1516</v>
      </c>
      <c r="L204" s="34" t="n">
        <v>0</v>
      </c>
      <c r="M204" s="34" t="n">
        <v>0</v>
      </c>
      <c r="N204" s="34" t="n">
        <v>1516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6626</v>
      </c>
      <c r="H205" s="34" t="n">
        <v>0</v>
      </c>
      <c r="I205" s="34" t="n">
        <v>8524</v>
      </c>
      <c r="J205" s="34" t="n">
        <v>15150</v>
      </c>
      <c r="K205" s="34" t="n">
        <v>3351</v>
      </c>
      <c r="L205" s="34" t="n">
        <v>0</v>
      </c>
      <c r="M205" s="34" t="n">
        <v>162</v>
      </c>
      <c r="N205" s="34" t="n">
        <v>3513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2015</v>
      </c>
      <c r="J206" s="34" t="n">
        <v>2015</v>
      </c>
      <c r="K206" s="34" t="n">
        <v>0</v>
      </c>
      <c r="L206" s="34" t="n">
        <v>0</v>
      </c>
      <c r="M206" s="34" t="n">
        <v>87</v>
      </c>
      <c r="N206" s="34" t="n">
        <v>87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8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5339</v>
      </c>
      <c r="J207" s="34" t="n">
        <v>5339</v>
      </c>
      <c r="K207" s="34" t="n">
        <v>0</v>
      </c>
      <c r="L207" s="34" t="n">
        <v>0</v>
      </c>
      <c r="M207" s="34" t="n">
        <v>8</v>
      </c>
      <c r="N207" s="34" t="n">
        <v>8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4</v>
      </c>
      <c r="E208" s="40" t="s">
        <v>785</v>
      </c>
      <c r="F208" s="128" t="n">
        <v>1</v>
      </c>
      <c r="G208" s="34" t="n">
        <v>0</v>
      </c>
      <c r="H208" s="34" t="n">
        <v>0</v>
      </c>
      <c r="I208" s="34" t="n">
        <v>1747</v>
      </c>
      <c r="J208" s="34" t="n">
        <v>1747</v>
      </c>
      <c r="K208" s="34" t="n">
        <v>0</v>
      </c>
      <c r="L208" s="34" t="n">
        <v>0</v>
      </c>
      <c r="M208" s="34" t="n">
        <v>6</v>
      </c>
      <c r="N208" s="34" t="n">
        <v>6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2</v>
      </c>
      <c r="D209" s="41" t="s">
        <v>784</v>
      </c>
      <c r="E209" s="41" t="s">
        <v>785</v>
      </c>
      <c r="F209" s="128" t="n">
        <v>1</v>
      </c>
      <c r="G209" s="34" t="n">
        <v>0</v>
      </c>
      <c r="H209" s="34" t="n">
        <v>0</v>
      </c>
      <c r="I209" s="34" t="n">
        <v>5881</v>
      </c>
      <c r="J209" s="34" t="n">
        <v>5881</v>
      </c>
      <c r="K209" s="34" t="n">
        <v>0</v>
      </c>
      <c r="L209" s="34" t="n">
        <v>0</v>
      </c>
      <c r="M209" s="34" t="n">
        <v>191</v>
      </c>
      <c r="N209" s="34" t="n">
        <v>191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10369</v>
      </c>
      <c r="H210" s="34" t="n">
        <v>0</v>
      </c>
      <c r="I210" s="34" t="n">
        <v>866</v>
      </c>
      <c r="J210" s="34" t="n">
        <v>11235</v>
      </c>
      <c r="K210" s="34" t="n">
        <v>3043</v>
      </c>
      <c r="L210" s="34" t="n">
        <v>0</v>
      </c>
      <c r="M210" s="34" t="n">
        <v>0</v>
      </c>
      <c r="N210" s="34" t="n">
        <v>3043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6697.07136059457</v>
      </c>
      <c r="J211" s="34" t="n">
        <v>6697.07136059457</v>
      </c>
      <c r="K211" s="34" t="n">
        <v>0</v>
      </c>
      <c r="L211" s="34" t="n">
        <v>0</v>
      </c>
      <c r="M211" s="34" t="n">
        <v>92.9872052447922</v>
      </c>
      <c r="N211" s="34" t="n">
        <v>92.9872052447922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2590.09071134005</v>
      </c>
      <c r="J212" s="34" t="n">
        <v>2590.09071134005</v>
      </c>
      <c r="K212" s="34" t="n">
        <v>0</v>
      </c>
      <c r="L212" s="34" t="n">
        <v>0</v>
      </c>
      <c r="M212" s="34" t="n">
        <v>35.962778893941</v>
      </c>
      <c r="N212" s="34" t="n">
        <v>35.962778893941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795.837928065379</v>
      </c>
      <c r="J213" s="34" t="n">
        <v>795.837928065379</v>
      </c>
      <c r="K213" s="34" t="n">
        <v>0</v>
      </c>
      <c r="L213" s="34" t="n">
        <v>0</v>
      </c>
      <c r="M213" s="34" t="n">
        <v>11.0500158612668</v>
      </c>
      <c r="N213" s="34" t="n">
        <v>11.0500158612668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185</v>
      </c>
      <c r="J214" s="34" t="n">
        <v>185</v>
      </c>
      <c r="K214" s="34" t="n">
        <v>0</v>
      </c>
      <c r="L214" s="34" t="n">
        <v>0</v>
      </c>
      <c r="M214" s="34" t="n">
        <v>3</v>
      </c>
      <c r="N214" s="34" t="n">
        <v>3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5249</v>
      </c>
      <c r="H215" s="34" t="n">
        <v>0</v>
      </c>
      <c r="I215" s="34" t="n">
        <v>2725</v>
      </c>
      <c r="J215" s="34" t="n">
        <v>7974</v>
      </c>
      <c r="K215" s="34" t="n">
        <v>3289</v>
      </c>
      <c r="L215" s="34" t="n">
        <v>0</v>
      </c>
      <c r="M215" s="34" t="n">
        <v>27</v>
      </c>
      <c r="N215" s="34" t="n">
        <v>3316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13635</v>
      </c>
      <c r="H216" s="34" t="n">
        <v>1081</v>
      </c>
      <c r="I216" s="34" t="n">
        <v>1215</v>
      </c>
      <c r="J216" s="34" t="n">
        <v>15931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11831</v>
      </c>
      <c r="H217" s="34" t="n">
        <v>1326</v>
      </c>
      <c r="I217" s="34" t="n">
        <v>0</v>
      </c>
      <c r="J217" s="34" t="n">
        <v>13157</v>
      </c>
      <c r="K217" s="34" t="n">
        <v>4220</v>
      </c>
      <c r="L217" s="34" t="n">
        <v>53</v>
      </c>
      <c r="M217" s="34" t="n">
        <v>0</v>
      </c>
      <c r="N217" s="34" t="n">
        <v>4273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4</v>
      </c>
      <c r="D218" s="41" t="s">
        <v>500</v>
      </c>
      <c r="E218" s="41" t="s">
        <v>734</v>
      </c>
      <c r="F218" s="129" t="n">
        <v>1</v>
      </c>
      <c r="G218" s="34" t="n">
        <v>14709</v>
      </c>
      <c r="H218" s="34" t="n">
        <v>2029</v>
      </c>
      <c r="I218" s="34" t="n">
        <v>0</v>
      </c>
      <c r="J218" s="34" t="n">
        <v>16738</v>
      </c>
      <c r="K218" s="34" t="n">
        <v>6043</v>
      </c>
      <c r="L218" s="34" t="n">
        <v>106</v>
      </c>
      <c r="M218" s="34" t="n">
        <v>0</v>
      </c>
      <c r="N218" s="34" t="n">
        <v>6149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21740</v>
      </c>
      <c r="H219" s="34" t="n">
        <v>1388</v>
      </c>
      <c r="I219" s="34" t="n">
        <v>7057</v>
      </c>
      <c r="J219" s="34" t="n">
        <v>30185</v>
      </c>
      <c r="K219" s="34" t="n">
        <v>11153</v>
      </c>
      <c r="L219" s="34" t="n">
        <v>5</v>
      </c>
      <c r="M219" s="34" t="n">
        <v>2352</v>
      </c>
      <c r="N219" s="34" t="n">
        <v>13510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3593</v>
      </c>
      <c r="J220" s="34" t="n">
        <v>3593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2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1269</v>
      </c>
      <c r="J221" s="34" t="n">
        <v>1269</v>
      </c>
      <c r="K221" s="34" t="n">
        <v>0</v>
      </c>
      <c r="L221" s="34" t="n">
        <v>0</v>
      </c>
      <c r="M221" s="34" t="n">
        <v>22.2</v>
      </c>
      <c r="N221" s="34" t="n">
        <v>22.2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2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846</v>
      </c>
      <c r="J222" s="34" t="n">
        <v>846</v>
      </c>
      <c r="K222" s="34" t="n">
        <v>0</v>
      </c>
      <c r="L222" s="34" t="n">
        <v>0</v>
      </c>
      <c r="M222" s="34" t="n">
        <v>14.8</v>
      </c>
      <c r="N222" s="34" t="n">
        <v>14.8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3064</v>
      </c>
      <c r="J223" s="34" t="n">
        <v>3064</v>
      </c>
      <c r="K223" s="34" t="n">
        <v>0</v>
      </c>
      <c r="L223" s="34" t="n">
        <v>0</v>
      </c>
      <c r="M223" s="34" t="n">
        <v>127</v>
      </c>
      <c r="N223" s="34" t="n">
        <v>127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5247</v>
      </c>
      <c r="H224" s="34" t="n">
        <v>0</v>
      </c>
      <c r="I224" s="34" t="n">
        <v>0</v>
      </c>
      <c r="J224" s="34" t="n">
        <v>5247</v>
      </c>
      <c r="K224" s="34" t="n">
        <v>1171</v>
      </c>
      <c r="L224" s="34" t="n">
        <v>0</v>
      </c>
      <c r="M224" s="34" t="n">
        <v>0</v>
      </c>
      <c r="N224" s="34" t="n">
        <v>1171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3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1573</v>
      </c>
      <c r="J225" s="34" t="n">
        <v>1573</v>
      </c>
      <c r="K225" s="34" t="n">
        <v>0</v>
      </c>
      <c r="L225" s="34" t="n">
        <v>0</v>
      </c>
      <c r="M225" s="34" t="n">
        <v>1</v>
      </c>
      <c r="N225" s="34" t="n">
        <v>1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4:55:48Z</dcterms:modified>
  <cp:revision>0</cp:revision>
  <dc:subject/>
  <dc:title/>
</cp:coreProperties>
</file>