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61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5</definedName>
    <definedName function="false" hidden="false" localSheetId="1" name="Excel_BuiltIn__FilterDatabase" vbProcedure="false">'Non-Booked Data'!$B$18:$AB$227</definedName>
    <definedName function="false" hidden="false" localSheetId="2" name="Excel_BuiltIn__FilterDatabase" vbProcedure="false">'Booked Appointments Data'!$B$18:$P$22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8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y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June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Teaching Hospital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TV</t>
  </si>
  <si>
    <t xml:space="preserve">North West Boroughs Healthcare NHS Foundation Trust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96116</v>
      </c>
      <c r="F17" s="30" t="n">
        <v>38747</v>
      </c>
      <c r="G17" s="30" t="n">
        <v>640679</v>
      </c>
      <c r="H17" s="30" t="n">
        <v>2075542</v>
      </c>
      <c r="I17" s="30" t="n">
        <v>933355</v>
      </c>
      <c r="J17" s="30" t="n">
        <v>31273</v>
      </c>
      <c r="K17" s="30" t="n">
        <v>579959</v>
      </c>
      <c r="L17" s="30" t="n">
        <v>1544587</v>
      </c>
      <c r="M17" s="30" t="n">
        <v>289681</v>
      </c>
      <c r="N17" s="30" t="n">
        <v>474</v>
      </c>
      <c r="O17" s="30" t="n">
        <v>10753</v>
      </c>
      <c r="P17" s="30" t="n">
        <v>300908</v>
      </c>
      <c r="Q17" s="31" t="n">
        <v>0.836949978190133</v>
      </c>
      <c r="R17" s="31" t="n">
        <v>0.763145974443925</v>
      </c>
      <c r="S17" s="31" t="n">
        <v>0.985069455381611</v>
      </c>
      <c r="T17" s="31" t="n">
        <v>0.98179654383185</v>
      </c>
      <c r="U17" s="30" t="n">
        <v>411470</v>
      </c>
      <c r="V17" s="30" t="n">
        <v>1403</v>
      </c>
      <c r="W17" s="30" t="n">
        <v>5593</v>
      </c>
      <c r="X17" s="30" t="n">
        <v>418466</v>
      </c>
      <c r="Y17" s="30" t="n">
        <v>125499</v>
      </c>
      <c r="Z17" s="30" t="n">
        <v>543965</v>
      </c>
      <c r="AA17" s="30" t="n">
        <v>57308</v>
      </c>
      <c r="AB17" s="30" t="n">
        <v>69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671</v>
      </c>
      <c r="F19" s="36" t="n">
        <v>0</v>
      </c>
      <c r="G19" s="36" t="n">
        <v>5784</v>
      </c>
      <c r="H19" s="36" t="n">
        <v>2145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5024</v>
      </c>
      <c r="V19" s="38" t="n">
        <v>0</v>
      </c>
      <c r="W19" s="38" t="n">
        <v>0</v>
      </c>
      <c r="X19" s="38" t="n">
        <v>5024</v>
      </c>
      <c r="Y19" s="38" t="n">
        <v>1463</v>
      </c>
      <c r="Z19" s="38" t="n">
        <v>6487</v>
      </c>
      <c r="AA19" s="38" t="n">
        <v>26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606</v>
      </c>
      <c r="F20" s="42" t="n">
        <v>0</v>
      </c>
      <c r="G20" s="42" t="n">
        <v>4091</v>
      </c>
      <c r="H20" s="42" t="n">
        <v>13697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921</v>
      </c>
      <c r="V20" s="44" t="n">
        <v>0</v>
      </c>
      <c r="W20" s="44" t="n">
        <v>38</v>
      </c>
      <c r="X20" s="44" t="n">
        <v>2959</v>
      </c>
      <c r="Y20" s="44" t="n">
        <v>546</v>
      </c>
      <c r="Z20" s="44" t="n">
        <v>3505</v>
      </c>
      <c r="AA20" s="44" t="n">
        <v>352</v>
      </c>
      <c r="AB20" s="44" t="n">
        <v>3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675</v>
      </c>
      <c r="H21" s="42" t="n">
        <v>2675</v>
      </c>
      <c r="I21" s="42" t="n">
        <v>0</v>
      </c>
      <c r="J21" s="42" t="n">
        <v>0</v>
      </c>
      <c r="K21" s="42" t="n">
        <v>2674</v>
      </c>
      <c r="L21" s="42" t="n">
        <v>2674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626168224299</v>
      </c>
      <c r="R21" s="43" t="s">
        <v>45</v>
      </c>
      <c r="S21" s="43" t="s">
        <v>45</v>
      </c>
      <c r="T21" s="43" t="n">
        <v>0.999626168224299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314</v>
      </c>
      <c r="F22" s="42" t="n">
        <v>0</v>
      </c>
      <c r="G22" s="42" t="n">
        <v>5406</v>
      </c>
      <c r="H22" s="42" t="n">
        <v>14720</v>
      </c>
      <c r="I22" s="42" t="n">
        <v>6974</v>
      </c>
      <c r="J22" s="42" t="n">
        <v>0</v>
      </c>
      <c r="K22" s="42" t="n">
        <v>5400</v>
      </c>
      <c r="L22" s="42" t="n">
        <v>12374</v>
      </c>
      <c r="M22" s="42" t="n">
        <v>2340</v>
      </c>
      <c r="N22" s="42" t="n">
        <v>0</v>
      </c>
      <c r="O22" s="42" t="n">
        <v>6</v>
      </c>
      <c r="P22" s="42" t="n">
        <v>2346</v>
      </c>
      <c r="Q22" s="43" t="n">
        <v>0.840625</v>
      </c>
      <c r="R22" s="43" t="n">
        <v>0.748765299549066</v>
      </c>
      <c r="S22" s="43" t="s">
        <v>45</v>
      </c>
      <c r="T22" s="43" t="n">
        <v>0.998890122086571</v>
      </c>
      <c r="U22" s="44" t="n">
        <v>3112</v>
      </c>
      <c r="V22" s="44" t="n">
        <v>0</v>
      </c>
      <c r="W22" s="44" t="n">
        <v>0</v>
      </c>
      <c r="X22" s="44" t="n">
        <v>3112</v>
      </c>
      <c r="Y22" s="44" t="n">
        <v>307</v>
      </c>
      <c r="Z22" s="44" t="n">
        <v>3419</v>
      </c>
      <c r="AA22" s="44" t="n">
        <v>133</v>
      </c>
      <c r="AB22" s="44" t="n">
        <v>1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4720</v>
      </c>
      <c r="F23" s="42" t="n">
        <v>0</v>
      </c>
      <c r="G23" s="42" t="n">
        <v>5439</v>
      </c>
      <c r="H23" s="42" t="n">
        <v>20159</v>
      </c>
      <c r="I23" s="42" t="n">
        <v>13109</v>
      </c>
      <c r="J23" s="42" t="n">
        <v>0</v>
      </c>
      <c r="K23" s="42" t="n">
        <v>5417</v>
      </c>
      <c r="L23" s="42" t="n">
        <v>18526</v>
      </c>
      <c r="M23" s="42" t="n">
        <v>1611</v>
      </c>
      <c r="N23" s="42" t="n">
        <v>0</v>
      </c>
      <c r="O23" s="42" t="n">
        <v>22</v>
      </c>
      <c r="P23" s="42" t="n">
        <v>1633</v>
      </c>
      <c r="Q23" s="43" t="n">
        <v>0.918993997718141</v>
      </c>
      <c r="R23" s="43" t="n">
        <v>0.890557065217391</v>
      </c>
      <c r="S23" s="43" t="s">
        <v>45</v>
      </c>
      <c r="T23" s="43" t="n">
        <v>0.995955138812282</v>
      </c>
      <c r="U23" s="44" t="n">
        <v>4884</v>
      </c>
      <c r="V23" s="44" t="n">
        <v>0</v>
      </c>
      <c r="W23" s="44" t="n">
        <v>243</v>
      </c>
      <c r="X23" s="44" t="n">
        <v>5127</v>
      </c>
      <c r="Y23" s="44" t="n">
        <v>1737</v>
      </c>
      <c r="Z23" s="44" t="n">
        <v>6864</v>
      </c>
      <c r="AA23" s="44" t="n">
        <v>62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500</v>
      </c>
      <c r="H24" s="42" t="n">
        <v>500</v>
      </c>
      <c r="I24" s="42" t="n">
        <v>0</v>
      </c>
      <c r="J24" s="42" t="n">
        <v>0</v>
      </c>
      <c r="K24" s="42" t="n">
        <v>500</v>
      </c>
      <c r="L24" s="42" t="n">
        <v>50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799</v>
      </c>
      <c r="H25" s="42" t="n">
        <v>799</v>
      </c>
      <c r="I25" s="42" t="n">
        <v>0</v>
      </c>
      <c r="J25" s="42" t="n">
        <v>0</v>
      </c>
      <c r="K25" s="42" t="n">
        <v>798</v>
      </c>
      <c r="L25" s="42" t="n">
        <v>798</v>
      </c>
      <c r="M25" s="42" t="n">
        <v>0</v>
      </c>
      <c r="N25" s="42" t="n">
        <v>0</v>
      </c>
      <c r="O25" s="42" t="n">
        <v>1</v>
      </c>
      <c r="P25" s="42" t="n">
        <v>1</v>
      </c>
      <c r="Q25" s="43" t="n">
        <v>0.998748435544431</v>
      </c>
      <c r="R25" s="43" t="s">
        <v>45</v>
      </c>
      <c r="S25" s="43" t="s">
        <v>45</v>
      </c>
      <c r="T25" s="43" t="n">
        <v>0.99874843554443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933</v>
      </c>
      <c r="H26" s="42" t="n">
        <v>1933</v>
      </c>
      <c r="I26" s="42" t="n">
        <v>0</v>
      </c>
      <c r="J26" s="42" t="n">
        <v>0</v>
      </c>
      <c r="K26" s="42" t="n">
        <v>1931</v>
      </c>
      <c r="L26" s="42" t="n">
        <v>1931</v>
      </c>
      <c r="M26" s="42" t="n">
        <v>0</v>
      </c>
      <c r="N26" s="42" t="n">
        <v>0</v>
      </c>
      <c r="O26" s="42" t="n">
        <v>2</v>
      </c>
      <c r="P26" s="42" t="n">
        <v>2</v>
      </c>
      <c r="Q26" s="43" t="n">
        <v>0.998965338851526</v>
      </c>
      <c r="R26" s="43" t="s">
        <v>45</v>
      </c>
      <c r="S26" s="43" t="s">
        <v>45</v>
      </c>
      <c r="T26" s="43" t="n">
        <v>0.998965338851526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2021</v>
      </c>
      <c r="Z26" s="44" t="n">
        <v>2021</v>
      </c>
      <c r="AA26" s="44" t="n">
        <v>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240</v>
      </c>
      <c r="F27" s="42" t="n">
        <v>0</v>
      </c>
      <c r="G27" s="42" t="n">
        <v>1</v>
      </c>
      <c r="H27" s="42" t="n">
        <v>7241</v>
      </c>
      <c r="I27" s="42" t="n">
        <v>5714</v>
      </c>
      <c r="J27" s="42" t="n">
        <v>0</v>
      </c>
      <c r="K27" s="42" t="n">
        <v>1</v>
      </c>
      <c r="L27" s="42" t="n">
        <v>5715</v>
      </c>
      <c r="M27" s="42" t="n">
        <v>1526</v>
      </c>
      <c r="N27" s="42" t="n">
        <v>0</v>
      </c>
      <c r="O27" s="42" t="n">
        <v>0</v>
      </c>
      <c r="P27" s="42" t="n">
        <v>1526</v>
      </c>
      <c r="Q27" s="43" t="n">
        <v>0.789255627675735</v>
      </c>
      <c r="R27" s="43" t="n">
        <v>0.789226519337017</v>
      </c>
      <c r="S27" s="43" t="s">
        <v>45</v>
      </c>
      <c r="T27" s="43" t="n">
        <v>1</v>
      </c>
      <c r="U27" s="44" t="n">
        <v>1699</v>
      </c>
      <c r="V27" s="44" t="n">
        <v>0</v>
      </c>
      <c r="W27" s="44" t="n">
        <v>0</v>
      </c>
      <c r="X27" s="44" t="n">
        <v>1699</v>
      </c>
      <c r="Y27" s="44" t="n">
        <v>374</v>
      </c>
      <c r="Z27" s="44" t="n">
        <v>2073</v>
      </c>
      <c r="AA27" s="44" t="n">
        <v>345</v>
      </c>
      <c r="AB27" s="44" t="n">
        <v>10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30674</v>
      </c>
      <c r="F28" s="42" t="n">
        <v>0</v>
      </c>
      <c r="G28" s="42" t="n">
        <v>2703</v>
      </c>
      <c r="H28" s="42" t="n">
        <v>33377</v>
      </c>
      <c r="I28" s="42" t="n">
        <v>27376</v>
      </c>
      <c r="J28" s="42" t="n">
        <v>0</v>
      </c>
      <c r="K28" s="42" t="n">
        <v>2651</v>
      </c>
      <c r="L28" s="42" t="n">
        <v>30027</v>
      </c>
      <c r="M28" s="42" t="n">
        <v>3298</v>
      </c>
      <c r="N28" s="42" t="n">
        <v>0</v>
      </c>
      <c r="O28" s="42" t="n">
        <v>52</v>
      </c>
      <c r="P28" s="42" t="n">
        <v>3350</v>
      </c>
      <c r="Q28" s="43" t="n">
        <v>0.899631482757588</v>
      </c>
      <c r="R28" s="43" t="n">
        <v>0.892482232509617</v>
      </c>
      <c r="S28" s="43" t="s">
        <v>45</v>
      </c>
      <c r="T28" s="43" t="n">
        <v>0.980762116167222</v>
      </c>
      <c r="U28" s="44" t="n">
        <v>9507</v>
      </c>
      <c r="V28" s="44" t="n">
        <v>0</v>
      </c>
      <c r="W28" s="44" t="n">
        <v>418</v>
      </c>
      <c r="X28" s="44" t="n">
        <v>9925</v>
      </c>
      <c r="Y28" s="44" t="n">
        <v>1444</v>
      </c>
      <c r="Z28" s="44" t="n">
        <v>11369</v>
      </c>
      <c r="AA28" s="44" t="n">
        <v>363</v>
      </c>
      <c r="AB28" s="44" t="n">
        <v>1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8651</v>
      </c>
      <c r="F29" s="42" t="n">
        <v>0</v>
      </c>
      <c r="G29" s="42" t="n">
        <v>4805</v>
      </c>
      <c r="H29" s="42" t="n">
        <v>13456</v>
      </c>
      <c r="I29" s="42" t="n">
        <v>7230</v>
      </c>
      <c r="J29" s="42" t="n">
        <v>0</v>
      </c>
      <c r="K29" s="42" t="n">
        <v>4797</v>
      </c>
      <c r="L29" s="42" t="n">
        <v>12027</v>
      </c>
      <c r="M29" s="42" t="n">
        <v>1421</v>
      </c>
      <c r="N29" s="42" t="n">
        <v>0</v>
      </c>
      <c r="O29" s="42" t="n">
        <v>8</v>
      </c>
      <c r="P29" s="42" t="n">
        <v>1429</v>
      </c>
      <c r="Q29" s="43" t="n">
        <v>0.893802021403092</v>
      </c>
      <c r="R29" s="43" t="n">
        <v>0.835741532770778</v>
      </c>
      <c r="S29" s="43" t="s">
        <v>45</v>
      </c>
      <c r="T29" s="43" t="n">
        <v>0.998335067637877</v>
      </c>
      <c r="U29" s="44" t="n">
        <v>1759</v>
      </c>
      <c r="V29" s="44" t="n">
        <v>0</v>
      </c>
      <c r="W29" s="44" t="n">
        <v>0</v>
      </c>
      <c r="X29" s="44" t="n">
        <v>1759</v>
      </c>
      <c r="Y29" s="44" t="n">
        <v>491</v>
      </c>
      <c r="Z29" s="44" t="n">
        <v>2250</v>
      </c>
      <c r="AA29" s="44" t="n">
        <v>87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1270</v>
      </c>
      <c r="F30" s="42" t="n">
        <v>0</v>
      </c>
      <c r="G30" s="42" t="n">
        <v>6310</v>
      </c>
      <c r="H30" s="42" t="n">
        <v>17580</v>
      </c>
      <c r="I30" s="42" t="n">
        <v>6046</v>
      </c>
      <c r="J30" s="42" t="n">
        <v>0</v>
      </c>
      <c r="K30" s="42" t="n">
        <v>6310</v>
      </c>
      <c r="L30" s="42" t="n">
        <v>12356</v>
      </c>
      <c r="M30" s="42" t="n">
        <v>5224</v>
      </c>
      <c r="N30" s="42" t="n">
        <v>0</v>
      </c>
      <c r="O30" s="42" t="n">
        <v>0</v>
      </c>
      <c r="P30" s="42" t="n">
        <v>5224</v>
      </c>
      <c r="Q30" s="43" t="n">
        <v>0.702844141069397</v>
      </c>
      <c r="R30" s="43" t="n">
        <v>0.536468500443656</v>
      </c>
      <c r="S30" s="43" t="s">
        <v>45</v>
      </c>
      <c r="T30" s="43" t="n">
        <v>1</v>
      </c>
      <c r="U30" s="44" t="n">
        <v>3311</v>
      </c>
      <c r="V30" s="44" t="n">
        <v>0</v>
      </c>
      <c r="W30" s="44" t="n">
        <v>0</v>
      </c>
      <c r="X30" s="44" t="n">
        <v>3311</v>
      </c>
      <c r="Y30" s="44" t="n">
        <v>1683</v>
      </c>
      <c r="Z30" s="44" t="n">
        <v>4994</v>
      </c>
      <c r="AA30" s="44" t="n">
        <v>810</v>
      </c>
      <c r="AB30" s="44" t="n">
        <v>10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5474</v>
      </c>
      <c r="F31" s="42" t="n">
        <v>0</v>
      </c>
      <c r="G31" s="42" t="n">
        <v>0</v>
      </c>
      <c r="H31" s="42" t="n">
        <v>15474</v>
      </c>
      <c r="I31" s="42" t="n">
        <v>11214</v>
      </c>
      <c r="J31" s="42" t="n">
        <v>0</v>
      </c>
      <c r="K31" s="42" t="n">
        <v>0</v>
      </c>
      <c r="L31" s="42" t="n">
        <v>11214</v>
      </c>
      <c r="M31" s="42" t="n">
        <v>4260</v>
      </c>
      <c r="N31" s="42" t="n">
        <v>0</v>
      </c>
      <c r="O31" s="42" t="n">
        <v>0</v>
      </c>
      <c r="P31" s="42" t="n">
        <v>4260</v>
      </c>
      <c r="Q31" s="43" t="n">
        <v>0.724699495928655</v>
      </c>
      <c r="R31" s="43" t="n">
        <v>0.724699495928655</v>
      </c>
      <c r="S31" s="43" t="s">
        <v>45</v>
      </c>
      <c r="T31" s="43" t="s">
        <v>45</v>
      </c>
      <c r="U31" s="44" t="n">
        <v>4060</v>
      </c>
      <c r="V31" s="44" t="n">
        <v>0</v>
      </c>
      <c r="W31" s="44" t="n">
        <v>0</v>
      </c>
      <c r="X31" s="44" t="n">
        <v>4060</v>
      </c>
      <c r="Y31" s="44" t="n">
        <v>1391</v>
      </c>
      <c r="Z31" s="44" t="n">
        <v>5451</v>
      </c>
      <c r="AA31" s="44" t="n">
        <v>436</v>
      </c>
      <c r="AB31" s="44" t="n">
        <v>2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854</v>
      </c>
      <c r="H32" s="42" t="n">
        <v>854</v>
      </c>
      <c r="I32" s="42" t="n">
        <v>0</v>
      </c>
      <c r="J32" s="42" t="n">
        <v>0</v>
      </c>
      <c r="K32" s="42" t="n">
        <v>854</v>
      </c>
      <c r="L32" s="42" t="n">
        <v>85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10428</v>
      </c>
      <c r="F33" s="42" t="n">
        <v>0</v>
      </c>
      <c r="G33" s="42" t="n">
        <v>0</v>
      </c>
      <c r="H33" s="42" t="n">
        <v>10428</v>
      </c>
      <c r="I33" s="42" t="n">
        <v>7711</v>
      </c>
      <c r="J33" s="42" t="n">
        <v>0</v>
      </c>
      <c r="K33" s="42" t="n">
        <v>0</v>
      </c>
      <c r="L33" s="42" t="n">
        <v>7711</v>
      </c>
      <c r="M33" s="42" t="n">
        <v>2717</v>
      </c>
      <c r="N33" s="42" t="n">
        <v>0</v>
      </c>
      <c r="O33" s="42" t="n">
        <v>0</v>
      </c>
      <c r="P33" s="42" t="n">
        <v>2717</v>
      </c>
      <c r="Q33" s="43" t="n">
        <v>0.739451476793249</v>
      </c>
      <c r="R33" s="43" t="n">
        <v>0.739451476793249</v>
      </c>
      <c r="S33" s="43" t="s">
        <v>45</v>
      </c>
      <c r="T33" s="43" t="s">
        <v>45</v>
      </c>
      <c r="U33" s="44" t="n">
        <v>2501</v>
      </c>
      <c r="V33" s="44" t="n">
        <v>0</v>
      </c>
      <c r="W33" s="44" t="n">
        <v>0</v>
      </c>
      <c r="X33" s="44" t="n">
        <v>2501</v>
      </c>
      <c r="Y33" s="44" t="n">
        <v>740</v>
      </c>
      <c r="Z33" s="44" t="n">
        <v>3241</v>
      </c>
      <c r="AA33" s="44" t="n">
        <v>331</v>
      </c>
      <c r="AB33" s="44" t="n">
        <v>7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715</v>
      </c>
      <c r="F34" s="42" t="n">
        <v>0</v>
      </c>
      <c r="G34" s="42" t="n">
        <v>0</v>
      </c>
      <c r="H34" s="42" t="n">
        <v>6715</v>
      </c>
      <c r="I34" s="42" t="n">
        <v>5204</v>
      </c>
      <c r="J34" s="42" t="n">
        <v>0</v>
      </c>
      <c r="K34" s="42" t="n">
        <v>0</v>
      </c>
      <c r="L34" s="42" t="n">
        <v>5204</v>
      </c>
      <c r="M34" s="42" t="n">
        <v>1511</v>
      </c>
      <c r="N34" s="42" t="n">
        <v>0</v>
      </c>
      <c r="O34" s="42" t="n">
        <v>0</v>
      </c>
      <c r="P34" s="42" t="n">
        <v>1511</v>
      </c>
      <c r="Q34" s="43" t="n">
        <v>0.774981384959047</v>
      </c>
      <c r="R34" s="43" t="n">
        <v>0.774981384959047</v>
      </c>
      <c r="S34" s="43" t="s">
        <v>45</v>
      </c>
      <c r="T34" s="43" t="s">
        <v>45</v>
      </c>
      <c r="U34" s="44" t="n">
        <v>2594</v>
      </c>
      <c r="V34" s="44" t="n">
        <v>0</v>
      </c>
      <c r="W34" s="44" t="n">
        <v>0</v>
      </c>
      <c r="X34" s="44" t="n">
        <v>2594</v>
      </c>
      <c r="Y34" s="44" t="n">
        <v>690</v>
      </c>
      <c r="Z34" s="44" t="n">
        <v>3284</v>
      </c>
      <c r="AA34" s="44" t="n">
        <v>448</v>
      </c>
      <c r="AB34" s="44" t="n">
        <v>0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7078</v>
      </c>
      <c r="F35" s="42" t="n">
        <v>0</v>
      </c>
      <c r="G35" s="42" t="n">
        <v>7335</v>
      </c>
      <c r="H35" s="42" t="n">
        <v>14413</v>
      </c>
      <c r="I35" s="42" t="n">
        <v>4679</v>
      </c>
      <c r="J35" s="42" t="n">
        <v>0</v>
      </c>
      <c r="K35" s="42" t="n">
        <v>7281</v>
      </c>
      <c r="L35" s="42" t="n">
        <v>11960</v>
      </c>
      <c r="M35" s="42" t="n">
        <v>2399</v>
      </c>
      <c r="N35" s="42" t="n">
        <v>0</v>
      </c>
      <c r="O35" s="42" t="n">
        <v>54</v>
      </c>
      <c r="P35" s="42" t="n">
        <v>2453</v>
      </c>
      <c r="Q35" s="43" t="n">
        <v>0.829806424755429</v>
      </c>
      <c r="R35" s="43" t="n">
        <v>0.661062447018932</v>
      </c>
      <c r="S35" s="43" t="s">
        <v>45</v>
      </c>
      <c r="T35" s="43" t="n">
        <v>0.992638036809816</v>
      </c>
      <c r="U35" s="44" t="n">
        <v>3444</v>
      </c>
      <c r="V35" s="44" t="n">
        <v>0</v>
      </c>
      <c r="W35" s="44" t="n">
        <v>0</v>
      </c>
      <c r="X35" s="44" t="n">
        <v>3444</v>
      </c>
      <c r="Y35" s="44" t="n">
        <v>828</v>
      </c>
      <c r="Z35" s="44" t="n">
        <v>4272</v>
      </c>
      <c r="AA35" s="44" t="n">
        <v>471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114</v>
      </c>
      <c r="F36" s="42" t="n">
        <v>0</v>
      </c>
      <c r="G36" s="42" t="n">
        <v>419</v>
      </c>
      <c r="H36" s="42" t="n">
        <v>7533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861</v>
      </c>
      <c r="V36" s="44" t="n">
        <v>0</v>
      </c>
      <c r="W36" s="44" t="n">
        <v>0</v>
      </c>
      <c r="X36" s="44" t="n">
        <v>1861</v>
      </c>
      <c r="Y36" s="44" t="n">
        <v>638</v>
      </c>
      <c r="Z36" s="44" t="n">
        <v>2499</v>
      </c>
      <c r="AA36" s="44" t="n">
        <v>148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3292</v>
      </c>
      <c r="F37" s="42" t="n">
        <v>594</v>
      </c>
      <c r="G37" s="42" t="n">
        <v>11906</v>
      </c>
      <c r="H37" s="42" t="n">
        <v>25792</v>
      </c>
      <c r="I37" s="42" t="n">
        <v>6311</v>
      </c>
      <c r="J37" s="42" t="n">
        <v>594</v>
      </c>
      <c r="K37" s="42" t="n">
        <v>11019</v>
      </c>
      <c r="L37" s="42" t="n">
        <v>17924</v>
      </c>
      <c r="M37" s="42" t="n">
        <v>6981</v>
      </c>
      <c r="N37" s="42" t="n">
        <v>0</v>
      </c>
      <c r="O37" s="42" t="n">
        <v>887</v>
      </c>
      <c r="P37" s="42" t="n">
        <v>7868</v>
      </c>
      <c r="Q37" s="43" t="n">
        <v>0.694944168734491</v>
      </c>
      <c r="R37" s="43" t="n">
        <v>0.474796870297924</v>
      </c>
      <c r="S37" s="43" t="n">
        <v>1</v>
      </c>
      <c r="T37" s="43" t="n">
        <v>0.925499748026205</v>
      </c>
      <c r="U37" s="44" t="n">
        <v>4403</v>
      </c>
      <c r="V37" s="44" t="n">
        <v>0</v>
      </c>
      <c r="W37" s="44" t="n">
        <v>0</v>
      </c>
      <c r="X37" s="44" t="n">
        <v>4403</v>
      </c>
      <c r="Y37" s="44" t="n">
        <v>912</v>
      </c>
      <c r="Z37" s="44" t="n">
        <v>5315</v>
      </c>
      <c r="AA37" s="44" t="n">
        <v>275</v>
      </c>
      <c r="AB37" s="44" t="n">
        <v>197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3000</v>
      </c>
      <c r="F38" s="42" t="n">
        <v>853</v>
      </c>
      <c r="G38" s="42" t="n">
        <v>17047</v>
      </c>
      <c r="H38" s="42" t="n">
        <v>40900</v>
      </c>
      <c r="I38" s="42" t="n">
        <v>17915</v>
      </c>
      <c r="J38" s="42" t="n">
        <v>851</v>
      </c>
      <c r="K38" s="42" t="n">
        <v>16692</v>
      </c>
      <c r="L38" s="42" t="n">
        <v>35458</v>
      </c>
      <c r="M38" s="42" t="n">
        <v>5085</v>
      </c>
      <c r="N38" s="42" t="n">
        <v>2</v>
      </c>
      <c r="O38" s="42" t="n">
        <v>355</v>
      </c>
      <c r="P38" s="42" t="n">
        <v>5442</v>
      </c>
      <c r="Q38" s="43" t="n">
        <v>0.866943765281174</v>
      </c>
      <c r="R38" s="43" t="n">
        <v>0.778913043478261</v>
      </c>
      <c r="S38" s="43" t="n">
        <v>0.997655334114889</v>
      </c>
      <c r="T38" s="43" t="n">
        <v>0.979175221446589</v>
      </c>
      <c r="U38" s="44" t="n">
        <v>8203</v>
      </c>
      <c r="V38" s="44" t="n">
        <v>0</v>
      </c>
      <c r="W38" s="44" t="n">
        <v>0</v>
      </c>
      <c r="X38" s="44" t="n">
        <v>8203</v>
      </c>
      <c r="Y38" s="44" t="n">
        <v>1954</v>
      </c>
      <c r="Z38" s="44" t="n">
        <v>10157</v>
      </c>
      <c r="AA38" s="44" t="n">
        <v>1955</v>
      </c>
      <c r="AB38" s="44" t="n">
        <v>4</v>
      </c>
      <c r="AC38" s="39" t="s">
        <v>93</v>
      </c>
    </row>
    <row r="39" s="3" customFormat="true" ht="12.6" hidden="false" customHeight="false" outlineLevel="0" collapsed="false"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3913</v>
      </c>
      <c r="H39" s="42" t="n">
        <v>3913</v>
      </c>
      <c r="I39" s="42" t="n">
        <v>0</v>
      </c>
      <c r="J39" s="42" t="n">
        <v>0</v>
      </c>
      <c r="K39" s="42" t="n">
        <v>3844</v>
      </c>
      <c r="L39" s="42" t="n">
        <v>3844</v>
      </c>
      <c r="M39" s="42" t="n">
        <v>0</v>
      </c>
      <c r="N39" s="42" t="n">
        <v>0</v>
      </c>
      <c r="O39" s="42" t="n">
        <v>69</v>
      </c>
      <c r="P39" s="42" t="n">
        <v>69</v>
      </c>
      <c r="Q39" s="43" t="n">
        <v>0.982366470738564</v>
      </c>
      <c r="R39" s="43" t="s">
        <v>45</v>
      </c>
      <c r="S39" s="43" t="s">
        <v>45</v>
      </c>
      <c r="T39" s="43" t="n">
        <v>0.982366470738564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153</v>
      </c>
      <c r="H40" s="42" t="n">
        <v>3153</v>
      </c>
      <c r="I40" s="42" t="n">
        <v>0</v>
      </c>
      <c r="J40" s="42" t="n">
        <v>0</v>
      </c>
      <c r="K40" s="42" t="n">
        <v>3153</v>
      </c>
      <c r="L40" s="42" t="n">
        <v>3153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8193</v>
      </c>
      <c r="F41" s="42" t="n">
        <v>0</v>
      </c>
      <c r="G41" s="42" t="n">
        <v>9169</v>
      </c>
      <c r="H41" s="42" t="n">
        <v>27362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631</v>
      </c>
      <c r="V41" s="44" t="n">
        <v>0</v>
      </c>
      <c r="W41" s="44" t="n">
        <v>0</v>
      </c>
      <c r="X41" s="44" t="n">
        <v>2631</v>
      </c>
      <c r="Y41" s="44" t="n">
        <v>380</v>
      </c>
      <c r="Z41" s="44" t="n">
        <v>3011</v>
      </c>
      <c r="AA41" s="44" t="n">
        <v>205</v>
      </c>
      <c r="AB41" s="44" t="n">
        <v>0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2118</v>
      </c>
      <c r="F42" s="42" t="n">
        <v>0</v>
      </c>
      <c r="G42" s="42" t="n">
        <v>6104</v>
      </c>
      <c r="H42" s="42" t="n">
        <v>18222</v>
      </c>
      <c r="I42" s="42" t="n">
        <v>9813</v>
      </c>
      <c r="J42" s="42" t="n">
        <v>0</v>
      </c>
      <c r="K42" s="42" t="n">
        <v>6104</v>
      </c>
      <c r="L42" s="42" t="n">
        <v>15917</v>
      </c>
      <c r="M42" s="42" t="n">
        <v>2305</v>
      </c>
      <c r="N42" s="42" t="n">
        <v>0</v>
      </c>
      <c r="O42" s="42" t="n">
        <v>0</v>
      </c>
      <c r="P42" s="42" t="n">
        <v>2305</v>
      </c>
      <c r="Q42" s="43" t="n">
        <v>0.873504554933597</v>
      </c>
      <c r="R42" s="43" t="n">
        <v>0.809787093579799</v>
      </c>
      <c r="S42" s="43" t="s">
        <v>45</v>
      </c>
      <c r="T42" s="43" t="n">
        <v>1</v>
      </c>
      <c r="U42" s="44" t="n">
        <v>1606</v>
      </c>
      <c r="V42" s="44" t="n">
        <v>0</v>
      </c>
      <c r="W42" s="44" t="n">
        <v>0</v>
      </c>
      <c r="X42" s="44" t="n">
        <v>1606</v>
      </c>
      <c r="Y42" s="44" t="n">
        <v>303</v>
      </c>
      <c r="Z42" s="44" t="n">
        <v>1909</v>
      </c>
      <c r="AA42" s="44" t="n">
        <v>669</v>
      </c>
      <c r="AB42" s="44" t="n">
        <v>25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3962</v>
      </c>
      <c r="F43" s="42" t="n">
        <v>240</v>
      </c>
      <c r="G43" s="42" t="n">
        <v>376</v>
      </c>
      <c r="H43" s="42" t="n">
        <v>14578</v>
      </c>
      <c r="I43" s="42" t="n">
        <v>12605</v>
      </c>
      <c r="J43" s="42" t="n">
        <v>240</v>
      </c>
      <c r="K43" s="42" t="n">
        <v>376</v>
      </c>
      <c r="L43" s="42" t="n">
        <v>13221</v>
      </c>
      <c r="M43" s="42" t="n">
        <v>1357</v>
      </c>
      <c r="N43" s="42" t="n">
        <v>0</v>
      </c>
      <c r="O43" s="42" t="n">
        <v>0</v>
      </c>
      <c r="P43" s="42" t="n">
        <v>1357</v>
      </c>
      <c r="Q43" s="43" t="n">
        <v>0.90691452874194</v>
      </c>
      <c r="R43" s="43" t="n">
        <v>0.902807620684716</v>
      </c>
      <c r="S43" s="43" t="n">
        <v>1</v>
      </c>
      <c r="T43" s="43" t="n">
        <v>1</v>
      </c>
      <c r="U43" s="44" t="n">
        <v>2196</v>
      </c>
      <c r="V43" s="44" t="n">
        <v>9</v>
      </c>
      <c r="W43" s="44" t="n">
        <v>0</v>
      </c>
      <c r="X43" s="44" t="n">
        <v>2205</v>
      </c>
      <c r="Y43" s="44" t="n">
        <v>108</v>
      </c>
      <c r="Z43" s="44" t="n">
        <v>2313</v>
      </c>
      <c r="AA43" s="44" t="n">
        <v>834</v>
      </c>
      <c r="AB43" s="44" t="n">
        <v>1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2324</v>
      </c>
      <c r="F44" s="42" t="n">
        <v>647</v>
      </c>
      <c r="G44" s="42" t="n">
        <v>3277</v>
      </c>
      <c r="H44" s="42" t="n">
        <v>16248</v>
      </c>
      <c r="I44" s="42" t="n">
        <v>10417</v>
      </c>
      <c r="J44" s="42" t="n">
        <v>647</v>
      </c>
      <c r="K44" s="42" t="n">
        <v>3277</v>
      </c>
      <c r="L44" s="42" t="n">
        <v>14341</v>
      </c>
      <c r="M44" s="42" t="n">
        <v>1907</v>
      </c>
      <c r="N44" s="42" t="n">
        <v>0</v>
      </c>
      <c r="O44" s="42" t="n">
        <v>0</v>
      </c>
      <c r="P44" s="42" t="n">
        <v>1907</v>
      </c>
      <c r="Q44" s="43" t="n">
        <v>0.882631708517972</v>
      </c>
      <c r="R44" s="43" t="n">
        <v>0.845261278805583</v>
      </c>
      <c r="S44" s="43" t="n">
        <v>1</v>
      </c>
      <c r="T44" s="43" t="n">
        <v>1</v>
      </c>
      <c r="U44" s="44" t="n">
        <v>3654</v>
      </c>
      <c r="V44" s="44" t="n">
        <v>0</v>
      </c>
      <c r="W44" s="44" t="n">
        <v>0</v>
      </c>
      <c r="X44" s="44" t="n">
        <v>3654</v>
      </c>
      <c r="Y44" s="44" t="n">
        <v>1117</v>
      </c>
      <c r="Z44" s="44" t="n">
        <v>4771</v>
      </c>
      <c r="AA44" s="44" t="n">
        <v>110</v>
      </c>
      <c r="AB44" s="44" t="n">
        <v>28</v>
      </c>
      <c r="AC44" s="39" t="s">
        <v>98</v>
      </c>
    </row>
    <row r="45" s="3" customFormat="true" ht="12.6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9489</v>
      </c>
      <c r="F45" s="42" t="n">
        <v>0</v>
      </c>
      <c r="G45" s="42" t="n">
        <v>0</v>
      </c>
      <c r="H45" s="42" t="n">
        <v>9489</v>
      </c>
      <c r="I45" s="42" t="n">
        <v>8782</v>
      </c>
      <c r="J45" s="42" t="n">
        <v>0</v>
      </c>
      <c r="K45" s="42" t="n">
        <v>0</v>
      </c>
      <c r="L45" s="42" t="n">
        <v>8782</v>
      </c>
      <c r="M45" s="42" t="n">
        <v>707</v>
      </c>
      <c r="N45" s="42" t="n">
        <v>0</v>
      </c>
      <c r="O45" s="42" t="n">
        <v>0</v>
      </c>
      <c r="P45" s="42" t="n">
        <v>707</v>
      </c>
      <c r="Q45" s="43" t="n">
        <v>0.925492675729792</v>
      </c>
      <c r="R45" s="43" t="n">
        <v>0.925492675729792</v>
      </c>
      <c r="S45" s="43" t="s">
        <v>45</v>
      </c>
      <c r="T45" s="43" t="s">
        <v>45</v>
      </c>
      <c r="U45" s="44" t="n">
        <v>1475</v>
      </c>
      <c r="V45" s="44" t="n">
        <v>0</v>
      </c>
      <c r="W45" s="44" t="n">
        <v>0</v>
      </c>
      <c r="X45" s="44" t="n">
        <v>1475</v>
      </c>
      <c r="Y45" s="44" t="n">
        <v>143</v>
      </c>
      <c r="Z45" s="44" t="n">
        <v>1618</v>
      </c>
      <c r="AA45" s="44" t="n">
        <v>56</v>
      </c>
      <c r="AB45" s="44" t="n">
        <v>1</v>
      </c>
      <c r="AC45" s="39" t="s">
        <v>93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3712</v>
      </c>
      <c r="H46" s="42" t="n">
        <v>3712</v>
      </c>
      <c r="I46" s="42" t="n">
        <v>0</v>
      </c>
      <c r="J46" s="42" t="n">
        <v>0</v>
      </c>
      <c r="K46" s="42" t="n">
        <v>3710</v>
      </c>
      <c r="L46" s="42" t="n">
        <v>3710</v>
      </c>
      <c r="M46" s="42" t="n">
        <v>0</v>
      </c>
      <c r="N46" s="42" t="n">
        <v>0</v>
      </c>
      <c r="O46" s="42" t="n">
        <v>2</v>
      </c>
      <c r="P46" s="42" t="n">
        <v>2</v>
      </c>
      <c r="Q46" s="43" t="n">
        <v>0.999461206896552</v>
      </c>
      <c r="R46" s="43" t="s">
        <v>45</v>
      </c>
      <c r="S46" s="43" t="s">
        <v>45</v>
      </c>
      <c r="T46" s="43" t="n">
        <v>0.999461206896552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253</v>
      </c>
      <c r="F47" s="42" t="n">
        <v>3569</v>
      </c>
      <c r="G47" s="42" t="n">
        <v>7682</v>
      </c>
      <c r="H47" s="42" t="n">
        <v>22504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887</v>
      </c>
      <c r="V47" s="44" t="n">
        <v>1</v>
      </c>
      <c r="W47" s="44" t="n">
        <v>0</v>
      </c>
      <c r="X47" s="44" t="n">
        <v>2888</v>
      </c>
      <c r="Y47" s="44" t="n">
        <v>1001</v>
      </c>
      <c r="Z47" s="44" t="n">
        <v>3889</v>
      </c>
      <c r="AA47" s="44" t="n">
        <v>617</v>
      </c>
      <c r="AB47" s="44" t="n">
        <v>1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4967</v>
      </c>
      <c r="F48" s="42" t="n">
        <v>0</v>
      </c>
      <c r="G48" s="42" t="n">
        <v>9700</v>
      </c>
      <c r="H48" s="42" t="n">
        <v>24667</v>
      </c>
      <c r="I48" s="42" t="n">
        <v>10342</v>
      </c>
      <c r="J48" s="42" t="n">
        <v>0</v>
      </c>
      <c r="K48" s="42" t="n">
        <v>8582</v>
      </c>
      <c r="L48" s="42" t="n">
        <v>18924</v>
      </c>
      <c r="M48" s="42" t="n">
        <v>4625</v>
      </c>
      <c r="N48" s="42" t="n">
        <v>0</v>
      </c>
      <c r="O48" s="42" t="n">
        <v>1118</v>
      </c>
      <c r="P48" s="42" t="n">
        <v>5743</v>
      </c>
      <c r="Q48" s="43" t="n">
        <v>0.767178821907812</v>
      </c>
      <c r="R48" s="43" t="n">
        <v>0.690986837709628</v>
      </c>
      <c r="S48" s="43" t="s">
        <v>45</v>
      </c>
      <c r="T48" s="43" t="n">
        <v>0.884742268041237</v>
      </c>
      <c r="U48" s="44" t="n">
        <v>4129</v>
      </c>
      <c r="V48" s="44" t="n">
        <v>0</v>
      </c>
      <c r="W48" s="44" t="n">
        <v>0</v>
      </c>
      <c r="X48" s="44" t="n">
        <v>4129</v>
      </c>
      <c r="Y48" s="44" t="n">
        <v>461</v>
      </c>
      <c r="Z48" s="44" t="n">
        <v>4590</v>
      </c>
      <c r="AA48" s="44" t="n">
        <v>1288</v>
      </c>
      <c r="AB48" s="44" t="n">
        <v>29</v>
      </c>
      <c r="AC48" s="39" t="s">
        <v>98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7069</v>
      </c>
      <c r="F49" s="42" t="n">
        <v>0</v>
      </c>
      <c r="G49" s="42" t="n">
        <v>3282</v>
      </c>
      <c r="H49" s="42" t="n">
        <v>10351</v>
      </c>
      <c r="I49" s="42" t="n">
        <v>5649</v>
      </c>
      <c r="J49" s="42" t="n">
        <v>0</v>
      </c>
      <c r="K49" s="42" t="n">
        <v>3268</v>
      </c>
      <c r="L49" s="42" t="n">
        <v>8917</v>
      </c>
      <c r="M49" s="42" t="n">
        <v>1420</v>
      </c>
      <c r="N49" s="42" t="n">
        <v>0</v>
      </c>
      <c r="O49" s="42" t="n">
        <v>14</v>
      </c>
      <c r="P49" s="42" t="n">
        <v>1434</v>
      </c>
      <c r="Q49" s="43" t="n">
        <v>0.861462660612501</v>
      </c>
      <c r="R49" s="43" t="n">
        <v>0.799122931107653</v>
      </c>
      <c r="S49" s="43" t="s">
        <v>45</v>
      </c>
      <c r="T49" s="43" t="n">
        <v>0.995734308348568</v>
      </c>
      <c r="U49" s="44" t="n">
        <v>2602</v>
      </c>
      <c r="V49" s="44" t="n">
        <v>0</v>
      </c>
      <c r="W49" s="44" t="n">
        <v>218</v>
      </c>
      <c r="X49" s="44" t="n">
        <v>2820</v>
      </c>
      <c r="Y49" s="44" t="n">
        <v>381</v>
      </c>
      <c r="Z49" s="44" t="n">
        <v>3201</v>
      </c>
      <c r="AA49" s="44" t="n">
        <v>233</v>
      </c>
      <c r="AB49" s="44" t="n">
        <v>0</v>
      </c>
      <c r="AC49" s="39" t="s">
        <v>106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3695</v>
      </c>
      <c r="F50" s="42" t="n">
        <v>0</v>
      </c>
      <c r="G50" s="42" t="n">
        <v>10847</v>
      </c>
      <c r="H50" s="42" t="n">
        <v>24542</v>
      </c>
      <c r="I50" s="42" t="n">
        <v>11185</v>
      </c>
      <c r="J50" s="42" t="n">
        <v>0</v>
      </c>
      <c r="K50" s="42" t="n">
        <v>10451</v>
      </c>
      <c r="L50" s="42" t="n">
        <v>21636</v>
      </c>
      <c r="M50" s="42" t="n">
        <v>2510</v>
      </c>
      <c r="N50" s="42" t="n">
        <v>0</v>
      </c>
      <c r="O50" s="42" t="n">
        <v>396</v>
      </c>
      <c r="P50" s="42" t="n">
        <v>2906</v>
      </c>
      <c r="Q50" s="43" t="n">
        <v>0.881590742400782</v>
      </c>
      <c r="R50" s="43" t="n">
        <v>0.816721431179263</v>
      </c>
      <c r="S50" s="43" t="s">
        <v>45</v>
      </c>
      <c r="T50" s="43" t="n">
        <v>0.963492209827602</v>
      </c>
      <c r="U50" s="44" t="n">
        <v>4793</v>
      </c>
      <c r="V50" s="44" t="n">
        <v>0</v>
      </c>
      <c r="W50" s="44" t="n">
        <v>0</v>
      </c>
      <c r="X50" s="44" t="n">
        <v>4793</v>
      </c>
      <c r="Y50" s="44" t="n">
        <v>790</v>
      </c>
      <c r="Z50" s="44" t="n">
        <v>5583</v>
      </c>
      <c r="AA50" s="44" t="n">
        <v>367</v>
      </c>
      <c r="AB50" s="44" t="n">
        <v>44</v>
      </c>
      <c r="AC50" s="39" t="s">
        <v>9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1960</v>
      </c>
      <c r="F51" s="42" t="n">
        <v>0</v>
      </c>
      <c r="G51" s="42" t="n">
        <v>16972</v>
      </c>
      <c r="H51" s="42" t="n">
        <v>28932</v>
      </c>
      <c r="I51" s="42" t="n">
        <v>10146</v>
      </c>
      <c r="J51" s="42" t="n">
        <v>0</v>
      </c>
      <c r="K51" s="42" t="n">
        <v>16517</v>
      </c>
      <c r="L51" s="42" t="n">
        <v>26663</v>
      </c>
      <c r="M51" s="42" t="n">
        <v>1814</v>
      </c>
      <c r="N51" s="42" t="n">
        <v>0</v>
      </c>
      <c r="O51" s="42" t="n">
        <v>455</v>
      </c>
      <c r="P51" s="42" t="n">
        <v>2269</v>
      </c>
      <c r="Q51" s="43" t="n">
        <v>0.921574726945942</v>
      </c>
      <c r="R51" s="43" t="n">
        <v>0.848327759197324</v>
      </c>
      <c r="S51" s="43" t="s">
        <v>45</v>
      </c>
      <c r="T51" s="43" t="n">
        <v>0.97319113834551</v>
      </c>
      <c r="U51" s="44" t="n">
        <v>6529</v>
      </c>
      <c r="V51" s="44" t="n">
        <v>0</v>
      </c>
      <c r="W51" s="44" t="n">
        <v>0</v>
      </c>
      <c r="X51" s="44" t="n">
        <v>6529</v>
      </c>
      <c r="Y51" s="44" t="n">
        <v>1583</v>
      </c>
      <c r="Z51" s="44" t="n">
        <v>8112</v>
      </c>
      <c r="AA51" s="44" t="n">
        <v>220</v>
      </c>
      <c r="AB51" s="44" t="n">
        <v>4</v>
      </c>
      <c r="AC51" s="39" t="s">
        <v>101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4685</v>
      </c>
      <c r="G52" s="42" t="n">
        <v>0</v>
      </c>
      <c r="H52" s="42" t="n">
        <v>4685</v>
      </c>
      <c r="I52" s="42" t="n">
        <v>0</v>
      </c>
      <c r="J52" s="42" t="n">
        <v>4683</v>
      </c>
      <c r="K52" s="42" t="n">
        <v>0</v>
      </c>
      <c r="L52" s="42" t="n">
        <v>4683</v>
      </c>
      <c r="M52" s="42" t="n">
        <v>0</v>
      </c>
      <c r="N52" s="42" t="n">
        <v>2</v>
      </c>
      <c r="O52" s="42" t="n">
        <v>0</v>
      </c>
      <c r="P52" s="42" t="n">
        <v>2</v>
      </c>
      <c r="Q52" s="43" t="n">
        <v>0.99957310565635</v>
      </c>
      <c r="R52" s="43" t="s">
        <v>45</v>
      </c>
      <c r="S52" s="43" t="n">
        <v>0.99957310565635</v>
      </c>
      <c r="T52" s="43" t="s">
        <v>45</v>
      </c>
      <c r="U52" s="44" t="n">
        <v>0</v>
      </c>
      <c r="V52" s="44" t="n">
        <v>29</v>
      </c>
      <c r="W52" s="44" t="n">
        <v>0</v>
      </c>
      <c r="X52" s="44" t="n">
        <v>29</v>
      </c>
      <c r="Y52" s="44" t="n">
        <v>136</v>
      </c>
      <c r="Z52" s="44" t="n">
        <v>165</v>
      </c>
      <c r="AA52" s="44" t="n">
        <v>0</v>
      </c>
      <c r="AB52" s="44" t="n">
        <v>0</v>
      </c>
      <c r="AC52" s="39" t="s">
        <v>127</v>
      </c>
    </row>
    <row r="53" s="3" customFormat="true" ht="12.6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243</v>
      </c>
      <c r="H53" s="42" t="n">
        <v>2243</v>
      </c>
      <c r="I53" s="42" t="n">
        <v>0</v>
      </c>
      <c r="J53" s="42" t="n">
        <v>0</v>
      </c>
      <c r="K53" s="42" t="n">
        <v>2237</v>
      </c>
      <c r="L53" s="42" t="n">
        <v>2237</v>
      </c>
      <c r="M53" s="42" t="n">
        <v>0</v>
      </c>
      <c r="N53" s="42" t="n">
        <v>0</v>
      </c>
      <c r="O53" s="42" t="n">
        <v>6</v>
      </c>
      <c r="P53" s="42" t="n">
        <v>6</v>
      </c>
      <c r="Q53" s="43" t="n">
        <v>0.997325011145787</v>
      </c>
      <c r="R53" s="43" t="s">
        <v>45</v>
      </c>
      <c r="S53" s="43" t="s">
        <v>45</v>
      </c>
      <c r="T53" s="43" t="n">
        <v>0.997325011145787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9206</v>
      </c>
      <c r="F54" s="42" t="n">
        <v>486</v>
      </c>
      <c r="G54" s="42" t="n">
        <v>7695</v>
      </c>
      <c r="H54" s="42" t="n">
        <v>17387</v>
      </c>
      <c r="I54" s="42" t="n">
        <v>6579</v>
      </c>
      <c r="J54" s="42" t="n">
        <v>471</v>
      </c>
      <c r="K54" s="42" t="n">
        <v>7502</v>
      </c>
      <c r="L54" s="42" t="n">
        <v>14552</v>
      </c>
      <c r="M54" s="42" t="n">
        <v>2627</v>
      </c>
      <c r="N54" s="42" t="n">
        <v>15</v>
      </c>
      <c r="O54" s="42" t="n">
        <v>193</v>
      </c>
      <c r="P54" s="42" t="n">
        <v>2835</v>
      </c>
      <c r="Q54" s="43" t="n">
        <v>0.836947144418244</v>
      </c>
      <c r="R54" s="43" t="n">
        <v>0.714642624375407</v>
      </c>
      <c r="S54" s="43" t="n">
        <v>0.969135802469136</v>
      </c>
      <c r="T54" s="43" t="n">
        <v>0.97491877842755</v>
      </c>
      <c r="U54" s="44" t="n">
        <v>2135</v>
      </c>
      <c r="V54" s="44" t="n">
        <v>0</v>
      </c>
      <c r="W54" s="44" t="n">
        <v>0</v>
      </c>
      <c r="X54" s="44" t="n">
        <v>2135</v>
      </c>
      <c r="Y54" s="44" t="n">
        <v>316</v>
      </c>
      <c r="Z54" s="44" t="n">
        <v>2451</v>
      </c>
      <c r="AA54" s="44" t="n">
        <v>792</v>
      </c>
      <c r="AB54" s="44" t="n">
        <v>13</v>
      </c>
      <c r="AC54" s="39" t="s">
        <v>127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21796</v>
      </c>
      <c r="F55" s="42" t="n">
        <v>0</v>
      </c>
      <c r="G55" s="42" t="n">
        <v>4102</v>
      </c>
      <c r="H55" s="42" t="n">
        <v>25898</v>
      </c>
      <c r="I55" s="42" t="n">
        <v>18301</v>
      </c>
      <c r="J55" s="42" t="n">
        <v>0</v>
      </c>
      <c r="K55" s="42" t="n">
        <v>4101</v>
      </c>
      <c r="L55" s="42" t="n">
        <v>22402</v>
      </c>
      <c r="M55" s="42" t="n">
        <v>3495</v>
      </c>
      <c r="N55" s="42" t="n">
        <v>0</v>
      </c>
      <c r="O55" s="42" t="n">
        <v>1</v>
      </c>
      <c r="P55" s="42" t="n">
        <v>3496</v>
      </c>
      <c r="Q55" s="43" t="n">
        <v>0.865008880994671</v>
      </c>
      <c r="R55" s="43" t="n">
        <v>0.839649476968251</v>
      </c>
      <c r="S55" s="43" t="s">
        <v>45</v>
      </c>
      <c r="T55" s="43" t="n">
        <v>0.999756216479766</v>
      </c>
      <c r="U55" s="44" t="n">
        <v>4859</v>
      </c>
      <c r="V55" s="44" t="n">
        <v>0</v>
      </c>
      <c r="W55" s="44" t="n">
        <v>0</v>
      </c>
      <c r="X55" s="44" t="n">
        <v>4859</v>
      </c>
      <c r="Y55" s="44" t="n">
        <v>543</v>
      </c>
      <c r="Z55" s="44" t="n">
        <v>5402</v>
      </c>
      <c r="AA55" s="44" t="n">
        <v>395</v>
      </c>
      <c r="AB55" s="44" t="n">
        <v>23</v>
      </c>
      <c r="AC55" s="39" t="s">
        <v>127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7</v>
      </c>
      <c r="Z56" s="44" t="n">
        <v>27</v>
      </c>
      <c r="AA56" s="44" t="n">
        <v>0</v>
      </c>
      <c r="AB56" s="44" t="n">
        <v>0</v>
      </c>
      <c r="AC56" s="39" t="s">
        <v>12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1759</v>
      </c>
      <c r="F57" s="42" t="n">
        <v>0</v>
      </c>
      <c r="G57" s="42" t="n">
        <v>1953</v>
      </c>
      <c r="H57" s="42" t="n">
        <v>13712</v>
      </c>
      <c r="I57" s="42" t="n">
        <v>10831</v>
      </c>
      <c r="J57" s="42" t="n">
        <v>0</v>
      </c>
      <c r="K57" s="42" t="n">
        <v>1953</v>
      </c>
      <c r="L57" s="42" t="n">
        <v>12784</v>
      </c>
      <c r="M57" s="42" t="n">
        <v>928</v>
      </c>
      <c r="N57" s="42" t="n">
        <v>0</v>
      </c>
      <c r="O57" s="42" t="n">
        <v>0</v>
      </c>
      <c r="P57" s="42" t="n">
        <v>928</v>
      </c>
      <c r="Q57" s="43" t="n">
        <v>0.932322053675613</v>
      </c>
      <c r="R57" s="43" t="n">
        <v>0.921081724636449</v>
      </c>
      <c r="S57" s="43" t="s">
        <v>45</v>
      </c>
      <c r="T57" s="43" t="n">
        <v>1</v>
      </c>
      <c r="U57" s="44" t="n">
        <v>2750</v>
      </c>
      <c r="V57" s="44" t="n">
        <v>0</v>
      </c>
      <c r="W57" s="44" t="n">
        <v>0</v>
      </c>
      <c r="X57" s="44" t="n">
        <v>2750</v>
      </c>
      <c r="Y57" s="44" t="n">
        <v>840</v>
      </c>
      <c r="Z57" s="44" t="n">
        <v>3590</v>
      </c>
      <c r="AA57" s="44" t="n">
        <v>161</v>
      </c>
      <c r="AB57" s="44" t="n">
        <v>5</v>
      </c>
      <c r="AC57" s="39" t="s">
        <v>106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555</v>
      </c>
      <c r="F58" s="42" t="n">
        <v>0</v>
      </c>
      <c r="G58" s="42" t="n">
        <v>6172</v>
      </c>
      <c r="H58" s="42" t="n">
        <v>11727</v>
      </c>
      <c r="I58" s="42" t="n">
        <v>3699</v>
      </c>
      <c r="J58" s="42" t="n">
        <v>0</v>
      </c>
      <c r="K58" s="42" t="n">
        <v>5859</v>
      </c>
      <c r="L58" s="42" t="n">
        <v>9558</v>
      </c>
      <c r="M58" s="42" t="n">
        <v>1856</v>
      </c>
      <c r="N58" s="42" t="n">
        <v>0</v>
      </c>
      <c r="O58" s="42" t="n">
        <v>313</v>
      </c>
      <c r="P58" s="42" t="n">
        <v>2169</v>
      </c>
      <c r="Q58" s="43" t="n">
        <v>0.81504221028396</v>
      </c>
      <c r="R58" s="43" t="n">
        <v>0.665886588658866</v>
      </c>
      <c r="S58" s="43" t="s">
        <v>45</v>
      </c>
      <c r="T58" s="43" t="n">
        <v>0.949287103046014</v>
      </c>
      <c r="U58" s="44" t="n">
        <v>1607</v>
      </c>
      <c r="V58" s="44" t="n">
        <v>0</v>
      </c>
      <c r="W58" s="44" t="n">
        <v>0</v>
      </c>
      <c r="X58" s="44" t="n">
        <v>1607</v>
      </c>
      <c r="Y58" s="44" t="n">
        <v>481</v>
      </c>
      <c r="Z58" s="44" t="n">
        <v>2088</v>
      </c>
      <c r="AA58" s="44" t="n">
        <v>520</v>
      </c>
      <c r="AB58" s="44" t="n">
        <v>2</v>
      </c>
      <c r="AC58" s="39" t="s">
        <v>101</v>
      </c>
    </row>
    <row r="59" s="3" customFormat="true" ht="12.6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2911</v>
      </c>
      <c r="H59" s="42" t="n">
        <v>2911</v>
      </c>
      <c r="I59" s="42" t="n">
        <v>0</v>
      </c>
      <c r="J59" s="42" t="n">
        <v>0</v>
      </c>
      <c r="K59" s="42" t="n">
        <v>2911</v>
      </c>
      <c r="L59" s="42" t="n">
        <v>2911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0765</v>
      </c>
      <c r="F60" s="42" t="n">
        <v>0</v>
      </c>
      <c r="G60" s="42" t="n">
        <v>0</v>
      </c>
      <c r="H60" s="42" t="n">
        <v>10765</v>
      </c>
      <c r="I60" s="42" t="n">
        <v>9542</v>
      </c>
      <c r="J60" s="42" t="n">
        <v>0</v>
      </c>
      <c r="K60" s="42" t="n">
        <v>0</v>
      </c>
      <c r="L60" s="42" t="n">
        <v>9542</v>
      </c>
      <c r="M60" s="42" t="n">
        <v>1223</v>
      </c>
      <c r="N60" s="42" t="n">
        <v>0</v>
      </c>
      <c r="O60" s="42" t="n">
        <v>0</v>
      </c>
      <c r="P60" s="42" t="n">
        <v>1223</v>
      </c>
      <c r="Q60" s="43" t="n">
        <v>0.886391082210869</v>
      </c>
      <c r="R60" s="43" t="n">
        <v>0.886391082210869</v>
      </c>
      <c r="S60" s="43" t="s">
        <v>45</v>
      </c>
      <c r="T60" s="43" t="s">
        <v>45</v>
      </c>
      <c r="U60" s="44" t="n">
        <v>1408</v>
      </c>
      <c r="V60" s="44" t="n">
        <v>0</v>
      </c>
      <c r="W60" s="44" t="n">
        <v>0</v>
      </c>
      <c r="X60" s="44" t="n">
        <v>1408</v>
      </c>
      <c r="Y60" s="44" t="n">
        <v>434</v>
      </c>
      <c r="Z60" s="44" t="n">
        <v>1842</v>
      </c>
      <c r="AA60" s="44" t="n">
        <v>463</v>
      </c>
      <c r="AB60" s="44" t="n">
        <v>4</v>
      </c>
      <c r="AC60" s="39" t="s">
        <v>127</v>
      </c>
    </row>
    <row r="61" s="3" customFormat="true" ht="12.6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7760</v>
      </c>
      <c r="H61" s="42" t="n">
        <v>7760</v>
      </c>
      <c r="I61" s="42" t="n">
        <v>0</v>
      </c>
      <c r="J61" s="42" t="n">
        <v>0</v>
      </c>
      <c r="K61" s="42" t="n">
        <v>7495</v>
      </c>
      <c r="L61" s="42" t="n">
        <v>7495</v>
      </c>
      <c r="M61" s="42" t="n">
        <v>0</v>
      </c>
      <c r="N61" s="42" t="n">
        <v>0</v>
      </c>
      <c r="O61" s="42" t="n">
        <v>265</v>
      </c>
      <c r="P61" s="42" t="n">
        <v>265</v>
      </c>
      <c r="Q61" s="43" t="n">
        <v>0.965850515463918</v>
      </c>
      <c r="R61" s="43" t="s">
        <v>45</v>
      </c>
      <c r="S61" s="43" t="s">
        <v>45</v>
      </c>
      <c r="T61" s="43" t="n">
        <v>0.965850515463918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9291</v>
      </c>
      <c r="F62" s="42" t="n">
        <v>0</v>
      </c>
      <c r="G62" s="42" t="n">
        <v>0</v>
      </c>
      <c r="H62" s="42" t="n">
        <v>9291</v>
      </c>
      <c r="I62" s="42" t="n">
        <v>7867</v>
      </c>
      <c r="J62" s="42" t="n">
        <v>0</v>
      </c>
      <c r="K62" s="42" t="n">
        <v>0</v>
      </c>
      <c r="L62" s="42" t="n">
        <v>7867</v>
      </c>
      <c r="M62" s="42" t="n">
        <v>1424</v>
      </c>
      <c r="N62" s="42" t="n">
        <v>0</v>
      </c>
      <c r="O62" s="42" t="n">
        <v>0</v>
      </c>
      <c r="P62" s="42" t="n">
        <v>1424</v>
      </c>
      <c r="Q62" s="43" t="n">
        <v>0.846733397911958</v>
      </c>
      <c r="R62" s="43" t="n">
        <v>0.846733397911958</v>
      </c>
      <c r="S62" s="43" t="s">
        <v>45</v>
      </c>
      <c r="T62" s="43" t="s">
        <v>45</v>
      </c>
      <c r="U62" s="44" t="n">
        <v>1357</v>
      </c>
      <c r="V62" s="44" t="n">
        <v>0</v>
      </c>
      <c r="W62" s="44" t="n">
        <v>0</v>
      </c>
      <c r="X62" s="44" t="n">
        <v>1357</v>
      </c>
      <c r="Y62" s="44" t="n">
        <v>63</v>
      </c>
      <c r="Z62" s="44" t="n">
        <v>1420</v>
      </c>
      <c r="AA62" s="44" t="n">
        <v>264</v>
      </c>
      <c r="AB62" s="44" t="n">
        <v>0</v>
      </c>
      <c r="AC62" s="39" t="s">
        <v>127</v>
      </c>
    </row>
    <row r="63" s="3" customFormat="true" ht="12.6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4759</v>
      </c>
      <c r="H63" s="42" t="n">
        <v>4759</v>
      </c>
      <c r="I63" s="42" t="n">
        <v>0</v>
      </c>
      <c r="J63" s="42" t="n">
        <v>0</v>
      </c>
      <c r="K63" s="42" t="n">
        <v>4759</v>
      </c>
      <c r="L63" s="42" t="n">
        <v>475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6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1324</v>
      </c>
      <c r="H64" s="42" t="n">
        <v>1324</v>
      </c>
      <c r="I64" s="42" t="n">
        <v>0</v>
      </c>
      <c r="J64" s="42" t="n">
        <v>0</v>
      </c>
      <c r="K64" s="42" t="n">
        <v>1324</v>
      </c>
      <c r="L64" s="42" t="n">
        <v>1324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5</v>
      </c>
      <c r="S64" s="43" t="s">
        <v>45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6" hidden="false" customHeight="false" outlineLevel="0" collapsed="false"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998</v>
      </c>
      <c r="H65" s="42" t="n">
        <v>998</v>
      </c>
      <c r="I65" s="42" t="n">
        <v>0</v>
      </c>
      <c r="J65" s="42" t="n">
        <v>0</v>
      </c>
      <c r="K65" s="42" t="n">
        <v>998</v>
      </c>
      <c r="L65" s="42" t="n">
        <v>998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5743</v>
      </c>
      <c r="F66" s="42" t="n">
        <v>0</v>
      </c>
      <c r="G66" s="42" t="n">
        <v>0</v>
      </c>
      <c r="H66" s="42" t="n">
        <v>5743</v>
      </c>
      <c r="I66" s="42" t="n">
        <v>4641</v>
      </c>
      <c r="J66" s="42" t="n">
        <v>0</v>
      </c>
      <c r="K66" s="42" t="n">
        <v>0</v>
      </c>
      <c r="L66" s="42" t="n">
        <v>4641</v>
      </c>
      <c r="M66" s="42" t="n">
        <v>1102</v>
      </c>
      <c r="N66" s="42" t="n">
        <v>0</v>
      </c>
      <c r="O66" s="42" t="n">
        <v>0</v>
      </c>
      <c r="P66" s="42" t="n">
        <v>1102</v>
      </c>
      <c r="Q66" s="43" t="n">
        <v>0.808114226014278</v>
      </c>
      <c r="R66" s="43" t="n">
        <v>0.808114226014278</v>
      </c>
      <c r="S66" s="43" t="s">
        <v>45</v>
      </c>
      <c r="T66" s="43" t="s">
        <v>45</v>
      </c>
      <c r="U66" s="44" t="n">
        <v>948</v>
      </c>
      <c r="V66" s="44" t="n">
        <v>0</v>
      </c>
      <c r="W66" s="44" t="n">
        <v>0</v>
      </c>
      <c r="X66" s="44" t="n">
        <v>948</v>
      </c>
      <c r="Y66" s="44" t="n">
        <v>174</v>
      </c>
      <c r="Z66" s="44" t="n">
        <v>1122</v>
      </c>
      <c r="AA66" s="44" t="n">
        <v>0</v>
      </c>
      <c r="AB66" s="44" t="n">
        <v>0</v>
      </c>
      <c r="AC66" s="39" t="s">
        <v>151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5933</v>
      </c>
      <c r="F67" s="42" t="n">
        <v>0</v>
      </c>
      <c r="G67" s="42" t="n">
        <v>2498</v>
      </c>
      <c r="H67" s="42" t="n">
        <v>8431</v>
      </c>
      <c r="I67" s="42" t="n">
        <v>5513</v>
      </c>
      <c r="J67" s="42" t="n">
        <v>0</v>
      </c>
      <c r="K67" s="42" t="n">
        <v>2490</v>
      </c>
      <c r="L67" s="42" t="n">
        <v>8003</v>
      </c>
      <c r="M67" s="42" t="n">
        <v>420</v>
      </c>
      <c r="N67" s="42" t="n">
        <v>0</v>
      </c>
      <c r="O67" s="42" t="n">
        <v>8</v>
      </c>
      <c r="P67" s="42" t="n">
        <v>428</v>
      </c>
      <c r="Q67" s="43" t="n">
        <v>0.949234966196181</v>
      </c>
      <c r="R67" s="43" t="n">
        <v>0.929209506152031</v>
      </c>
      <c r="S67" s="43" t="s">
        <v>45</v>
      </c>
      <c r="T67" s="43" t="n">
        <v>0.99679743795036</v>
      </c>
      <c r="U67" s="44" t="n">
        <v>2639</v>
      </c>
      <c r="V67" s="44" t="n">
        <v>0</v>
      </c>
      <c r="W67" s="44" t="n">
        <v>0</v>
      </c>
      <c r="X67" s="44" t="n">
        <v>2639</v>
      </c>
      <c r="Y67" s="44" t="n">
        <v>587</v>
      </c>
      <c r="Z67" s="44" t="n">
        <v>3226</v>
      </c>
      <c r="AA67" s="44" t="n">
        <v>86</v>
      </c>
      <c r="AB67" s="44" t="n">
        <v>0</v>
      </c>
      <c r="AC67" s="39" t="s">
        <v>160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6746</v>
      </c>
      <c r="H68" s="42" t="n">
        <v>6746</v>
      </c>
      <c r="I68" s="42" t="n">
        <v>0</v>
      </c>
      <c r="J68" s="42" t="n">
        <v>0</v>
      </c>
      <c r="K68" s="42" t="n">
        <v>6730</v>
      </c>
      <c r="L68" s="42" t="n">
        <v>6730</v>
      </c>
      <c r="M68" s="42" t="n">
        <v>0</v>
      </c>
      <c r="N68" s="42" t="n">
        <v>0</v>
      </c>
      <c r="O68" s="42" t="n">
        <v>16</v>
      </c>
      <c r="P68" s="42" t="n">
        <v>16</v>
      </c>
      <c r="Q68" s="43" t="n">
        <v>0.99762822413282</v>
      </c>
      <c r="R68" s="43" t="s">
        <v>45</v>
      </c>
      <c r="S68" s="43" t="s">
        <v>45</v>
      </c>
      <c r="T68" s="43" t="n">
        <v>0.99762822413282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5</v>
      </c>
      <c r="X69" s="44" t="n">
        <v>5</v>
      </c>
      <c r="Y69" s="44" t="n">
        <v>70</v>
      </c>
      <c r="Z69" s="44" t="n">
        <v>75</v>
      </c>
      <c r="AA69" s="44" t="n">
        <v>0</v>
      </c>
      <c r="AB69" s="44" t="n">
        <v>0</v>
      </c>
      <c r="AC69" s="39" t="s">
        <v>166</v>
      </c>
    </row>
    <row r="70" s="3" customFormat="true" ht="12.6" hidden="false" customHeight="false" outlineLevel="0" collapsed="false"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6552</v>
      </c>
      <c r="H70" s="42" t="n">
        <v>6552</v>
      </c>
      <c r="I70" s="42" t="n">
        <v>0</v>
      </c>
      <c r="J70" s="42" t="n">
        <v>0</v>
      </c>
      <c r="K70" s="42" t="n">
        <v>6551</v>
      </c>
      <c r="L70" s="42" t="n">
        <v>6551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47374847375</v>
      </c>
      <c r="R70" s="43" t="s">
        <v>45</v>
      </c>
      <c r="S70" s="43" t="s">
        <v>45</v>
      </c>
      <c r="T70" s="43" t="n">
        <v>0.99984737484737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6" hidden="false" customHeight="false" outlineLevel="0" collapsed="false"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073</v>
      </c>
      <c r="H71" s="42" t="n">
        <v>1073</v>
      </c>
      <c r="I71" s="42" t="n">
        <v>0</v>
      </c>
      <c r="J71" s="42" t="n">
        <v>0</v>
      </c>
      <c r="K71" s="42" t="n">
        <v>1073</v>
      </c>
      <c r="L71" s="42" t="n">
        <v>1073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6" hidden="false" customHeight="false" outlineLevel="0" collapsed="false"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2232</v>
      </c>
      <c r="H72" s="42" t="n">
        <v>2232</v>
      </c>
      <c r="I72" s="42" t="n">
        <v>0</v>
      </c>
      <c r="J72" s="42" t="n">
        <v>0</v>
      </c>
      <c r="K72" s="42" t="n">
        <v>2232</v>
      </c>
      <c r="L72" s="42" t="n">
        <v>2232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6010</v>
      </c>
      <c r="F73" s="42" t="n">
        <v>0</v>
      </c>
      <c r="G73" s="42" t="n">
        <v>2022</v>
      </c>
      <c r="H73" s="42" t="n">
        <v>8032</v>
      </c>
      <c r="I73" s="42" t="n">
        <v>5390</v>
      </c>
      <c r="J73" s="42" t="n">
        <v>0</v>
      </c>
      <c r="K73" s="42" t="n">
        <v>2019</v>
      </c>
      <c r="L73" s="42" t="n">
        <v>7409</v>
      </c>
      <c r="M73" s="42" t="n">
        <v>620</v>
      </c>
      <c r="N73" s="42" t="n">
        <v>0</v>
      </c>
      <c r="O73" s="42" t="n">
        <v>3</v>
      </c>
      <c r="P73" s="42" t="n">
        <v>623</v>
      </c>
      <c r="Q73" s="43" t="n">
        <v>0.922435258964144</v>
      </c>
      <c r="R73" s="43" t="n">
        <v>0.896838602329451</v>
      </c>
      <c r="S73" s="43" t="s">
        <v>45</v>
      </c>
      <c r="T73" s="43" t="n">
        <v>0.998516320474778</v>
      </c>
      <c r="U73" s="44" t="n">
        <v>1500</v>
      </c>
      <c r="V73" s="44" t="n">
        <v>0</v>
      </c>
      <c r="W73" s="44" t="n">
        <v>0</v>
      </c>
      <c r="X73" s="44" t="n">
        <v>1500</v>
      </c>
      <c r="Y73" s="44" t="n">
        <v>206</v>
      </c>
      <c r="Z73" s="44" t="n">
        <v>1706</v>
      </c>
      <c r="AA73" s="44" t="n">
        <v>100</v>
      </c>
      <c r="AB73" s="44" t="n">
        <v>0</v>
      </c>
      <c r="AC73" s="39" t="s">
        <v>166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8465</v>
      </c>
      <c r="F74" s="42" t="n">
        <v>0</v>
      </c>
      <c r="G74" s="42" t="n">
        <v>0</v>
      </c>
      <c r="H74" s="42" t="n">
        <v>8465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158</v>
      </c>
      <c r="V74" s="44" t="n">
        <v>0</v>
      </c>
      <c r="W74" s="44" t="n">
        <v>0</v>
      </c>
      <c r="X74" s="44" t="n">
        <v>2158</v>
      </c>
      <c r="Y74" s="44" t="n">
        <v>342</v>
      </c>
      <c r="Z74" s="44" t="n">
        <v>2500</v>
      </c>
      <c r="AA74" s="44" t="n">
        <v>534</v>
      </c>
      <c r="AB74" s="44" t="n">
        <v>0</v>
      </c>
      <c r="AC74" s="39" t="s">
        <v>163</v>
      </c>
    </row>
    <row r="75" s="3" customFormat="true" ht="12.6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274</v>
      </c>
      <c r="H75" s="42" t="n">
        <v>274</v>
      </c>
      <c r="I75" s="42" t="n">
        <v>0</v>
      </c>
      <c r="J75" s="42" t="n">
        <v>0</v>
      </c>
      <c r="K75" s="42" t="n">
        <v>274</v>
      </c>
      <c r="L75" s="42" t="n">
        <v>27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9076</v>
      </c>
      <c r="H76" s="42" t="n">
        <v>9076</v>
      </c>
      <c r="I76" s="42" t="n">
        <v>0</v>
      </c>
      <c r="J76" s="42" t="n">
        <v>0</v>
      </c>
      <c r="K76" s="42" t="n">
        <v>8908</v>
      </c>
      <c r="L76" s="42" t="n">
        <v>8908</v>
      </c>
      <c r="M76" s="42" t="n">
        <v>0</v>
      </c>
      <c r="N76" s="42" t="n">
        <v>0</v>
      </c>
      <c r="O76" s="42" t="n">
        <v>168</v>
      </c>
      <c r="P76" s="42" t="n">
        <v>168</v>
      </c>
      <c r="Q76" s="43" t="n">
        <v>0.981489643014544</v>
      </c>
      <c r="R76" s="43" t="s">
        <v>45</v>
      </c>
      <c r="S76" s="43" t="s">
        <v>45</v>
      </c>
      <c r="T76" s="43" t="n">
        <v>0.981489643014544</v>
      </c>
      <c r="U76" s="44" t="n">
        <v>0</v>
      </c>
      <c r="V76" s="44" t="n">
        <v>0</v>
      </c>
      <c r="W76" s="44" t="n">
        <v>2</v>
      </c>
      <c r="X76" s="44" t="n">
        <v>2</v>
      </c>
      <c r="Y76" s="44" t="n">
        <v>0</v>
      </c>
      <c r="Z76" s="44" t="n">
        <v>2</v>
      </c>
      <c r="AA76" s="44" t="n">
        <v>0</v>
      </c>
      <c r="AB76" s="44" t="n">
        <v>0</v>
      </c>
      <c r="AC76" s="39" t="s">
        <v>182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2409</v>
      </c>
      <c r="H77" s="42" t="n">
        <v>2409</v>
      </c>
      <c r="I77" s="42" t="n">
        <v>0</v>
      </c>
      <c r="J77" s="42" t="n">
        <v>0</v>
      </c>
      <c r="K77" s="42" t="n">
        <v>2409</v>
      </c>
      <c r="L77" s="42" t="n">
        <v>2409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4415</v>
      </c>
      <c r="H78" s="42" t="n">
        <v>4415</v>
      </c>
      <c r="I78" s="42" t="n">
        <v>0</v>
      </c>
      <c r="J78" s="42" t="n">
        <v>0</v>
      </c>
      <c r="K78" s="42" t="n">
        <v>4000</v>
      </c>
      <c r="L78" s="42" t="n">
        <v>4000</v>
      </c>
      <c r="M78" s="42" t="n">
        <v>0</v>
      </c>
      <c r="N78" s="42" t="n">
        <v>0</v>
      </c>
      <c r="O78" s="42" t="n">
        <v>415</v>
      </c>
      <c r="P78" s="42" t="n">
        <v>415</v>
      </c>
      <c r="Q78" s="43" t="n">
        <v>0.906002265005663</v>
      </c>
      <c r="R78" s="43" t="s">
        <v>45</v>
      </c>
      <c r="S78" s="43" t="s">
        <v>45</v>
      </c>
      <c r="T78" s="43" t="n">
        <v>0.906002265005663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238</v>
      </c>
      <c r="H79" s="42" t="n">
        <v>238</v>
      </c>
      <c r="I79" s="42" t="n">
        <v>0</v>
      </c>
      <c r="J79" s="42" t="n">
        <v>0</v>
      </c>
      <c r="K79" s="42" t="n">
        <v>238</v>
      </c>
      <c r="L79" s="42" t="n">
        <v>238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394</v>
      </c>
      <c r="H80" s="42" t="n">
        <v>394</v>
      </c>
      <c r="I80" s="42" t="n">
        <v>0</v>
      </c>
      <c r="J80" s="42" t="n">
        <v>0</v>
      </c>
      <c r="K80" s="42" t="n">
        <v>394</v>
      </c>
      <c r="L80" s="42" t="n">
        <v>394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225</v>
      </c>
      <c r="H81" s="42" t="n">
        <v>225</v>
      </c>
      <c r="I81" s="42" t="n">
        <v>0</v>
      </c>
      <c r="J81" s="42" t="n">
        <v>0</v>
      </c>
      <c r="K81" s="42" t="n">
        <v>225</v>
      </c>
      <c r="L81" s="42" t="n">
        <v>225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8747</v>
      </c>
      <c r="F82" s="42" t="n">
        <v>635</v>
      </c>
      <c r="G82" s="42" t="n">
        <v>1895</v>
      </c>
      <c r="H82" s="42" t="n">
        <v>11277</v>
      </c>
      <c r="I82" s="42" t="n">
        <v>7503</v>
      </c>
      <c r="J82" s="42" t="n">
        <v>635</v>
      </c>
      <c r="K82" s="42" t="n">
        <v>1895</v>
      </c>
      <c r="L82" s="42" t="n">
        <v>10033</v>
      </c>
      <c r="M82" s="42" t="n">
        <v>1244</v>
      </c>
      <c r="N82" s="42" t="n">
        <v>0</v>
      </c>
      <c r="O82" s="42" t="n">
        <v>0</v>
      </c>
      <c r="P82" s="42" t="n">
        <v>1244</v>
      </c>
      <c r="Q82" s="43" t="n">
        <v>0.889686973485856</v>
      </c>
      <c r="R82" s="43" t="n">
        <v>0.857779810220647</v>
      </c>
      <c r="S82" s="43" t="n">
        <v>1</v>
      </c>
      <c r="T82" s="43" t="n">
        <v>1</v>
      </c>
      <c r="U82" s="44" t="n">
        <v>2352</v>
      </c>
      <c r="V82" s="44" t="n">
        <v>0</v>
      </c>
      <c r="W82" s="44" t="n">
        <v>0</v>
      </c>
      <c r="X82" s="44" t="n">
        <v>2352</v>
      </c>
      <c r="Y82" s="44" t="n">
        <v>1320</v>
      </c>
      <c r="Z82" s="44" t="n">
        <v>3672</v>
      </c>
      <c r="AA82" s="44" t="n">
        <v>167</v>
      </c>
      <c r="AB82" s="44" t="n">
        <v>0</v>
      </c>
      <c r="AC82" s="39" t="s">
        <v>163</v>
      </c>
    </row>
    <row r="83" s="3" customFormat="true" ht="12.6" hidden="false" customHeight="false" outlineLevel="0" collapsed="false"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885</v>
      </c>
      <c r="H83" s="42" t="n">
        <v>4885</v>
      </c>
      <c r="I83" s="42" t="n">
        <v>0</v>
      </c>
      <c r="J83" s="42" t="n">
        <v>0</v>
      </c>
      <c r="K83" s="42" t="n">
        <v>4752</v>
      </c>
      <c r="L83" s="42" t="n">
        <v>4752</v>
      </c>
      <c r="M83" s="42" t="n">
        <v>0</v>
      </c>
      <c r="N83" s="42" t="n">
        <v>0</v>
      </c>
      <c r="O83" s="42" t="n">
        <v>133</v>
      </c>
      <c r="P83" s="42" t="n">
        <v>133</v>
      </c>
      <c r="Q83" s="43" t="n">
        <v>0.972773797338792</v>
      </c>
      <c r="R83" s="43" t="s">
        <v>45</v>
      </c>
      <c r="S83" s="43" t="s">
        <v>45</v>
      </c>
      <c r="T83" s="43" t="n">
        <v>0.972773797338792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6471</v>
      </c>
      <c r="F84" s="42" t="n">
        <v>1647</v>
      </c>
      <c r="G84" s="42" t="n">
        <v>182</v>
      </c>
      <c r="H84" s="42" t="n">
        <v>18300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5132</v>
      </c>
      <c r="V84" s="44" t="n">
        <v>0</v>
      </c>
      <c r="W84" s="44" t="n">
        <v>0</v>
      </c>
      <c r="X84" s="44" t="n">
        <v>5132</v>
      </c>
      <c r="Y84" s="44" t="n">
        <v>2869</v>
      </c>
      <c r="Z84" s="44" t="n">
        <v>8001</v>
      </c>
      <c r="AA84" s="44" t="n">
        <v>683</v>
      </c>
      <c r="AB84" s="44" t="n">
        <v>5</v>
      </c>
      <c r="AC84" s="39" t="s">
        <v>197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1417</v>
      </c>
      <c r="H85" s="42" t="n">
        <v>1417</v>
      </c>
      <c r="I85" s="42" t="n">
        <v>0</v>
      </c>
      <c r="J85" s="42" t="n">
        <v>0</v>
      </c>
      <c r="K85" s="42" t="n">
        <v>1417</v>
      </c>
      <c r="L85" s="42" t="n">
        <v>1417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215</v>
      </c>
      <c r="H86" s="42" t="n">
        <v>215</v>
      </c>
      <c r="I86" s="42" t="n">
        <v>0</v>
      </c>
      <c r="J86" s="42" t="n">
        <v>0</v>
      </c>
      <c r="K86" s="42" t="n">
        <v>215</v>
      </c>
      <c r="L86" s="42" t="n">
        <v>215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6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181</v>
      </c>
      <c r="H87" s="42" t="n">
        <v>181</v>
      </c>
      <c r="I87" s="42" t="n">
        <v>0</v>
      </c>
      <c r="J87" s="42" t="n">
        <v>0</v>
      </c>
      <c r="K87" s="42" t="n">
        <v>181</v>
      </c>
      <c r="L87" s="42" t="n">
        <v>181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6" hidden="false" customHeight="false" outlineLevel="0" collapsed="false">
      <c r="B88" s="40" t="s">
        <v>206</v>
      </c>
      <c r="C88" s="40" t="s">
        <v>149</v>
      </c>
      <c r="D88" s="41" t="s">
        <v>207</v>
      </c>
      <c r="E88" s="42" t="n">
        <v>14872</v>
      </c>
      <c r="F88" s="42" t="n">
        <v>945</v>
      </c>
      <c r="G88" s="42" t="n">
        <v>5378</v>
      </c>
      <c r="H88" s="42" t="n">
        <v>21195</v>
      </c>
      <c r="I88" s="42" t="n">
        <v>11705</v>
      </c>
      <c r="J88" s="42" t="n">
        <v>845</v>
      </c>
      <c r="K88" s="42" t="n">
        <v>5372</v>
      </c>
      <c r="L88" s="42" t="n">
        <v>17922</v>
      </c>
      <c r="M88" s="42" t="n">
        <v>3167</v>
      </c>
      <c r="N88" s="42" t="n">
        <v>100</v>
      </c>
      <c r="O88" s="42" t="n">
        <v>6</v>
      </c>
      <c r="P88" s="42" t="n">
        <v>3273</v>
      </c>
      <c r="Q88" s="43" t="n">
        <v>0.845576786978061</v>
      </c>
      <c r="R88" s="43" t="n">
        <v>0.787049488972566</v>
      </c>
      <c r="S88" s="43" t="n">
        <v>0.894179894179894</v>
      </c>
      <c r="T88" s="43" t="n">
        <v>0.998884343622164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18</v>
      </c>
      <c r="Z88" s="44" t="n">
        <v>3369</v>
      </c>
      <c r="AA88" s="44" t="n">
        <v>273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9421</v>
      </c>
      <c r="F89" s="42" t="n">
        <v>0</v>
      </c>
      <c r="G89" s="42" t="n">
        <v>4532</v>
      </c>
      <c r="H89" s="42" t="n">
        <v>13953</v>
      </c>
      <c r="I89" s="42" t="n">
        <v>8478</v>
      </c>
      <c r="J89" s="42" t="n">
        <v>0</v>
      </c>
      <c r="K89" s="42" t="n">
        <v>4315</v>
      </c>
      <c r="L89" s="42" t="n">
        <v>12793</v>
      </c>
      <c r="M89" s="42" t="n">
        <v>943</v>
      </c>
      <c r="N89" s="42" t="n">
        <v>0</v>
      </c>
      <c r="O89" s="42" t="n">
        <v>217</v>
      </c>
      <c r="P89" s="42" t="n">
        <v>1160</v>
      </c>
      <c r="Q89" s="43" t="n">
        <v>0.916863756898158</v>
      </c>
      <c r="R89" s="43" t="n">
        <v>0.899904468740049</v>
      </c>
      <c r="S89" s="43" t="s">
        <v>45</v>
      </c>
      <c r="T89" s="43" t="n">
        <v>0.952118270079435</v>
      </c>
      <c r="U89" s="44" t="n">
        <v>3298</v>
      </c>
      <c r="V89" s="44" t="n">
        <v>0</v>
      </c>
      <c r="W89" s="44" t="n">
        <v>12</v>
      </c>
      <c r="X89" s="44" t="n">
        <v>3310</v>
      </c>
      <c r="Y89" s="44" t="n">
        <v>424</v>
      </c>
      <c r="Z89" s="44" t="n">
        <v>3734</v>
      </c>
      <c r="AA89" s="44" t="n">
        <v>113</v>
      </c>
      <c r="AB89" s="44" t="n">
        <v>1</v>
      </c>
      <c r="AC89" s="39" t="s">
        <v>19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2288</v>
      </c>
      <c r="H90" s="42" t="n">
        <v>2288</v>
      </c>
      <c r="I90" s="42" t="n">
        <v>0</v>
      </c>
      <c r="J90" s="42" t="n">
        <v>0</v>
      </c>
      <c r="K90" s="42" t="n">
        <v>2288</v>
      </c>
      <c r="L90" s="42" t="n">
        <v>2288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12</v>
      </c>
      <c r="Z90" s="44" t="n">
        <v>12</v>
      </c>
      <c r="AA90" s="44" t="n">
        <v>0</v>
      </c>
      <c r="AB90" s="44" t="n">
        <v>0</v>
      </c>
      <c r="AC90" s="39" t="s">
        <v>213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450</v>
      </c>
      <c r="H91" s="42" t="n">
        <v>450</v>
      </c>
      <c r="I91" s="42" t="n">
        <v>0</v>
      </c>
      <c r="J91" s="42" t="n">
        <v>0</v>
      </c>
      <c r="K91" s="42" t="n">
        <v>450</v>
      </c>
      <c r="L91" s="42" t="n">
        <v>45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8</v>
      </c>
      <c r="Z91" s="44" t="n">
        <v>8</v>
      </c>
      <c r="AA91" s="44" t="n">
        <v>0</v>
      </c>
      <c r="AB91" s="44" t="n">
        <v>0</v>
      </c>
      <c r="AC91" s="39" t="s">
        <v>18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7775</v>
      </c>
      <c r="H92" s="42" t="n">
        <v>7775</v>
      </c>
      <c r="I92" s="42" t="n">
        <v>0</v>
      </c>
      <c r="J92" s="42" t="n">
        <v>0</v>
      </c>
      <c r="K92" s="42" t="n">
        <v>7775</v>
      </c>
      <c r="L92" s="42" t="n">
        <v>777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7108</v>
      </c>
      <c r="F93" s="42" t="n">
        <v>0</v>
      </c>
      <c r="G93" s="42" t="n">
        <v>0</v>
      </c>
      <c r="H93" s="42" t="n">
        <v>7108</v>
      </c>
      <c r="I93" s="42" t="n">
        <v>6162</v>
      </c>
      <c r="J93" s="42" t="n">
        <v>0</v>
      </c>
      <c r="K93" s="42" t="n">
        <v>0</v>
      </c>
      <c r="L93" s="42" t="n">
        <v>6162</v>
      </c>
      <c r="M93" s="42" t="n">
        <v>946</v>
      </c>
      <c r="N93" s="42" t="n">
        <v>0</v>
      </c>
      <c r="O93" s="42" t="n">
        <v>0</v>
      </c>
      <c r="P93" s="42" t="n">
        <v>946</v>
      </c>
      <c r="Q93" s="43" t="n">
        <v>0.866910523353967</v>
      </c>
      <c r="R93" s="43" t="n">
        <v>0.866910523353967</v>
      </c>
      <c r="S93" s="43" t="s">
        <v>45</v>
      </c>
      <c r="T93" s="43" t="s">
        <v>45</v>
      </c>
      <c r="U93" s="44" t="n">
        <v>2043</v>
      </c>
      <c r="V93" s="44" t="n">
        <v>0</v>
      </c>
      <c r="W93" s="44" t="n">
        <v>0</v>
      </c>
      <c r="X93" s="44" t="n">
        <v>2043</v>
      </c>
      <c r="Y93" s="44" t="n">
        <v>731</v>
      </c>
      <c r="Z93" s="44" t="n">
        <v>2774</v>
      </c>
      <c r="AA93" s="44" t="n">
        <v>42</v>
      </c>
      <c r="AB93" s="44" t="n">
        <v>0</v>
      </c>
      <c r="AC93" s="39" t="s">
        <v>166</v>
      </c>
    </row>
    <row r="94" s="3" customFormat="true" ht="12.6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702</v>
      </c>
      <c r="H94" s="42" t="n">
        <v>2702</v>
      </c>
      <c r="I94" s="42" t="n">
        <v>0</v>
      </c>
      <c r="J94" s="42" t="n">
        <v>0</v>
      </c>
      <c r="K94" s="42" t="n">
        <v>2702</v>
      </c>
      <c r="L94" s="42" t="n">
        <v>2702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9558</v>
      </c>
      <c r="F95" s="42" t="n">
        <v>0</v>
      </c>
      <c r="G95" s="42" t="n">
        <v>8155</v>
      </c>
      <c r="H95" s="42" t="n">
        <v>17713</v>
      </c>
      <c r="I95" s="42" t="n">
        <v>7173</v>
      </c>
      <c r="J95" s="42" t="n">
        <v>0</v>
      </c>
      <c r="K95" s="42" t="n">
        <v>8127</v>
      </c>
      <c r="L95" s="42" t="n">
        <v>15300</v>
      </c>
      <c r="M95" s="42" t="n">
        <v>2385</v>
      </c>
      <c r="N95" s="42" t="n">
        <v>0</v>
      </c>
      <c r="O95" s="42" t="n">
        <v>28</v>
      </c>
      <c r="P95" s="42" t="n">
        <v>2413</v>
      </c>
      <c r="Q95" s="43" t="n">
        <v>0.863772370575284</v>
      </c>
      <c r="R95" s="43" t="n">
        <v>0.750470809792844</v>
      </c>
      <c r="S95" s="43" t="s">
        <v>45</v>
      </c>
      <c r="T95" s="43" t="n">
        <v>0.99656652360515</v>
      </c>
      <c r="U95" s="44" t="n">
        <v>2488</v>
      </c>
      <c r="V95" s="44" t="n">
        <v>0</v>
      </c>
      <c r="W95" s="44" t="n">
        <v>0</v>
      </c>
      <c r="X95" s="44" t="n">
        <v>2488</v>
      </c>
      <c r="Y95" s="44" t="n">
        <v>860</v>
      </c>
      <c r="Z95" s="44" t="n">
        <v>3348</v>
      </c>
      <c r="AA95" s="44" t="n">
        <v>1142</v>
      </c>
      <c r="AB95" s="44" t="n">
        <v>0</v>
      </c>
      <c r="AC95" s="39" t="s">
        <v>208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25</v>
      </c>
      <c r="Z96" s="44" t="n">
        <v>25</v>
      </c>
      <c r="AA96" s="44" t="n">
        <v>0</v>
      </c>
      <c r="AB96" s="44" t="n">
        <v>0</v>
      </c>
      <c r="AC96" s="39" t="s">
        <v>213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4145</v>
      </c>
      <c r="F97" s="42" t="n">
        <v>0</v>
      </c>
      <c r="G97" s="42" t="n">
        <v>7604</v>
      </c>
      <c r="H97" s="42" t="n">
        <v>21749</v>
      </c>
      <c r="I97" s="42" t="n">
        <v>10753</v>
      </c>
      <c r="J97" s="42" t="n">
        <v>0</v>
      </c>
      <c r="K97" s="42" t="n">
        <v>7523</v>
      </c>
      <c r="L97" s="42" t="n">
        <v>18276</v>
      </c>
      <c r="M97" s="42" t="n">
        <v>3392</v>
      </c>
      <c r="N97" s="42" t="n">
        <v>0</v>
      </c>
      <c r="O97" s="42" t="n">
        <v>81</v>
      </c>
      <c r="P97" s="42" t="n">
        <v>3473</v>
      </c>
      <c r="Q97" s="43" t="n">
        <v>0.840314497218263</v>
      </c>
      <c r="R97" s="43" t="n">
        <v>0.760197949805585</v>
      </c>
      <c r="S97" s="43" t="s">
        <v>45</v>
      </c>
      <c r="T97" s="43" t="n">
        <v>0.989347711730668</v>
      </c>
      <c r="U97" s="44" t="n">
        <v>4055</v>
      </c>
      <c r="V97" s="44" t="n">
        <v>0</v>
      </c>
      <c r="W97" s="44" t="n">
        <v>0</v>
      </c>
      <c r="X97" s="44" t="n">
        <v>4055</v>
      </c>
      <c r="Y97" s="44" t="n">
        <v>772</v>
      </c>
      <c r="Z97" s="44" t="n">
        <v>4827</v>
      </c>
      <c r="AA97" s="44" t="n">
        <v>452</v>
      </c>
      <c r="AB97" s="44" t="n">
        <v>0</v>
      </c>
      <c r="AC97" s="39" t="s">
        <v>20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1229</v>
      </c>
      <c r="F98" s="42" t="n">
        <v>0</v>
      </c>
      <c r="G98" s="42" t="n">
        <v>2147</v>
      </c>
      <c r="H98" s="42" t="n">
        <v>13376</v>
      </c>
      <c r="I98" s="42" t="n">
        <v>7646</v>
      </c>
      <c r="J98" s="42" t="n">
        <v>0</v>
      </c>
      <c r="K98" s="42" t="n">
        <v>2108</v>
      </c>
      <c r="L98" s="42" t="n">
        <v>9754</v>
      </c>
      <c r="M98" s="42" t="n">
        <v>3583</v>
      </c>
      <c r="N98" s="42" t="n">
        <v>0</v>
      </c>
      <c r="O98" s="42" t="n">
        <v>39</v>
      </c>
      <c r="P98" s="42" t="n">
        <v>3622</v>
      </c>
      <c r="Q98" s="43" t="n">
        <v>0.729216507177034</v>
      </c>
      <c r="R98" s="43" t="n">
        <v>0.680915486686259</v>
      </c>
      <c r="S98" s="43" t="s">
        <v>45</v>
      </c>
      <c r="T98" s="43" t="n">
        <v>0.981835118770377</v>
      </c>
      <c r="U98" s="44" t="n">
        <v>2968</v>
      </c>
      <c r="V98" s="44" t="n">
        <v>0</v>
      </c>
      <c r="W98" s="44" t="n">
        <v>56</v>
      </c>
      <c r="X98" s="44" t="n">
        <v>3024</v>
      </c>
      <c r="Y98" s="44" t="n">
        <v>1776</v>
      </c>
      <c r="Z98" s="44" t="n">
        <v>4800</v>
      </c>
      <c r="AA98" s="44" t="n">
        <v>897</v>
      </c>
      <c r="AB98" s="44" t="n">
        <v>1</v>
      </c>
      <c r="AC98" s="39" t="s">
        <v>213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9325</v>
      </c>
      <c r="F99" s="42" t="n">
        <v>0</v>
      </c>
      <c r="G99" s="42" t="n">
        <v>9943</v>
      </c>
      <c r="H99" s="42" t="n">
        <v>19268</v>
      </c>
      <c r="I99" s="42" t="n">
        <v>4691</v>
      </c>
      <c r="J99" s="42" t="n">
        <v>0</v>
      </c>
      <c r="K99" s="42" t="n">
        <v>9290</v>
      </c>
      <c r="L99" s="42" t="n">
        <v>13981</v>
      </c>
      <c r="M99" s="42" t="n">
        <v>4634</v>
      </c>
      <c r="N99" s="42" t="n">
        <v>0</v>
      </c>
      <c r="O99" s="42" t="n">
        <v>653</v>
      </c>
      <c r="P99" s="42" t="n">
        <v>5287</v>
      </c>
      <c r="Q99" s="43" t="n">
        <v>0.725607224413535</v>
      </c>
      <c r="R99" s="43" t="n">
        <v>0.503056300268097</v>
      </c>
      <c r="S99" s="43" t="s">
        <v>45</v>
      </c>
      <c r="T99" s="43" t="n">
        <v>0.934325656240571</v>
      </c>
      <c r="U99" s="44" t="n">
        <v>3689</v>
      </c>
      <c r="V99" s="44" t="n">
        <v>0</v>
      </c>
      <c r="W99" s="44" t="n">
        <v>0</v>
      </c>
      <c r="X99" s="44" t="n">
        <v>3689</v>
      </c>
      <c r="Y99" s="44" t="n">
        <v>1069</v>
      </c>
      <c r="Z99" s="44" t="n">
        <v>4758</v>
      </c>
      <c r="AA99" s="44" t="n">
        <v>1221</v>
      </c>
      <c r="AB99" s="44" t="n">
        <v>1</v>
      </c>
      <c r="AC99" s="39" t="s">
        <v>18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3827</v>
      </c>
      <c r="F100" s="42" t="n">
        <v>0</v>
      </c>
      <c r="G100" s="42" t="n">
        <v>370</v>
      </c>
      <c r="H100" s="42" t="n">
        <v>34197</v>
      </c>
      <c r="I100" s="42" t="n">
        <v>22055</v>
      </c>
      <c r="J100" s="42" t="n">
        <v>0</v>
      </c>
      <c r="K100" s="42" t="n">
        <v>370</v>
      </c>
      <c r="L100" s="42" t="n">
        <v>22425</v>
      </c>
      <c r="M100" s="42" t="n">
        <v>11772</v>
      </c>
      <c r="N100" s="42" t="n">
        <v>0</v>
      </c>
      <c r="O100" s="42" t="n">
        <v>0</v>
      </c>
      <c r="P100" s="42" t="n">
        <v>11772</v>
      </c>
      <c r="Q100" s="43" t="n">
        <v>0.655759277129573</v>
      </c>
      <c r="R100" s="43" t="n">
        <v>0.651993969314453</v>
      </c>
      <c r="S100" s="43" t="s">
        <v>45</v>
      </c>
      <c r="T100" s="43" t="n">
        <v>1</v>
      </c>
      <c r="U100" s="44" t="n">
        <v>11638</v>
      </c>
      <c r="V100" s="44" t="n">
        <v>0</v>
      </c>
      <c r="W100" s="44" t="n">
        <v>0</v>
      </c>
      <c r="X100" s="44" t="n">
        <v>11638</v>
      </c>
      <c r="Y100" s="44" t="n">
        <v>3749</v>
      </c>
      <c r="Z100" s="44" t="n">
        <v>15387</v>
      </c>
      <c r="AA100" s="44" t="n">
        <v>2903</v>
      </c>
      <c r="AB100" s="44" t="n">
        <v>2</v>
      </c>
      <c r="AC100" s="39" t="s">
        <v>151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1408</v>
      </c>
      <c r="F101" s="42" t="n">
        <v>1511</v>
      </c>
      <c r="G101" s="42" t="n">
        <v>6025</v>
      </c>
      <c r="H101" s="42" t="n">
        <v>18944</v>
      </c>
      <c r="I101" s="42" t="n">
        <v>7917</v>
      </c>
      <c r="J101" s="42" t="n">
        <v>1503</v>
      </c>
      <c r="K101" s="42" t="n">
        <v>5950</v>
      </c>
      <c r="L101" s="42" t="n">
        <v>15370</v>
      </c>
      <c r="M101" s="42" t="n">
        <v>3491</v>
      </c>
      <c r="N101" s="42" t="n">
        <v>8</v>
      </c>
      <c r="O101" s="42" t="n">
        <v>75</v>
      </c>
      <c r="P101" s="42" t="n">
        <v>3574</v>
      </c>
      <c r="Q101" s="43" t="n">
        <v>0.811338682432433</v>
      </c>
      <c r="R101" s="43" t="n">
        <v>0.69398667601683</v>
      </c>
      <c r="S101" s="43" t="n">
        <v>0.99470549305096</v>
      </c>
      <c r="T101" s="43" t="n">
        <v>0.987551867219917</v>
      </c>
      <c r="U101" s="44" t="n">
        <v>3028</v>
      </c>
      <c r="V101" s="44" t="n">
        <v>80</v>
      </c>
      <c r="W101" s="44" t="n">
        <v>14</v>
      </c>
      <c r="X101" s="44" t="n">
        <v>3122</v>
      </c>
      <c r="Y101" s="44" t="n">
        <v>2855</v>
      </c>
      <c r="Z101" s="44" t="n">
        <v>5977</v>
      </c>
      <c r="AA101" s="44" t="n">
        <v>490</v>
      </c>
      <c r="AB101" s="44" t="n">
        <v>0</v>
      </c>
      <c r="AC101" s="39" t="s">
        <v>16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5988</v>
      </c>
      <c r="F102" s="42" t="n">
        <v>0</v>
      </c>
      <c r="G102" s="42" t="n">
        <v>12287</v>
      </c>
      <c r="H102" s="42" t="n">
        <v>28275</v>
      </c>
      <c r="I102" s="42" t="n">
        <v>9114</v>
      </c>
      <c r="J102" s="42" t="n">
        <v>0</v>
      </c>
      <c r="K102" s="42" t="n">
        <v>11927</v>
      </c>
      <c r="L102" s="42" t="n">
        <v>21041</v>
      </c>
      <c r="M102" s="42" t="n">
        <v>6874</v>
      </c>
      <c r="N102" s="42" t="n">
        <v>0</v>
      </c>
      <c r="O102" s="42" t="n">
        <v>360</v>
      </c>
      <c r="P102" s="42" t="n">
        <v>7234</v>
      </c>
      <c r="Q102" s="43" t="n">
        <v>0.744155614500442</v>
      </c>
      <c r="R102" s="43" t="n">
        <v>0.570052539404553</v>
      </c>
      <c r="S102" s="43" t="s">
        <v>45</v>
      </c>
      <c r="T102" s="43" t="n">
        <v>0.970700740620168</v>
      </c>
      <c r="U102" s="44" t="n">
        <v>4869</v>
      </c>
      <c r="V102" s="44" t="n">
        <v>0</v>
      </c>
      <c r="W102" s="44" t="n">
        <v>198</v>
      </c>
      <c r="X102" s="44" t="n">
        <v>5067</v>
      </c>
      <c r="Y102" s="44" t="n">
        <v>1717</v>
      </c>
      <c r="Z102" s="44" t="n">
        <v>6784</v>
      </c>
      <c r="AA102" s="44" t="n">
        <v>425</v>
      </c>
      <c r="AB102" s="44" t="n">
        <v>4</v>
      </c>
      <c r="AC102" s="39" t="s">
        <v>160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0501</v>
      </c>
      <c r="F103" s="42" t="n">
        <v>1423</v>
      </c>
      <c r="G103" s="42" t="n">
        <v>0</v>
      </c>
      <c r="H103" s="42" t="n">
        <v>21924</v>
      </c>
      <c r="I103" s="42" t="n">
        <v>13410</v>
      </c>
      <c r="J103" s="42" t="n">
        <v>1385</v>
      </c>
      <c r="K103" s="42" t="n">
        <v>0</v>
      </c>
      <c r="L103" s="42" t="n">
        <v>14795</v>
      </c>
      <c r="M103" s="42" t="n">
        <v>7091</v>
      </c>
      <c r="N103" s="42" t="n">
        <v>38</v>
      </c>
      <c r="O103" s="42" t="n">
        <v>0</v>
      </c>
      <c r="P103" s="42" t="n">
        <v>7129</v>
      </c>
      <c r="Q103" s="43" t="n">
        <v>0.674831235176063</v>
      </c>
      <c r="R103" s="43" t="n">
        <v>0.654114433442271</v>
      </c>
      <c r="S103" s="43" t="n">
        <v>0.973295853829937</v>
      </c>
      <c r="T103" s="43" t="s">
        <v>45</v>
      </c>
      <c r="U103" s="44" t="n">
        <v>4590</v>
      </c>
      <c r="V103" s="44" t="n">
        <v>3</v>
      </c>
      <c r="W103" s="44" t="n">
        <v>0</v>
      </c>
      <c r="X103" s="44" t="n">
        <v>4593</v>
      </c>
      <c r="Y103" s="44" t="n">
        <v>2985</v>
      </c>
      <c r="Z103" s="44" t="n">
        <v>7578</v>
      </c>
      <c r="AA103" s="44" t="n">
        <v>905</v>
      </c>
      <c r="AB103" s="44" t="n">
        <v>0</v>
      </c>
      <c r="AC103" s="39" t="s">
        <v>179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5430</v>
      </c>
      <c r="F104" s="42" t="n">
        <v>359</v>
      </c>
      <c r="G104" s="42" t="n">
        <v>6929</v>
      </c>
      <c r="H104" s="42" t="n">
        <v>22718</v>
      </c>
      <c r="I104" s="42" t="n">
        <v>9415</v>
      </c>
      <c r="J104" s="42" t="n">
        <v>359</v>
      </c>
      <c r="K104" s="42" t="n">
        <v>6630</v>
      </c>
      <c r="L104" s="42" t="n">
        <v>16404</v>
      </c>
      <c r="M104" s="42" t="n">
        <v>6015</v>
      </c>
      <c r="N104" s="42" t="n">
        <v>0</v>
      </c>
      <c r="O104" s="42" t="n">
        <v>299</v>
      </c>
      <c r="P104" s="42" t="n">
        <v>6314</v>
      </c>
      <c r="Q104" s="43" t="n">
        <v>0.722070604806761</v>
      </c>
      <c r="R104" s="43" t="n">
        <v>0.610174983797797</v>
      </c>
      <c r="S104" s="43" t="n">
        <v>1</v>
      </c>
      <c r="T104" s="43" t="n">
        <v>0.956848030018762</v>
      </c>
      <c r="U104" s="44" t="n">
        <v>5621</v>
      </c>
      <c r="V104" s="44" t="n">
        <v>0</v>
      </c>
      <c r="W104" s="44" t="n">
        <v>0</v>
      </c>
      <c r="X104" s="44" t="n">
        <v>5621</v>
      </c>
      <c r="Y104" s="44" t="n">
        <v>2052</v>
      </c>
      <c r="Z104" s="44" t="n">
        <v>7673</v>
      </c>
      <c r="AA104" s="44" t="n">
        <v>1093</v>
      </c>
      <c r="AB104" s="44" t="n">
        <v>0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7820</v>
      </c>
      <c r="F105" s="42" t="n">
        <v>0</v>
      </c>
      <c r="G105" s="42" t="n">
        <v>4124</v>
      </c>
      <c r="H105" s="42" t="n">
        <v>11944</v>
      </c>
      <c r="I105" s="42" t="n">
        <v>6766</v>
      </c>
      <c r="J105" s="42" t="n">
        <v>0</v>
      </c>
      <c r="K105" s="42" t="n">
        <v>4124</v>
      </c>
      <c r="L105" s="42" t="n">
        <v>10890</v>
      </c>
      <c r="M105" s="42" t="n">
        <v>1054</v>
      </c>
      <c r="N105" s="42" t="n">
        <v>0</v>
      </c>
      <c r="O105" s="42" t="n">
        <v>0</v>
      </c>
      <c r="P105" s="42" t="n">
        <v>1054</v>
      </c>
      <c r="Q105" s="43" t="n">
        <v>0.911754855994642</v>
      </c>
      <c r="R105" s="43" t="n">
        <v>0.865217391304348</v>
      </c>
      <c r="S105" s="43" t="s">
        <v>45</v>
      </c>
      <c r="T105" s="43" t="n">
        <v>1</v>
      </c>
      <c r="U105" s="44" t="n">
        <v>2936</v>
      </c>
      <c r="V105" s="44" t="n">
        <v>0</v>
      </c>
      <c r="W105" s="44" t="n">
        <v>0</v>
      </c>
      <c r="X105" s="44" t="n">
        <v>2936</v>
      </c>
      <c r="Y105" s="44" t="n">
        <v>812</v>
      </c>
      <c r="Z105" s="44" t="n">
        <v>3748</v>
      </c>
      <c r="AA105" s="44" t="n">
        <v>139</v>
      </c>
      <c r="AB105" s="44" t="n">
        <v>2</v>
      </c>
      <c r="AC105" s="39" t="s">
        <v>208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2959</v>
      </c>
      <c r="F106" s="42" t="n">
        <v>0</v>
      </c>
      <c r="G106" s="42" t="n">
        <v>4725</v>
      </c>
      <c r="H106" s="42" t="n">
        <v>17684</v>
      </c>
      <c r="I106" s="42" t="n">
        <v>9057</v>
      </c>
      <c r="J106" s="42" t="n">
        <v>0</v>
      </c>
      <c r="K106" s="42" t="n">
        <v>4724</v>
      </c>
      <c r="L106" s="42" t="n">
        <v>13781</v>
      </c>
      <c r="M106" s="42" t="n">
        <v>3902</v>
      </c>
      <c r="N106" s="42" t="n">
        <v>0</v>
      </c>
      <c r="O106" s="42" t="n">
        <v>1</v>
      </c>
      <c r="P106" s="42" t="n">
        <v>3903</v>
      </c>
      <c r="Q106" s="43" t="n">
        <v>0.779292015381136</v>
      </c>
      <c r="R106" s="43" t="n">
        <v>0.698896519793194</v>
      </c>
      <c r="S106" s="43" t="s">
        <v>45</v>
      </c>
      <c r="T106" s="43" t="n">
        <v>0.99978835978836</v>
      </c>
      <c r="U106" s="44" t="n">
        <v>3353</v>
      </c>
      <c r="V106" s="44" t="n">
        <v>0</v>
      </c>
      <c r="W106" s="44" t="n">
        <v>0</v>
      </c>
      <c r="X106" s="44" t="n">
        <v>3353</v>
      </c>
      <c r="Y106" s="44" t="n">
        <v>1131</v>
      </c>
      <c r="Z106" s="44" t="n">
        <v>4484</v>
      </c>
      <c r="AA106" s="44" t="n">
        <v>986</v>
      </c>
      <c r="AB106" s="44" t="n">
        <v>6</v>
      </c>
      <c r="AC106" s="39" t="s">
        <v>247</v>
      </c>
    </row>
    <row r="107" s="3" customFormat="true" ht="12.6" hidden="false" customHeight="false" outlineLevel="0" collapsed="false">
      <c r="A107" s="1"/>
      <c r="B107" s="40" t="s">
        <v>248</v>
      </c>
      <c r="C107" s="40" t="s">
        <v>149</v>
      </c>
      <c r="D107" s="41" t="s">
        <v>249</v>
      </c>
      <c r="E107" s="42" t="n">
        <v>6061</v>
      </c>
      <c r="F107" s="42" t="n">
        <v>0</v>
      </c>
      <c r="G107" s="42" t="n">
        <v>0</v>
      </c>
      <c r="H107" s="42" t="n">
        <v>6061</v>
      </c>
      <c r="I107" s="42" t="n">
        <v>4395</v>
      </c>
      <c r="J107" s="42" t="n">
        <v>0</v>
      </c>
      <c r="K107" s="42" t="n">
        <v>0</v>
      </c>
      <c r="L107" s="42" t="n">
        <v>4395</v>
      </c>
      <c r="M107" s="42" t="n">
        <v>1666</v>
      </c>
      <c r="N107" s="42" t="n">
        <v>0</v>
      </c>
      <c r="O107" s="42" t="n">
        <v>0</v>
      </c>
      <c r="P107" s="42" t="n">
        <v>1666</v>
      </c>
      <c r="Q107" s="43" t="n">
        <v>0.725127866688665</v>
      </c>
      <c r="R107" s="43" t="n">
        <v>0.725127866688665</v>
      </c>
      <c r="S107" s="43" t="s">
        <v>45</v>
      </c>
      <c r="T107" s="43" t="s">
        <v>45</v>
      </c>
      <c r="U107" s="44" t="n">
        <v>1488</v>
      </c>
      <c r="V107" s="44" t="n">
        <v>0</v>
      </c>
      <c r="W107" s="44" t="n">
        <v>0</v>
      </c>
      <c r="X107" s="44" t="n">
        <v>1488</v>
      </c>
      <c r="Y107" s="44" t="n">
        <v>338</v>
      </c>
      <c r="Z107" s="44" t="n">
        <v>1826</v>
      </c>
      <c r="AA107" s="44" t="n">
        <v>195</v>
      </c>
      <c r="AB107" s="44" t="n">
        <v>0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6061</v>
      </c>
      <c r="F108" s="42" t="n">
        <v>332</v>
      </c>
      <c r="G108" s="42" t="n">
        <v>7</v>
      </c>
      <c r="H108" s="42" t="n">
        <v>6400</v>
      </c>
      <c r="I108" s="42" t="n">
        <v>4995</v>
      </c>
      <c r="J108" s="42" t="n">
        <v>332</v>
      </c>
      <c r="K108" s="42" t="n">
        <v>7</v>
      </c>
      <c r="L108" s="42" t="n">
        <v>5334</v>
      </c>
      <c r="M108" s="42" t="n">
        <v>1066</v>
      </c>
      <c r="N108" s="42" t="n">
        <v>0</v>
      </c>
      <c r="O108" s="42" t="n">
        <v>0</v>
      </c>
      <c r="P108" s="42" t="n">
        <v>1066</v>
      </c>
      <c r="Q108" s="43" t="n">
        <v>0.8334375</v>
      </c>
      <c r="R108" s="43" t="n">
        <v>0.824121432106913</v>
      </c>
      <c r="S108" s="43" t="n">
        <v>1</v>
      </c>
      <c r="T108" s="43" t="n">
        <v>1</v>
      </c>
      <c r="U108" s="44" t="n">
        <v>1585</v>
      </c>
      <c r="V108" s="44" t="n">
        <v>0</v>
      </c>
      <c r="W108" s="44" t="n">
        <v>0</v>
      </c>
      <c r="X108" s="44" t="n">
        <v>1585</v>
      </c>
      <c r="Y108" s="44" t="n">
        <v>523</v>
      </c>
      <c r="Z108" s="44" t="n">
        <v>2108</v>
      </c>
      <c r="AA108" s="44" t="n">
        <v>0</v>
      </c>
      <c r="AB108" s="44" t="n">
        <v>0</v>
      </c>
      <c r="AC108" s="39" t="s">
        <v>253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8898</v>
      </c>
      <c r="F109" s="42" t="n">
        <v>0</v>
      </c>
      <c r="G109" s="42" t="n">
        <v>0</v>
      </c>
      <c r="H109" s="42" t="n">
        <v>8898</v>
      </c>
      <c r="I109" s="42" t="n">
        <v>6741</v>
      </c>
      <c r="J109" s="42" t="n">
        <v>0</v>
      </c>
      <c r="K109" s="42" t="n">
        <v>0</v>
      </c>
      <c r="L109" s="42" t="n">
        <v>6741</v>
      </c>
      <c r="M109" s="42" t="n">
        <v>2157</v>
      </c>
      <c r="N109" s="42" t="n">
        <v>0</v>
      </c>
      <c r="O109" s="42" t="n">
        <v>0</v>
      </c>
      <c r="P109" s="42" t="n">
        <v>2157</v>
      </c>
      <c r="Q109" s="43" t="n">
        <v>0.757585974376264</v>
      </c>
      <c r="R109" s="43" t="n">
        <v>0.757585974376264</v>
      </c>
      <c r="S109" s="43" t="s">
        <v>45</v>
      </c>
      <c r="T109" s="43" t="s">
        <v>45</v>
      </c>
      <c r="U109" s="44" t="n">
        <v>2474</v>
      </c>
      <c r="V109" s="44" t="n">
        <v>0</v>
      </c>
      <c r="W109" s="44" t="n">
        <v>0</v>
      </c>
      <c r="X109" s="44" t="n">
        <v>2474</v>
      </c>
      <c r="Y109" s="44" t="n">
        <v>381</v>
      </c>
      <c r="Z109" s="44" t="n">
        <v>2855</v>
      </c>
      <c r="AA109" s="44" t="n">
        <v>135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2483</v>
      </c>
      <c r="F110" s="42" t="n">
        <v>0</v>
      </c>
      <c r="G110" s="42" t="n">
        <v>0</v>
      </c>
      <c r="H110" s="42" t="n">
        <v>12483</v>
      </c>
      <c r="I110" s="42" t="n">
        <v>10428</v>
      </c>
      <c r="J110" s="42" t="n">
        <v>0</v>
      </c>
      <c r="K110" s="42" t="n">
        <v>0</v>
      </c>
      <c r="L110" s="42" t="n">
        <v>10428</v>
      </c>
      <c r="M110" s="42" t="n">
        <v>2055</v>
      </c>
      <c r="N110" s="42" t="n">
        <v>0</v>
      </c>
      <c r="O110" s="42" t="n">
        <v>0</v>
      </c>
      <c r="P110" s="42" t="n">
        <v>2055</v>
      </c>
      <c r="Q110" s="43" t="n">
        <v>0.835376111511656</v>
      </c>
      <c r="R110" s="43" t="n">
        <v>0.835376111511656</v>
      </c>
      <c r="S110" s="43" t="s">
        <v>45</v>
      </c>
      <c r="T110" s="43" t="s">
        <v>45</v>
      </c>
      <c r="U110" s="44" t="n">
        <v>2732</v>
      </c>
      <c r="V110" s="44" t="n">
        <v>0</v>
      </c>
      <c r="W110" s="44" t="n">
        <v>0</v>
      </c>
      <c r="X110" s="44" t="n">
        <v>2732</v>
      </c>
      <c r="Y110" s="44" t="n">
        <v>1346</v>
      </c>
      <c r="Z110" s="44" t="n">
        <v>4078</v>
      </c>
      <c r="AA110" s="44" t="n">
        <v>438</v>
      </c>
      <c r="AB110" s="44" t="n">
        <v>0</v>
      </c>
      <c r="AC110" s="39" t="s">
        <v>253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245</v>
      </c>
      <c r="H111" s="42" t="n">
        <v>3245</v>
      </c>
      <c r="I111" s="42" t="n">
        <v>0</v>
      </c>
      <c r="J111" s="42" t="n">
        <v>0</v>
      </c>
      <c r="K111" s="42" t="n">
        <v>3157</v>
      </c>
      <c r="L111" s="42" t="n">
        <v>3157</v>
      </c>
      <c r="M111" s="42" t="n">
        <v>0</v>
      </c>
      <c r="N111" s="42" t="n">
        <v>0</v>
      </c>
      <c r="O111" s="42" t="n">
        <v>88</v>
      </c>
      <c r="P111" s="42" t="n">
        <v>88</v>
      </c>
      <c r="Q111" s="43" t="n">
        <v>0.972881355932203</v>
      </c>
      <c r="R111" s="43" t="s">
        <v>45</v>
      </c>
      <c r="S111" s="43" t="s">
        <v>45</v>
      </c>
      <c r="T111" s="43" t="n">
        <v>0.972881355932203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B112" s="40" t="s">
        <v>262</v>
      </c>
      <c r="C112" s="40" t="s">
        <v>251</v>
      </c>
      <c r="D112" s="41" t="s">
        <v>263</v>
      </c>
      <c r="E112" s="42" t="n">
        <v>14922</v>
      </c>
      <c r="F112" s="42" t="n">
        <v>0</v>
      </c>
      <c r="G112" s="42" t="n">
        <v>0</v>
      </c>
      <c r="H112" s="42" t="n">
        <v>14922</v>
      </c>
      <c r="I112" s="42" t="n">
        <v>12938</v>
      </c>
      <c r="J112" s="42" t="n">
        <v>0</v>
      </c>
      <c r="K112" s="42" t="n">
        <v>0</v>
      </c>
      <c r="L112" s="42" t="n">
        <v>12938</v>
      </c>
      <c r="M112" s="42" t="n">
        <v>1984</v>
      </c>
      <c r="N112" s="42" t="n">
        <v>0</v>
      </c>
      <c r="O112" s="42" t="n">
        <v>0</v>
      </c>
      <c r="P112" s="42" t="n">
        <v>1984</v>
      </c>
      <c r="Q112" s="43" t="n">
        <v>0.867041951481035</v>
      </c>
      <c r="R112" s="43" t="n">
        <v>0.867041951481035</v>
      </c>
      <c r="S112" s="43" t="s">
        <v>45</v>
      </c>
      <c r="T112" s="43" t="s">
        <v>45</v>
      </c>
      <c r="U112" s="44" t="n">
        <v>3131</v>
      </c>
      <c r="V112" s="44" t="n">
        <v>0</v>
      </c>
      <c r="W112" s="44" t="n">
        <v>0</v>
      </c>
      <c r="X112" s="44" t="n">
        <v>3131</v>
      </c>
      <c r="Y112" s="44" t="n">
        <v>841</v>
      </c>
      <c r="Z112" s="44" t="n">
        <v>3972</v>
      </c>
      <c r="AA112" s="44" t="n">
        <v>383</v>
      </c>
      <c r="AB112" s="44" t="n">
        <v>0</v>
      </c>
      <c r="AC112" s="39" t="s">
        <v>253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2898</v>
      </c>
      <c r="F113" s="42" t="n">
        <v>0</v>
      </c>
      <c r="G113" s="42" t="n">
        <v>6412</v>
      </c>
      <c r="H113" s="42" t="n">
        <v>19310</v>
      </c>
      <c r="I113" s="42" t="n">
        <v>9785</v>
      </c>
      <c r="J113" s="42" t="n">
        <v>0</v>
      </c>
      <c r="K113" s="42" t="n">
        <v>6412</v>
      </c>
      <c r="L113" s="42" t="n">
        <v>16197</v>
      </c>
      <c r="M113" s="42" t="n">
        <v>3113</v>
      </c>
      <c r="N113" s="42" t="n">
        <v>0</v>
      </c>
      <c r="O113" s="42" t="n">
        <v>0</v>
      </c>
      <c r="P113" s="42" t="n">
        <v>3113</v>
      </c>
      <c r="Q113" s="43" t="n">
        <v>0.838788192646297</v>
      </c>
      <c r="R113" s="43" t="n">
        <v>0.758644751124205</v>
      </c>
      <c r="S113" s="43" t="s">
        <v>45</v>
      </c>
      <c r="T113" s="43" t="n">
        <v>1</v>
      </c>
      <c r="U113" s="44" t="n">
        <v>5478</v>
      </c>
      <c r="V113" s="44" t="n">
        <v>0</v>
      </c>
      <c r="W113" s="44" t="n">
        <v>0</v>
      </c>
      <c r="X113" s="44" t="n">
        <v>5478</v>
      </c>
      <c r="Y113" s="44" t="n">
        <v>950</v>
      </c>
      <c r="Z113" s="44" t="n">
        <v>6428</v>
      </c>
      <c r="AA113" s="44" t="n">
        <v>764</v>
      </c>
      <c r="AB113" s="44" t="n">
        <v>0</v>
      </c>
      <c r="AC113" s="39" t="s">
        <v>266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3191</v>
      </c>
      <c r="F114" s="42" t="n">
        <v>0</v>
      </c>
      <c r="G114" s="42" t="n">
        <v>3628</v>
      </c>
      <c r="H114" s="42" t="n">
        <v>16819</v>
      </c>
      <c r="I114" s="42" t="n">
        <v>9874</v>
      </c>
      <c r="J114" s="42" t="n">
        <v>0</v>
      </c>
      <c r="K114" s="42" t="n">
        <v>3628</v>
      </c>
      <c r="L114" s="42" t="n">
        <v>13502</v>
      </c>
      <c r="M114" s="42" t="n">
        <v>3317</v>
      </c>
      <c r="N114" s="42" t="n">
        <v>0</v>
      </c>
      <c r="O114" s="42" t="n">
        <v>0</v>
      </c>
      <c r="P114" s="42" t="n">
        <v>3317</v>
      </c>
      <c r="Q114" s="43" t="n">
        <v>0.802782567334562</v>
      </c>
      <c r="R114" s="43" t="n">
        <v>0.748540671670078</v>
      </c>
      <c r="S114" s="43" t="s">
        <v>45</v>
      </c>
      <c r="T114" s="43" t="n">
        <v>1</v>
      </c>
      <c r="U114" s="44" t="n">
        <v>3270</v>
      </c>
      <c r="V114" s="44" t="n">
        <v>0</v>
      </c>
      <c r="W114" s="44" t="n">
        <v>291</v>
      </c>
      <c r="X114" s="44" t="n">
        <v>3561</v>
      </c>
      <c r="Y114" s="44" t="n">
        <v>791</v>
      </c>
      <c r="Z114" s="44" t="n">
        <v>4352</v>
      </c>
      <c r="AA114" s="44" t="n">
        <v>716</v>
      </c>
      <c r="AB114" s="44" t="n">
        <v>0</v>
      </c>
      <c r="AC114" s="39" t="s">
        <v>256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428</v>
      </c>
      <c r="H115" s="42" t="n">
        <v>2428</v>
      </c>
      <c r="I115" s="42" t="n">
        <v>0</v>
      </c>
      <c r="J115" s="42" t="n">
        <v>0</v>
      </c>
      <c r="K115" s="42" t="n">
        <v>2403</v>
      </c>
      <c r="L115" s="42" t="n">
        <v>2403</v>
      </c>
      <c r="M115" s="42" t="n">
        <v>0</v>
      </c>
      <c r="N115" s="42" t="n">
        <v>0</v>
      </c>
      <c r="O115" s="42" t="n">
        <v>25</v>
      </c>
      <c r="P115" s="42" t="n">
        <v>25</v>
      </c>
      <c r="Q115" s="43" t="n">
        <v>0.989703459637562</v>
      </c>
      <c r="R115" s="43" t="s">
        <v>45</v>
      </c>
      <c r="S115" s="43" t="s">
        <v>45</v>
      </c>
      <c r="T115" s="43" t="n">
        <v>0.989703459637562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6" hidden="false" customHeight="false" outlineLevel="0" collapsed="false">
      <c r="B116" s="40" t="s">
        <v>271</v>
      </c>
      <c r="C116" s="40" t="s">
        <v>251</v>
      </c>
      <c r="D116" s="41" t="s">
        <v>272</v>
      </c>
      <c r="E116" s="42" t="n">
        <v>5205</v>
      </c>
      <c r="F116" s="42" t="n">
        <v>0</v>
      </c>
      <c r="G116" s="42" t="n">
        <v>2585</v>
      </c>
      <c r="H116" s="42" t="n">
        <v>7790</v>
      </c>
      <c r="I116" s="42" t="n">
        <v>4538</v>
      </c>
      <c r="J116" s="42" t="n">
        <v>0</v>
      </c>
      <c r="K116" s="42" t="n">
        <v>2574</v>
      </c>
      <c r="L116" s="42" t="n">
        <v>7112</v>
      </c>
      <c r="M116" s="42" t="n">
        <v>667</v>
      </c>
      <c r="N116" s="42" t="n">
        <v>0</v>
      </c>
      <c r="O116" s="42" t="n">
        <v>11</v>
      </c>
      <c r="P116" s="42" t="n">
        <v>678</v>
      </c>
      <c r="Q116" s="43" t="n">
        <v>0.912965340179718</v>
      </c>
      <c r="R116" s="43" t="n">
        <v>0.871853986551393</v>
      </c>
      <c r="S116" s="43" t="s">
        <v>45</v>
      </c>
      <c r="T116" s="43" t="n">
        <v>0.995744680851064</v>
      </c>
      <c r="U116" s="44" t="n">
        <v>1832</v>
      </c>
      <c r="V116" s="44" t="n">
        <v>0</v>
      </c>
      <c r="W116" s="44" t="n">
        <v>0</v>
      </c>
      <c r="X116" s="44" t="n">
        <v>1832</v>
      </c>
      <c r="Y116" s="44" t="n">
        <v>266</v>
      </c>
      <c r="Z116" s="44" t="n">
        <v>2098</v>
      </c>
      <c r="AA116" s="44" t="n">
        <v>232</v>
      </c>
      <c r="AB116" s="44" t="n">
        <v>0</v>
      </c>
      <c r="AC116" s="39" t="s">
        <v>266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229</v>
      </c>
      <c r="H117" s="42" t="n">
        <v>1229</v>
      </c>
      <c r="I117" s="42" t="n">
        <v>0</v>
      </c>
      <c r="J117" s="42" t="n">
        <v>0</v>
      </c>
      <c r="K117" s="42" t="n">
        <v>1228</v>
      </c>
      <c r="L117" s="42" t="n">
        <v>1228</v>
      </c>
      <c r="M117" s="42" t="n">
        <v>0</v>
      </c>
      <c r="N117" s="42" t="n">
        <v>0</v>
      </c>
      <c r="O117" s="42" t="n">
        <v>1</v>
      </c>
      <c r="P117" s="42" t="n">
        <v>1</v>
      </c>
      <c r="Q117" s="43" t="n">
        <v>0.999186330349878</v>
      </c>
      <c r="R117" s="43" t="s">
        <v>45</v>
      </c>
      <c r="S117" s="43" t="s">
        <v>45</v>
      </c>
      <c r="T117" s="43" t="n">
        <v>0.999186330349878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5309</v>
      </c>
      <c r="F118" s="42" t="n">
        <v>0</v>
      </c>
      <c r="G118" s="42" t="n">
        <v>611</v>
      </c>
      <c r="H118" s="42" t="n">
        <v>5920</v>
      </c>
      <c r="I118" s="42" t="n">
        <v>4285</v>
      </c>
      <c r="J118" s="42" t="n">
        <v>0</v>
      </c>
      <c r="K118" s="42" t="n">
        <v>608</v>
      </c>
      <c r="L118" s="42" t="n">
        <v>4893</v>
      </c>
      <c r="M118" s="42" t="n">
        <v>1024</v>
      </c>
      <c r="N118" s="42" t="n">
        <v>0</v>
      </c>
      <c r="O118" s="42" t="n">
        <v>3</v>
      </c>
      <c r="P118" s="42" t="n">
        <v>1027</v>
      </c>
      <c r="Q118" s="43" t="n">
        <v>0.82652027027027</v>
      </c>
      <c r="R118" s="43" t="n">
        <v>0.807119984931249</v>
      </c>
      <c r="S118" s="43" t="s">
        <v>45</v>
      </c>
      <c r="T118" s="43" t="n">
        <v>0.995090016366612</v>
      </c>
      <c r="U118" s="44" t="n">
        <v>1205</v>
      </c>
      <c r="V118" s="44" t="n">
        <v>0</v>
      </c>
      <c r="W118" s="44" t="n">
        <v>0</v>
      </c>
      <c r="X118" s="44" t="n">
        <v>1205</v>
      </c>
      <c r="Y118" s="44" t="n">
        <v>360</v>
      </c>
      <c r="Z118" s="44" t="n">
        <v>1565</v>
      </c>
      <c r="AA118" s="44" t="n">
        <v>8</v>
      </c>
      <c r="AB118" s="44" t="n">
        <v>0</v>
      </c>
      <c r="AC118" s="39" t="s">
        <v>261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161</v>
      </c>
      <c r="F119" s="42" t="n">
        <v>0</v>
      </c>
      <c r="G119" s="42" t="n">
        <v>0</v>
      </c>
      <c r="H119" s="42" t="n">
        <v>11161</v>
      </c>
      <c r="I119" s="42" t="n">
        <v>7636</v>
      </c>
      <c r="J119" s="42" t="n">
        <v>0</v>
      </c>
      <c r="K119" s="42" t="n">
        <v>0</v>
      </c>
      <c r="L119" s="42" t="n">
        <v>7636</v>
      </c>
      <c r="M119" s="42" t="n">
        <v>3525</v>
      </c>
      <c r="N119" s="42" t="n">
        <v>0</v>
      </c>
      <c r="O119" s="42" t="n">
        <v>0</v>
      </c>
      <c r="P119" s="42" t="n">
        <v>3525</v>
      </c>
      <c r="Q119" s="43" t="n">
        <v>0.684168085297016</v>
      </c>
      <c r="R119" s="43" t="n">
        <v>0.684168085297016</v>
      </c>
      <c r="S119" s="43" t="s">
        <v>45</v>
      </c>
      <c r="T119" s="43" t="s">
        <v>45</v>
      </c>
      <c r="U119" s="44" t="n">
        <v>2648</v>
      </c>
      <c r="V119" s="44" t="n">
        <v>0</v>
      </c>
      <c r="W119" s="44" t="n">
        <v>0</v>
      </c>
      <c r="X119" s="44" t="n">
        <v>2648</v>
      </c>
      <c r="Y119" s="44" t="n">
        <v>1269</v>
      </c>
      <c r="Z119" s="44" t="n">
        <v>3917</v>
      </c>
      <c r="AA119" s="44" t="n">
        <v>638</v>
      </c>
      <c r="AB119" s="44" t="n">
        <v>0</v>
      </c>
      <c r="AC119" s="39" t="s">
        <v>261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528</v>
      </c>
      <c r="H120" s="42" t="n">
        <v>528</v>
      </c>
      <c r="I120" s="42" t="n">
        <v>0</v>
      </c>
      <c r="J120" s="42" t="n">
        <v>0</v>
      </c>
      <c r="K120" s="42" t="n">
        <v>528</v>
      </c>
      <c r="L120" s="42" t="n">
        <v>52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9335</v>
      </c>
      <c r="F121" s="42" t="n">
        <v>0</v>
      </c>
      <c r="G121" s="42" t="n">
        <v>8699</v>
      </c>
      <c r="H121" s="42" t="n">
        <v>28034</v>
      </c>
      <c r="I121" s="42" t="n">
        <v>13423</v>
      </c>
      <c r="J121" s="42" t="n">
        <v>0</v>
      </c>
      <c r="K121" s="42" t="n">
        <v>8699</v>
      </c>
      <c r="L121" s="42" t="n">
        <v>22122</v>
      </c>
      <c r="M121" s="42" t="n">
        <v>5912</v>
      </c>
      <c r="N121" s="42" t="n">
        <v>0</v>
      </c>
      <c r="O121" s="42" t="n">
        <v>0</v>
      </c>
      <c r="P121" s="42" t="n">
        <v>5912</v>
      </c>
      <c r="Q121" s="43" t="n">
        <v>0.789113219661839</v>
      </c>
      <c r="R121" s="43" t="n">
        <v>0.694233255753814</v>
      </c>
      <c r="S121" s="43" t="s">
        <v>45</v>
      </c>
      <c r="T121" s="43" t="n">
        <v>1</v>
      </c>
      <c r="U121" s="44" t="n">
        <v>4088</v>
      </c>
      <c r="V121" s="44" t="n">
        <v>0</v>
      </c>
      <c r="W121" s="44" t="n">
        <v>0</v>
      </c>
      <c r="X121" s="44" t="n">
        <v>4088</v>
      </c>
      <c r="Y121" s="44" t="n">
        <v>1024</v>
      </c>
      <c r="Z121" s="44" t="n">
        <v>5112</v>
      </c>
      <c r="AA121" s="44" t="n">
        <v>1613</v>
      </c>
      <c r="AB121" s="44" t="n">
        <v>0</v>
      </c>
      <c r="AC121" s="39" t="s">
        <v>253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546</v>
      </c>
      <c r="H122" s="42" t="n">
        <v>1546</v>
      </c>
      <c r="I122" s="42" t="n">
        <v>0</v>
      </c>
      <c r="J122" s="42" t="n">
        <v>0</v>
      </c>
      <c r="K122" s="42" t="n">
        <v>1546</v>
      </c>
      <c r="L122" s="42" t="n">
        <v>1546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9120</v>
      </c>
      <c r="F123" s="42" t="n">
        <v>0</v>
      </c>
      <c r="G123" s="42" t="n">
        <v>4420</v>
      </c>
      <c r="H123" s="42" t="n">
        <v>23540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834</v>
      </c>
      <c r="V123" s="44" t="n">
        <v>0</v>
      </c>
      <c r="W123" s="44" t="n">
        <v>105</v>
      </c>
      <c r="X123" s="44" t="n">
        <v>3939</v>
      </c>
      <c r="Y123" s="44" t="n">
        <v>559</v>
      </c>
      <c r="Z123" s="44" t="n">
        <v>4498</v>
      </c>
      <c r="AA123" s="44" t="n">
        <v>1847</v>
      </c>
      <c r="AB123" s="44" t="n">
        <v>0</v>
      </c>
      <c r="AC123" s="39" t="s">
        <v>253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8472</v>
      </c>
      <c r="F124" s="42" t="n">
        <v>0</v>
      </c>
      <c r="G124" s="42" t="n">
        <v>1467</v>
      </c>
      <c r="H124" s="42" t="n">
        <v>9939</v>
      </c>
      <c r="I124" s="42" t="n">
        <v>6681</v>
      </c>
      <c r="J124" s="42" t="n">
        <v>0</v>
      </c>
      <c r="K124" s="42" t="n">
        <v>1467</v>
      </c>
      <c r="L124" s="42" t="n">
        <v>8148</v>
      </c>
      <c r="M124" s="42" t="n">
        <v>1791</v>
      </c>
      <c r="N124" s="42" t="n">
        <v>0</v>
      </c>
      <c r="O124" s="42" t="n">
        <v>0</v>
      </c>
      <c r="P124" s="42" t="n">
        <v>1791</v>
      </c>
      <c r="Q124" s="43" t="n">
        <v>0.819800784787202</v>
      </c>
      <c r="R124" s="43" t="n">
        <v>0.788597733711048</v>
      </c>
      <c r="S124" s="43" t="s">
        <v>45</v>
      </c>
      <c r="T124" s="43" t="n">
        <v>1</v>
      </c>
      <c r="U124" s="44" t="n">
        <v>2422</v>
      </c>
      <c r="V124" s="44" t="n">
        <v>0</v>
      </c>
      <c r="W124" s="44" t="n">
        <v>0</v>
      </c>
      <c r="X124" s="44" t="n">
        <v>2422</v>
      </c>
      <c r="Y124" s="44" t="n">
        <v>709</v>
      </c>
      <c r="Z124" s="44" t="n">
        <v>3131</v>
      </c>
      <c r="AA124" s="44" t="n">
        <v>302</v>
      </c>
      <c r="AB124" s="44" t="n">
        <v>3</v>
      </c>
      <c r="AC124" s="39" t="s">
        <v>266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703</v>
      </c>
      <c r="F125" s="42" t="n">
        <v>0</v>
      </c>
      <c r="G125" s="42" t="n">
        <v>10441</v>
      </c>
      <c r="H125" s="42" t="n">
        <v>14144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439</v>
      </c>
      <c r="V125" s="44" t="n">
        <v>0</v>
      </c>
      <c r="W125" s="44" t="n">
        <v>501</v>
      </c>
      <c r="X125" s="44" t="n">
        <v>1940</v>
      </c>
      <c r="Y125" s="44" t="n">
        <v>2052</v>
      </c>
      <c r="Z125" s="44" t="n">
        <v>3992</v>
      </c>
      <c r="AA125" s="44" t="n">
        <v>53</v>
      </c>
      <c r="AB125" s="44" t="n">
        <v>0</v>
      </c>
      <c r="AC125" s="39" t="s">
        <v>266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3164</v>
      </c>
      <c r="F126" s="42" t="n">
        <v>0</v>
      </c>
      <c r="G126" s="42" t="n">
        <v>406</v>
      </c>
      <c r="H126" s="42" t="n">
        <v>13570</v>
      </c>
      <c r="I126" s="42" t="n">
        <v>9464</v>
      </c>
      <c r="J126" s="42" t="n">
        <v>0</v>
      </c>
      <c r="K126" s="42" t="n">
        <v>398</v>
      </c>
      <c r="L126" s="42" t="n">
        <v>9862</v>
      </c>
      <c r="M126" s="42" t="n">
        <v>3700</v>
      </c>
      <c r="N126" s="42" t="n">
        <v>0</v>
      </c>
      <c r="O126" s="42" t="n">
        <v>8</v>
      </c>
      <c r="P126" s="42" t="n">
        <v>3708</v>
      </c>
      <c r="Q126" s="43" t="n">
        <v>0.726750184229919</v>
      </c>
      <c r="R126" s="43" t="n">
        <v>0.718930416286843</v>
      </c>
      <c r="S126" s="43" t="s">
        <v>45</v>
      </c>
      <c r="T126" s="43" t="n">
        <v>0.980295566502463</v>
      </c>
      <c r="U126" s="44" t="n">
        <v>3519</v>
      </c>
      <c r="V126" s="44" t="n">
        <v>0</v>
      </c>
      <c r="W126" s="44" t="n">
        <v>0</v>
      </c>
      <c r="X126" s="44" t="n">
        <v>3519</v>
      </c>
      <c r="Y126" s="44" t="n">
        <v>372</v>
      </c>
      <c r="Z126" s="44" t="n">
        <v>3891</v>
      </c>
      <c r="AA126" s="44" t="n">
        <v>534</v>
      </c>
      <c r="AB126" s="44" t="n">
        <v>6</v>
      </c>
      <c r="AC126" s="39" t="s">
        <v>261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514</v>
      </c>
      <c r="F127" s="42" t="n">
        <v>0</v>
      </c>
      <c r="G127" s="42" t="n">
        <v>9924</v>
      </c>
      <c r="H127" s="42" t="n">
        <v>18438</v>
      </c>
      <c r="I127" s="42" t="n">
        <v>7807</v>
      </c>
      <c r="J127" s="42" t="n">
        <v>0</v>
      </c>
      <c r="K127" s="42" t="n">
        <v>9865</v>
      </c>
      <c r="L127" s="42" t="n">
        <v>17672</v>
      </c>
      <c r="M127" s="42" t="n">
        <v>707</v>
      </c>
      <c r="N127" s="42" t="n">
        <v>0</v>
      </c>
      <c r="O127" s="42" t="n">
        <v>59</v>
      </c>
      <c r="P127" s="42" t="n">
        <v>766</v>
      </c>
      <c r="Q127" s="43" t="n">
        <v>0.958455363922334</v>
      </c>
      <c r="R127" s="43" t="n">
        <v>0.916960300681231</v>
      </c>
      <c r="S127" s="43" t="s">
        <v>45</v>
      </c>
      <c r="T127" s="43" t="n">
        <v>0.994054816606207</v>
      </c>
      <c r="U127" s="44" t="n">
        <v>5149</v>
      </c>
      <c r="V127" s="44" t="n">
        <v>0</v>
      </c>
      <c r="W127" s="44" t="n">
        <v>12</v>
      </c>
      <c r="X127" s="44" t="n">
        <v>5161</v>
      </c>
      <c r="Y127" s="44" t="n">
        <v>821</v>
      </c>
      <c r="Z127" s="44" t="n">
        <v>5982</v>
      </c>
      <c r="AA127" s="44" t="n">
        <v>0</v>
      </c>
      <c r="AB127" s="44" t="n">
        <v>0</v>
      </c>
      <c r="AC127" s="39" t="s">
        <v>266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4771</v>
      </c>
      <c r="F128" s="42" t="n">
        <v>0</v>
      </c>
      <c r="G128" s="42" t="n">
        <v>312</v>
      </c>
      <c r="H128" s="42" t="n">
        <v>5083</v>
      </c>
      <c r="I128" s="42" t="n">
        <v>4650</v>
      </c>
      <c r="J128" s="42" t="n">
        <v>0</v>
      </c>
      <c r="K128" s="42" t="n">
        <v>312</v>
      </c>
      <c r="L128" s="42" t="n">
        <v>4962</v>
      </c>
      <c r="M128" s="42" t="n">
        <v>121</v>
      </c>
      <c r="N128" s="42" t="n">
        <v>0</v>
      </c>
      <c r="O128" s="42" t="n">
        <v>0</v>
      </c>
      <c r="P128" s="42" t="n">
        <v>121</v>
      </c>
      <c r="Q128" s="43" t="n">
        <v>0.976195160338383</v>
      </c>
      <c r="R128" s="43" t="n">
        <v>0.974638440578495</v>
      </c>
      <c r="S128" s="43" t="s">
        <v>45</v>
      </c>
      <c r="T128" s="43" t="n">
        <v>1</v>
      </c>
      <c r="U128" s="44" t="n">
        <v>649</v>
      </c>
      <c r="V128" s="44" t="n">
        <v>0</v>
      </c>
      <c r="W128" s="44" t="n">
        <v>0</v>
      </c>
      <c r="X128" s="44" t="n">
        <v>649</v>
      </c>
      <c r="Y128" s="44" t="n">
        <v>247</v>
      </c>
      <c r="Z128" s="44" t="n">
        <v>896</v>
      </c>
      <c r="AA128" s="44" t="n">
        <v>0</v>
      </c>
      <c r="AB128" s="44" t="n">
        <v>0</v>
      </c>
      <c r="AC128" s="39" t="s">
        <v>256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11336</v>
      </c>
      <c r="F129" s="42" t="n">
        <v>671</v>
      </c>
      <c r="G129" s="42" t="n">
        <v>5909</v>
      </c>
      <c r="H129" s="42" t="n">
        <v>17916</v>
      </c>
      <c r="I129" s="42" t="n">
        <v>7205</v>
      </c>
      <c r="J129" s="42" t="n">
        <v>671</v>
      </c>
      <c r="K129" s="42" t="n">
        <v>5873</v>
      </c>
      <c r="L129" s="42" t="n">
        <v>13749</v>
      </c>
      <c r="M129" s="42" t="n">
        <v>4131</v>
      </c>
      <c r="N129" s="42" t="n">
        <v>0</v>
      </c>
      <c r="O129" s="42" t="n">
        <v>36</v>
      </c>
      <c r="P129" s="42" t="n">
        <v>4167</v>
      </c>
      <c r="Q129" s="43" t="n">
        <v>0.767414601473543</v>
      </c>
      <c r="R129" s="43" t="n">
        <v>0.635585744530699</v>
      </c>
      <c r="S129" s="43" t="n">
        <v>1</v>
      </c>
      <c r="T129" s="43" t="n">
        <v>0.99390759857844</v>
      </c>
      <c r="U129" s="44" t="n">
        <v>3033</v>
      </c>
      <c r="V129" s="44" t="n">
        <v>0</v>
      </c>
      <c r="W129" s="44" t="n">
        <v>0</v>
      </c>
      <c r="X129" s="44" t="n">
        <v>3033</v>
      </c>
      <c r="Y129" s="44" t="n">
        <v>2550</v>
      </c>
      <c r="Z129" s="44" t="n">
        <v>5583</v>
      </c>
      <c r="AA129" s="44" t="n">
        <v>545</v>
      </c>
      <c r="AB129" s="44" t="n">
        <v>1</v>
      </c>
      <c r="AC129" s="39" t="s">
        <v>256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787</v>
      </c>
      <c r="F130" s="42" t="n">
        <v>0</v>
      </c>
      <c r="G130" s="42" t="n">
        <v>4540</v>
      </c>
      <c r="H130" s="42" t="n">
        <v>14327</v>
      </c>
      <c r="I130" s="42" t="n">
        <v>7895</v>
      </c>
      <c r="J130" s="42" t="n">
        <v>0</v>
      </c>
      <c r="K130" s="42" t="n">
        <v>4533</v>
      </c>
      <c r="L130" s="42" t="n">
        <v>12428</v>
      </c>
      <c r="M130" s="42" t="n">
        <v>1892</v>
      </c>
      <c r="N130" s="42" t="n">
        <v>0</v>
      </c>
      <c r="O130" s="42" t="n">
        <v>7</v>
      </c>
      <c r="P130" s="42" t="n">
        <v>1899</v>
      </c>
      <c r="Q130" s="43" t="n">
        <v>0.867453060654708</v>
      </c>
      <c r="R130" s="43" t="n">
        <v>0.80668233370798</v>
      </c>
      <c r="S130" s="43" t="s">
        <v>45</v>
      </c>
      <c r="T130" s="43" t="n">
        <v>0.998458149779736</v>
      </c>
      <c r="U130" s="44" t="n">
        <v>2169</v>
      </c>
      <c r="V130" s="44" t="n">
        <v>0</v>
      </c>
      <c r="W130" s="44" t="n">
        <v>123</v>
      </c>
      <c r="X130" s="44" t="n">
        <v>2292</v>
      </c>
      <c r="Y130" s="44" t="n">
        <v>2047</v>
      </c>
      <c r="Z130" s="44" t="n">
        <v>4339</v>
      </c>
      <c r="AA130" s="44" t="n">
        <v>553</v>
      </c>
      <c r="AB130" s="44" t="n">
        <v>0</v>
      </c>
      <c r="AC130" s="39" t="s">
        <v>266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13288</v>
      </c>
      <c r="F131" s="42" t="n">
        <v>1365</v>
      </c>
      <c r="G131" s="42" t="n">
        <v>6504</v>
      </c>
      <c r="H131" s="42" t="n">
        <v>21157</v>
      </c>
      <c r="I131" s="42" t="n">
        <v>11110</v>
      </c>
      <c r="J131" s="42" t="n">
        <v>1362</v>
      </c>
      <c r="K131" s="42" t="n">
        <v>6481</v>
      </c>
      <c r="L131" s="42" t="n">
        <v>18953</v>
      </c>
      <c r="M131" s="42" t="n">
        <v>2178</v>
      </c>
      <c r="N131" s="42" t="n">
        <v>3</v>
      </c>
      <c r="O131" s="42" t="n">
        <v>23</v>
      </c>
      <c r="P131" s="42" t="n">
        <v>2204</v>
      </c>
      <c r="Q131" s="43" t="n">
        <v>0.89582644042161</v>
      </c>
      <c r="R131" s="43" t="n">
        <v>0.836092715231788</v>
      </c>
      <c r="S131" s="43" t="n">
        <v>0.997802197802198</v>
      </c>
      <c r="T131" s="43" t="n">
        <v>0.996463714637146</v>
      </c>
      <c r="U131" s="44" t="n">
        <v>4262</v>
      </c>
      <c r="V131" s="44" t="n">
        <v>25</v>
      </c>
      <c r="W131" s="44" t="n">
        <v>0</v>
      </c>
      <c r="X131" s="44" t="n">
        <v>4287</v>
      </c>
      <c r="Y131" s="44" t="n">
        <v>1327</v>
      </c>
      <c r="Z131" s="44" t="n">
        <v>5614</v>
      </c>
      <c r="AA131" s="44" t="n">
        <v>109</v>
      </c>
      <c r="AB131" s="44" t="n">
        <v>0</v>
      </c>
      <c r="AC131" s="39" t="s">
        <v>266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33</v>
      </c>
      <c r="Z132" s="44" t="n">
        <v>133</v>
      </c>
      <c r="AA132" s="44" t="n">
        <v>0</v>
      </c>
      <c r="AB132" s="44" t="n">
        <v>0</v>
      </c>
      <c r="AC132" s="39" t="s">
        <v>253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1518</v>
      </c>
      <c r="F133" s="42" t="n">
        <v>1364</v>
      </c>
      <c r="G133" s="42" t="n">
        <v>5602</v>
      </c>
      <c r="H133" s="42" t="n">
        <v>18484</v>
      </c>
      <c r="I133" s="42" t="n">
        <v>10081</v>
      </c>
      <c r="J133" s="42" t="n">
        <v>1315</v>
      </c>
      <c r="K133" s="42" t="n">
        <v>5602</v>
      </c>
      <c r="L133" s="42" t="n">
        <v>16998</v>
      </c>
      <c r="M133" s="42" t="n">
        <v>1437</v>
      </c>
      <c r="N133" s="42" t="n">
        <v>49</v>
      </c>
      <c r="O133" s="42" t="n">
        <v>0</v>
      </c>
      <c r="P133" s="42" t="n">
        <v>1486</v>
      </c>
      <c r="Q133" s="43" t="n">
        <v>0.919606145855875</v>
      </c>
      <c r="R133" s="43" t="n">
        <v>0.875238756728599</v>
      </c>
      <c r="S133" s="43" t="n">
        <v>0.964076246334311</v>
      </c>
      <c r="T133" s="43" t="n">
        <v>1</v>
      </c>
      <c r="U133" s="44" t="n">
        <v>4007</v>
      </c>
      <c r="V133" s="44" t="n">
        <v>21</v>
      </c>
      <c r="W133" s="44" t="n">
        <v>7</v>
      </c>
      <c r="X133" s="44" t="n">
        <v>4035</v>
      </c>
      <c r="Y133" s="44" t="n">
        <v>2340</v>
      </c>
      <c r="Z133" s="44" t="n">
        <v>6375</v>
      </c>
      <c r="AA133" s="44" t="n">
        <v>86</v>
      </c>
      <c r="AB133" s="44" t="n">
        <v>0</v>
      </c>
      <c r="AC133" s="39" t="s">
        <v>266</v>
      </c>
    </row>
    <row r="134" s="3" customFormat="true" ht="12.6" hidden="false" customHeight="false" outlineLevel="0" collapsed="false">
      <c r="B134" s="40" t="s">
        <v>307</v>
      </c>
      <c r="C134" s="40" t="s">
        <v>251</v>
      </c>
      <c r="D134" s="41" t="s">
        <v>308</v>
      </c>
      <c r="E134" s="42" t="n">
        <v>8579</v>
      </c>
      <c r="F134" s="42" t="n">
        <v>0</v>
      </c>
      <c r="G134" s="42" t="n">
        <v>0</v>
      </c>
      <c r="H134" s="42" t="n">
        <v>8579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25</v>
      </c>
      <c r="V134" s="44" t="n">
        <v>0</v>
      </c>
      <c r="W134" s="44" t="n">
        <v>0</v>
      </c>
      <c r="X134" s="44" t="n">
        <v>2525</v>
      </c>
      <c r="Y134" s="44" t="n">
        <v>526</v>
      </c>
      <c r="Z134" s="44" t="n">
        <v>3051</v>
      </c>
      <c r="AA134" s="44" t="n">
        <v>217</v>
      </c>
      <c r="AB134" s="44" t="n">
        <v>0</v>
      </c>
      <c r="AC134" s="39" t="s">
        <v>256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447</v>
      </c>
      <c r="H135" s="42" t="n">
        <v>2447</v>
      </c>
      <c r="I135" s="42" t="n">
        <v>0</v>
      </c>
      <c r="J135" s="42" t="n">
        <v>0</v>
      </c>
      <c r="K135" s="42" t="n">
        <v>2447</v>
      </c>
      <c r="L135" s="42" t="n">
        <v>2447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6" hidden="false" customHeight="false" outlineLevel="0" collapsed="false"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349</v>
      </c>
      <c r="H136" s="42" t="n">
        <v>349</v>
      </c>
      <c r="I136" s="42" t="n">
        <v>0</v>
      </c>
      <c r="J136" s="42" t="n">
        <v>0</v>
      </c>
      <c r="K136" s="42" t="n">
        <v>349</v>
      </c>
      <c r="L136" s="42" t="n">
        <v>34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1696</v>
      </c>
      <c r="F137" s="42" t="n">
        <v>372</v>
      </c>
      <c r="G137" s="42" t="n">
        <v>5852</v>
      </c>
      <c r="H137" s="42" t="n">
        <v>17920</v>
      </c>
      <c r="I137" s="42" t="n">
        <v>8251</v>
      </c>
      <c r="J137" s="42" t="n">
        <v>372</v>
      </c>
      <c r="K137" s="42" t="n">
        <v>5823</v>
      </c>
      <c r="L137" s="42" t="n">
        <v>14446</v>
      </c>
      <c r="M137" s="42" t="n">
        <v>3445</v>
      </c>
      <c r="N137" s="42" t="n">
        <v>0</v>
      </c>
      <c r="O137" s="42" t="n">
        <v>29</v>
      </c>
      <c r="P137" s="42" t="n">
        <v>3474</v>
      </c>
      <c r="Q137" s="43" t="n">
        <v>0.806138392857143</v>
      </c>
      <c r="R137" s="43" t="n">
        <v>0.705454856361149</v>
      </c>
      <c r="S137" s="43" t="n">
        <v>1</v>
      </c>
      <c r="T137" s="43" t="n">
        <v>0.995044429254956</v>
      </c>
      <c r="U137" s="44" t="n">
        <v>4345</v>
      </c>
      <c r="V137" s="44" t="n">
        <v>1</v>
      </c>
      <c r="W137" s="44" t="n">
        <v>0</v>
      </c>
      <c r="X137" s="44" t="n">
        <v>4346</v>
      </c>
      <c r="Y137" s="44" t="n">
        <v>1229</v>
      </c>
      <c r="Z137" s="44" t="n">
        <v>5575</v>
      </c>
      <c r="AA137" s="44" t="n">
        <v>577</v>
      </c>
      <c r="AB137" s="44" t="n">
        <v>1</v>
      </c>
      <c r="AC137" s="39" t="s">
        <v>261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6797</v>
      </c>
      <c r="F138" s="42" t="n">
        <v>0</v>
      </c>
      <c r="G138" s="42" t="n">
        <v>0</v>
      </c>
      <c r="H138" s="42" t="n">
        <v>6797</v>
      </c>
      <c r="I138" s="42" t="n">
        <v>5552</v>
      </c>
      <c r="J138" s="42" t="n">
        <v>0</v>
      </c>
      <c r="K138" s="42" t="n">
        <v>0</v>
      </c>
      <c r="L138" s="42" t="n">
        <v>5552</v>
      </c>
      <c r="M138" s="42" t="n">
        <v>1245</v>
      </c>
      <c r="N138" s="42" t="n">
        <v>0</v>
      </c>
      <c r="O138" s="42" t="n">
        <v>0</v>
      </c>
      <c r="P138" s="42" t="n">
        <v>1245</v>
      </c>
      <c r="Q138" s="43" t="n">
        <v>0.816830954833015</v>
      </c>
      <c r="R138" s="43" t="n">
        <v>0.816830954833015</v>
      </c>
      <c r="S138" s="43" t="s">
        <v>45</v>
      </c>
      <c r="T138" s="43" t="s">
        <v>45</v>
      </c>
      <c r="U138" s="44" t="n">
        <v>987</v>
      </c>
      <c r="V138" s="44" t="n">
        <v>0</v>
      </c>
      <c r="W138" s="44" t="n">
        <v>0</v>
      </c>
      <c r="X138" s="44" t="n">
        <v>987</v>
      </c>
      <c r="Y138" s="44" t="n">
        <v>261</v>
      </c>
      <c r="Z138" s="44" t="n">
        <v>1248</v>
      </c>
      <c r="AA138" s="44" t="n">
        <v>0</v>
      </c>
      <c r="AB138" s="44" t="n">
        <v>0</v>
      </c>
      <c r="AC138" s="39" t="s">
        <v>318</v>
      </c>
    </row>
    <row r="139" s="3" customFormat="true" ht="12.6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6837</v>
      </c>
      <c r="F139" s="42" t="n">
        <v>0</v>
      </c>
      <c r="G139" s="42" t="n">
        <v>10547</v>
      </c>
      <c r="H139" s="42" t="n">
        <v>17384</v>
      </c>
      <c r="I139" s="42" t="n">
        <v>4066</v>
      </c>
      <c r="J139" s="42" t="n">
        <v>0</v>
      </c>
      <c r="K139" s="42" t="n">
        <v>10547</v>
      </c>
      <c r="L139" s="42" t="n">
        <v>14613</v>
      </c>
      <c r="M139" s="42" t="n">
        <v>2771</v>
      </c>
      <c r="N139" s="42" t="n">
        <v>0</v>
      </c>
      <c r="O139" s="42" t="n">
        <v>0</v>
      </c>
      <c r="P139" s="42" t="n">
        <v>2771</v>
      </c>
      <c r="Q139" s="43" t="n">
        <v>0.840600552231937</v>
      </c>
      <c r="R139" s="43" t="n">
        <v>0.594705280093608</v>
      </c>
      <c r="S139" s="43" t="s">
        <v>45</v>
      </c>
      <c r="T139" s="43" t="n">
        <v>1</v>
      </c>
      <c r="U139" s="44" t="n">
        <v>2851</v>
      </c>
      <c r="V139" s="44" t="n">
        <v>0</v>
      </c>
      <c r="W139" s="44" t="n">
        <v>0</v>
      </c>
      <c r="X139" s="44" t="n">
        <v>2851</v>
      </c>
      <c r="Y139" s="44" t="n">
        <v>828</v>
      </c>
      <c r="Z139" s="44" t="n">
        <v>3679</v>
      </c>
      <c r="AA139" s="44" t="n">
        <v>1184</v>
      </c>
      <c r="AB139" s="44" t="n">
        <v>32</v>
      </c>
      <c r="AC139" s="39" t="s">
        <v>32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10429</v>
      </c>
      <c r="F140" s="42" t="n">
        <v>0</v>
      </c>
      <c r="G140" s="42" t="n">
        <v>970</v>
      </c>
      <c r="H140" s="42" t="n">
        <v>11399</v>
      </c>
      <c r="I140" s="42" t="n">
        <v>7318</v>
      </c>
      <c r="J140" s="42" t="n">
        <v>0</v>
      </c>
      <c r="K140" s="42" t="n">
        <v>893</v>
      </c>
      <c r="L140" s="42" t="n">
        <v>8211</v>
      </c>
      <c r="M140" s="42" t="n">
        <v>3111</v>
      </c>
      <c r="N140" s="42" t="n">
        <v>0</v>
      </c>
      <c r="O140" s="42" t="n">
        <v>77</v>
      </c>
      <c r="P140" s="42" t="n">
        <v>3188</v>
      </c>
      <c r="Q140" s="43" t="n">
        <v>0.720326344416177</v>
      </c>
      <c r="R140" s="43" t="n">
        <v>0.701697190526417</v>
      </c>
      <c r="S140" s="43" t="s">
        <v>45</v>
      </c>
      <c r="T140" s="43" t="n">
        <v>0.920618556701031</v>
      </c>
      <c r="U140" s="44" t="n">
        <v>2433</v>
      </c>
      <c r="V140" s="44" t="n">
        <v>0</v>
      </c>
      <c r="W140" s="44" t="n">
        <v>27</v>
      </c>
      <c r="X140" s="44" t="n">
        <v>2460</v>
      </c>
      <c r="Y140" s="44" t="n">
        <v>596</v>
      </c>
      <c r="Z140" s="44" t="n">
        <v>3056</v>
      </c>
      <c r="AA140" s="44" t="n">
        <v>380</v>
      </c>
      <c r="AB140" s="44" t="n">
        <v>12</v>
      </c>
      <c r="AC140" s="39" t="s">
        <v>32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5246</v>
      </c>
      <c r="H141" s="42" t="n">
        <v>5246</v>
      </c>
      <c r="I141" s="42" t="n">
        <v>0</v>
      </c>
      <c r="J141" s="42" t="n">
        <v>0</v>
      </c>
      <c r="K141" s="42" t="n">
        <v>5245</v>
      </c>
      <c r="L141" s="42" t="n">
        <v>5245</v>
      </c>
      <c r="M141" s="42" t="n">
        <v>0</v>
      </c>
      <c r="N141" s="42" t="n">
        <v>0</v>
      </c>
      <c r="O141" s="42" t="n">
        <v>1</v>
      </c>
      <c r="P141" s="42" t="n">
        <v>1</v>
      </c>
      <c r="Q141" s="43" t="n">
        <v>0.999809378574152</v>
      </c>
      <c r="R141" s="43" t="s">
        <v>45</v>
      </c>
      <c r="S141" s="43" t="s">
        <v>45</v>
      </c>
      <c r="T141" s="43" t="n">
        <v>0.999809378574152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6997</v>
      </c>
      <c r="F142" s="42" t="n">
        <v>0</v>
      </c>
      <c r="G142" s="42" t="n">
        <v>850</v>
      </c>
      <c r="H142" s="42" t="n">
        <v>7847</v>
      </c>
      <c r="I142" s="42" t="n">
        <v>5346</v>
      </c>
      <c r="J142" s="42" t="n">
        <v>0</v>
      </c>
      <c r="K142" s="42" t="n">
        <v>835</v>
      </c>
      <c r="L142" s="42" t="n">
        <v>6181</v>
      </c>
      <c r="M142" s="42" t="n">
        <v>1651</v>
      </c>
      <c r="N142" s="42" t="n">
        <v>0</v>
      </c>
      <c r="O142" s="42" t="n">
        <v>15</v>
      </c>
      <c r="P142" s="42" t="n">
        <v>1666</v>
      </c>
      <c r="Q142" s="43" t="n">
        <v>0.787689562890277</v>
      </c>
      <c r="R142" s="43" t="n">
        <v>0.76404173217093</v>
      </c>
      <c r="S142" s="43" t="s">
        <v>45</v>
      </c>
      <c r="T142" s="43" t="n">
        <v>0.982352941176471</v>
      </c>
      <c r="U142" s="44" t="n">
        <v>2283</v>
      </c>
      <c r="V142" s="44" t="n">
        <v>0</v>
      </c>
      <c r="W142" s="44" t="n">
        <v>0</v>
      </c>
      <c r="X142" s="44" t="n">
        <v>2283</v>
      </c>
      <c r="Y142" s="44" t="n">
        <v>708</v>
      </c>
      <c r="Z142" s="44" t="n">
        <v>2991</v>
      </c>
      <c r="AA142" s="44" t="n">
        <v>369</v>
      </c>
      <c r="AB142" s="44" t="n">
        <v>0</v>
      </c>
      <c r="AC142" s="39" t="s">
        <v>318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286</v>
      </c>
      <c r="F143" s="42" t="n">
        <v>0</v>
      </c>
      <c r="G143" s="42" t="n">
        <v>56</v>
      </c>
      <c r="H143" s="42" t="n">
        <v>4342</v>
      </c>
      <c r="I143" s="42" t="n">
        <v>2957</v>
      </c>
      <c r="J143" s="42" t="n">
        <v>0</v>
      </c>
      <c r="K143" s="42" t="n">
        <v>56</v>
      </c>
      <c r="L143" s="42" t="n">
        <v>3013</v>
      </c>
      <c r="M143" s="42" t="n">
        <v>1329</v>
      </c>
      <c r="N143" s="42" t="n">
        <v>0</v>
      </c>
      <c r="O143" s="42" t="n">
        <v>0</v>
      </c>
      <c r="P143" s="42" t="n">
        <v>1329</v>
      </c>
      <c r="Q143" s="43" t="n">
        <v>0.693919852602487</v>
      </c>
      <c r="R143" s="43" t="n">
        <v>0.689920671955203</v>
      </c>
      <c r="S143" s="43" t="s">
        <v>45</v>
      </c>
      <c r="T143" s="43" t="n">
        <v>1</v>
      </c>
      <c r="U143" s="44" t="n">
        <v>1057</v>
      </c>
      <c r="V143" s="44" t="n">
        <v>0</v>
      </c>
      <c r="W143" s="44" t="n">
        <v>0</v>
      </c>
      <c r="X143" s="44" t="n">
        <v>1057</v>
      </c>
      <c r="Y143" s="44" t="n">
        <v>190</v>
      </c>
      <c r="Z143" s="44" t="n">
        <v>1247</v>
      </c>
      <c r="AA143" s="44" t="n">
        <v>150</v>
      </c>
      <c r="AB143" s="44" t="n">
        <v>5</v>
      </c>
      <c r="AC143" s="39" t="s">
        <v>318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1374</v>
      </c>
      <c r="F144" s="42" t="n">
        <v>0</v>
      </c>
      <c r="G144" s="42" t="n">
        <v>6691</v>
      </c>
      <c r="H144" s="42" t="n">
        <v>18065</v>
      </c>
      <c r="I144" s="42" t="n">
        <v>8276</v>
      </c>
      <c r="J144" s="42" t="n">
        <v>0</v>
      </c>
      <c r="K144" s="42" t="n">
        <v>6114</v>
      </c>
      <c r="L144" s="42" t="n">
        <v>14390</v>
      </c>
      <c r="M144" s="42" t="n">
        <v>3098</v>
      </c>
      <c r="N144" s="42" t="n">
        <v>0</v>
      </c>
      <c r="O144" s="42" t="n">
        <v>577</v>
      </c>
      <c r="P144" s="42" t="n">
        <v>3675</v>
      </c>
      <c r="Q144" s="43" t="n">
        <v>0.796567949072793</v>
      </c>
      <c r="R144" s="43" t="n">
        <v>0.727624406541234</v>
      </c>
      <c r="S144" s="43" t="s">
        <v>45</v>
      </c>
      <c r="T144" s="43" t="n">
        <v>0.913764758630997</v>
      </c>
      <c r="U144" s="44" t="n">
        <v>4745</v>
      </c>
      <c r="V144" s="44" t="n">
        <v>0</v>
      </c>
      <c r="W144" s="44" t="n">
        <v>15</v>
      </c>
      <c r="X144" s="44" t="n">
        <v>4760</v>
      </c>
      <c r="Y144" s="44" t="n">
        <v>864</v>
      </c>
      <c r="Z144" s="44" t="n">
        <v>5624</v>
      </c>
      <c r="AA144" s="44" t="n">
        <v>472</v>
      </c>
      <c r="AB144" s="44" t="n">
        <v>9</v>
      </c>
      <c r="AC144" s="39" t="s">
        <v>321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7156</v>
      </c>
      <c r="F145" s="42" t="n">
        <v>0</v>
      </c>
      <c r="G145" s="42" t="n">
        <v>8903</v>
      </c>
      <c r="H145" s="42" t="n">
        <v>16059</v>
      </c>
      <c r="I145" s="42" t="n">
        <v>4565</v>
      </c>
      <c r="J145" s="42" t="n">
        <v>0</v>
      </c>
      <c r="K145" s="42" t="n">
        <v>8621</v>
      </c>
      <c r="L145" s="42" t="n">
        <v>13186</v>
      </c>
      <c r="M145" s="42" t="n">
        <v>2591</v>
      </c>
      <c r="N145" s="42" t="n">
        <v>0</v>
      </c>
      <c r="O145" s="42" t="n">
        <v>282</v>
      </c>
      <c r="P145" s="42" t="n">
        <v>2873</v>
      </c>
      <c r="Q145" s="43" t="n">
        <v>0.821097204060029</v>
      </c>
      <c r="R145" s="43" t="n">
        <v>0.637926215762996</v>
      </c>
      <c r="S145" s="43" t="s">
        <v>45</v>
      </c>
      <c r="T145" s="43" t="n">
        <v>0.968325283612266</v>
      </c>
      <c r="U145" s="44" t="n">
        <v>2631</v>
      </c>
      <c r="V145" s="44" t="n">
        <v>0</v>
      </c>
      <c r="W145" s="44" t="n">
        <v>379</v>
      </c>
      <c r="X145" s="44" t="n">
        <v>3010</v>
      </c>
      <c r="Y145" s="44" t="n">
        <v>1078</v>
      </c>
      <c r="Z145" s="44" t="n">
        <v>4088</v>
      </c>
      <c r="AA145" s="44" t="n">
        <v>1464</v>
      </c>
      <c r="AB145" s="44" t="n">
        <v>24</v>
      </c>
      <c r="AC145" s="39" t="s">
        <v>321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33</v>
      </c>
      <c r="Z146" s="44" t="n">
        <v>233</v>
      </c>
      <c r="AA146" s="44" t="n">
        <v>0</v>
      </c>
      <c r="AB146" s="44" t="n">
        <v>0</v>
      </c>
      <c r="AC146" s="39" t="s">
        <v>318</v>
      </c>
    </row>
    <row r="147" customFormat="false" ht="12.6" hidden="false" customHeight="false" outlineLevel="0" collapsed="false">
      <c r="B147" s="40" t="s">
        <v>337</v>
      </c>
      <c r="C147" s="40" t="s">
        <v>316</v>
      </c>
      <c r="D147" s="41" t="s">
        <v>338</v>
      </c>
      <c r="E147" s="42" t="n">
        <v>19708</v>
      </c>
      <c r="F147" s="42" t="n">
        <v>295</v>
      </c>
      <c r="G147" s="42" t="n">
        <v>5941</v>
      </c>
      <c r="H147" s="42" t="n">
        <v>25944</v>
      </c>
      <c r="I147" s="42" t="n">
        <v>12660</v>
      </c>
      <c r="J147" s="42" t="n">
        <v>295</v>
      </c>
      <c r="K147" s="42" t="n">
        <v>5941</v>
      </c>
      <c r="L147" s="42" t="n">
        <v>18896</v>
      </c>
      <c r="M147" s="42" t="n">
        <v>7048</v>
      </c>
      <c r="N147" s="42" t="n">
        <v>0</v>
      </c>
      <c r="O147" s="42" t="n">
        <v>0</v>
      </c>
      <c r="P147" s="42" t="n">
        <v>7048</v>
      </c>
      <c r="Q147" s="43" t="n">
        <v>0.728337958680234</v>
      </c>
      <c r="R147" s="43" t="n">
        <v>0.64237872944997</v>
      </c>
      <c r="S147" s="43" t="n">
        <v>1</v>
      </c>
      <c r="T147" s="43" t="n">
        <v>1</v>
      </c>
      <c r="U147" s="44" t="n">
        <v>5861</v>
      </c>
      <c r="V147" s="44" t="n">
        <v>0</v>
      </c>
      <c r="W147" s="44" t="n">
        <v>0</v>
      </c>
      <c r="X147" s="44" t="n">
        <v>5861</v>
      </c>
      <c r="Y147" s="44" t="n">
        <v>1969</v>
      </c>
      <c r="Z147" s="44" t="n">
        <v>7830</v>
      </c>
      <c r="AA147" s="44" t="n">
        <v>813</v>
      </c>
      <c r="AB147" s="44" t="n">
        <v>0</v>
      </c>
      <c r="AC147" s="39" t="s">
        <v>318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1107</v>
      </c>
      <c r="G148" s="42" t="n">
        <v>0</v>
      </c>
      <c r="H148" s="42" t="n">
        <v>1107</v>
      </c>
      <c r="I148" s="42" t="n">
        <v>0</v>
      </c>
      <c r="J148" s="42" t="n">
        <v>1072</v>
      </c>
      <c r="K148" s="42" t="n">
        <v>0</v>
      </c>
      <c r="L148" s="42" t="n">
        <v>1072</v>
      </c>
      <c r="M148" s="42" t="n">
        <v>0</v>
      </c>
      <c r="N148" s="42" t="n">
        <v>35</v>
      </c>
      <c r="O148" s="42" t="n">
        <v>0</v>
      </c>
      <c r="P148" s="42" t="n">
        <v>35</v>
      </c>
      <c r="Q148" s="43" t="n">
        <v>0.968383017163505</v>
      </c>
      <c r="R148" s="43" t="s">
        <v>45</v>
      </c>
      <c r="S148" s="43" t="n">
        <v>0.968383017163505</v>
      </c>
      <c r="T148" s="43" t="s">
        <v>45</v>
      </c>
      <c r="U148" s="44" t="n">
        <v>0</v>
      </c>
      <c r="V148" s="44" t="n">
        <v>76</v>
      </c>
      <c r="W148" s="44" t="n">
        <v>0</v>
      </c>
      <c r="X148" s="44" t="n">
        <v>76</v>
      </c>
      <c r="Y148" s="44" t="n">
        <v>22</v>
      </c>
      <c r="Z148" s="44" t="n">
        <v>98</v>
      </c>
      <c r="AA148" s="44" t="n">
        <v>0</v>
      </c>
      <c r="AB148" s="44" t="n">
        <v>0</v>
      </c>
      <c r="AC148" s="39" t="s">
        <v>318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32838</v>
      </c>
      <c r="F149" s="42" t="n">
        <v>2705</v>
      </c>
      <c r="G149" s="42" t="n">
        <v>6438</v>
      </c>
      <c r="H149" s="42" t="n">
        <v>41981</v>
      </c>
      <c r="I149" s="42" t="n">
        <v>22820</v>
      </c>
      <c r="J149" s="42" t="n">
        <v>2671</v>
      </c>
      <c r="K149" s="42" t="n">
        <v>6303</v>
      </c>
      <c r="L149" s="42" t="n">
        <v>31794</v>
      </c>
      <c r="M149" s="42" t="n">
        <v>10018</v>
      </c>
      <c r="N149" s="42" t="n">
        <v>34</v>
      </c>
      <c r="O149" s="42" t="n">
        <v>135</v>
      </c>
      <c r="P149" s="42" t="n">
        <v>10187</v>
      </c>
      <c r="Q149" s="43" t="n">
        <v>0.757342607370001</v>
      </c>
      <c r="R149" s="43" t="n">
        <v>0.694926609415921</v>
      </c>
      <c r="S149" s="43" t="n">
        <v>0.987430683918669</v>
      </c>
      <c r="T149" s="43" t="n">
        <v>0.979030754892824</v>
      </c>
      <c r="U149" s="44" t="n">
        <v>8821</v>
      </c>
      <c r="V149" s="44" t="n">
        <v>38</v>
      </c>
      <c r="W149" s="44" t="n">
        <v>14</v>
      </c>
      <c r="X149" s="44" t="n">
        <v>8873</v>
      </c>
      <c r="Y149" s="44" t="n">
        <v>1652</v>
      </c>
      <c r="Z149" s="44" t="n">
        <v>10525</v>
      </c>
      <c r="AA149" s="44" t="n">
        <v>1800</v>
      </c>
      <c r="AB149" s="44" t="n">
        <v>0</v>
      </c>
      <c r="AC149" s="39" t="s">
        <v>32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2074</v>
      </c>
      <c r="H150" s="42" t="n">
        <v>2074</v>
      </c>
      <c r="I150" s="42" t="n">
        <v>0</v>
      </c>
      <c r="J150" s="42" t="n">
        <v>0</v>
      </c>
      <c r="K150" s="42" t="n">
        <v>2074</v>
      </c>
      <c r="L150" s="42" t="n">
        <v>2074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2</v>
      </c>
      <c r="Z150" s="44" t="n">
        <v>152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7224</v>
      </c>
      <c r="F151" s="42" t="n">
        <v>0</v>
      </c>
      <c r="G151" s="42" t="n">
        <v>1971</v>
      </c>
      <c r="H151" s="42" t="n">
        <v>9195</v>
      </c>
      <c r="I151" s="42" t="n">
        <v>4807</v>
      </c>
      <c r="J151" s="42" t="n">
        <v>0</v>
      </c>
      <c r="K151" s="42" t="n">
        <v>1960</v>
      </c>
      <c r="L151" s="42" t="n">
        <v>6767</v>
      </c>
      <c r="M151" s="42" t="n">
        <v>2417</v>
      </c>
      <c r="N151" s="42" t="n">
        <v>0</v>
      </c>
      <c r="O151" s="42" t="n">
        <v>11</v>
      </c>
      <c r="P151" s="42" t="n">
        <v>2428</v>
      </c>
      <c r="Q151" s="43" t="n">
        <v>0.735943447525829</v>
      </c>
      <c r="R151" s="43" t="n">
        <v>0.665420819490587</v>
      </c>
      <c r="S151" s="43" t="s">
        <v>45</v>
      </c>
      <c r="T151" s="43" t="n">
        <v>0.994419076610857</v>
      </c>
      <c r="U151" s="44" t="n">
        <v>2649</v>
      </c>
      <c r="V151" s="44" t="n">
        <v>0</v>
      </c>
      <c r="W151" s="44" t="n">
        <v>0</v>
      </c>
      <c r="X151" s="44" t="n">
        <v>2649</v>
      </c>
      <c r="Y151" s="44" t="n">
        <v>849</v>
      </c>
      <c r="Z151" s="44" t="n">
        <v>3498</v>
      </c>
      <c r="AA151" s="44" t="n">
        <v>504</v>
      </c>
      <c r="AB151" s="44" t="n">
        <v>2</v>
      </c>
      <c r="AC151" s="39" t="s">
        <v>318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558</v>
      </c>
      <c r="H152" s="42" t="n">
        <v>1558</v>
      </c>
      <c r="I152" s="42" t="n">
        <v>0</v>
      </c>
      <c r="J152" s="42" t="n">
        <v>0</v>
      </c>
      <c r="K152" s="42" t="n">
        <v>1558</v>
      </c>
      <c r="L152" s="42" t="n">
        <v>1558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0</v>
      </c>
      <c r="F153" s="42" t="n">
        <v>0</v>
      </c>
      <c r="G153" s="42" t="n">
        <v>5642</v>
      </c>
      <c r="H153" s="42" t="n">
        <v>5642</v>
      </c>
      <c r="I153" s="42" t="n">
        <v>0</v>
      </c>
      <c r="J153" s="42" t="n">
        <v>0</v>
      </c>
      <c r="K153" s="42" t="n">
        <v>5642</v>
      </c>
      <c r="L153" s="42" t="n">
        <v>5642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8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15786</v>
      </c>
      <c r="F154" s="42" t="n">
        <v>0</v>
      </c>
      <c r="G154" s="42" t="n">
        <v>4721</v>
      </c>
      <c r="H154" s="42" t="n">
        <v>20507</v>
      </c>
      <c r="I154" s="42" t="n">
        <v>11124</v>
      </c>
      <c r="J154" s="42" t="n">
        <v>0</v>
      </c>
      <c r="K154" s="42" t="n">
        <v>4469</v>
      </c>
      <c r="L154" s="42" t="n">
        <v>15593</v>
      </c>
      <c r="M154" s="42" t="n">
        <v>4662</v>
      </c>
      <c r="N154" s="42" t="n">
        <v>0</v>
      </c>
      <c r="O154" s="42" t="n">
        <v>252</v>
      </c>
      <c r="P154" s="42" t="n">
        <v>4914</v>
      </c>
      <c r="Q154" s="43" t="n">
        <v>0.760374506266153</v>
      </c>
      <c r="R154" s="43" t="n">
        <v>0.704675028506271</v>
      </c>
      <c r="S154" s="43" t="s">
        <v>45</v>
      </c>
      <c r="T154" s="43" t="n">
        <v>0.946621478500318</v>
      </c>
      <c r="U154" s="44" t="n">
        <v>4023</v>
      </c>
      <c r="V154" s="44" t="n">
        <v>0</v>
      </c>
      <c r="W154" s="44" t="n">
        <v>65</v>
      </c>
      <c r="X154" s="44" t="n">
        <v>4088</v>
      </c>
      <c r="Y154" s="44" t="n">
        <v>1202</v>
      </c>
      <c r="Z154" s="44" t="n">
        <v>5290</v>
      </c>
      <c r="AA154" s="44" t="n">
        <v>943</v>
      </c>
      <c r="AB154" s="44" t="n">
        <v>11</v>
      </c>
      <c r="AC154" s="39" t="s">
        <v>32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0</v>
      </c>
      <c r="F155" s="42" t="n">
        <v>0</v>
      </c>
      <c r="G155" s="42" t="n">
        <v>830</v>
      </c>
      <c r="H155" s="42" t="n">
        <v>830</v>
      </c>
      <c r="I155" s="42" t="n">
        <v>0</v>
      </c>
      <c r="J155" s="42" t="n">
        <v>0</v>
      </c>
      <c r="K155" s="42" t="n">
        <v>829</v>
      </c>
      <c r="L155" s="42" t="n">
        <v>829</v>
      </c>
      <c r="M155" s="42" t="n">
        <v>0</v>
      </c>
      <c r="N155" s="42" t="n">
        <v>0</v>
      </c>
      <c r="O155" s="42" t="n">
        <v>1</v>
      </c>
      <c r="P155" s="42" t="n">
        <v>1</v>
      </c>
      <c r="Q155" s="43" t="n">
        <v>0.998795180722892</v>
      </c>
      <c r="R155" s="43" t="s">
        <v>45</v>
      </c>
      <c r="S155" s="43" t="s">
        <v>45</v>
      </c>
      <c r="T155" s="43" t="n">
        <v>0.998795180722892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21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6</v>
      </c>
      <c r="D156" s="41" t="s">
        <v>356</v>
      </c>
      <c r="E156" s="42" t="n">
        <v>9142</v>
      </c>
      <c r="F156" s="42" t="n">
        <v>0</v>
      </c>
      <c r="G156" s="42" t="n">
        <v>570</v>
      </c>
      <c r="H156" s="42" t="n">
        <v>9712</v>
      </c>
      <c r="I156" s="42" t="n">
        <v>7314</v>
      </c>
      <c r="J156" s="42" t="n">
        <v>0</v>
      </c>
      <c r="K156" s="42" t="n">
        <v>570</v>
      </c>
      <c r="L156" s="42" t="n">
        <v>7884</v>
      </c>
      <c r="M156" s="42" t="n">
        <v>1828</v>
      </c>
      <c r="N156" s="42" t="n">
        <v>0</v>
      </c>
      <c r="O156" s="42" t="n">
        <v>0</v>
      </c>
      <c r="P156" s="42" t="n">
        <v>1828</v>
      </c>
      <c r="Q156" s="43" t="n">
        <v>0.811779242174629</v>
      </c>
      <c r="R156" s="43" t="n">
        <v>0.800043754101947</v>
      </c>
      <c r="S156" s="43" t="s">
        <v>45</v>
      </c>
      <c r="T156" s="43" t="n">
        <v>1</v>
      </c>
      <c r="U156" s="44" t="n">
        <v>2881</v>
      </c>
      <c r="V156" s="44" t="n">
        <v>0</v>
      </c>
      <c r="W156" s="44" t="n">
        <v>0</v>
      </c>
      <c r="X156" s="44" t="n">
        <v>2881</v>
      </c>
      <c r="Y156" s="44" t="n">
        <v>447</v>
      </c>
      <c r="Z156" s="44" t="n">
        <v>3328</v>
      </c>
      <c r="AA156" s="44" t="n">
        <v>177</v>
      </c>
      <c r="AB156" s="44" t="n">
        <v>0</v>
      </c>
      <c r="AC156" s="39" t="s">
        <v>324</v>
      </c>
      <c r="AD156" s="3"/>
    </row>
    <row r="157" customFormat="false" ht="12.6" hidden="false" customHeight="false" outlineLevel="0" collapsed="false">
      <c r="A157" s="3"/>
      <c r="B157" s="40" t="s">
        <v>357</v>
      </c>
      <c r="C157" s="40" t="s">
        <v>316</v>
      </c>
      <c r="D157" s="41" t="s">
        <v>358</v>
      </c>
      <c r="E157" s="42" t="n">
        <v>0</v>
      </c>
      <c r="F157" s="42" t="n">
        <v>0</v>
      </c>
      <c r="G157" s="42" t="n">
        <v>643</v>
      </c>
      <c r="H157" s="42" t="n">
        <v>643</v>
      </c>
      <c r="I157" s="42" t="n">
        <v>0</v>
      </c>
      <c r="J157" s="42" t="n">
        <v>0</v>
      </c>
      <c r="K157" s="42" t="n">
        <v>605</v>
      </c>
      <c r="L157" s="42" t="n">
        <v>605</v>
      </c>
      <c r="M157" s="42" t="n">
        <v>0</v>
      </c>
      <c r="N157" s="42" t="n">
        <v>0</v>
      </c>
      <c r="O157" s="42" t="n">
        <v>38</v>
      </c>
      <c r="P157" s="42" t="n">
        <v>38</v>
      </c>
      <c r="Q157" s="43" t="n">
        <v>0.940902021772939</v>
      </c>
      <c r="R157" s="43" t="s">
        <v>45</v>
      </c>
      <c r="S157" s="43" t="s">
        <v>45</v>
      </c>
      <c r="T157" s="43" t="n">
        <v>0.940902021772939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39" t="s">
        <v>321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8130</v>
      </c>
      <c r="F158" s="42" t="n">
        <v>0</v>
      </c>
      <c r="G158" s="42" t="n">
        <v>2141</v>
      </c>
      <c r="H158" s="42" t="n">
        <v>10271</v>
      </c>
      <c r="I158" s="42" t="n">
        <v>6172</v>
      </c>
      <c r="J158" s="42" t="n">
        <v>0</v>
      </c>
      <c r="K158" s="42" t="n">
        <v>2141</v>
      </c>
      <c r="L158" s="42" t="n">
        <v>8313</v>
      </c>
      <c r="M158" s="42" t="n">
        <v>1958</v>
      </c>
      <c r="N158" s="42" t="n">
        <v>0</v>
      </c>
      <c r="O158" s="42" t="n">
        <v>0</v>
      </c>
      <c r="P158" s="42" t="n">
        <v>1958</v>
      </c>
      <c r="Q158" s="43" t="n">
        <v>0.809366176613767</v>
      </c>
      <c r="R158" s="43" t="n">
        <v>0.759163591635916</v>
      </c>
      <c r="S158" s="43" t="s">
        <v>45</v>
      </c>
      <c r="T158" s="43" t="n">
        <v>1</v>
      </c>
      <c r="U158" s="44" t="n">
        <v>2528</v>
      </c>
      <c r="V158" s="44" t="n">
        <v>0</v>
      </c>
      <c r="W158" s="44" t="n">
        <v>0</v>
      </c>
      <c r="X158" s="44" t="n">
        <v>2528</v>
      </c>
      <c r="Y158" s="44" t="n">
        <v>111</v>
      </c>
      <c r="Z158" s="44" t="n">
        <v>2639</v>
      </c>
      <c r="AA158" s="44" t="n">
        <v>506</v>
      </c>
      <c r="AB158" s="44" t="n">
        <v>30</v>
      </c>
      <c r="AC158" s="39" t="s">
        <v>318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11525</v>
      </c>
      <c r="F159" s="42" t="n">
        <v>0</v>
      </c>
      <c r="G159" s="42" t="n">
        <v>5456</v>
      </c>
      <c r="H159" s="42" t="n">
        <v>16981</v>
      </c>
      <c r="I159" s="42" t="n">
        <v>7354</v>
      </c>
      <c r="J159" s="42" t="n">
        <v>0</v>
      </c>
      <c r="K159" s="42" t="n">
        <v>5415</v>
      </c>
      <c r="L159" s="42" t="n">
        <v>12769</v>
      </c>
      <c r="M159" s="42" t="n">
        <v>4171</v>
      </c>
      <c r="N159" s="42" t="n">
        <v>0</v>
      </c>
      <c r="O159" s="42" t="n">
        <v>41</v>
      </c>
      <c r="P159" s="42" t="n">
        <v>4212</v>
      </c>
      <c r="Q159" s="43" t="n">
        <v>0.751958070784995</v>
      </c>
      <c r="R159" s="43" t="n">
        <v>0.638091106290672</v>
      </c>
      <c r="S159" s="43" t="s">
        <v>45</v>
      </c>
      <c r="T159" s="43" t="n">
        <v>0.992485337243402</v>
      </c>
      <c r="U159" s="44" t="n">
        <v>4611</v>
      </c>
      <c r="V159" s="44" t="n">
        <v>0</v>
      </c>
      <c r="W159" s="44" t="n">
        <v>0</v>
      </c>
      <c r="X159" s="44" t="n">
        <v>4611</v>
      </c>
      <c r="Y159" s="44" t="n">
        <v>330</v>
      </c>
      <c r="Z159" s="44" t="n">
        <v>4941</v>
      </c>
      <c r="AA159" s="44" t="n">
        <v>640</v>
      </c>
      <c r="AB159" s="44" t="n">
        <v>0</v>
      </c>
      <c r="AC159" s="39" t="s">
        <v>318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9672</v>
      </c>
      <c r="F160" s="42" t="n">
        <v>0</v>
      </c>
      <c r="G160" s="42" t="n">
        <v>0</v>
      </c>
      <c r="H160" s="42" t="n">
        <v>9672</v>
      </c>
      <c r="I160" s="42" t="n">
        <v>7567</v>
      </c>
      <c r="J160" s="42" t="n">
        <v>0</v>
      </c>
      <c r="K160" s="42" t="n">
        <v>0</v>
      </c>
      <c r="L160" s="42" t="n">
        <v>7567</v>
      </c>
      <c r="M160" s="42" t="n">
        <v>2105</v>
      </c>
      <c r="N160" s="42" t="n">
        <v>0</v>
      </c>
      <c r="O160" s="42" t="n">
        <v>0</v>
      </c>
      <c r="P160" s="42" t="n">
        <v>2105</v>
      </c>
      <c r="Q160" s="43" t="n">
        <v>0.782361455748553</v>
      </c>
      <c r="R160" s="43" t="n">
        <v>0.782361455748553</v>
      </c>
      <c r="S160" s="43" t="s">
        <v>45</v>
      </c>
      <c r="T160" s="43" t="s">
        <v>45</v>
      </c>
      <c r="U160" s="44" t="n">
        <v>2946</v>
      </c>
      <c r="V160" s="44" t="n">
        <v>0</v>
      </c>
      <c r="W160" s="44" t="n">
        <v>0</v>
      </c>
      <c r="X160" s="44" t="n">
        <v>2946</v>
      </c>
      <c r="Y160" s="44" t="n">
        <v>705</v>
      </c>
      <c r="Z160" s="44" t="n">
        <v>3651</v>
      </c>
      <c r="AA160" s="44" t="n">
        <v>381</v>
      </c>
      <c r="AB160" s="44" t="n">
        <v>1</v>
      </c>
      <c r="AC160" s="39" t="s">
        <v>32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9028</v>
      </c>
      <c r="F161" s="42" t="n">
        <v>0</v>
      </c>
      <c r="G161" s="42" t="n">
        <v>1895</v>
      </c>
      <c r="H161" s="42" t="n">
        <v>10923</v>
      </c>
      <c r="I161" s="42" t="n">
        <v>6948</v>
      </c>
      <c r="J161" s="42" t="n">
        <v>0</v>
      </c>
      <c r="K161" s="42" t="n">
        <v>1895</v>
      </c>
      <c r="L161" s="42" t="n">
        <v>8843</v>
      </c>
      <c r="M161" s="42" t="n">
        <v>2080</v>
      </c>
      <c r="N161" s="42" t="n">
        <v>0</v>
      </c>
      <c r="O161" s="42" t="n">
        <v>0</v>
      </c>
      <c r="P161" s="42" t="n">
        <v>2080</v>
      </c>
      <c r="Q161" s="43" t="n">
        <v>0.80957612377552</v>
      </c>
      <c r="R161" s="43" t="n">
        <v>0.769605671245016</v>
      </c>
      <c r="S161" s="43" t="s">
        <v>45</v>
      </c>
      <c r="T161" s="43" t="n">
        <v>1</v>
      </c>
      <c r="U161" s="44" t="n">
        <v>2293</v>
      </c>
      <c r="V161" s="44" t="n">
        <v>0</v>
      </c>
      <c r="W161" s="44" t="n">
        <v>0</v>
      </c>
      <c r="X161" s="44" t="n">
        <v>2293</v>
      </c>
      <c r="Y161" s="44" t="n">
        <v>411</v>
      </c>
      <c r="Z161" s="44" t="n">
        <v>2704</v>
      </c>
      <c r="AA161" s="44" t="n">
        <v>271</v>
      </c>
      <c r="AB161" s="44" t="n">
        <v>0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522</v>
      </c>
      <c r="Z162" s="44" t="n">
        <v>522</v>
      </c>
      <c r="AA162" s="44" t="n">
        <v>0</v>
      </c>
      <c r="AB162" s="44" t="n">
        <v>0</v>
      </c>
      <c r="AC162" s="39" t="s">
        <v>32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s">
        <v>45</v>
      </c>
      <c r="R163" s="43" t="s">
        <v>45</v>
      </c>
      <c r="S163" s="43" t="s">
        <v>45</v>
      </c>
      <c r="T163" s="43" t="s">
        <v>45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162</v>
      </c>
      <c r="Z163" s="44" t="n">
        <v>162</v>
      </c>
      <c r="AA163" s="44" t="n">
        <v>0</v>
      </c>
      <c r="AB163" s="44" t="n">
        <v>0</v>
      </c>
      <c r="AC163" s="39" t="s">
        <v>318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8946</v>
      </c>
      <c r="F164" s="42" t="n">
        <v>0</v>
      </c>
      <c r="G164" s="42" t="n">
        <v>2235</v>
      </c>
      <c r="H164" s="42" t="n">
        <v>11181</v>
      </c>
      <c r="I164" s="42" t="n">
        <v>6826</v>
      </c>
      <c r="J164" s="42" t="n">
        <v>0</v>
      </c>
      <c r="K164" s="42" t="n">
        <v>2177</v>
      </c>
      <c r="L164" s="42" t="n">
        <v>9003</v>
      </c>
      <c r="M164" s="42" t="n">
        <v>2120</v>
      </c>
      <c r="N164" s="42" t="n">
        <v>0</v>
      </c>
      <c r="O164" s="42" t="n">
        <v>58</v>
      </c>
      <c r="P164" s="42" t="n">
        <v>2178</v>
      </c>
      <c r="Q164" s="43" t="n">
        <v>0.805205258921385</v>
      </c>
      <c r="R164" s="43" t="n">
        <v>0.763022579923988</v>
      </c>
      <c r="S164" s="43" t="s">
        <v>45</v>
      </c>
      <c r="T164" s="43" t="n">
        <v>0.974049217002237</v>
      </c>
      <c r="U164" s="44" t="n">
        <v>2388</v>
      </c>
      <c r="V164" s="44" t="n">
        <v>0</v>
      </c>
      <c r="W164" s="44" t="n">
        <v>31</v>
      </c>
      <c r="X164" s="44" t="n">
        <v>2419</v>
      </c>
      <c r="Y164" s="44" t="n">
        <v>957</v>
      </c>
      <c r="Z164" s="44" t="n">
        <v>3376</v>
      </c>
      <c r="AA164" s="44" t="n">
        <v>304</v>
      </c>
      <c r="AB164" s="44" t="n">
        <v>9</v>
      </c>
      <c r="AC164" s="39" t="s">
        <v>321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8301</v>
      </c>
      <c r="F165" s="42" t="n">
        <v>0</v>
      </c>
      <c r="G165" s="42" t="n">
        <v>2671</v>
      </c>
      <c r="H165" s="42" t="n">
        <v>10972</v>
      </c>
      <c r="I165" s="42" t="n">
        <v>6028</v>
      </c>
      <c r="J165" s="42" t="n">
        <v>0</v>
      </c>
      <c r="K165" s="42" t="n">
        <v>2646</v>
      </c>
      <c r="L165" s="42" t="n">
        <v>8674</v>
      </c>
      <c r="M165" s="42" t="n">
        <v>2273</v>
      </c>
      <c r="N165" s="42" t="n">
        <v>0</v>
      </c>
      <c r="O165" s="42" t="n">
        <v>25</v>
      </c>
      <c r="P165" s="42" t="n">
        <v>2298</v>
      </c>
      <c r="Q165" s="43" t="n">
        <v>0.790557783448779</v>
      </c>
      <c r="R165" s="43" t="n">
        <v>0.726177568967594</v>
      </c>
      <c r="S165" s="43" t="s">
        <v>45</v>
      </c>
      <c r="T165" s="43" t="n">
        <v>0.990640209659304</v>
      </c>
      <c r="U165" s="44" t="n">
        <v>2225</v>
      </c>
      <c r="V165" s="44" t="n">
        <v>0</v>
      </c>
      <c r="W165" s="44" t="n">
        <v>0</v>
      </c>
      <c r="X165" s="44" t="n">
        <v>2225</v>
      </c>
      <c r="Y165" s="44" t="n">
        <v>197</v>
      </c>
      <c r="Z165" s="44" t="n">
        <v>2422</v>
      </c>
      <c r="AA165" s="44" t="n">
        <v>932</v>
      </c>
      <c r="AB165" s="44" t="n">
        <v>0</v>
      </c>
      <c r="AC165" s="39" t="s">
        <v>318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0</v>
      </c>
      <c r="F166" s="42" t="n">
        <v>0</v>
      </c>
      <c r="G166" s="42" t="n">
        <v>2211</v>
      </c>
      <c r="H166" s="42" t="n">
        <v>2211</v>
      </c>
      <c r="I166" s="42" t="n">
        <v>0</v>
      </c>
      <c r="J166" s="42" t="n">
        <v>0</v>
      </c>
      <c r="K166" s="42" t="n">
        <v>2209</v>
      </c>
      <c r="L166" s="42" t="n">
        <v>2209</v>
      </c>
      <c r="M166" s="42" t="n">
        <v>0</v>
      </c>
      <c r="N166" s="42" t="n">
        <v>0</v>
      </c>
      <c r="O166" s="42" t="n">
        <v>2</v>
      </c>
      <c r="P166" s="42" t="n">
        <v>2</v>
      </c>
      <c r="Q166" s="43" t="n">
        <v>0.999095431931253</v>
      </c>
      <c r="R166" s="43" t="s">
        <v>45</v>
      </c>
      <c r="S166" s="43" t="s">
        <v>45</v>
      </c>
      <c r="T166" s="43" t="n">
        <v>0.999095431931253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18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8950</v>
      </c>
      <c r="F167" s="42" t="n">
        <v>0</v>
      </c>
      <c r="G167" s="42" t="n">
        <v>2073</v>
      </c>
      <c r="H167" s="42" t="n">
        <v>11023</v>
      </c>
      <c r="I167" s="42" t="n">
        <v>6037</v>
      </c>
      <c r="J167" s="42" t="n">
        <v>0</v>
      </c>
      <c r="K167" s="42" t="n">
        <v>2067</v>
      </c>
      <c r="L167" s="42" t="n">
        <v>8104</v>
      </c>
      <c r="M167" s="42" t="n">
        <v>2913</v>
      </c>
      <c r="N167" s="42" t="n">
        <v>0</v>
      </c>
      <c r="O167" s="42" t="n">
        <v>6</v>
      </c>
      <c r="P167" s="42" t="n">
        <v>2919</v>
      </c>
      <c r="Q167" s="43" t="n">
        <v>0.735190057153225</v>
      </c>
      <c r="R167" s="43" t="n">
        <v>0.674525139664804</v>
      </c>
      <c r="S167" s="43" t="s">
        <v>45</v>
      </c>
      <c r="T167" s="43" t="n">
        <v>0.997105643994211</v>
      </c>
      <c r="U167" s="44" t="n">
        <v>2646</v>
      </c>
      <c r="V167" s="44" t="n">
        <v>0</v>
      </c>
      <c r="W167" s="44" t="n">
        <v>0</v>
      </c>
      <c r="X167" s="44" t="n">
        <v>2646</v>
      </c>
      <c r="Y167" s="44" t="n">
        <v>1485</v>
      </c>
      <c r="Z167" s="44" t="n">
        <v>4131</v>
      </c>
      <c r="AA167" s="44" t="n">
        <v>338</v>
      </c>
      <c r="AB167" s="44" t="n">
        <v>0</v>
      </c>
      <c r="AC167" s="39" t="s">
        <v>318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16</v>
      </c>
      <c r="D168" s="41" t="s">
        <v>380</v>
      </c>
      <c r="E168" s="42" t="n">
        <v>9419</v>
      </c>
      <c r="F168" s="42" t="n">
        <v>0</v>
      </c>
      <c r="G168" s="42" t="n">
        <v>4611</v>
      </c>
      <c r="H168" s="42" t="n">
        <v>14030</v>
      </c>
      <c r="I168" s="42" t="n">
        <v>7764</v>
      </c>
      <c r="J168" s="42" t="n">
        <v>0</v>
      </c>
      <c r="K168" s="42" t="n">
        <v>4607</v>
      </c>
      <c r="L168" s="42" t="n">
        <v>12371</v>
      </c>
      <c r="M168" s="42" t="n">
        <v>1655</v>
      </c>
      <c r="N168" s="42" t="n">
        <v>0</v>
      </c>
      <c r="O168" s="42" t="n">
        <v>4</v>
      </c>
      <c r="P168" s="42" t="n">
        <v>1659</v>
      </c>
      <c r="Q168" s="43" t="n">
        <v>0.881753385602281</v>
      </c>
      <c r="R168" s="43" t="n">
        <v>0.824291326043104</v>
      </c>
      <c r="S168" s="43" t="s">
        <v>45</v>
      </c>
      <c r="T168" s="43" t="n">
        <v>0.99913250921709</v>
      </c>
      <c r="U168" s="44" t="n">
        <v>3074</v>
      </c>
      <c r="V168" s="44" t="n">
        <v>0</v>
      </c>
      <c r="W168" s="44" t="n">
        <v>0</v>
      </c>
      <c r="X168" s="44" t="n">
        <v>3074</v>
      </c>
      <c r="Y168" s="44" t="n">
        <v>353</v>
      </c>
      <c r="Z168" s="44" t="n">
        <v>3427</v>
      </c>
      <c r="AA168" s="44" t="n">
        <v>208</v>
      </c>
      <c r="AB168" s="44" t="n">
        <v>0</v>
      </c>
      <c r="AC168" s="39" t="s">
        <v>324</v>
      </c>
      <c r="AD168" s="3"/>
    </row>
    <row r="169" customFormat="false" ht="12.6" hidden="false" customHeight="false" outlineLevel="0" collapsed="false">
      <c r="B169" s="40" t="s">
        <v>381</v>
      </c>
      <c r="C169" s="40" t="s">
        <v>382</v>
      </c>
      <c r="D169" s="41" t="s">
        <v>383</v>
      </c>
      <c r="E169" s="42" t="n">
        <v>10569</v>
      </c>
      <c r="F169" s="42" t="n">
        <v>0</v>
      </c>
      <c r="G169" s="42" t="n">
        <v>960</v>
      </c>
      <c r="H169" s="42" t="n">
        <v>11529</v>
      </c>
      <c r="I169" s="42" t="n">
        <v>8435</v>
      </c>
      <c r="J169" s="42" t="n">
        <v>0</v>
      </c>
      <c r="K169" s="42" t="n">
        <v>946</v>
      </c>
      <c r="L169" s="42" t="n">
        <v>9381</v>
      </c>
      <c r="M169" s="42" t="n">
        <v>2134</v>
      </c>
      <c r="N169" s="42" t="n">
        <v>0</v>
      </c>
      <c r="O169" s="42" t="n">
        <v>14</v>
      </c>
      <c r="P169" s="42" t="n">
        <v>2148</v>
      </c>
      <c r="Q169" s="43" t="n">
        <v>0.813687223523289</v>
      </c>
      <c r="R169" s="43" t="n">
        <v>0.79808875011827</v>
      </c>
      <c r="S169" s="43" t="s">
        <v>45</v>
      </c>
      <c r="T169" s="43" t="n">
        <v>0.985416666666667</v>
      </c>
      <c r="U169" s="44" t="n">
        <v>1882</v>
      </c>
      <c r="V169" s="44" t="n">
        <v>0</v>
      </c>
      <c r="W169" s="44" t="n">
        <v>0</v>
      </c>
      <c r="X169" s="44" t="n">
        <v>1882</v>
      </c>
      <c r="Y169" s="44" t="n">
        <v>398</v>
      </c>
      <c r="Z169" s="44" t="n">
        <v>2280</v>
      </c>
      <c r="AA169" s="44" t="n">
        <v>119</v>
      </c>
      <c r="AB169" s="44" t="n">
        <v>7</v>
      </c>
      <c r="AC169" s="39" t="s">
        <v>384</v>
      </c>
      <c r="AD169" s="3"/>
    </row>
    <row r="170" customFormat="false" ht="12.6" hidden="false" customHeight="false" outlineLevel="0" collapsed="false">
      <c r="B170" s="40" t="s">
        <v>385</v>
      </c>
      <c r="C170" s="40" t="s">
        <v>382</v>
      </c>
      <c r="D170" s="41" t="s">
        <v>386</v>
      </c>
      <c r="E170" s="42" t="n">
        <v>0</v>
      </c>
      <c r="F170" s="42" t="n">
        <v>0</v>
      </c>
      <c r="G170" s="42" t="n">
        <v>2871</v>
      </c>
      <c r="H170" s="42" t="n">
        <v>2871</v>
      </c>
      <c r="I170" s="42" t="n">
        <v>0</v>
      </c>
      <c r="J170" s="42" t="n">
        <v>0</v>
      </c>
      <c r="K170" s="42" t="n">
        <v>2868</v>
      </c>
      <c r="L170" s="42" t="n">
        <v>2868</v>
      </c>
      <c r="M170" s="42" t="n">
        <v>0</v>
      </c>
      <c r="N170" s="42" t="n">
        <v>0</v>
      </c>
      <c r="O170" s="42" t="n">
        <v>3</v>
      </c>
      <c r="P170" s="42" t="n">
        <v>3</v>
      </c>
      <c r="Q170" s="43" t="n">
        <v>0.998955067920585</v>
      </c>
      <c r="R170" s="43" t="s">
        <v>45</v>
      </c>
      <c r="S170" s="43" t="s">
        <v>45</v>
      </c>
      <c r="T170" s="43" t="n">
        <v>0.99895506792058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4</v>
      </c>
      <c r="AD170" s="3"/>
    </row>
    <row r="171" customFormat="false" ht="12.6" hidden="false" customHeight="false" outlineLevel="0" collapsed="false">
      <c r="A171" s="3"/>
      <c r="B171" s="40" t="s">
        <v>387</v>
      </c>
      <c r="C171" s="40" t="s">
        <v>382</v>
      </c>
      <c r="D171" s="41" t="s">
        <v>388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5</v>
      </c>
      <c r="R171" s="43" t="s">
        <v>45</v>
      </c>
      <c r="S171" s="43" t="s">
        <v>45</v>
      </c>
      <c r="T171" s="43" t="s">
        <v>45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9</v>
      </c>
      <c r="AD171" s="3"/>
    </row>
    <row r="172" customFormat="false" ht="12.6" hidden="false" customHeight="false" outlineLevel="0" collapsed="false">
      <c r="B172" s="40" t="s">
        <v>390</v>
      </c>
      <c r="C172" s="40" t="s">
        <v>382</v>
      </c>
      <c r="D172" s="41" t="s">
        <v>391</v>
      </c>
      <c r="E172" s="42" t="n">
        <v>0</v>
      </c>
      <c r="F172" s="42" t="n">
        <v>0</v>
      </c>
      <c r="G172" s="42" t="n">
        <v>1593</v>
      </c>
      <c r="H172" s="42" t="n">
        <v>1593</v>
      </c>
      <c r="I172" s="42" t="n">
        <v>0</v>
      </c>
      <c r="J172" s="42" t="n">
        <v>0</v>
      </c>
      <c r="K172" s="42" t="n">
        <v>1582</v>
      </c>
      <c r="L172" s="42" t="n">
        <v>1582</v>
      </c>
      <c r="M172" s="42" t="n">
        <v>0</v>
      </c>
      <c r="N172" s="42" t="n">
        <v>0</v>
      </c>
      <c r="O172" s="42" t="n">
        <v>11</v>
      </c>
      <c r="P172" s="42" t="n">
        <v>11</v>
      </c>
      <c r="Q172" s="43" t="n">
        <v>0.993094789704959</v>
      </c>
      <c r="R172" s="43" t="s">
        <v>45</v>
      </c>
      <c r="S172" s="43" t="s">
        <v>45</v>
      </c>
      <c r="T172" s="43" t="n">
        <v>0.993094789704959</v>
      </c>
      <c r="U172" s="44" t="n">
        <v>0</v>
      </c>
      <c r="V172" s="44" t="n">
        <v>0</v>
      </c>
      <c r="W172" s="44" t="n">
        <v>35</v>
      </c>
      <c r="X172" s="44" t="n">
        <v>35</v>
      </c>
      <c r="Y172" s="44" t="n">
        <v>0</v>
      </c>
      <c r="Z172" s="44" t="n">
        <v>35</v>
      </c>
      <c r="AA172" s="44" t="n">
        <v>0</v>
      </c>
      <c r="AB172" s="44" t="n">
        <v>0</v>
      </c>
      <c r="AC172" s="39" t="s">
        <v>389</v>
      </c>
      <c r="AD172" s="3"/>
    </row>
    <row r="173" customFormat="false" ht="12.6" hidden="false" customHeight="false" outlineLevel="0" collapsed="false">
      <c r="A173" s="3"/>
      <c r="B173" s="40" t="s">
        <v>392</v>
      </c>
      <c r="C173" s="40" t="s">
        <v>382</v>
      </c>
      <c r="D173" s="41" t="s">
        <v>393</v>
      </c>
      <c r="E173" s="42" t="n">
        <v>0</v>
      </c>
      <c r="F173" s="42" t="n">
        <v>0</v>
      </c>
      <c r="G173" s="42" t="n">
        <v>413</v>
      </c>
      <c r="H173" s="42" t="n">
        <v>413</v>
      </c>
      <c r="I173" s="42" t="n">
        <v>0</v>
      </c>
      <c r="J173" s="42" t="n">
        <v>0</v>
      </c>
      <c r="K173" s="42" t="n">
        <v>413</v>
      </c>
      <c r="L173" s="42" t="n">
        <v>413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4</v>
      </c>
      <c r="AD173" s="3"/>
    </row>
    <row r="174" customFormat="false" ht="12.6" hidden="false" customHeight="false" outlineLevel="0" collapsed="false">
      <c r="A174" s="3"/>
      <c r="B174" s="40" t="s">
        <v>395</v>
      </c>
      <c r="C174" s="40" t="s">
        <v>382</v>
      </c>
      <c r="D174" s="41" t="s">
        <v>396</v>
      </c>
      <c r="E174" s="42" t="n">
        <v>0</v>
      </c>
      <c r="F174" s="42" t="n">
        <v>0</v>
      </c>
      <c r="G174" s="42" t="n">
        <v>1089</v>
      </c>
      <c r="H174" s="42" t="n">
        <v>1089</v>
      </c>
      <c r="I174" s="42" t="n">
        <v>0</v>
      </c>
      <c r="J174" s="42" t="n">
        <v>0</v>
      </c>
      <c r="K174" s="42" t="n">
        <v>1089</v>
      </c>
      <c r="L174" s="42" t="n">
        <v>1089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7</v>
      </c>
      <c r="AD174" s="3"/>
    </row>
    <row r="175" customFormat="false" ht="12.6" hidden="false" customHeight="false" outlineLevel="0" collapsed="false">
      <c r="A175" s="3"/>
      <c r="B175" s="40" t="s">
        <v>398</v>
      </c>
      <c r="C175" s="40" t="s">
        <v>382</v>
      </c>
      <c r="D175" s="41" t="s">
        <v>399</v>
      </c>
      <c r="E175" s="42" t="n">
        <v>7472</v>
      </c>
      <c r="F175" s="42" t="n">
        <v>1181</v>
      </c>
      <c r="G175" s="42" t="n">
        <v>3710</v>
      </c>
      <c r="H175" s="42" t="n">
        <v>12363</v>
      </c>
      <c r="I175" s="42" t="n">
        <v>5318</v>
      </c>
      <c r="J175" s="42" t="n">
        <v>1180</v>
      </c>
      <c r="K175" s="42" t="n">
        <v>3694</v>
      </c>
      <c r="L175" s="42" t="n">
        <v>10192</v>
      </c>
      <c r="M175" s="42" t="n">
        <v>2154</v>
      </c>
      <c r="N175" s="42" t="n">
        <v>1</v>
      </c>
      <c r="O175" s="42" t="n">
        <v>16</v>
      </c>
      <c r="P175" s="42" t="n">
        <v>2171</v>
      </c>
      <c r="Q175" s="43" t="n">
        <v>0.824395373291272</v>
      </c>
      <c r="R175" s="43" t="n">
        <v>0.711723768736617</v>
      </c>
      <c r="S175" s="43" t="n">
        <v>0.999153259949196</v>
      </c>
      <c r="T175" s="43" t="n">
        <v>0.995687331536388</v>
      </c>
      <c r="U175" s="44" t="n">
        <v>3597</v>
      </c>
      <c r="V175" s="44" t="n">
        <v>914</v>
      </c>
      <c r="W175" s="44" t="n">
        <v>0</v>
      </c>
      <c r="X175" s="44" t="n">
        <v>4511</v>
      </c>
      <c r="Y175" s="44" t="n">
        <v>696</v>
      </c>
      <c r="Z175" s="44" t="n">
        <v>5207</v>
      </c>
      <c r="AA175" s="44" t="n">
        <v>286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82</v>
      </c>
      <c r="D176" s="41" t="s">
        <v>401</v>
      </c>
      <c r="E176" s="42" t="n">
        <v>11221</v>
      </c>
      <c r="F176" s="42" t="n">
        <v>0</v>
      </c>
      <c r="G176" s="42" t="n">
        <v>1759</v>
      </c>
      <c r="H176" s="42" t="n">
        <v>12980</v>
      </c>
      <c r="I176" s="42" t="n">
        <v>10133</v>
      </c>
      <c r="J176" s="42" t="n">
        <v>0</v>
      </c>
      <c r="K176" s="42" t="n">
        <v>1757</v>
      </c>
      <c r="L176" s="42" t="n">
        <v>11890</v>
      </c>
      <c r="M176" s="42" t="n">
        <v>1088</v>
      </c>
      <c r="N176" s="42" t="n">
        <v>0</v>
      </c>
      <c r="O176" s="42" t="n">
        <v>2</v>
      </c>
      <c r="P176" s="42" t="n">
        <v>1090</v>
      </c>
      <c r="Q176" s="43" t="n">
        <v>0.916024653312789</v>
      </c>
      <c r="R176" s="43" t="n">
        <v>0.903038944835576</v>
      </c>
      <c r="S176" s="43" t="s">
        <v>45</v>
      </c>
      <c r="T176" s="43" t="n">
        <v>0.998862990335418</v>
      </c>
      <c r="U176" s="44" t="n">
        <v>3207</v>
      </c>
      <c r="V176" s="44" t="n">
        <v>0</v>
      </c>
      <c r="W176" s="44" t="n">
        <v>0</v>
      </c>
      <c r="X176" s="44" t="n">
        <v>3207</v>
      </c>
      <c r="Y176" s="44" t="n">
        <v>329</v>
      </c>
      <c r="Z176" s="44" t="n">
        <v>3536</v>
      </c>
      <c r="AA176" s="44" t="n">
        <v>34</v>
      </c>
      <c r="AB176" s="44" t="n">
        <v>0</v>
      </c>
      <c r="AC176" s="39" t="s">
        <v>402</v>
      </c>
      <c r="AD176" s="3"/>
    </row>
    <row r="177" customFormat="false" ht="12.6" hidden="false" customHeight="false" outlineLevel="0" collapsed="false">
      <c r="A177" s="3"/>
      <c r="B177" s="40" t="s">
        <v>403</v>
      </c>
      <c r="C177" s="40" t="s">
        <v>382</v>
      </c>
      <c r="D177" s="41" t="s">
        <v>404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394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82</v>
      </c>
      <c r="D178" s="41" t="s">
        <v>406</v>
      </c>
      <c r="E178" s="42" t="n">
        <v>18744</v>
      </c>
      <c r="F178" s="42" t="n">
        <v>0</v>
      </c>
      <c r="G178" s="42" t="n">
        <v>4080</v>
      </c>
      <c r="H178" s="42" t="n">
        <v>22824</v>
      </c>
      <c r="I178" s="42" t="n">
        <v>14488</v>
      </c>
      <c r="J178" s="42" t="n">
        <v>0</v>
      </c>
      <c r="K178" s="42" t="n">
        <v>4075</v>
      </c>
      <c r="L178" s="42" t="n">
        <v>18563</v>
      </c>
      <c r="M178" s="42" t="n">
        <v>4256</v>
      </c>
      <c r="N178" s="42" t="n">
        <v>0</v>
      </c>
      <c r="O178" s="42" t="n">
        <v>5</v>
      </c>
      <c r="P178" s="42" t="n">
        <v>4261</v>
      </c>
      <c r="Q178" s="43" t="n">
        <v>0.813310550297932</v>
      </c>
      <c r="R178" s="43" t="n">
        <v>0.772940674349125</v>
      </c>
      <c r="S178" s="43" t="s">
        <v>45</v>
      </c>
      <c r="T178" s="43" t="n">
        <v>0.998774509803922</v>
      </c>
      <c r="U178" s="44" t="n">
        <v>5818</v>
      </c>
      <c r="V178" s="44" t="n">
        <v>0</v>
      </c>
      <c r="W178" s="44" t="n">
        <v>423</v>
      </c>
      <c r="X178" s="44" t="n">
        <v>6241</v>
      </c>
      <c r="Y178" s="44" t="n">
        <v>1180</v>
      </c>
      <c r="Z178" s="44" t="n">
        <v>7421</v>
      </c>
      <c r="AA178" s="44" t="n">
        <v>717</v>
      </c>
      <c r="AB178" s="44" t="n">
        <v>0</v>
      </c>
      <c r="AC178" s="39" t="s">
        <v>402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82</v>
      </c>
      <c r="D179" s="41" t="s">
        <v>408</v>
      </c>
      <c r="E179" s="42" t="n">
        <v>10619</v>
      </c>
      <c r="F179" s="42" t="n">
        <v>1718</v>
      </c>
      <c r="G179" s="42" t="n">
        <v>1030</v>
      </c>
      <c r="H179" s="42" t="n">
        <v>13367</v>
      </c>
      <c r="I179" s="42" t="n">
        <v>8965</v>
      </c>
      <c r="J179" s="42" t="n">
        <v>1718</v>
      </c>
      <c r="K179" s="42" t="n">
        <v>1030</v>
      </c>
      <c r="L179" s="42" t="n">
        <v>11713</v>
      </c>
      <c r="M179" s="42" t="n">
        <v>1654</v>
      </c>
      <c r="N179" s="42" t="n">
        <v>0</v>
      </c>
      <c r="O179" s="42" t="n">
        <v>0</v>
      </c>
      <c r="P179" s="42" t="n">
        <v>1654</v>
      </c>
      <c r="Q179" s="43" t="n">
        <v>0.876262437345702</v>
      </c>
      <c r="R179" s="43" t="n">
        <v>0.844241453997552</v>
      </c>
      <c r="S179" s="43" t="n">
        <v>1</v>
      </c>
      <c r="T179" s="43" t="n">
        <v>1</v>
      </c>
      <c r="U179" s="44" t="n">
        <v>3837</v>
      </c>
      <c r="V179" s="44" t="n">
        <v>0</v>
      </c>
      <c r="W179" s="44" t="n">
        <v>0</v>
      </c>
      <c r="X179" s="44" t="n">
        <v>3837</v>
      </c>
      <c r="Y179" s="44" t="n">
        <v>621</v>
      </c>
      <c r="Z179" s="44" t="n">
        <v>4458</v>
      </c>
      <c r="AA179" s="44" t="n">
        <v>149</v>
      </c>
      <c r="AB179" s="44" t="n">
        <v>0</v>
      </c>
      <c r="AC179" s="39" t="s">
        <v>397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82</v>
      </c>
      <c r="D180" s="41" t="s">
        <v>410</v>
      </c>
      <c r="E180" s="42" t="n">
        <v>0</v>
      </c>
      <c r="F180" s="42" t="n">
        <v>0</v>
      </c>
      <c r="G180" s="42" t="n">
        <v>445</v>
      </c>
      <c r="H180" s="42" t="n">
        <v>445</v>
      </c>
      <c r="I180" s="42" t="n">
        <v>0</v>
      </c>
      <c r="J180" s="42" t="n">
        <v>0</v>
      </c>
      <c r="K180" s="42" t="n">
        <v>445</v>
      </c>
      <c r="L180" s="42" t="n">
        <v>44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7</v>
      </c>
      <c r="AD180" s="3"/>
    </row>
    <row r="181" customFormat="false" ht="12.6" hidden="false" customHeight="false" outlineLevel="0" collapsed="false">
      <c r="A181" s="3"/>
      <c r="B181" s="40" t="s">
        <v>411</v>
      </c>
      <c r="C181" s="40" t="s">
        <v>382</v>
      </c>
      <c r="D181" s="41" t="s">
        <v>412</v>
      </c>
      <c r="E181" s="42" t="n">
        <v>0</v>
      </c>
      <c r="F181" s="42" t="n">
        <v>0</v>
      </c>
      <c r="G181" s="42" t="n">
        <v>1260</v>
      </c>
      <c r="H181" s="42" t="n">
        <v>1260</v>
      </c>
      <c r="I181" s="42" t="n">
        <v>0</v>
      </c>
      <c r="J181" s="42" t="n">
        <v>0</v>
      </c>
      <c r="K181" s="42" t="n">
        <v>1260</v>
      </c>
      <c r="L181" s="42" t="n">
        <v>126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n">
        <v>1</v>
      </c>
      <c r="R181" s="43" t="s">
        <v>45</v>
      </c>
      <c r="S181" s="43" t="s">
        <v>45</v>
      </c>
      <c r="T181" s="43" t="n">
        <v>1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397</v>
      </c>
      <c r="AD181" s="3"/>
    </row>
    <row r="182" customFormat="false" ht="12.6" hidden="false" customHeight="false" outlineLevel="0" collapsed="false">
      <c r="A182" s="3"/>
      <c r="B182" s="40" t="s">
        <v>413</v>
      </c>
      <c r="C182" s="40" t="s">
        <v>382</v>
      </c>
      <c r="D182" s="41" t="s">
        <v>414</v>
      </c>
      <c r="E182" s="42" t="n">
        <v>22441</v>
      </c>
      <c r="F182" s="42" t="n">
        <v>0</v>
      </c>
      <c r="G182" s="42" t="n">
        <v>0</v>
      </c>
      <c r="H182" s="42" t="n">
        <v>22441</v>
      </c>
      <c r="I182" s="42" t="s">
        <v>45</v>
      </c>
      <c r="J182" s="42" t="s">
        <v>45</v>
      </c>
      <c r="K182" s="42" t="s">
        <v>45</v>
      </c>
      <c r="L182" s="42" t="s">
        <v>45</v>
      </c>
      <c r="M182" s="42" t="s">
        <v>45</v>
      </c>
      <c r="N182" s="42" t="s">
        <v>45</v>
      </c>
      <c r="O182" s="42" t="s">
        <v>45</v>
      </c>
      <c r="P182" s="42" t="s">
        <v>45</v>
      </c>
      <c r="Q182" s="43" t="s">
        <v>45</v>
      </c>
      <c r="R182" s="43" t="s">
        <v>45</v>
      </c>
      <c r="S182" s="43" t="s">
        <v>45</v>
      </c>
      <c r="T182" s="43" t="s">
        <v>45</v>
      </c>
      <c r="U182" s="44" t="n">
        <v>5300</v>
      </c>
      <c r="V182" s="44" t="n">
        <v>0</v>
      </c>
      <c r="W182" s="44" t="n">
        <v>0</v>
      </c>
      <c r="X182" s="44" t="n">
        <v>5300</v>
      </c>
      <c r="Y182" s="44" t="n">
        <v>1148</v>
      </c>
      <c r="Z182" s="44" t="n">
        <v>6448</v>
      </c>
      <c r="AA182" s="44" t="n">
        <v>189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82</v>
      </c>
      <c r="D183" s="41" t="s">
        <v>416</v>
      </c>
      <c r="E183" s="42" t="n">
        <v>10988</v>
      </c>
      <c r="F183" s="42" t="n">
        <v>0</v>
      </c>
      <c r="G183" s="42" t="n">
        <v>281</v>
      </c>
      <c r="H183" s="42" t="n">
        <v>11269</v>
      </c>
      <c r="I183" s="42" t="n">
        <v>9357</v>
      </c>
      <c r="J183" s="42" t="n">
        <v>0</v>
      </c>
      <c r="K183" s="42" t="n">
        <v>281</v>
      </c>
      <c r="L183" s="42" t="n">
        <v>9638</v>
      </c>
      <c r="M183" s="42" t="n">
        <v>1631</v>
      </c>
      <c r="N183" s="42" t="n">
        <v>0</v>
      </c>
      <c r="O183" s="42" t="n">
        <v>0</v>
      </c>
      <c r="P183" s="42" t="n">
        <v>1631</v>
      </c>
      <c r="Q183" s="43" t="n">
        <v>0.855266660750732</v>
      </c>
      <c r="R183" s="43" t="n">
        <v>0.851565344011649</v>
      </c>
      <c r="S183" s="43" t="s">
        <v>45</v>
      </c>
      <c r="T183" s="43" t="n">
        <v>1</v>
      </c>
      <c r="U183" s="44" t="n">
        <v>3956</v>
      </c>
      <c r="V183" s="44" t="n">
        <v>0</v>
      </c>
      <c r="W183" s="44" t="n">
        <v>0</v>
      </c>
      <c r="X183" s="44" t="n">
        <v>3956</v>
      </c>
      <c r="Y183" s="44" t="n">
        <v>1149</v>
      </c>
      <c r="Z183" s="44" t="n">
        <v>5105</v>
      </c>
      <c r="AA183" s="44" t="n">
        <v>142</v>
      </c>
      <c r="AB183" s="44" t="n">
        <v>0</v>
      </c>
      <c r="AC183" s="39" t="s">
        <v>417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82</v>
      </c>
      <c r="D184" s="41" t="s">
        <v>419</v>
      </c>
      <c r="E184" s="42" t="n">
        <v>0</v>
      </c>
      <c r="F184" s="42" t="n">
        <v>0</v>
      </c>
      <c r="G184" s="42" t="n">
        <v>652</v>
      </c>
      <c r="H184" s="42" t="n">
        <v>652</v>
      </c>
      <c r="I184" s="42" t="n">
        <v>0</v>
      </c>
      <c r="J184" s="42" t="n">
        <v>0</v>
      </c>
      <c r="K184" s="42" t="n">
        <v>651</v>
      </c>
      <c r="L184" s="42" t="n">
        <v>651</v>
      </c>
      <c r="M184" s="42" t="n">
        <v>0</v>
      </c>
      <c r="N184" s="42" t="n">
        <v>0</v>
      </c>
      <c r="O184" s="42" t="n">
        <v>1</v>
      </c>
      <c r="P184" s="42" t="n">
        <v>1</v>
      </c>
      <c r="Q184" s="43" t="n">
        <v>0.998466257668712</v>
      </c>
      <c r="R184" s="43" t="s">
        <v>45</v>
      </c>
      <c r="S184" s="43" t="s">
        <v>45</v>
      </c>
      <c r="T184" s="43" t="n">
        <v>0.998466257668712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8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82</v>
      </c>
      <c r="D185" s="41" t="s">
        <v>421</v>
      </c>
      <c r="E185" s="42" t="n">
        <v>0</v>
      </c>
      <c r="F185" s="42" t="n">
        <v>0</v>
      </c>
      <c r="G185" s="42" t="n">
        <v>911</v>
      </c>
      <c r="H185" s="42" t="n">
        <v>911</v>
      </c>
      <c r="I185" s="42" t="n">
        <v>0</v>
      </c>
      <c r="J185" s="42" t="n">
        <v>0</v>
      </c>
      <c r="K185" s="42" t="n">
        <v>911</v>
      </c>
      <c r="L185" s="42" t="n">
        <v>911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97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82</v>
      </c>
      <c r="D186" s="41" t="s">
        <v>423</v>
      </c>
      <c r="E186" s="42" t="n">
        <v>3094</v>
      </c>
      <c r="F186" s="42" t="n">
        <v>0</v>
      </c>
      <c r="G186" s="42" t="n">
        <v>2145</v>
      </c>
      <c r="H186" s="42" t="n">
        <v>5239</v>
      </c>
      <c r="I186" s="42" t="n">
        <v>2970</v>
      </c>
      <c r="J186" s="42" t="n">
        <v>0</v>
      </c>
      <c r="K186" s="42" t="n">
        <v>2145</v>
      </c>
      <c r="L186" s="42" t="n">
        <v>5115</v>
      </c>
      <c r="M186" s="42" t="n">
        <v>124</v>
      </c>
      <c r="N186" s="42" t="n">
        <v>0</v>
      </c>
      <c r="O186" s="42" t="n">
        <v>0</v>
      </c>
      <c r="P186" s="42" t="n">
        <v>124</v>
      </c>
      <c r="Q186" s="43" t="n">
        <v>0.976331360946746</v>
      </c>
      <c r="R186" s="43" t="n">
        <v>0.959922430510666</v>
      </c>
      <c r="S186" s="43" t="s">
        <v>45</v>
      </c>
      <c r="T186" s="43" t="n">
        <v>1</v>
      </c>
      <c r="U186" s="44" t="n">
        <v>1158</v>
      </c>
      <c r="V186" s="44" t="n">
        <v>0</v>
      </c>
      <c r="W186" s="44" t="n">
        <v>0</v>
      </c>
      <c r="X186" s="44" t="n">
        <v>1158</v>
      </c>
      <c r="Y186" s="44" t="n">
        <v>205</v>
      </c>
      <c r="Z186" s="44" t="n">
        <v>1363</v>
      </c>
      <c r="AA186" s="44" t="n">
        <v>21</v>
      </c>
      <c r="AB186" s="44" t="n">
        <v>0</v>
      </c>
      <c r="AC186" s="39" t="s">
        <v>417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82</v>
      </c>
      <c r="D187" s="41" t="s">
        <v>425</v>
      </c>
      <c r="E187" s="42" t="n">
        <v>0</v>
      </c>
      <c r="F187" s="42" t="n">
        <v>0</v>
      </c>
      <c r="G187" s="42" t="n">
        <v>5115</v>
      </c>
      <c r="H187" s="42" t="n">
        <v>5115</v>
      </c>
      <c r="I187" s="42" t="n">
        <v>0</v>
      </c>
      <c r="J187" s="42" t="n">
        <v>0</v>
      </c>
      <c r="K187" s="42" t="n">
        <v>5101</v>
      </c>
      <c r="L187" s="42" t="n">
        <v>5101</v>
      </c>
      <c r="M187" s="42" t="n">
        <v>0</v>
      </c>
      <c r="N187" s="42" t="n">
        <v>0</v>
      </c>
      <c r="O187" s="42" t="n">
        <v>14</v>
      </c>
      <c r="P187" s="42" t="n">
        <v>14</v>
      </c>
      <c r="Q187" s="43" t="n">
        <v>0.997262952101662</v>
      </c>
      <c r="R187" s="43" t="s">
        <v>45</v>
      </c>
      <c r="S187" s="43" t="s">
        <v>45</v>
      </c>
      <c r="T187" s="43" t="n">
        <v>0.997262952101662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2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2</v>
      </c>
      <c r="D188" s="41" t="s">
        <v>427</v>
      </c>
      <c r="E188" s="42" t="n">
        <v>15745</v>
      </c>
      <c r="F188" s="42" t="n">
        <v>0</v>
      </c>
      <c r="G188" s="42" t="n">
        <v>2527</v>
      </c>
      <c r="H188" s="42" t="n">
        <v>18272</v>
      </c>
      <c r="I188" s="42" t="n">
        <v>14274</v>
      </c>
      <c r="J188" s="42" t="n">
        <v>0</v>
      </c>
      <c r="K188" s="42" t="n">
        <v>2523</v>
      </c>
      <c r="L188" s="42" t="n">
        <v>16797</v>
      </c>
      <c r="M188" s="42" t="n">
        <v>1471</v>
      </c>
      <c r="N188" s="42" t="n">
        <v>0</v>
      </c>
      <c r="O188" s="42" t="n">
        <v>4</v>
      </c>
      <c r="P188" s="42" t="n">
        <v>1475</v>
      </c>
      <c r="Q188" s="43" t="n">
        <v>0.919275394045534</v>
      </c>
      <c r="R188" s="43" t="n">
        <v>0.906573515401715</v>
      </c>
      <c r="S188" s="43" t="s">
        <v>45</v>
      </c>
      <c r="T188" s="43" t="n">
        <v>0.998417095370004</v>
      </c>
      <c r="U188" s="44" t="n">
        <v>4691</v>
      </c>
      <c r="V188" s="44" t="n">
        <v>0</v>
      </c>
      <c r="W188" s="44" t="n">
        <v>0</v>
      </c>
      <c r="X188" s="44" t="n">
        <v>4691</v>
      </c>
      <c r="Y188" s="44" t="n">
        <v>526</v>
      </c>
      <c r="Z188" s="44" t="n">
        <v>5217</v>
      </c>
      <c r="AA188" s="44" t="n">
        <v>135</v>
      </c>
      <c r="AB188" s="44" t="n">
        <v>0</v>
      </c>
      <c r="AC188" s="39" t="s">
        <v>402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82</v>
      </c>
      <c r="D189" s="41" t="s">
        <v>429</v>
      </c>
      <c r="E189" s="42" t="n">
        <v>8422</v>
      </c>
      <c r="F189" s="42" t="n">
        <v>0</v>
      </c>
      <c r="G189" s="42" t="n">
        <v>4334</v>
      </c>
      <c r="H189" s="42" t="n">
        <v>12756</v>
      </c>
      <c r="I189" s="42" t="n">
        <v>6346</v>
      </c>
      <c r="J189" s="42" t="n">
        <v>0</v>
      </c>
      <c r="K189" s="42" t="n">
        <v>3866</v>
      </c>
      <c r="L189" s="42" t="n">
        <v>10212</v>
      </c>
      <c r="M189" s="42" t="n">
        <v>2076</v>
      </c>
      <c r="N189" s="42" t="n">
        <v>0</v>
      </c>
      <c r="O189" s="42" t="n">
        <v>468</v>
      </c>
      <c r="P189" s="42" t="n">
        <v>2544</v>
      </c>
      <c r="Q189" s="43" t="n">
        <v>0.800564440263406</v>
      </c>
      <c r="R189" s="43" t="n">
        <v>0.753502730942769</v>
      </c>
      <c r="S189" s="43" t="s">
        <v>45</v>
      </c>
      <c r="T189" s="43" t="n">
        <v>0.892016612828796</v>
      </c>
      <c r="U189" s="44" t="n">
        <v>2650</v>
      </c>
      <c r="V189" s="44" t="n">
        <v>0</v>
      </c>
      <c r="W189" s="44" t="n">
        <v>0</v>
      </c>
      <c r="X189" s="44" t="n">
        <v>2650</v>
      </c>
      <c r="Y189" s="44" t="n">
        <v>1237</v>
      </c>
      <c r="Z189" s="44" t="n">
        <v>3887</v>
      </c>
      <c r="AA189" s="44" t="n">
        <v>275</v>
      </c>
      <c r="AB189" s="44" t="n">
        <v>0</v>
      </c>
      <c r="AC189" s="39" t="s">
        <v>402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2</v>
      </c>
      <c r="D190" s="41" t="s">
        <v>431</v>
      </c>
      <c r="E190" s="42" t="n">
        <v>0</v>
      </c>
      <c r="F190" s="42" t="n">
        <v>0</v>
      </c>
      <c r="G190" s="42" t="n">
        <v>2914</v>
      </c>
      <c r="H190" s="42" t="n">
        <v>2914</v>
      </c>
      <c r="I190" s="42" t="n">
        <v>0</v>
      </c>
      <c r="J190" s="42" t="n">
        <v>0</v>
      </c>
      <c r="K190" s="42" t="n">
        <v>2783</v>
      </c>
      <c r="L190" s="42" t="n">
        <v>2783</v>
      </c>
      <c r="M190" s="42" t="n">
        <v>0</v>
      </c>
      <c r="N190" s="42" t="n">
        <v>0</v>
      </c>
      <c r="O190" s="42" t="n">
        <v>131</v>
      </c>
      <c r="P190" s="42" t="n">
        <v>131</v>
      </c>
      <c r="Q190" s="43" t="n">
        <v>0.955044612216884</v>
      </c>
      <c r="R190" s="43" t="s">
        <v>45</v>
      </c>
      <c r="S190" s="43" t="s">
        <v>45</v>
      </c>
      <c r="T190" s="43" t="n">
        <v>0.955044612216884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9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82</v>
      </c>
      <c r="D191" s="41" t="s">
        <v>433</v>
      </c>
      <c r="E191" s="42" t="n">
        <v>12317</v>
      </c>
      <c r="F191" s="42" t="n">
        <v>1466</v>
      </c>
      <c r="G191" s="42" t="n">
        <v>449</v>
      </c>
      <c r="H191" s="42" t="n">
        <v>14232</v>
      </c>
      <c r="I191" s="42" t="n">
        <v>9970</v>
      </c>
      <c r="J191" s="42" t="n">
        <v>1466</v>
      </c>
      <c r="K191" s="42" t="n">
        <v>448</v>
      </c>
      <c r="L191" s="42" t="n">
        <v>11884</v>
      </c>
      <c r="M191" s="42" t="n">
        <v>2347</v>
      </c>
      <c r="N191" s="42" t="n">
        <v>0</v>
      </c>
      <c r="O191" s="42" t="n">
        <v>1</v>
      </c>
      <c r="P191" s="42" t="n">
        <v>2348</v>
      </c>
      <c r="Q191" s="43" t="n">
        <v>0.835019673974143</v>
      </c>
      <c r="R191" s="43" t="n">
        <v>0.809450353170415</v>
      </c>
      <c r="S191" s="43" t="n">
        <v>1</v>
      </c>
      <c r="T191" s="43" t="n">
        <v>0.997772828507795</v>
      </c>
      <c r="U191" s="44" t="n">
        <v>3661</v>
      </c>
      <c r="V191" s="44" t="n">
        <v>127</v>
      </c>
      <c r="W191" s="44" t="n">
        <v>14</v>
      </c>
      <c r="X191" s="44" t="n">
        <v>3802</v>
      </c>
      <c r="Y191" s="44" t="n">
        <v>3862</v>
      </c>
      <c r="Z191" s="44" t="n">
        <v>7664</v>
      </c>
      <c r="AA191" s="44" t="n">
        <v>364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A192" s="3"/>
      <c r="B192" s="40" t="s">
        <v>434</v>
      </c>
      <c r="C192" s="40" t="s">
        <v>382</v>
      </c>
      <c r="D192" s="41" t="s">
        <v>435</v>
      </c>
      <c r="E192" s="42" t="n">
        <v>0</v>
      </c>
      <c r="F192" s="42" t="n">
        <v>0</v>
      </c>
      <c r="G192" s="42" t="n">
        <v>1988</v>
      </c>
      <c r="H192" s="42" t="n">
        <v>1988</v>
      </c>
      <c r="I192" s="42" t="n">
        <v>0</v>
      </c>
      <c r="J192" s="42" t="n">
        <v>0</v>
      </c>
      <c r="K192" s="42" t="n">
        <v>1974</v>
      </c>
      <c r="L192" s="42" t="n">
        <v>1974</v>
      </c>
      <c r="M192" s="42" t="n">
        <v>0</v>
      </c>
      <c r="N192" s="42" t="n">
        <v>0</v>
      </c>
      <c r="O192" s="42" t="n">
        <v>14</v>
      </c>
      <c r="P192" s="42" t="n">
        <v>14</v>
      </c>
      <c r="Q192" s="43" t="n">
        <v>0.992957746478873</v>
      </c>
      <c r="R192" s="43" t="s">
        <v>45</v>
      </c>
      <c r="S192" s="43" t="s">
        <v>45</v>
      </c>
      <c r="T192" s="43" t="n">
        <v>0.992957746478873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7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2</v>
      </c>
      <c r="D193" s="41" t="s">
        <v>437</v>
      </c>
      <c r="E193" s="42" t="n">
        <v>9687</v>
      </c>
      <c r="F193" s="42" t="n">
        <v>553</v>
      </c>
      <c r="G193" s="42" t="n">
        <v>2517</v>
      </c>
      <c r="H193" s="42" t="n">
        <v>12757</v>
      </c>
      <c r="I193" s="42" t="s">
        <v>45</v>
      </c>
      <c r="J193" s="42" t="s">
        <v>45</v>
      </c>
      <c r="K193" s="42" t="s">
        <v>45</v>
      </c>
      <c r="L193" s="42" t="s">
        <v>45</v>
      </c>
      <c r="M193" s="42" t="s">
        <v>45</v>
      </c>
      <c r="N193" s="42" t="s">
        <v>45</v>
      </c>
      <c r="O193" s="42" t="s">
        <v>45</v>
      </c>
      <c r="P193" s="42" t="s">
        <v>45</v>
      </c>
      <c r="Q193" s="43" t="s">
        <v>45</v>
      </c>
      <c r="R193" s="43" t="s">
        <v>45</v>
      </c>
      <c r="S193" s="43" t="s">
        <v>45</v>
      </c>
      <c r="T193" s="43" t="s">
        <v>45</v>
      </c>
      <c r="U193" s="44" t="n">
        <v>3763</v>
      </c>
      <c r="V193" s="44" t="n">
        <v>0</v>
      </c>
      <c r="W193" s="44" t="n">
        <v>34</v>
      </c>
      <c r="X193" s="44" t="n">
        <v>3797</v>
      </c>
      <c r="Y193" s="44" t="n">
        <v>1679</v>
      </c>
      <c r="Z193" s="44" t="n">
        <v>5476</v>
      </c>
      <c r="AA193" s="44" t="n">
        <v>449</v>
      </c>
      <c r="AB193" s="44" t="n">
        <v>0</v>
      </c>
      <c r="AC193" s="39" t="s">
        <v>417</v>
      </c>
      <c r="AD193" s="3"/>
    </row>
    <row r="194" customFormat="false" ht="12.6" hidden="false" customHeight="false" outlineLevel="0" collapsed="false">
      <c r="A194" s="3"/>
      <c r="B194" s="40" t="s">
        <v>438</v>
      </c>
      <c r="C194" s="40" t="s">
        <v>382</v>
      </c>
      <c r="D194" s="41" t="s">
        <v>439</v>
      </c>
      <c r="E194" s="42" t="n">
        <v>0</v>
      </c>
      <c r="F194" s="42" t="n">
        <v>0</v>
      </c>
      <c r="G194" s="42" t="n">
        <v>4807</v>
      </c>
      <c r="H194" s="42" t="n">
        <v>4807</v>
      </c>
      <c r="I194" s="42" t="n">
        <v>0</v>
      </c>
      <c r="J194" s="42" t="n">
        <v>0</v>
      </c>
      <c r="K194" s="42" t="n">
        <v>4803</v>
      </c>
      <c r="L194" s="42" t="n">
        <v>4803</v>
      </c>
      <c r="M194" s="42" t="n">
        <v>0</v>
      </c>
      <c r="N194" s="42" t="n">
        <v>0</v>
      </c>
      <c r="O194" s="42" t="n">
        <v>4</v>
      </c>
      <c r="P194" s="42" t="n">
        <v>4</v>
      </c>
      <c r="Q194" s="43" t="n">
        <v>0.999167880174745</v>
      </c>
      <c r="R194" s="43" t="s">
        <v>45</v>
      </c>
      <c r="S194" s="43" t="s">
        <v>45</v>
      </c>
      <c r="T194" s="43" t="n">
        <v>0.999167880174745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2</v>
      </c>
      <c r="D195" s="41" t="s">
        <v>441</v>
      </c>
      <c r="E195" s="42" t="n">
        <v>0</v>
      </c>
      <c r="F195" s="42" t="n">
        <v>0</v>
      </c>
      <c r="G195" s="42" t="n">
        <v>5799</v>
      </c>
      <c r="H195" s="42" t="n">
        <v>5799</v>
      </c>
      <c r="I195" s="42" t="n">
        <v>0</v>
      </c>
      <c r="J195" s="42" t="n">
        <v>0</v>
      </c>
      <c r="K195" s="42" t="n">
        <v>5584</v>
      </c>
      <c r="L195" s="42" t="n">
        <v>5584</v>
      </c>
      <c r="M195" s="42" t="n">
        <v>0</v>
      </c>
      <c r="N195" s="42" t="n">
        <v>0</v>
      </c>
      <c r="O195" s="42" t="n">
        <v>215</v>
      </c>
      <c r="P195" s="42" t="n">
        <v>215</v>
      </c>
      <c r="Q195" s="43" t="n">
        <v>0.962924642179686</v>
      </c>
      <c r="R195" s="43" t="s">
        <v>45</v>
      </c>
      <c r="S195" s="43" t="s">
        <v>45</v>
      </c>
      <c r="T195" s="43" t="n">
        <v>0.962924642179686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417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82</v>
      </c>
      <c r="D196" s="41" t="s">
        <v>443</v>
      </c>
      <c r="E196" s="42" t="n">
        <v>0</v>
      </c>
      <c r="F196" s="42" t="n">
        <v>0</v>
      </c>
      <c r="G196" s="42" t="n">
        <v>872</v>
      </c>
      <c r="H196" s="42" t="n">
        <v>872</v>
      </c>
      <c r="I196" s="42" t="n">
        <v>0</v>
      </c>
      <c r="J196" s="42" t="n">
        <v>0</v>
      </c>
      <c r="K196" s="42" t="n">
        <v>871</v>
      </c>
      <c r="L196" s="42" t="n">
        <v>871</v>
      </c>
      <c r="M196" s="42" t="n">
        <v>0</v>
      </c>
      <c r="N196" s="42" t="n">
        <v>0</v>
      </c>
      <c r="O196" s="42" t="n">
        <v>1</v>
      </c>
      <c r="P196" s="42" t="n">
        <v>1</v>
      </c>
      <c r="Q196" s="43" t="n">
        <v>0.998853211009174</v>
      </c>
      <c r="R196" s="43" t="s">
        <v>45</v>
      </c>
      <c r="S196" s="43" t="s">
        <v>45</v>
      </c>
      <c r="T196" s="43" t="n">
        <v>0.998853211009174</v>
      </c>
      <c r="U196" s="44" t="n">
        <v>0</v>
      </c>
      <c r="V196" s="44" t="n">
        <v>0</v>
      </c>
      <c r="W196" s="44" t="n">
        <v>6</v>
      </c>
      <c r="X196" s="44" t="n">
        <v>6</v>
      </c>
      <c r="Y196" s="44" t="n">
        <v>565</v>
      </c>
      <c r="Z196" s="44" t="n">
        <v>571</v>
      </c>
      <c r="AA196" s="44" t="n">
        <v>0</v>
      </c>
      <c r="AB196" s="44" t="n">
        <v>0</v>
      </c>
      <c r="AC196" s="39" t="s">
        <v>397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2</v>
      </c>
      <c r="D197" s="41" t="s">
        <v>445</v>
      </c>
      <c r="E197" s="42" t="n">
        <v>11750</v>
      </c>
      <c r="F197" s="42" t="n">
        <v>1897</v>
      </c>
      <c r="G197" s="42" t="n">
        <v>0</v>
      </c>
      <c r="H197" s="42" t="n">
        <v>13647</v>
      </c>
      <c r="I197" s="42" t="n">
        <v>9894</v>
      </c>
      <c r="J197" s="42" t="n">
        <v>1883</v>
      </c>
      <c r="K197" s="42" t="n">
        <v>0</v>
      </c>
      <c r="L197" s="42" t="n">
        <v>11777</v>
      </c>
      <c r="M197" s="42" t="n">
        <v>1856</v>
      </c>
      <c r="N197" s="42" t="n">
        <v>14</v>
      </c>
      <c r="O197" s="42" t="n">
        <v>0</v>
      </c>
      <c r="P197" s="42" t="n">
        <v>1870</v>
      </c>
      <c r="Q197" s="43" t="n">
        <v>0.862973547299773</v>
      </c>
      <c r="R197" s="43" t="n">
        <v>0.842042553191489</v>
      </c>
      <c r="S197" s="43" t="n">
        <v>0.992619926199262</v>
      </c>
      <c r="T197" s="43" t="s">
        <v>45</v>
      </c>
      <c r="U197" s="44" t="n">
        <v>2958</v>
      </c>
      <c r="V197" s="44" t="n">
        <v>0</v>
      </c>
      <c r="W197" s="44" t="n">
        <v>0</v>
      </c>
      <c r="X197" s="44" t="n">
        <v>2958</v>
      </c>
      <c r="Y197" s="44" t="n">
        <v>702</v>
      </c>
      <c r="Z197" s="44" t="n">
        <v>3660</v>
      </c>
      <c r="AA197" s="44" t="n">
        <v>125</v>
      </c>
      <c r="AB197" s="44" t="n">
        <v>0</v>
      </c>
      <c r="AC197" s="39" t="s">
        <v>389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82</v>
      </c>
      <c r="D198" s="41" t="s">
        <v>447</v>
      </c>
      <c r="E198" s="42" t="n">
        <v>6845</v>
      </c>
      <c r="F198" s="42" t="n">
        <v>0</v>
      </c>
      <c r="G198" s="42" t="n">
        <v>0</v>
      </c>
      <c r="H198" s="42" t="n">
        <v>6845</v>
      </c>
      <c r="I198" s="42" t="n">
        <v>5682</v>
      </c>
      <c r="J198" s="42" t="n">
        <v>0</v>
      </c>
      <c r="K198" s="42" t="n">
        <v>0</v>
      </c>
      <c r="L198" s="42" t="n">
        <v>5682</v>
      </c>
      <c r="M198" s="42" t="n">
        <v>1163</v>
      </c>
      <c r="N198" s="42" t="n">
        <v>0</v>
      </c>
      <c r="O198" s="42" t="n">
        <v>0</v>
      </c>
      <c r="P198" s="42" t="n">
        <v>1163</v>
      </c>
      <c r="Q198" s="43" t="n">
        <v>0.83009495982469</v>
      </c>
      <c r="R198" s="43" t="n">
        <v>0.83009495982469</v>
      </c>
      <c r="S198" s="43" t="s">
        <v>45</v>
      </c>
      <c r="T198" s="43" t="s">
        <v>45</v>
      </c>
      <c r="U198" s="44" t="n">
        <v>2654</v>
      </c>
      <c r="V198" s="44" t="n">
        <v>0</v>
      </c>
      <c r="W198" s="44" t="n">
        <v>0</v>
      </c>
      <c r="X198" s="44" t="n">
        <v>2654</v>
      </c>
      <c r="Y198" s="44" t="n">
        <v>517</v>
      </c>
      <c r="Z198" s="44" t="n">
        <v>3171</v>
      </c>
      <c r="AA198" s="44" t="n">
        <v>23</v>
      </c>
      <c r="AB198" s="44" t="n">
        <v>0</v>
      </c>
      <c r="AC198" s="39" t="s">
        <v>384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2</v>
      </c>
      <c r="D199" s="41" t="s">
        <v>449</v>
      </c>
      <c r="E199" s="42" t="n">
        <v>0</v>
      </c>
      <c r="F199" s="42" t="n">
        <v>0</v>
      </c>
      <c r="G199" s="42" t="n">
        <v>772</v>
      </c>
      <c r="H199" s="42" t="n">
        <v>772</v>
      </c>
      <c r="I199" s="42" t="n">
        <v>0</v>
      </c>
      <c r="J199" s="42" t="n">
        <v>0</v>
      </c>
      <c r="K199" s="42" t="n">
        <v>768</v>
      </c>
      <c r="L199" s="42" t="n">
        <v>768</v>
      </c>
      <c r="M199" s="42" t="n">
        <v>0</v>
      </c>
      <c r="N199" s="42" t="n">
        <v>0</v>
      </c>
      <c r="O199" s="42" t="n">
        <v>4</v>
      </c>
      <c r="P199" s="42" t="n">
        <v>4</v>
      </c>
      <c r="Q199" s="43" t="n">
        <v>0.994818652849741</v>
      </c>
      <c r="R199" s="43" t="s">
        <v>45</v>
      </c>
      <c r="S199" s="43" t="s">
        <v>45</v>
      </c>
      <c r="T199" s="43" t="n">
        <v>0.994818652849741</v>
      </c>
      <c r="U199" s="44" t="n">
        <v>0</v>
      </c>
      <c r="V199" s="44" t="n">
        <v>0</v>
      </c>
      <c r="W199" s="44" t="n">
        <v>11</v>
      </c>
      <c r="X199" s="44" t="n">
        <v>11</v>
      </c>
      <c r="Y199" s="44" t="n">
        <v>163</v>
      </c>
      <c r="Z199" s="44" t="n">
        <v>174</v>
      </c>
      <c r="AA199" s="44" t="n">
        <v>0</v>
      </c>
      <c r="AB199" s="44" t="n">
        <v>0</v>
      </c>
      <c r="AC199" s="39" t="s">
        <v>417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2</v>
      </c>
      <c r="D200" s="41" t="s">
        <v>451</v>
      </c>
      <c r="E200" s="42" t="n">
        <v>9931</v>
      </c>
      <c r="F200" s="42" t="n">
        <v>0</v>
      </c>
      <c r="G200" s="42" t="n">
        <v>847</v>
      </c>
      <c r="H200" s="42" t="n">
        <v>10778</v>
      </c>
      <c r="I200" s="42" t="n">
        <v>9417</v>
      </c>
      <c r="J200" s="42" t="n">
        <v>0</v>
      </c>
      <c r="K200" s="42" t="n">
        <v>847</v>
      </c>
      <c r="L200" s="42" t="n">
        <v>10264</v>
      </c>
      <c r="M200" s="42" t="n">
        <v>514</v>
      </c>
      <c r="N200" s="42" t="n">
        <v>0</v>
      </c>
      <c r="O200" s="42" t="n">
        <v>0</v>
      </c>
      <c r="P200" s="42" t="n">
        <v>514</v>
      </c>
      <c r="Q200" s="43" t="n">
        <v>0.95231026164409</v>
      </c>
      <c r="R200" s="43" t="n">
        <v>0.948242875843319</v>
      </c>
      <c r="S200" s="43" t="s">
        <v>45</v>
      </c>
      <c r="T200" s="43" t="n">
        <v>1</v>
      </c>
      <c r="U200" s="44" t="n">
        <v>2687</v>
      </c>
      <c r="V200" s="44" t="n">
        <v>0</v>
      </c>
      <c r="W200" s="44" t="n">
        <v>0</v>
      </c>
      <c r="X200" s="44" t="n">
        <v>2687</v>
      </c>
      <c r="Y200" s="44" t="n">
        <v>450</v>
      </c>
      <c r="Z200" s="44" t="n">
        <v>3137</v>
      </c>
      <c r="AA200" s="44" t="n">
        <v>118</v>
      </c>
      <c r="AB200" s="44" t="n">
        <v>0</v>
      </c>
      <c r="AC200" s="39" t="s">
        <v>384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2</v>
      </c>
      <c r="D201" s="45" t="s">
        <v>453</v>
      </c>
      <c r="E201" s="42" t="n">
        <v>0</v>
      </c>
      <c r="F201" s="42" t="n">
        <v>0</v>
      </c>
      <c r="G201" s="42" t="n">
        <v>9922</v>
      </c>
      <c r="H201" s="42" t="n">
        <v>9922</v>
      </c>
      <c r="I201" s="42" t="n">
        <v>0</v>
      </c>
      <c r="J201" s="42" t="n">
        <v>0</v>
      </c>
      <c r="K201" s="42" t="n">
        <v>9879</v>
      </c>
      <c r="L201" s="42" t="n">
        <v>9879</v>
      </c>
      <c r="M201" s="42" t="n">
        <v>0</v>
      </c>
      <c r="N201" s="42" t="n">
        <v>0</v>
      </c>
      <c r="O201" s="42" t="n">
        <v>43</v>
      </c>
      <c r="P201" s="42" t="n">
        <v>43</v>
      </c>
      <c r="Q201" s="43" t="n">
        <v>0.995666196331385</v>
      </c>
      <c r="R201" s="43" t="s">
        <v>45</v>
      </c>
      <c r="S201" s="43" t="s">
        <v>45</v>
      </c>
      <c r="T201" s="43" t="n">
        <v>0.995666196331385</v>
      </c>
      <c r="U201" s="44" t="n">
        <v>0</v>
      </c>
      <c r="V201" s="44" t="n">
        <v>0</v>
      </c>
      <c r="W201" s="44" t="n">
        <v>5</v>
      </c>
      <c r="X201" s="44" t="n">
        <v>5</v>
      </c>
      <c r="Y201" s="44" t="n">
        <v>0</v>
      </c>
      <c r="Z201" s="44" t="n">
        <v>5</v>
      </c>
      <c r="AA201" s="44" t="n">
        <v>1</v>
      </c>
      <c r="AB201" s="44" t="n">
        <v>0</v>
      </c>
      <c r="AC201" s="39" t="s">
        <v>397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2</v>
      </c>
      <c r="D202" s="41" t="s">
        <v>455</v>
      </c>
      <c r="E202" s="42" t="n">
        <v>10985</v>
      </c>
      <c r="F202" s="42" t="n">
        <v>1220</v>
      </c>
      <c r="G202" s="42" t="n">
        <v>0</v>
      </c>
      <c r="H202" s="42" t="n">
        <v>12205</v>
      </c>
      <c r="I202" s="42" t="n">
        <v>9229</v>
      </c>
      <c r="J202" s="42" t="n">
        <v>1106</v>
      </c>
      <c r="K202" s="42" t="n">
        <v>0</v>
      </c>
      <c r="L202" s="42" t="n">
        <v>10335</v>
      </c>
      <c r="M202" s="42" t="n">
        <v>1756</v>
      </c>
      <c r="N202" s="42" t="n">
        <v>114</v>
      </c>
      <c r="O202" s="42" t="n">
        <v>0</v>
      </c>
      <c r="P202" s="42" t="n">
        <v>1870</v>
      </c>
      <c r="Q202" s="43" t="n">
        <v>0.846784104875051</v>
      </c>
      <c r="R202" s="43" t="n">
        <v>0.840145653163405</v>
      </c>
      <c r="S202" s="43" t="n">
        <v>0.90655737704918</v>
      </c>
      <c r="T202" s="43" t="s">
        <v>45</v>
      </c>
      <c r="U202" s="44" t="n">
        <v>3558</v>
      </c>
      <c r="V202" s="44" t="n">
        <v>25</v>
      </c>
      <c r="W202" s="44" t="n">
        <v>0</v>
      </c>
      <c r="X202" s="44" t="n">
        <v>3583</v>
      </c>
      <c r="Y202" s="44" t="n">
        <v>1452</v>
      </c>
      <c r="Z202" s="44" t="n">
        <v>5035</v>
      </c>
      <c r="AA202" s="44" t="n">
        <v>41</v>
      </c>
      <c r="AB202" s="44" t="n">
        <v>0</v>
      </c>
      <c r="AC202" s="39" t="s">
        <v>417</v>
      </c>
      <c r="AD202" s="3"/>
    </row>
    <row r="203" customFormat="false" ht="12.6" hidden="false" customHeight="false" outlineLevel="0" collapsed="false">
      <c r="B203" s="40" t="s">
        <v>456</v>
      </c>
      <c r="C203" s="40" t="s">
        <v>382</v>
      </c>
      <c r="D203" s="41" t="s">
        <v>457</v>
      </c>
      <c r="E203" s="42" t="n">
        <v>19642</v>
      </c>
      <c r="F203" s="42" t="n">
        <v>1565</v>
      </c>
      <c r="G203" s="42" t="n">
        <v>9121</v>
      </c>
      <c r="H203" s="42" t="n">
        <v>30328</v>
      </c>
      <c r="I203" s="42" t="n">
        <v>15548</v>
      </c>
      <c r="J203" s="42" t="n">
        <v>1542</v>
      </c>
      <c r="K203" s="42" t="n">
        <v>8426</v>
      </c>
      <c r="L203" s="42" t="n">
        <v>25516</v>
      </c>
      <c r="M203" s="42" t="n">
        <v>4094</v>
      </c>
      <c r="N203" s="42" t="n">
        <v>23</v>
      </c>
      <c r="O203" s="42" t="n">
        <v>695</v>
      </c>
      <c r="P203" s="42" t="n">
        <v>4812</v>
      </c>
      <c r="Q203" s="43" t="n">
        <v>0.841334740174097</v>
      </c>
      <c r="R203" s="43" t="n">
        <v>0.791569086651054</v>
      </c>
      <c r="S203" s="43" t="n">
        <v>0.985303514376997</v>
      </c>
      <c r="T203" s="43" t="n">
        <v>0.923802214669444</v>
      </c>
      <c r="U203" s="44" t="n">
        <v>7761</v>
      </c>
      <c r="V203" s="44" t="n">
        <v>39</v>
      </c>
      <c r="W203" s="44" t="n">
        <v>755</v>
      </c>
      <c r="X203" s="44" t="n">
        <v>8555</v>
      </c>
      <c r="Y203" s="44" t="n">
        <v>1441</v>
      </c>
      <c r="Z203" s="44" t="n">
        <v>9996</v>
      </c>
      <c r="AA203" s="44" t="n">
        <v>790</v>
      </c>
      <c r="AB203" s="44" t="n">
        <v>12</v>
      </c>
      <c r="AC203" s="39" t="s">
        <v>397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2</v>
      </c>
      <c r="D204" s="41" t="s">
        <v>459</v>
      </c>
      <c r="E204" s="42" t="n">
        <v>0</v>
      </c>
      <c r="F204" s="42" t="n">
        <v>0</v>
      </c>
      <c r="G204" s="42" t="n">
        <v>3082</v>
      </c>
      <c r="H204" s="42" t="n">
        <v>3082</v>
      </c>
      <c r="I204" s="42" t="n">
        <v>0</v>
      </c>
      <c r="J204" s="42" t="n">
        <v>0</v>
      </c>
      <c r="K204" s="42" t="n">
        <v>3082</v>
      </c>
      <c r="L204" s="42" t="n">
        <v>308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02</v>
      </c>
      <c r="AD204" s="3"/>
    </row>
    <row r="205" customFormat="false" ht="12.6" hidden="false" customHeight="false" outlineLevel="0" collapsed="false">
      <c r="B205" s="40" t="s">
        <v>460</v>
      </c>
      <c r="C205" s="40" t="s">
        <v>382</v>
      </c>
      <c r="D205" s="41" t="s">
        <v>461</v>
      </c>
      <c r="E205" s="42" t="n">
        <v>0</v>
      </c>
      <c r="F205" s="42" t="n">
        <v>0</v>
      </c>
      <c r="G205" s="42" t="n">
        <v>3042</v>
      </c>
      <c r="H205" s="42" t="n">
        <v>3042</v>
      </c>
      <c r="I205" s="42" t="n">
        <v>0</v>
      </c>
      <c r="J205" s="42" t="n">
        <v>0</v>
      </c>
      <c r="K205" s="42" t="n">
        <v>3030</v>
      </c>
      <c r="L205" s="42" t="n">
        <v>3030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6055226824458</v>
      </c>
      <c r="R205" s="43" t="s">
        <v>45</v>
      </c>
      <c r="S205" s="43" t="s">
        <v>45</v>
      </c>
      <c r="T205" s="43" t="n">
        <v>0.99605522682445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384</v>
      </c>
      <c r="AD205" s="3"/>
    </row>
    <row r="206" customFormat="false" ht="12.6" hidden="false" customHeight="false" outlineLevel="0" collapsed="false">
      <c r="A206" s="3"/>
      <c r="B206" s="40" t="s">
        <v>462</v>
      </c>
      <c r="C206" s="40" t="s">
        <v>463</v>
      </c>
      <c r="D206" s="41" t="s">
        <v>464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5</v>
      </c>
      <c r="R206" s="43" t="s">
        <v>45</v>
      </c>
      <c r="S206" s="43" t="s">
        <v>45</v>
      </c>
      <c r="T206" s="43" t="s">
        <v>45</v>
      </c>
      <c r="U206" s="44" t="n">
        <v>0</v>
      </c>
      <c r="V206" s="44" t="n">
        <v>0</v>
      </c>
      <c r="W206" s="44" t="n">
        <v>49</v>
      </c>
      <c r="X206" s="44" t="n">
        <v>49</v>
      </c>
      <c r="Y206" s="44" t="n">
        <v>119</v>
      </c>
      <c r="Z206" s="44" t="n">
        <v>168</v>
      </c>
      <c r="AA206" s="44" t="n">
        <v>0</v>
      </c>
      <c r="AB206" s="44" t="n">
        <v>0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6</v>
      </c>
      <c r="C207" s="40" t="s">
        <v>463</v>
      </c>
      <c r="D207" s="41" t="s">
        <v>467</v>
      </c>
      <c r="E207" s="42" t="n">
        <v>4600</v>
      </c>
      <c r="F207" s="42" t="n">
        <v>0</v>
      </c>
      <c r="G207" s="42" t="n">
        <v>2123</v>
      </c>
      <c r="H207" s="42" t="n">
        <v>6723</v>
      </c>
      <c r="I207" s="42" t="n">
        <v>3427</v>
      </c>
      <c r="J207" s="42" t="n">
        <v>0</v>
      </c>
      <c r="K207" s="42" t="n">
        <v>2123</v>
      </c>
      <c r="L207" s="42" t="n">
        <v>5550</v>
      </c>
      <c r="M207" s="42" t="n">
        <v>1173</v>
      </c>
      <c r="N207" s="42" t="n">
        <v>0</v>
      </c>
      <c r="O207" s="42" t="n">
        <v>0</v>
      </c>
      <c r="P207" s="42" t="n">
        <v>1173</v>
      </c>
      <c r="Q207" s="43" t="n">
        <v>0.825524319500223</v>
      </c>
      <c r="R207" s="43" t="n">
        <v>0.745</v>
      </c>
      <c r="S207" s="43" t="s">
        <v>45</v>
      </c>
      <c r="T207" s="43" t="n">
        <v>1</v>
      </c>
      <c r="U207" s="44" t="n">
        <v>1601</v>
      </c>
      <c r="V207" s="44" t="n">
        <v>0</v>
      </c>
      <c r="W207" s="44" t="n">
        <v>0</v>
      </c>
      <c r="X207" s="44" t="n">
        <v>1601</v>
      </c>
      <c r="Y207" s="44" t="n">
        <v>329</v>
      </c>
      <c r="Z207" s="44" t="n">
        <v>1930</v>
      </c>
      <c r="AA207" s="44" t="n">
        <v>42</v>
      </c>
      <c r="AB207" s="44" t="n">
        <v>0</v>
      </c>
      <c r="AC207" s="39" t="s">
        <v>468</v>
      </c>
      <c r="AD207" s="3"/>
    </row>
    <row r="208" customFormat="false" ht="12.6" hidden="false" customHeight="false" outlineLevel="0" collapsed="false">
      <c r="A208" s="3"/>
      <c r="B208" s="40" t="s">
        <v>469</v>
      </c>
      <c r="C208" s="40" t="s">
        <v>463</v>
      </c>
      <c r="D208" s="41" t="s">
        <v>47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s">
        <v>45</v>
      </c>
      <c r="R208" s="43" t="s">
        <v>45</v>
      </c>
      <c r="S208" s="43" t="s">
        <v>45</v>
      </c>
      <c r="T208" s="43" t="s">
        <v>45</v>
      </c>
      <c r="U208" s="44" t="n">
        <v>0</v>
      </c>
      <c r="V208" s="44" t="n">
        <v>0</v>
      </c>
      <c r="W208" s="44" t="n">
        <v>5</v>
      </c>
      <c r="X208" s="44" t="n">
        <v>5</v>
      </c>
      <c r="Y208" s="44" t="n">
        <v>4</v>
      </c>
      <c r="Z208" s="44" t="n">
        <v>9</v>
      </c>
      <c r="AA208" s="44" t="n">
        <v>0</v>
      </c>
      <c r="AB208" s="44" t="n">
        <v>0</v>
      </c>
      <c r="AC208" s="39" t="s">
        <v>468</v>
      </c>
      <c r="AD208" s="3"/>
    </row>
    <row r="209" customFormat="false" ht="12.6" hidden="false" customHeight="false" outlineLevel="0" collapsed="false">
      <c r="B209" s="40" t="s">
        <v>471</v>
      </c>
      <c r="C209" s="40" t="s">
        <v>463</v>
      </c>
      <c r="D209" s="41" t="s">
        <v>472</v>
      </c>
      <c r="E209" s="42" t="n">
        <v>0</v>
      </c>
      <c r="F209" s="42" t="n">
        <v>0</v>
      </c>
      <c r="G209" s="42" t="n">
        <v>1015</v>
      </c>
      <c r="H209" s="42" t="n">
        <v>1015</v>
      </c>
      <c r="I209" s="42" t="n">
        <v>0</v>
      </c>
      <c r="J209" s="42" t="n">
        <v>0</v>
      </c>
      <c r="K209" s="42" t="n">
        <v>1015</v>
      </c>
      <c r="L209" s="42" t="n">
        <v>1015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5</v>
      </c>
      <c r="S209" s="43" t="s">
        <v>45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73</v>
      </c>
      <c r="AD209" s="3"/>
    </row>
    <row r="210" customFormat="false" ht="12.6" hidden="false" customHeight="false" outlineLevel="0" collapsed="false">
      <c r="B210" s="40" t="s">
        <v>474</v>
      </c>
      <c r="C210" s="40" t="s">
        <v>463</v>
      </c>
      <c r="D210" s="41" t="s">
        <v>475</v>
      </c>
      <c r="E210" s="42" t="n">
        <v>0</v>
      </c>
      <c r="F210" s="42" t="n">
        <v>0</v>
      </c>
      <c r="G210" s="42" t="n">
        <v>4146</v>
      </c>
      <c r="H210" s="42" t="n">
        <v>4146</v>
      </c>
      <c r="I210" s="42" t="n">
        <v>0</v>
      </c>
      <c r="J210" s="42" t="n">
        <v>0</v>
      </c>
      <c r="K210" s="42" t="n">
        <v>4137</v>
      </c>
      <c r="L210" s="42" t="n">
        <v>4137</v>
      </c>
      <c r="M210" s="42" t="n">
        <v>0</v>
      </c>
      <c r="N210" s="42" t="n">
        <v>0</v>
      </c>
      <c r="O210" s="42" t="n">
        <v>9</v>
      </c>
      <c r="P210" s="42" t="n">
        <v>9</v>
      </c>
      <c r="Q210" s="43" t="n">
        <v>0.997829232995659</v>
      </c>
      <c r="R210" s="43" t="s">
        <v>45</v>
      </c>
      <c r="S210" s="43" t="s">
        <v>45</v>
      </c>
      <c r="T210" s="43" t="n">
        <v>0.997829232995659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76</v>
      </c>
      <c r="AD210" s="3"/>
    </row>
    <row r="211" customFormat="false" ht="12.6" hidden="false" customHeight="false" outlineLevel="0" collapsed="false">
      <c r="B211" s="40" t="s">
        <v>477</v>
      </c>
      <c r="C211" s="40" t="s">
        <v>463</v>
      </c>
      <c r="D211" s="41" t="s">
        <v>478</v>
      </c>
      <c r="E211" s="42" t="n">
        <v>10382</v>
      </c>
      <c r="F211" s="42" t="n">
        <v>0</v>
      </c>
      <c r="G211" s="42" t="n">
        <v>2508</v>
      </c>
      <c r="H211" s="42" t="n">
        <v>12890</v>
      </c>
      <c r="I211" s="42" t="n">
        <v>6387</v>
      </c>
      <c r="J211" s="42" t="n">
        <v>0</v>
      </c>
      <c r="K211" s="42" t="n">
        <v>2499</v>
      </c>
      <c r="L211" s="42" t="n">
        <v>8886</v>
      </c>
      <c r="M211" s="42" t="n">
        <v>3995</v>
      </c>
      <c r="N211" s="42" t="n">
        <v>0</v>
      </c>
      <c r="O211" s="42" t="n">
        <v>9</v>
      </c>
      <c r="P211" s="42" t="n">
        <v>4004</v>
      </c>
      <c r="Q211" s="43" t="n">
        <v>0.689371605896043</v>
      </c>
      <c r="R211" s="43" t="n">
        <v>0.615199383548449</v>
      </c>
      <c r="S211" s="43" t="s">
        <v>45</v>
      </c>
      <c r="T211" s="43" t="n">
        <v>0.996411483253589</v>
      </c>
      <c r="U211" s="44" t="n">
        <v>4040</v>
      </c>
      <c r="V211" s="44" t="n">
        <v>0</v>
      </c>
      <c r="W211" s="44" t="n">
        <v>0</v>
      </c>
      <c r="X211" s="44" t="n">
        <v>4040</v>
      </c>
      <c r="Y211" s="44" t="n">
        <v>1239</v>
      </c>
      <c r="Z211" s="44" t="n">
        <v>5279</v>
      </c>
      <c r="AA211" s="44" t="n">
        <v>1073</v>
      </c>
      <c r="AB211" s="44" t="n">
        <v>1</v>
      </c>
      <c r="AC211" s="39" t="s">
        <v>476</v>
      </c>
      <c r="AD211" s="3"/>
    </row>
    <row r="212" customFormat="false" ht="12.6" hidden="false" customHeight="false" outlineLevel="0" collapsed="false">
      <c r="B212" s="40" t="s">
        <v>479</v>
      </c>
      <c r="C212" s="40" t="s">
        <v>463</v>
      </c>
      <c r="D212" s="41" t="s">
        <v>480</v>
      </c>
      <c r="E212" s="42" t="n">
        <v>5593</v>
      </c>
      <c r="F212" s="42" t="n">
        <v>0</v>
      </c>
      <c r="G212" s="42" t="n">
        <v>4699</v>
      </c>
      <c r="H212" s="42" t="n">
        <v>10292</v>
      </c>
      <c r="I212" s="42" t="n">
        <v>3843</v>
      </c>
      <c r="J212" s="42" t="n">
        <v>0</v>
      </c>
      <c r="K212" s="42" t="n">
        <v>4453</v>
      </c>
      <c r="L212" s="42" t="n">
        <v>8296</v>
      </c>
      <c r="M212" s="42" t="n">
        <v>1750</v>
      </c>
      <c r="N212" s="42" t="n">
        <v>0</v>
      </c>
      <c r="O212" s="42" t="n">
        <v>246</v>
      </c>
      <c r="P212" s="42" t="n">
        <v>1996</v>
      </c>
      <c r="Q212" s="43" t="n">
        <v>0.806062961523513</v>
      </c>
      <c r="R212" s="43" t="n">
        <v>0.687108886107635</v>
      </c>
      <c r="S212" s="43" t="s">
        <v>45</v>
      </c>
      <c r="T212" s="43" t="n">
        <v>0.947648435837412</v>
      </c>
      <c r="U212" s="44" t="n">
        <v>2532</v>
      </c>
      <c r="V212" s="44" t="n">
        <v>0</v>
      </c>
      <c r="W212" s="44" t="n">
        <v>0</v>
      </c>
      <c r="X212" s="44" t="n">
        <v>2532</v>
      </c>
      <c r="Y212" s="44" t="n">
        <v>1284</v>
      </c>
      <c r="Z212" s="44" t="n">
        <v>3816</v>
      </c>
      <c r="AA212" s="44" t="n">
        <v>477</v>
      </c>
      <c r="AB212" s="44" t="n">
        <v>7</v>
      </c>
      <c r="AC212" s="39" t="s">
        <v>481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63</v>
      </c>
      <c r="D213" s="41" t="s">
        <v>483</v>
      </c>
      <c r="E213" s="42" t="n">
        <v>8700</v>
      </c>
      <c r="F213" s="42" t="n">
        <v>0</v>
      </c>
      <c r="G213" s="42" t="n">
        <v>0</v>
      </c>
      <c r="H213" s="42" t="n">
        <v>8700</v>
      </c>
      <c r="I213" s="42" t="n">
        <v>6326</v>
      </c>
      <c r="J213" s="42" t="n">
        <v>0</v>
      </c>
      <c r="K213" s="42" t="n">
        <v>0</v>
      </c>
      <c r="L213" s="42" t="n">
        <v>6326</v>
      </c>
      <c r="M213" s="42" t="n">
        <v>2374</v>
      </c>
      <c r="N213" s="42" t="n">
        <v>0</v>
      </c>
      <c r="O213" s="42" t="n">
        <v>0</v>
      </c>
      <c r="P213" s="42" t="n">
        <v>2374</v>
      </c>
      <c r="Q213" s="43" t="n">
        <v>0.727126436781609</v>
      </c>
      <c r="R213" s="43" t="n">
        <v>0.727126436781609</v>
      </c>
      <c r="S213" s="43" t="s">
        <v>45</v>
      </c>
      <c r="T213" s="43" t="s">
        <v>45</v>
      </c>
      <c r="U213" s="44" t="n">
        <v>3460</v>
      </c>
      <c r="V213" s="44" t="n">
        <v>0</v>
      </c>
      <c r="W213" s="44" t="n">
        <v>0</v>
      </c>
      <c r="X213" s="44" t="n">
        <v>3460</v>
      </c>
      <c r="Y213" s="44" t="n">
        <v>1541</v>
      </c>
      <c r="Z213" s="44" t="n">
        <v>5001</v>
      </c>
      <c r="AA213" s="44" t="n">
        <v>440</v>
      </c>
      <c r="AB213" s="44" t="n">
        <v>0</v>
      </c>
      <c r="AC213" s="39" t="s">
        <v>484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63</v>
      </c>
      <c r="D214" s="41" t="s">
        <v>486</v>
      </c>
      <c r="E214" s="42" t="n">
        <v>4357</v>
      </c>
      <c r="F214" s="42" t="n">
        <v>0</v>
      </c>
      <c r="G214" s="42" t="n">
        <v>0</v>
      </c>
      <c r="H214" s="42" t="n">
        <v>4357</v>
      </c>
      <c r="I214" s="42" t="n">
        <v>3706</v>
      </c>
      <c r="J214" s="42" t="n">
        <v>0</v>
      </c>
      <c r="K214" s="42" t="n">
        <v>0</v>
      </c>
      <c r="L214" s="42" t="n">
        <v>3706</v>
      </c>
      <c r="M214" s="42" t="n">
        <v>651</v>
      </c>
      <c r="N214" s="42" t="n">
        <v>0</v>
      </c>
      <c r="O214" s="42" t="n">
        <v>0</v>
      </c>
      <c r="P214" s="42" t="n">
        <v>651</v>
      </c>
      <c r="Q214" s="43" t="n">
        <v>0.850585265090659</v>
      </c>
      <c r="R214" s="43" t="n">
        <v>0.850585265090659</v>
      </c>
      <c r="S214" s="43" t="s">
        <v>45</v>
      </c>
      <c r="T214" s="43" t="s">
        <v>45</v>
      </c>
      <c r="U214" s="44" t="n">
        <v>1196</v>
      </c>
      <c r="V214" s="44" t="n">
        <v>0</v>
      </c>
      <c r="W214" s="44" t="n">
        <v>510</v>
      </c>
      <c r="X214" s="44" t="n">
        <v>1706</v>
      </c>
      <c r="Y214" s="44" t="n">
        <v>0</v>
      </c>
      <c r="Z214" s="44" t="n">
        <v>1706</v>
      </c>
      <c r="AA214" s="44" t="n">
        <v>103</v>
      </c>
      <c r="AB214" s="44" t="n">
        <v>0</v>
      </c>
      <c r="AC214" s="39" t="s">
        <v>473</v>
      </c>
      <c r="AD214" s="3"/>
    </row>
    <row r="215" customFormat="false" ht="12.6" hidden="false" customHeight="false" outlineLevel="0" collapsed="false">
      <c r="A215" s="3"/>
      <c r="B215" s="40" t="s">
        <v>487</v>
      </c>
      <c r="C215" s="40" t="s">
        <v>463</v>
      </c>
      <c r="D215" s="41" t="s">
        <v>488</v>
      </c>
      <c r="E215" s="42" t="n">
        <v>0</v>
      </c>
      <c r="F215" s="42" t="n">
        <v>0</v>
      </c>
      <c r="G215" s="42" t="n">
        <v>93</v>
      </c>
      <c r="H215" s="42" t="n">
        <v>93</v>
      </c>
      <c r="I215" s="42" t="n">
        <v>0</v>
      </c>
      <c r="J215" s="42" t="n">
        <v>0</v>
      </c>
      <c r="K215" s="42" t="n">
        <v>93</v>
      </c>
      <c r="L215" s="42" t="n">
        <v>93</v>
      </c>
      <c r="M215" s="42" t="n">
        <v>0</v>
      </c>
      <c r="N215" s="42" t="n">
        <v>0</v>
      </c>
      <c r="O215" s="42" t="n">
        <v>0</v>
      </c>
      <c r="P215" s="42" t="n">
        <v>0</v>
      </c>
      <c r="Q215" s="43" t="n">
        <v>1</v>
      </c>
      <c r="R215" s="43" t="s">
        <v>45</v>
      </c>
      <c r="S215" s="43" t="s">
        <v>45</v>
      </c>
      <c r="T215" s="43" t="n">
        <v>1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3</v>
      </c>
      <c r="AD215" s="3"/>
    </row>
    <row r="216" customFormat="false" ht="12.6" hidden="false" customHeight="false" outlineLevel="0" collapsed="false">
      <c r="A216" s="3"/>
      <c r="B216" s="40" t="s">
        <v>489</v>
      </c>
      <c r="C216" s="40" t="s">
        <v>463</v>
      </c>
      <c r="D216" s="41" t="s">
        <v>490</v>
      </c>
      <c r="E216" s="42" t="n">
        <v>0</v>
      </c>
      <c r="F216" s="42" t="n">
        <v>0</v>
      </c>
      <c r="G216" s="42" t="n">
        <v>531</v>
      </c>
      <c r="H216" s="42" t="n">
        <v>531</v>
      </c>
      <c r="I216" s="42" t="n">
        <v>0</v>
      </c>
      <c r="J216" s="42" t="n">
        <v>0</v>
      </c>
      <c r="K216" s="42" t="n">
        <v>530</v>
      </c>
      <c r="L216" s="42" t="n">
        <v>530</v>
      </c>
      <c r="M216" s="42" t="n">
        <v>0</v>
      </c>
      <c r="N216" s="42" t="n">
        <v>0</v>
      </c>
      <c r="O216" s="42" t="n">
        <v>1</v>
      </c>
      <c r="P216" s="42" t="n">
        <v>1</v>
      </c>
      <c r="Q216" s="43" t="n">
        <v>0.998116760828625</v>
      </c>
      <c r="R216" s="43" t="s">
        <v>45</v>
      </c>
      <c r="S216" s="43" t="s">
        <v>45</v>
      </c>
      <c r="T216" s="43" t="n">
        <v>0.99811676082862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81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63</v>
      </c>
      <c r="D217" s="41" t="s">
        <v>492</v>
      </c>
      <c r="E217" s="42" t="n">
        <v>6103</v>
      </c>
      <c r="F217" s="42" t="n">
        <v>0</v>
      </c>
      <c r="G217" s="42" t="n">
        <v>9032</v>
      </c>
      <c r="H217" s="42" t="n">
        <v>15135</v>
      </c>
      <c r="I217" s="42" t="n">
        <v>3731</v>
      </c>
      <c r="J217" s="42" t="n">
        <v>0</v>
      </c>
      <c r="K217" s="42" t="n">
        <v>8896</v>
      </c>
      <c r="L217" s="42" t="n">
        <v>12627</v>
      </c>
      <c r="M217" s="42" t="n">
        <v>2372</v>
      </c>
      <c r="N217" s="42" t="n">
        <v>0</v>
      </c>
      <c r="O217" s="42" t="n">
        <v>136</v>
      </c>
      <c r="P217" s="42" t="n">
        <v>2508</v>
      </c>
      <c r="Q217" s="43" t="n">
        <v>0.834291377601586</v>
      </c>
      <c r="R217" s="43" t="n">
        <v>0.611338685892184</v>
      </c>
      <c r="S217" s="43" t="s">
        <v>45</v>
      </c>
      <c r="T217" s="43" t="n">
        <v>0.984942426926484</v>
      </c>
      <c r="U217" s="44" t="n">
        <v>2477</v>
      </c>
      <c r="V217" s="44" t="n">
        <v>0</v>
      </c>
      <c r="W217" s="44" t="n">
        <v>24</v>
      </c>
      <c r="X217" s="44" t="n">
        <v>2501</v>
      </c>
      <c r="Y217" s="44" t="n">
        <v>1038</v>
      </c>
      <c r="Z217" s="44" t="n">
        <v>3539</v>
      </c>
      <c r="AA217" s="44" t="n">
        <v>659</v>
      </c>
      <c r="AB217" s="44" t="n">
        <v>16</v>
      </c>
      <c r="AC217" s="39" t="s">
        <v>465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63</v>
      </c>
      <c r="D218" s="41" t="s">
        <v>494</v>
      </c>
      <c r="E218" s="42" t="n">
        <v>8478</v>
      </c>
      <c r="F218" s="42" t="n">
        <v>0</v>
      </c>
      <c r="G218" s="42" t="n">
        <v>2466</v>
      </c>
      <c r="H218" s="42" t="n">
        <v>10944</v>
      </c>
      <c r="I218" s="42" t="n">
        <v>6077</v>
      </c>
      <c r="J218" s="42" t="n">
        <v>0</v>
      </c>
      <c r="K218" s="42" t="n">
        <v>2466</v>
      </c>
      <c r="L218" s="42" t="n">
        <v>8543</v>
      </c>
      <c r="M218" s="42" t="n">
        <v>2401</v>
      </c>
      <c r="N218" s="42" t="n">
        <v>0</v>
      </c>
      <c r="O218" s="42" t="n">
        <v>0</v>
      </c>
      <c r="P218" s="42" t="n">
        <v>2401</v>
      </c>
      <c r="Q218" s="43" t="n">
        <v>0.780610380116959</v>
      </c>
      <c r="R218" s="43" t="n">
        <v>0.716796414248644</v>
      </c>
      <c r="S218" s="43" t="s">
        <v>45</v>
      </c>
      <c r="T218" s="43" t="n">
        <v>1</v>
      </c>
      <c r="U218" s="44" t="n">
        <v>2441</v>
      </c>
      <c r="V218" s="44" t="n">
        <v>0</v>
      </c>
      <c r="W218" s="44" t="n">
        <v>0</v>
      </c>
      <c r="X218" s="44" t="n">
        <v>2441</v>
      </c>
      <c r="Y218" s="44" t="n">
        <v>1506</v>
      </c>
      <c r="Z218" s="44" t="n">
        <v>3947</v>
      </c>
      <c r="AA218" s="44" t="n">
        <v>246</v>
      </c>
      <c r="AB218" s="44" t="n">
        <v>1</v>
      </c>
      <c r="AC218" s="39" t="s">
        <v>473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63</v>
      </c>
      <c r="D219" s="41" t="s">
        <v>496</v>
      </c>
      <c r="E219" s="42" t="n">
        <v>6899</v>
      </c>
      <c r="F219" s="42" t="n">
        <v>0</v>
      </c>
      <c r="G219" s="42" t="n">
        <v>1077</v>
      </c>
      <c r="H219" s="42" t="n">
        <v>7976</v>
      </c>
      <c r="I219" s="42" t="n">
        <v>5324</v>
      </c>
      <c r="J219" s="42" t="n">
        <v>0</v>
      </c>
      <c r="K219" s="42" t="n">
        <v>1059</v>
      </c>
      <c r="L219" s="42" t="n">
        <v>6383</v>
      </c>
      <c r="M219" s="42" t="n">
        <v>1575</v>
      </c>
      <c r="N219" s="42" t="n">
        <v>0</v>
      </c>
      <c r="O219" s="42" t="n">
        <v>18</v>
      </c>
      <c r="P219" s="42" t="n">
        <v>1593</v>
      </c>
      <c r="Q219" s="43" t="n">
        <v>0.800275827482447</v>
      </c>
      <c r="R219" s="43" t="n">
        <v>0.771706044354254</v>
      </c>
      <c r="S219" s="43" t="s">
        <v>45</v>
      </c>
      <c r="T219" s="43" t="n">
        <v>0.983286908077995</v>
      </c>
      <c r="U219" s="44" t="n">
        <v>2321</v>
      </c>
      <c r="V219" s="44" t="n">
        <v>0</v>
      </c>
      <c r="W219" s="44" t="n">
        <v>8</v>
      </c>
      <c r="X219" s="44" t="n">
        <v>2329</v>
      </c>
      <c r="Y219" s="44" t="n">
        <v>1494</v>
      </c>
      <c r="Z219" s="44" t="n">
        <v>3823</v>
      </c>
      <c r="AA219" s="44" t="n">
        <v>56</v>
      </c>
      <c r="AB219" s="44" t="n">
        <v>0</v>
      </c>
      <c r="AC219" s="39" t="s">
        <v>481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63</v>
      </c>
      <c r="D220" s="41" t="s">
        <v>498</v>
      </c>
      <c r="E220" s="42" t="n">
        <v>4586</v>
      </c>
      <c r="F220" s="42" t="n">
        <v>244</v>
      </c>
      <c r="G220" s="42" t="n">
        <v>1180</v>
      </c>
      <c r="H220" s="42" t="n">
        <v>6010</v>
      </c>
      <c r="I220" s="42" t="n">
        <v>3628</v>
      </c>
      <c r="J220" s="42" t="n">
        <v>244</v>
      </c>
      <c r="K220" s="42" t="n">
        <v>1180</v>
      </c>
      <c r="L220" s="42" t="n">
        <v>5052</v>
      </c>
      <c r="M220" s="42" t="n">
        <v>958</v>
      </c>
      <c r="N220" s="42" t="n">
        <v>0</v>
      </c>
      <c r="O220" s="42" t="n">
        <v>0</v>
      </c>
      <c r="P220" s="42" t="n">
        <v>958</v>
      </c>
      <c r="Q220" s="43" t="n">
        <v>0.840599001663894</v>
      </c>
      <c r="R220" s="43" t="n">
        <v>0.791103358046228</v>
      </c>
      <c r="S220" s="43" t="n">
        <v>1</v>
      </c>
      <c r="T220" s="43" t="n">
        <v>1</v>
      </c>
      <c r="U220" s="44" t="n">
        <v>1320</v>
      </c>
      <c r="V220" s="44" t="n">
        <v>0</v>
      </c>
      <c r="W220" s="44" t="n">
        <v>0</v>
      </c>
      <c r="X220" s="44" t="n">
        <v>1320</v>
      </c>
      <c r="Y220" s="44" t="n">
        <v>732</v>
      </c>
      <c r="Z220" s="44" t="n">
        <v>2052</v>
      </c>
      <c r="AA220" s="44" t="n">
        <v>112</v>
      </c>
      <c r="AB220" s="44" t="n">
        <v>0</v>
      </c>
      <c r="AC220" s="39" t="s">
        <v>481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63</v>
      </c>
      <c r="D221" s="41" t="s">
        <v>500</v>
      </c>
      <c r="E221" s="42" t="n">
        <v>0</v>
      </c>
      <c r="F221" s="42" t="n">
        <v>0</v>
      </c>
      <c r="G221" s="42" t="n">
        <v>8148</v>
      </c>
      <c r="H221" s="42" t="n">
        <v>8148</v>
      </c>
      <c r="I221" s="42" t="n">
        <v>0</v>
      </c>
      <c r="J221" s="42" t="n">
        <v>0</v>
      </c>
      <c r="K221" s="42" t="n">
        <v>8111</v>
      </c>
      <c r="L221" s="42" t="n">
        <v>8111</v>
      </c>
      <c r="M221" s="42" t="n">
        <v>0</v>
      </c>
      <c r="N221" s="42" t="n">
        <v>0</v>
      </c>
      <c r="O221" s="42" t="n">
        <v>37</v>
      </c>
      <c r="P221" s="42" t="n">
        <v>37</v>
      </c>
      <c r="Q221" s="43" t="n">
        <v>0.995459008345606</v>
      </c>
      <c r="R221" s="43" t="s">
        <v>45</v>
      </c>
      <c r="S221" s="43" t="s">
        <v>45</v>
      </c>
      <c r="T221" s="43" t="n">
        <v>0.995459008345606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84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63</v>
      </c>
      <c r="D222" s="41" t="s">
        <v>502</v>
      </c>
      <c r="E222" s="42" t="n">
        <v>6785</v>
      </c>
      <c r="F222" s="42" t="n">
        <v>0</v>
      </c>
      <c r="G222" s="42" t="n">
        <v>7472</v>
      </c>
      <c r="H222" s="42" t="n">
        <v>14257</v>
      </c>
      <c r="I222" s="42" t="n">
        <v>5230</v>
      </c>
      <c r="J222" s="42" t="n">
        <v>0</v>
      </c>
      <c r="K222" s="42" t="n">
        <v>7382</v>
      </c>
      <c r="L222" s="42" t="n">
        <v>12612</v>
      </c>
      <c r="M222" s="42" t="n">
        <v>1555</v>
      </c>
      <c r="N222" s="42" t="n">
        <v>0</v>
      </c>
      <c r="O222" s="42" t="n">
        <v>90</v>
      </c>
      <c r="P222" s="42" t="n">
        <v>1645</v>
      </c>
      <c r="Q222" s="43" t="n">
        <v>0.884618082345515</v>
      </c>
      <c r="R222" s="43" t="n">
        <v>0.770817980840089</v>
      </c>
      <c r="S222" s="43" t="s">
        <v>45</v>
      </c>
      <c r="T222" s="43" t="n">
        <v>0.987955032119914</v>
      </c>
      <c r="U222" s="44" t="n">
        <v>1897</v>
      </c>
      <c r="V222" s="44" t="n">
        <v>0</v>
      </c>
      <c r="W222" s="44" t="n">
        <v>0</v>
      </c>
      <c r="X222" s="44" t="n">
        <v>1897</v>
      </c>
      <c r="Y222" s="44" t="n">
        <v>1120</v>
      </c>
      <c r="Z222" s="44" t="n">
        <v>3017</v>
      </c>
      <c r="AA222" s="44" t="n">
        <v>72</v>
      </c>
      <c r="AB222" s="44" t="n">
        <v>0</v>
      </c>
      <c r="AC222" s="39" t="s">
        <v>503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63</v>
      </c>
      <c r="D223" s="41" t="s">
        <v>505</v>
      </c>
      <c r="E223" s="42" t="n">
        <v>0</v>
      </c>
      <c r="F223" s="42" t="n">
        <v>0</v>
      </c>
      <c r="G223" s="42" t="n">
        <v>1164</v>
      </c>
      <c r="H223" s="42" t="n">
        <v>1164</v>
      </c>
      <c r="I223" s="42" t="n">
        <v>0</v>
      </c>
      <c r="J223" s="42" t="n">
        <v>0</v>
      </c>
      <c r="K223" s="42" t="n">
        <v>1155</v>
      </c>
      <c r="L223" s="42" t="n">
        <v>1155</v>
      </c>
      <c r="M223" s="42" t="n">
        <v>0</v>
      </c>
      <c r="N223" s="42" t="n">
        <v>0</v>
      </c>
      <c r="O223" s="42" t="n">
        <v>9</v>
      </c>
      <c r="P223" s="42" t="n">
        <v>9</v>
      </c>
      <c r="Q223" s="43" t="n">
        <v>0.992268041237113</v>
      </c>
      <c r="R223" s="43" t="s">
        <v>45</v>
      </c>
      <c r="S223" s="43" t="s">
        <v>45</v>
      </c>
      <c r="T223" s="43" t="n">
        <v>0.992268041237113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63</v>
      </c>
      <c r="D224" s="41" t="s">
        <v>507</v>
      </c>
      <c r="E224" s="42" t="n">
        <v>0</v>
      </c>
      <c r="F224" s="42" t="n">
        <v>0</v>
      </c>
      <c r="G224" s="42" t="n">
        <v>180</v>
      </c>
      <c r="H224" s="42" t="n">
        <v>180</v>
      </c>
      <c r="I224" s="42" t="n">
        <v>0</v>
      </c>
      <c r="J224" s="42" t="n">
        <v>0</v>
      </c>
      <c r="K224" s="42" t="n">
        <v>180</v>
      </c>
      <c r="L224" s="42" t="n">
        <v>180</v>
      </c>
      <c r="M224" s="42" t="n">
        <v>0</v>
      </c>
      <c r="N224" s="42" t="n">
        <v>0</v>
      </c>
      <c r="O224" s="42" t="n">
        <v>0</v>
      </c>
      <c r="P224" s="42" t="n">
        <v>0</v>
      </c>
      <c r="Q224" s="43" t="n">
        <v>1</v>
      </c>
      <c r="R224" s="43" t="s">
        <v>45</v>
      </c>
      <c r="S224" s="43" t="s">
        <v>45</v>
      </c>
      <c r="T224" s="43" t="n">
        <v>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6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63</v>
      </c>
      <c r="D225" s="41" t="s">
        <v>509</v>
      </c>
      <c r="E225" s="42" t="n">
        <v>6092</v>
      </c>
      <c r="F225" s="42" t="n">
        <v>0</v>
      </c>
      <c r="G225" s="42" t="n">
        <v>2705</v>
      </c>
      <c r="H225" s="42" t="n">
        <v>8797</v>
      </c>
      <c r="I225" s="42" t="n">
        <v>4233</v>
      </c>
      <c r="J225" s="42" t="n">
        <v>0</v>
      </c>
      <c r="K225" s="42" t="n">
        <v>2704</v>
      </c>
      <c r="L225" s="42" t="n">
        <v>6937</v>
      </c>
      <c r="M225" s="42" t="n">
        <v>1859</v>
      </c>
      <c r="N225" s="42" t="n">
        <v>0</v>
      </c>
      <c r="O225" s="42" t="n">
        <v>1</v>
      </c>
      <c r="P225" s="42" t="n">
        <v>1860</v>
      </c>
      <c r="Q225" s="43" t="n">
        <v>0.78856428327839</v>
      </c>
      <c r="R225" s="43" t="n">
        <v>0.694845699277741</v>
      </c>
      <c r="S225" s="43" t="s">
        <v>45</v>
      </c>
      <c r="T225" s="43" t="n">
        <v>0.999630314232902</v>
      </c>
      <c r="U225" s="44" t="n">
        <v>2338</v>
      </c>
      <c r="V225" s="44" t="n">
        <v>0</v>
      </c>
      <c r="W225" s="44" t="n">
        <v>0</v>
      </c>
      <c r="X225" s="44" t="n">
        <v>2338</v>
      </c>
      <c r="Y225" s="44" t="n">
        <v>1105</v>
      </c>
      <c r="Z225" s="44" t="n">
        <v>3443</v>
      </c>
      <c r="AA225" s="44" t="n">
        <v>300</v>
      </c>
      <c r="AB225" s="44" t="n">
        <v>3</v>
      </c>
      <c r="AC225" s="39" t="s">
        <v>473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63</v>
      </c>
      <c r="D226" s="41" t="s">
        <v>511</v>
      </c>
      <c r="E226" s="42" t="n">
        <v>14655</v>
      </c>
      <c r="F226" s="42" t="n">
        <v>1867</v>
      </c>
      <c r="G226" s="42" t="n">
        <v>0</v>
      </c>
      <c r="H226" s="42" t="n">
        <v>16522</v>
      </c>
      <c r="I226" s="42" t="n">
        <v>10428</v>
      </c>
      <c r="J226" s="42" t="n">
        <v>1831</v>
      </c>
      <c r="K226" s="42" t="n">
        <v>0</v>
      </c>
      <c r="L226" s="42" t="n">
        <v>12259</v>
      </c>
      <c r="M226" s="42" t="n">
        <v>4227</v>
      </c>
      <c r="N226" s="42" t="n">
        <v>36</v>
      </c>
      <c r="O226" s="42" t="n">
        <v>0</v>
      </c>
      <c r="P226" s="42" t="n">
        <v>4263</v>
      </c>
      <c r="Q226" s="43" t="n">
        <v>0.741980389783319</v>
      </c>
      <c r="R226" s="43" t="n">
        <v>0.711566018423746</v>
      </c>
      <c r="S226" s="43" t="n">
        <v>0.980717728976968</v>
      </c>
      <c r="T226" s="43" t="s">
        <v>45</v>
      </c>
      <c r="U226" s="44" t="n">
        <v>4273</v>
      </c>
      <c r="V226" s="44" t="n">
        <v>7</v>
      </c>
      <c r="W226" s="44" t="n">
        <v>0</v>
      </c>
      <c r="X226" s="44" t="n">
        <v>4280</v>
      </c>
      <c r="Y226" s="44" t="n">
        <v>645</v>
      </c>
      <c r="Z226" s="44" t="n">
        <v>4925</v>
      </c>
      <c r="AA226" s="44" t="n">
        <v>1104</v>
      </c>
      <c r="AB226" s="44" t="n">
        <v>28</v>
      </c>
      <c r="AC226" s="39" t="s">
        <v>484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63</v>
      </c>
      <c r="D227" s="41" t="s">
        <v>513</v>
      </c>
      <c r="E227" s="42" t="n">
        <v>13630</v>
      </c>
      <c r="F227" s="42" t="n">
        <v>1105</v>
      </c>
      <c r="G227" s="42" t="n">
        <v>1434</v>
      </c>
      <c r="H227" s="42" t="n">
        <v>16169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4418</v>
      </c>
      <c r="V227" s="44" t="n">
        <v>8</v>
      </c>
      <c r="W227" s="44" t="n">
        <v>0</v>
      </c>
      <c r="X227" s="44" t="n">
        <v>4426</v>
      </c>
      <c r="Y227" s="44" t="n">
        <v>2028</v>
      </c>
      <c r="Z227" s="44" t="n">
        <v>6454</v>
      </c>
      <c r="AA227" s="44" t="n">
        <v>332</v>
      </c>
      <c r="AB227" s="44" t="n">
        <v>0</v>
      </c>
      <c r="AC227" s="39" t="s">
        <v>468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63</v>
      </c>
      <c r="D228" s="41" t="s">
        <v>515</v>
      </c>
      <c r="E228" s="42" t="n">
        <v>9147</v>
      </c>
      <c r="F228" s="42" t="n">
        <v>126</v>
      </c>
      <c r="G228" s="42" t="n">
        <v>3828</v>
      </c>
      <c r="H228" s="42" t="n">
        <v>13101</v>
      </c>
      <c r="I228" s="42" t="s">
        <v>45</v>
      </c>
      <c r="J228" s="42" t="s">
        <v>45</v>
      </c>
      <c r="K228" s="42" t="s">
        <v>45</v>
      </c>
      <c r="L228" s="42" t="s">
        <v>45</v>
      </c>
      <c r="M228" s="42" t="s">
        <v>45</v>
      </c>
      <c r="N228" s="42" t="s">
        <v>45</v>
      </c>
      <c r="O228" s="42" t="s">
        <v>45</v>
      </c>
      <c r="P228" s="42" t="s">
        <v>45</v>
      </c>
      <c r="Q228" s="43" t="s">
        <v>45</v>
      </c>
      <c r="R228" s="43" t="s">
        <v>45</v>
      </c>
      <c r="S228" s="43" t="s">
        <v>45</v>
      </c>
      <c r="T228" s="43" t="s">
        <v>45</v>
      </c>
      <c r="U228" s="44" t="n">
        <v>2904</v>
      </c>
      <c r="V228" s="44" t="n">
        <v>0</v>
      </c>
      <c r="W228" s="44" t="n">
        <v>940</v>
      </c>
      <c r="X228" s="44" t="n">
        <v>3844</v>
      </c>
      <c r="Y228" s="44" t="n">
        <v>0</v>
      </c>
      <c r="Z228" s="44" t="n">
        <v>3844</v>
      </c>
      <c r="AA228" s="44" t="n">
        <v>435</v>
      </c>
      <c r="AB228" s="44" t="n">
        <v>23</v>
      </c>
      <c r="AC228" s="39" t="s">
        <v>473</v>
      </c>
      <c r="AD228" s="3"/>
    </row>
    <row r="229" customFormat="false" ht="12.6" hidden="false" customHeight="false" outlineLevel="0" collapsed="false">
      <c r="B229" s="40" t="s">
        <v>516</v>
      </c>
      <c r="C229" s="40" t="s">
        <v>463</v>
      </c>
      <c r="D229" s="41" t="s">
        <v>517</v>
      </c>
      <c r="E229" s="42" t="n">
        <v>0</v>
      </c>
      <c r="F229" s="42" t="n">
        <v>0</v>
      </c>
      <c r="G229" s="42" t="n">
        <v>1062</v>
      </c>
      <c r="H229" s="42" t="n">
        <v>1062</v>
      </c>
      <c r="I229" s="42" t="n">
        <v>0</v>
      </c>
      <c r="J229" s="42" t="n">
        <v>0</v>
      </c>
      <c r="K229" s="42" t="n">
        <v>1061</v>
      </c>
      <c r="L229" s="42" t="n">
        <v>1061</v>
      </c>
      <c r="M229" s="42" t="n">
        <v>0</v>
      </c>
      <c r="N229" s="42" t="n">
        <v>0</v>
      </c>
      <c r="O229" s="42" t="n">
        <v>1</v>
      </c>
      <c r="P229" s="42" t="n">
        <v>1</v>
      </c>
      <c r="Q229" s="43" t="n">
        <v>0.999058380414313</v>
      </c>
      <c r="R229" s="43" t="s">
        <v>45</v>
      </c>
      <c r="S229" s="43" t="s">
        <v>45</v>
      </c>
      <c r="T229" s="43" t="n">
        <v>0.999058380414313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39" t="s">
        <v>481</v>
      </c>
      <c r="AD229" s="3"/>
    </row>
    <row r="230" customFormat="false" ht="12.6" hidden="false" customHeight="false" outlineLevel="0" collapsed="false">
      <c r="B230" s="46" t="s">
        <v>518</v>
      </c>
      <c r="C230" s="46" t="s">
        <v>463</v>
      </c>
      <c r="D230" s="47" t="s">
        <v>519</v>
      </c>
      <c r="E230" s="48" t="n">
        <v>5011</v>
      </c>
      <c r="F230" s="48" t="n">
        <v>0</v>
      </c>
      <c r="G230" s="48" t="n">
        <v>0</v>
      </c>
      <c r="H230" s="48" t="n">
        <v>5011</v>
      </c>
      <c r="I230" s="48" t="n">
        <v>4676</v>
      </c>
      <c r="J230" s="48" t="n">
        <v>0</v>
      </c>
      <c r="K230" s="48" t="n">
        <v>0</v>
      </c>
      <c r="L230" s="48" t="n">
        <v>4676</v>
      </c>
      <c r="M230" s="48" t="n">
        <v>335</v>
      </c>
      <c r="N230" s="48" t="n">
        <v>0</v>
      </c>
      <c r="O230" s="48" t="n">
        <v>0</v>
      </c>
      <c r="P230" s="48" t="n">
        <v>335</v>
      </c>
      <c r="Q230" s="49" t="n">
        <v>0.93314707643185</v>
      </c>
      <c r="R230" s="49" t="n">
        <v>0.93314707643185</v>
      </c>
      <c r="S230" s="49" t="s">
        <v>45</v>
      </c>
      <c r="T230" s="49" t="s">
        <v>45</v>
      </c>
      <c r="U230" s="50" t="n">
        <v>1840</v>
      </c>
      <c r="V230" s="50" t="n">
        <v>0</v>
      </c>
      <c r="W230" s="50" t="n">
        <v>0</v>
      </c>
      <c r="X230" s="50" t="n">
        <v>1840</v>
      </c>
      <c r="Y230" s="50" t="n">
        <v>320</v>
      </c>
      <c r="Z230" s="50" t="n">
        <v>2160</v>
      </c>
      <c r="AA230" s="50" t="n">
        <v>10</v>
      </c>
      <c r="AB230" s="50" t="n">
        <v>0</v>
      </c>
      <c r="AC230" s="39" t="s">
        <v>503</v>
      </c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53049</v>
      </c>
      <c r="F17" s="30" t="n">
        <v>36919</v>
      </c>
      <c r="G17" s="30" t="n">
        <v>592706</v>
      </c>
      <c r="H17" s="30" t="n">
        <v>1982674</v>
      </c>
      <c r="I17" s="30" t="n">
        <v>901423</v>
      </c>
      <c r="J17" s="30" t="n">
        <v>29445</v>
      </c>
      <c r="K17" s="30" t="n">
        <v>533519</v>
      </c>
      <c r="L17" s="30" t="n">
        <v>1464387</v>
      </c>
      <c r="M17" s="30" t="n">
        <v>285904</v>
      </c>
      <c r="N17" s="30" t="n">
        <v>474</v>
      </c>
      <c r="O17" s="30" t="n">
        <v>10482</v>
      </c>
      <c r="P17" s="30" t="n">
        <v>296860</v>
      </c>
      <c r="Q17" s="31" t="n">
        <v>0.831448967691641</v>
      </c>
      <c r="R17" s="31" t="n">
        <v>0.759203656616922</v>
      </c>
      <c r="S17" s="31" t="n">
        <v>0.984157224506167</v>
      </c>
      <c r="T17" s="31" t="n">
        <v>0.980731653066814</v>
      </c>
      <c r="U17" s="30" t="n">
        <v>411470</v>
      </c>
      <c r="V17" s="30" t="n">
        <v>1403</v>
      </c>
      <c r="W17" s="30" t="n">
        <v>5593</v>
      </c>
      <c r="X17" s="30" t="n">
        <v>418466</v>
      </c>
      <c r="Y17" s="30" t="n">
        <v>125499</v>
      </c>
      <c r="Z17" s="30" t="n">
        <v>543965</v>
      </c>
      <c r="AA17" s="30" t="n">
        <v>57308</v>
      </c>
      <c r="AB17" s="30" t="n">
        <v>69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671</v>
      </c>
      <c r="F19" s="36" t="n">
        <v>0</v>
      </c>
      <c r="G19" s="36" t="n">
        <v>5094</v>
      </c>
      <c r="H19" s="36" t="n">
        <v>2076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5024</v>
      </c>
      <c r="V19" s="38" t="n">
        <v>0</v>
      </c>
      <c r="W19" s="38" t="n">
        <v>0</v>
      </c>
      <c r="X19" s="38" t="n">
        <v>5024</v>
      </c>
      <c r="Y19" s="38" t="n">
        <v>1463</v>
      </c>
      <c r="Z19" s="38" t="n">
        <v>6487</v>
      </c>
      <c r="AA19" s="38" t="n">
        <v>26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306</v>
      </c>
      <c r="F20" s="42" t="n">
        <v>0</v>
      </c>
      <c r="G20" s="42" t="n">
        <v>4007</v>
      </c>
      <c r="H20" s="42" t="n">
        <v>13313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921</v>
      </c>
      <c r="V20" s="44" t="n">
        <v>0</v>
      </c>
      <c r="W20" s="44" t="n">
        <v>38</v>
      </c>
      <c r="X20" s="44" t="n">
        <v>2959</v>
      </c>
      <c r="Y20" s="44" t="n">
        <v>546</v>
      </c>
      <c r="Z20" s="44" t="n">
        <v>3505</v>
      </c>
      <c r="AA20" s="44" t="n">
        <v>352</v>
      </c>
      <c r="AB20" s="44" t="n">
        <v>3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675</v>
      </c>
      <c r="H21" s="42" t="n">
        <v>2675</v>
      </c>
      <c r="I21" s="42" t="n">
        <v>0</v>
      </c>
      <c r="J21" s="42" t="n">
        <v>0</v>
      </c>
      <c r="K21" s="42" t="n">
        <v>2674</v>
      </c>
      <c r="L21" s="42" t="n">
        <v>2674</v>
      </c>
      <c r="M21" s="42" t="n">
        <v>0</v>
      </c>
      <c r="N21" s="42" t="n">
        <v>0</v>
      </c>
      <c r="O21" s="42" t="n">
        <v>1</v>
      </c>
      <c r="P21" s="42" t="n">
        <v>1</v>
      </c>
      <c r="Q21" s="43" t="n">
        <v>0.999626168224299</v>
      </c>
      <c r="R21" s="43" t="s">
        <v>45</v>
      </c>
      <c r="S21" s="43" t="s">
        <v>45</v>
      </c>
      <c r="T21" s="43" t="n">
        <v>0.999626168224299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</v>
      </c>
      <c r="AB21" s="44" t="n">
        <v>0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314</v>
      </c>
      <c r="F22" s="42" t="n">
        <v>0</v>
      </c>
      <c r="G22" s="42" t="n">
        <v>5117</v>
      </c>
      <c r="H22" s="42" t="n">
        <v>14431</v>
      </c>
      <c r="I22" s="42" t="n">
        <v>6974</v>
      </c>
      <c r="J22" s="42" t="n">
        <v>0</v>
      </c>
      <c r="K22" s="42" t="n">
        <v>5111</v>
      </c>
      <c r="L22" s="42" t="n">
        <v>12085</v>
      </c>
      <c r="M22" s="42" t="n">
        <v>2340</v>
      </c>
      <c r="N22" s="42" t="n">
        <v>0</v>
      </c>
      <c r="O22" s="42" t="n">
        <v>6</v>
      </c>
      <c r="P22" s="42" t="n">
        <v>2346</v>
      </c>
      <c r="Q22" s="43" t="n">
        <v>0.837433303305384</v>
      </c>
      <c r="R22" s="43" t="n">
        <v>0.748765299549066</v>
      </c>
      <c r="S22" s="43" t="s">
        <v>45</v>
      </c>
      <c r="T22" s="43" t="n">
        <v>0.998827437951925</v>
      </c>
      <c r="U22" s="44" t="n">
        <v>3112</v>
      </c>
      <c r="V22" s="44" t="n">
        <v>0</v>
      </c>
      <c r="W22" s="44" t="n">
        <v>0</v>
      </c>
      <c r="X22" s="44" t="n">
        <v>3112</v>
      </c>
      <c r="Y22" s="44" t="n">
        <v>307</v>
      </c>
      <c r="Z22" s="44" t="n">
        <v>3419</v>
      </c>
      <c r="AA22" s="44" t="n">
        <v>133</v>
      </c>
      <c r="AB22" s="44" t="n">
        <v>1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4471</v>
      </c>
      <c r="F23" s="42" t="n">
        <v>0</v>
      </c>
      <c r="G23" s="42" t="n">
        <v>5334</v>
      </c>
      <c r="H23" s="42" t="n">
        <v>19805</v>
      </c>
      <c r="I23" s="42" t="n">
        <v>12860</v>
      </c>
      <c r="J23" s="42" t="n">
        <v>0</v>
      </c>
      <c r="K23" s="42" t="n">
        <v>5312</v>
      </c>
      <c r="L23" s="42" t="n">
        <v>18172</v>
      </c>
      <c r="M23" s="42" t="n">
        <v>1611</v>
      </c>
      <c r="N23" s="42" t="n">
        <v>0</v>
      </c>
      <c r="O23" s="42" t="n">
        <v>22</v>
      </c>
      <c r="P23" s="42" t="n">
        <v>1633</v>
      </c>
      <c r="Q23" s="43" t="n">
        <v>0.917546074223681</v>
      </c>
      <c r="R23" s="43" t="n">
        <v>0.888673899523184</v>
      </c>
      <c r="S23" s="43" t="s">
        <v>45</v>
      </c>
      <c r="T23" s="43" t="n">
        <v>0.995875515560555</v>
      </c>
      <c r="U23" s="44" t="n">
        <v>4884</v>
      </c>
      <c r="V23" s="44" t="n">
        <v>0</v>
      </c>
      <c r="W23" s="44" t="n">
        <v>243</v>
      </c>
      <c r="X23" s="44" t="n">
        <v>5127</v>
      </c>
      <c r="Y23" s="44" t="n">
        <v>1737</v>
      </c>
      <c r="Z23" s="44" t="n">
        <v>6864</v>
      </c>
      <c r="AA23" s="44" t="n">
        <v>62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500</v>
      </c>
      <c r="H24" s="42" t="n">
        <v>500</v>
      </c>
      <c r="I24" s="42" t="n">
        <v>0</v>
      </c>
      <c r="J24" s="42" t="n">
        <v>0</v>
      </c>
      <c r="K24" s="42" t="n">
        <v>500</v>
      </c>
      <c r="L24" s="42" t="n">
        <v>500</v>
      </c>
      <c r="M24" s="42" t="n">
        <v>0</v>
      </c>
      <c r="N24" s="42" t="n">
        <v>0</v>
      </c>
      <c r="O24" s="42" t="n">
        <v>0</v>
      </c>
      <c r="P24" s="42" t="n">
        <v>0</v>
      </c>
      <c r="Q24" s="43" t="n">
        <v>1</v>
      </c>
      <c r="R24" s="43" t="s">
        <v>45</v>
      </c>
      <c r="S24" s="43" t="s">
        <v>45</v>
      </c>
      <c r="T24" s="43" t="n">
        <v>1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A25" s="1"/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799</v>
      </c>
      <c r="H25" s="42" t="n">
        <v>799</v>
      </c>
      <c r="I25" s="42" t="n">
        <v>0</v>
      </c>
      <c r="J25" s="42" t="n">
        <v>0</v>
      </c>
      <c r="K25" s="42" t="n">
        <v>798</v>
      </c>
      <c r="L25" s="42" t="n">
        <v>798</v>
      </c>
      <c r="M25" s="42" t="n">
        <v>0</v>
      </c>
      <c r="N25" s="42" t="n">
        <v>0</v>
      </c>
      <c r="O25" s="42" t="n">
        <v>1</v>
      </c>
      <c r="P25" s="42" t="n">
        <v>1</v>
      </c>
      <c r="Q25" s="43" t="n">
        <v>0.998748435544431</v>
      </c>
      <c r="R25" s="43" t="s">
        <v>45</v>
      </c>
      <c r="S25" s="43" t="s">
        <v>45</v>
      </c>
      <c r="T25" s="43" t="n">
        <v>0.998748435544431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933</v>
      </c>
      <c r="H26" s="42" t="n">
        <v>1933</v>
      </c>
      <c r="I26" s="42" t="n">
        <v>0</v>
      </c>
      <c r="J26" s="42" t="n">
        <v>0</v>
      </c>
      <c r="K26" s="42" t="n">
        <v>1931</v>
      </c>
      <c r="L26" s="42" t="n">
        <v>1931</v>
      </c>
      <c r="M26" s="42" t="n">
        <v>0</v>
      </c>
      <c r="N26" s="42" t="n">
        <v>0</v>
      </c>
      <c r="O26" s="42" t="n">
        <v>2</v>
      </c>
      <c r="P26" s="42" t="n">
        <v>2</v>
      </c>
      <c r="Q26" s="43" t="n">
        <v>0.998965338851526</v>
      </c>
      <c r="R26" s="43" t="s">
        <v>45</v>
      </c>
      <c r="S26" s="43" t="s">
        <v>45</v>
      </c>
      <c r="T26" s="43" t="n">
        <v>0.998965338851526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2021</v>
      </c>
      <c r="Z26" s="44" t="n">
        <v>2021</v>
      </c>
      <c r="AA26" s="44" t="n">
        <v>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174</v>
      </c>
      <c r="F27" s="42" t="n">
        <v>0</v>
      </c>
      <c r="G27" s="42" t="n">
        <v>0</v>
      </c>
      <c r="H27" s="42" t="n">
        <v>7174</v>
      </c>
      <c r="I27" s="42" t="n">
        <v>5654</v>
      </c>
      <c r="J27" s="42" t="n">
        <v>0</v>
      </c>
      <c r="K27" s="42" t="n">
        <v>0</v>
      </c>
      <c r="L27" s="42" t="n">
        <v>5654</v>
      </c>
      <c r="M27" s="42" t="n">
        <v>1520</v>
      </c>
      <c r="N27" s="42" t="n">
        <v>0</v>
      </c>
      <c r="O27" s="42" t="n">
        <v>0</v>
      </c>
      <c r="P27" s="42" t="n">
        <v>1520</v>
      </c>
      <c r="Q27" s="43" t="n">
        <v>0.788123780317814</v>
      </c>
      <c r="R27" s="43" t="n">
        <v>0.788123780317814</v>
      </c>
      <c r="S27" s="43" t="s">
        <v>45</v>
      </c>
      <c r="T27" s="43" t="s">
        <v>45</v>
      </c>
      <c r="U27" s="44" t="n">
        <v>1699</v>
      </c>
      <c r="V27" s="44" t="n">
        <v>0</v>
      </c>
      <c r="W27" s="44" t="n">
        <v>0</v>
      </c>
      <c r="X27" s="44" t="n">
        <v>1699</v>
      </c>
      <c r="Y27" s="44" t="n">
        <v>374</v>
      </c>
      <c r="Z27" s="44" t="n">
        <v>2073</v>
      </c>
      <c r="AA27" s="44" t="n">
        <v>345</v>
      </c>
      <c r="AB27" s="44" t="n">
        <v>10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29247</v>
      </c>
      <c r="F28" s="42" t="n">
        <v>0</v>
      </c>
      <c r="G28" s="42" t="n">
        <v>2509</v>
      </c>
      <c r="H28" s="42" t="n">
        <v>31756</v>
      </c>
      <c r="I28" s="42" t="n">
        <v>26029</v>
      </c>
      <c r="J28" s="42" t="n">
        <v>0</v>
      </c>
      <c r="K28" s="42" t="n">
        <v>2459</v>
      </c>
      <c r="L28" s="42" t="n">
        <v>28488</v>
      </c>
      <c r="M28" s="42" t="n">
        <v>3218</v>
      </c>
      <c r="N28" s="42" t="n">
        <v>0</v>
      </c>
      <c r="O28" s="42" t="n">
        <v>50</v>
      </c>
      <c r="P28" s="42" t="n">
        <v>3268</v>
      </c>
      <c r="Q28" s="43" t="n">
        <v>0.897090313641517</v>
      </c>
      <c r="R28" s="43" t="n">
        <v>0.889971621020959</v>
      </c>
      <c r="S28" s="43" t="s">
        <v>45</v>
      </c>
      <c r="T28" s="43" t="n">
        <v>0.980071741729773</v>
      </c>
      <c r="U28" s="44" t="n">
        <v>9507</v>
      </c>
      <c r="V28" s="44" t="n">
        <v>0</v>
      </c>
      <c r="W28" s="44" t="n">
        <v>418</v>
      </c>
      <c r="X28" s="44" t="n">
        <v>9925</v>
      </c>
      <c r="Y28" s="44" t="n">
        <v>1444</v>
      </c>
      <c r="Z28" s="44" t="n">
        <v>11369</v>
      </c>
      <c r="AA28" s="44" t="n">
        <v>363</v>
      </c>
      <c r="AB28" s="44" t="n">
        <v>1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8047</v>
      </c>
      <c r="F29" s="42" t="n">
        <v>0</v>
      </c>
      <c r="G29" s="42" t="n">
        <v>4727</v>
      </c>
      <c r="H29" s="42" t="n">
        <v>12774</v>
      </c>
      <c r="I29" s="42" t="n">
        <v>6688</v>
      </c>
      <c r="J29" s="42" t="n">
        <v>0</v>
      </c>
      <c r="K29" s="42" t="n">
        <v>4719</v>
      </c>
      <c r="L29" s="42" t="n">
        <v>11407</v>
      </c>
      <c r="M29" s="42" t="n">
        <v>1359</v>
      </c>
      <c r="N29" s="42" t="n">
        <v>0</v>
      </c>
      <c r="O29" s="42" t="n">
        <v>8</v>
      </c>
      <c r="P29" s="42" t="n">
        <v>1367</v>
      </c>
      <c r="Q29" s="43" t="n">
        <v>0.892985752309378</v>
      </c>
      <c r="R29" s="43" t="n">
        <v>0.831117186529141</v>
      </c>
      <c r="S29" s="43" t="s">
        <v>45</v>
      </c>
      <c r="T29" s="43" t="n">
        <v>0.998307594668923</v>
      </c>
      <c r="U29" s="44" t="n">
        <v>1759</v>
      </c>
      <c r="V29" s="44" t="n">
        <v>0</v>
      </c>
      <c r="W29" s="44" t="n">
        <v>0</v>
      </c>
      <c r="X29" s="44" t="n">
        <v>1759</v>
      </c>
      <c r="Y29" s="44" t="n">
        <v>491</v>
      </c>
      <c r="Z29" s="44" t="n">
        <v>2250</v>
      </c>
      <c r="AA29" s="44" t="n">
        <v>87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0641</v>
      </c>
      <c r="F30" s="42" t="n">
        <v>0</v>
      </c>
      <c r="G30" s="42" t="n">
        <v>6310</v>
      </c>
      <c r="H30" s="42" t="n">
        <v>16951</v>
      </c>
      <c r="I30" s="42" t="n">
        <v>5623</v>
      </c>
      <c r="J30" s="42" t="n">
        <v>0</v>
      </c>
      <c r="K30" s="42" t="n">
        <v>6310</v>
      </c>
      <c r="L30" s="42" t="n">
        <v>11933</v>
      </c>
      <c r="M30" s="42" t="n">
        <v>5018</v>
      </c>
      <c r="N30" s="42" t="n">
        <v>0</v>
      </c>
      <c r="O30" s="42" t="n">
        <v>0</v>
      </c>
      <c r="P30" s="42" t="n">
        <v>5018</v>
      </c>
      <c r="Q30" s="43" t="n">
        <v>0.703970267240871</v>
      </c>
      <c r="R30" s="43" t="n">
        <v>0.528427779344047</v>
      </c>
      <c r="S30" s="43" t="s">
        <v>45</v>
      </c>
      <c r="T30" s="43" t="n">
        <v>1</v>
      </c>
      <c r="U30" s="44" t="n">
        <v>3311</v>
      </c>
      <c r="V30" s="44" t="n">
        <v>0</v>
      </c>
      <c r="W30" s="44" t="n">
        <v>0</v>
      </c>
      <c r="X30" s="44" t="n">
        <v>3311</v>
      </c>
      <c r="Y30" s="44" t="n">
        <v>1683</v>
      </c>
      <c r="Z30" s="44" t="n">
        <v>4994</v>
      </c>
      <c r="AA30" s="44" t="n">
        <v>810</v>
      </c>
      <c r="AB30" s="44" t="n">
        <v>10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5474</v>
      </c>
      <c r="F31" s="42" t="n">
        <v>0</v>
      </c>
      <c r="G31" s="42" t="n">
        <v>0</v>
      </c>
      <c r="H31" s="42" t="n">
        <v>15474</v>
      </c>
      <c r="I31" s="42" t="n">
        <v>11214</v>
      </c>
      <c r="J31" s="42" t="n">
        <v>0</v>
      </c>
      <c r="K31" s="42" t="n">
        <v>0</v>
      </c>
      <c r="L31" s="42" t="n">
        <v>11214</v>
      </c>
      <c r="M31" s="42" t="n">
        <v>4260</v>
      </c>
      <c r="N31" s="42" t="n">
        <v>0</v>
      </c>
      <c r="O31" s="42" t="n">
        <v>0</v>
      </c>
      <c r="P31" s="42" t="n">
        <v>4260</v>
      </c>
      <c r="Q31" s="43" t="n">
        <v>0.724699495928655</v>
      </c>
      <c r="R31" s="43" t="n">
        <v>0.724699495928655</v>
      </c>
      <c r="S31" s="43" t="s">
        <v>45</v>
      </c>
      <c r="T31" s="43" t="s">
        <v>45</v>
      </c>
      <c r="U31" s="44" t="n">
        <v>4060</v>
      </c>
      <c r="V31" s="44" t="n">
        <v>0</v>
      </c>
      <c r="W31" s="44" t="n">
        <v>0</v>
      </c>
      <c r="X31" s="44" t="n">
        <v>4060</v>
      </c>
      <c r="Y31" s="44" t="n">
        <v>1391</v>
      </c>
      <c r="Z31" s="44" t="n">
        <v>5451</v>
      </c>
      <c r="AA31" s="44" t="n">
        <v>436</v>
      </c>
      <c r="AB31" s="44" t="n">
        <v>2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854</v>
      </c>
      <c r="H32" s="42" t="n">
        <v>854</v>
      </c>
      <c r="I32" s="42" t="n">
        <v>0</v>
      </c>
      <c r="J32" s="42" t="n">
        <v>0</v>
      </c>
      <c r="K32" s="42" t="n">
        <v>854</v>
      </c>
      <c r="L32" s="42" t="n">
        <v>854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10101</v>
      </c>
      <c r="F33" s="42" t="n">
        <v>0</v>
      </c>
      <c r="G33" s="42" t="n">
        <v>0</v>
      </c>
      <c r="H33" s="42" t="n">
        <v>10101</v>
      </c>
      <c r="I33" s="42" t="n">
        <v>7384</v>
      </c>
      <c r="J33" s="42" t="n">
        <v>0</v>
      </c>
      <c r="K33" s="42" t="n">
        <v>0</v>
      </c>
      <c r="L33" s="42" t="n">
        <v>7384</v>
      </c>
      <c r="M33" s="42" t="n">
        <v>2717</v>
      </c>
      <c r="N33" s="42" t="n">
        <v>0</v>
      </c>
      <c r="O33" s="42" t="n">
        <v>0</v>
      </c>
      <c r="P33" s="42" t="n">
        <v>2717</v>
      </c>
      <c r="Q33" s="43" t="n">
        <v>0.731016731016731</v>
      </c>
      <c r="R33" s="43" t="n">
        <v>0.731016731016731</v>
      </c>
      <c r="S33" s="43" t="s">
        <v>45</v>
      </c>
      <c r="T33" s="43" t="s">
        <v>45</v>
      </c>
      <c r="U33" s="44" t="n">
        <v>2501</v>
      </c>
      <c r="V33" s="44" t="n">
        <v>0</v>
      </c>
      <c r="W33" s="44" t="n">
        <v>0</v>
      </c>
      <c r="X33" s="44" t="n">
        <v>2501</v>
      </c>
      <c r="Y33" s="44" t="n">
        <v>740</v>
      </c>
      <c r="Z33" s="44" t="n">
        <v>3241</v>
      </c>
      <c r="AA33" s="44" t="n">
        <v>331</v>
      </c>
      <c r="AB33" s="44" t="n">
        <v>7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6481</v>
      </c>
      <c r="F34" s="42" t="n">
        <v>0</v>
      </c>
      <c r="G34" s="42" t="n">
        <v>0</v>
      </c>
      <c r="H34" s="42" t="n">
        <v>6481</v>
      </c>
      <c r="I34" s="42" t="n">
        <v>5001</v>
      </c>
      <c r="J34" s="42" t="n">
        <v>0</v>
      </c>
      <c r="K34" s="42" t="n">
        <v>0</v>
      </c>
      <c r="L34" s="42" t="n">
        <v>5001</v>
      </c>
      <c r="M34" s="42" t="n">
        <v>1480</v>
      </c>
      <c r="N34" s="42" t="n">
        <v>0</v>
      </c>
      <c r="O34" s="42" t="n">
        <v>0</v>
      </c>
      <c r="P34" s="42" t="n">
        <v>1480</v>
      </c>
      <c r="Q34" s="43" t="n">
        <v>0.771640178984725</v>
      </c>
      <c r="R34" s="43" t="n">
        <v>0.771640178984725</v>
      </c>
      <c r="S34" s="43" t="s">
        <v>45</v>
      </c>
      <c r="T34" s="43" t="s">
        <v>45</v>
      </c>
      <c r="U34" s="44" t="n">
        <v>2594</v>
      </c>
      <c r="V34" s="44" t="n">
        <v>0</v>
      </c>
      <c r="W34" s="44" t="n">
        <v>0</v>
      </c>
      <c r="X34" s="44" t="n">
        <v>2594</v>
      </c>
      <c r="Y34" s="44" t="n">
        <v>690</v>
      </c>
      <c r="Z34" s="44" t="n">
        <v>3284</v>
      </c>
      <c r="AA34" s="44" t="n">
        <v>448</v>
      </c>
      <c r="AB34" s="44" t="n">
        <v>0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7078</v>
      </c>
      <c r="F35" s="42" t="n">
        <v>0</v>
      </c>
      <c r="G35" s="42" t="n">
        <v>6665</v>
      </c>
      <c r="H35" s="42" t="n">
        <v>13743</v>
      </c>
      <c r="I35" s="42" t="n">
        <v>4679</v>
      </c>
      <c r="J35" s="42" t="n">
        <v>0</v>
      </c>
      <c r="K35" s="42" t="n">
        <v>6616</v>
      </c>
      <c r="L35" s="42" t="n">
        <v>11295</v>
      </c>
      <c r="M35" s="42" t="n">
        <v>2399</v>
      </c>
      <c r="N35" s="42" t="n">
        <v>0</v>
      </c>
      <c r="O35" s="42" t="n">
        <v>49</v>
      </c>
      <c r="P35" s="42" t="n">
        <v>2448</v>
      </c>
      <c r="Q35" s="43" t="n">
        <v>0.821872953503602</v>
      </c>
      <c r="R35" s="43" t="n">
        <v>0.661062447018932</v>
      </c>
      <c r="S35" s="43" t="s">
        <v>45</v>
      </c>
      <c r="T35" s="43" t="n">
        <v>0.99264816204051</v>
      </c>
      <c r="U35" s="44" t="n">
        <v>3444</v>
      </c>
      <c r="V35" s="44" t="n">
        <v>0</v>
      </c>
      <c r="W35" s="44" t="n">
        <v>0</v>
      </c>
      <c r="X35" s="44" t="n">
        <v>3444</v>
      </c>
      <c r="Y35" s="44" t="n">
        <v>828</v>
      </c>
      <c r="Z35" s="44" t="n">
        <v>4272</v>
      </c>
      <c r="AA35" s="44" t="n">
        <v>471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003</v>
      </c>
      <c r="F36" s="42" t="n">
        <v>0</v>
      </c>
      <c r="G36" s="42" t="n">
        <v>419</v>
      </c>
      <c r="H36" s="42" t="n">
        <v>7422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861</v>
      </c>
      <c r="V36" s="44" t="n">
        <v>0</v>
      </c>
      <c r="W36" s="44" t="n">
        <v>0</v>
      </c>
      <c r="X36" s="44" t="n">
        <v>1861</v>
      </c>
      <c r="Y36" s="44" t="n">
        <v>638</v>
      </c>
      <c r="Z36" s="44" t="n">
        <v>2499</v>
      </c>
      <c r="AA36" s="44" t="n">
        <v>148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3292</v>
      </c>
      <c r="F37" s="42" t="n">
        <v>594</v>
      </c>
      <c r="G37" s="42" t="n">
        <v>11906</v>
      </c>
      <c r="H37" s="42" t="n">
        <v>25792</v>
      </c>
      <c r="I37" s="42" t="n">
        <v>6311</v>
      </c>
      <c r="J37" s="42" t="n">
        <v>594</v>
      </c>
      <c r="K37" s="42" t="n">
        <v>11019</v>
      </c>
      <c r="L37" s="42" t="n">
        <v>17924</v>
      </c>
      <c r="M37" s="42" t="n">
        <v>6981</v>
      </c>
      <c r="N37" s="42" t="n">
        <v>0</v>
      </c>
      <c r="O37" s="42" t="n">
        <v>887</v>
      </c>
      <c r="P37" s="42" t="n">
        <v>7868</v>
      </c>
      <c r="Q37" s="43" t="n">
        <v>0.694944168734491</v>
      </c>
      <c r="R37" s="43" t="n">
        <v>0.474796870297924</v>
      </c>
      <c r="S37" s="43" t="n">
        <v>1</v>
      </c>
      <c r="T37" s="43" t="n">
        <v>0.925499748026205</v>
      </c>
      <c r="U37" s="44" t="n">
        <v>4403</v>
      </c>
      <c r="V37" s="44" t="n">
        <v>0</v>
      </c>
      <c r="W37" s="44" t="n">
        <v>0</v>
      </c>
      <c r="X37" s="44" t="n">
        <v>4403</v>
      </c>
      <c r="Y37" s="44" t="n">
        <v>912</v>
      </c>
      <c r="Z37" s="44" t="n">
        <v>5315</v>
      </c>
      <c r="AA37" s="44" t="n">
        <v>275</v>
      </c>
      <c r="AB37" s="44" t="n">
        <v>197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3000</v>
      </c>
      <c r="F38" s="42" t="n">
        <v>853</v>
      </c>
      <c r="G38" s="42" t="n">
        <v>17047</v>
      </c>
      <c r="H38" s="42" t="n">
        <v>40900</v>
      </c>
      <c r="I38" s="42" t="n">
        <v>17915</v>
      </c>
      <c r="J38" s="42" t="n">
        <v>851</v>
      </c>
      <c r="K38" s="42" t="n">
        <v>16692</v>
      </c>
      <c r="L38" s="42" t="n">
        <v>35458</v>
      </c>
      <c r="M38" s="42" t="n">
        <v>5085</v>
      </c>
      <c r="N38" s="42" t="n">
        <v>2</v>
      </c>
      <c r="O38" s="42" t="n">
        <v>355</v>
      </c>
      <c r="P38" s="42" t="n">
        <v>5442</v>
      </c>
      <c r="Q38" s="43" t="n">
        <v>0.866943765281174</v>
      </c>
      <c r="R38" s="43" t="n">
        <v>0.778913043478261</v>
      </c>
      <c r="S38" s="43" t="n">
        <v>0.997655334114889</v>
      </c>
      <c r="T38" s="43" t="n">
        <v>0.979175221446589</v>
      </c>
      <c r="U38" s="44" t="n">
        <v>8203</v>
      </c>
      <c r="V38" s="44" t="n">
        <v>0</v>
      </c>
      <c r="W38" s="44" t="n">
        <v>0</v>
      </c>
      <c r="X38" s="44" t="n">
        <v>8203</v>
      </c>
      <c r="Y38" s="44" t="n">
        <v>1954</v>
      </c>
      <c r="Z38" s="44" t="n">
        <v>10157</v>
      </c>
      <c r="AA38" s="44" t="n">
        <v>1955</v>
      </c>
      <c r="AB38" s="44" t="n">
        <v>4</v>
      </c>
      <c r="AC38" s="39" t="s">
        <v>93</v>
      </c>
    </row>
    <row r="39" s="3" customFormat="true" ht="12.6" hidden="false" customHeight="false" outlineLevel="0" collapsed="false"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3500</v>
      </c>
      <c r="H39" s="42" t="n">
        <v>3500</v>
      </c>
      <c r="I39" s="42" t="n">
        <v>0</v>
      </c>
      <c r="J39" s="42" t="n">
        <v>0</v>
      </c>
      <c r="K39" s="42" t="n">
        <v>3440</v>
      </c>
      <c r="L39" s="42" t="n">
        <v>3440</v>
      </c>
      <c r="M39" s="42" t="n">
        <v>0</v>
      </c>
      <c r="N39" s="42" t="n">
        <v>0</v>
      </c>
      <c r="O39" s="42" t="n">
        <v>60</v>
      </c>
      <c r="P39" s="42" t="n">
        <v>60</v>
      </c>
      <c r="Q39" s="43" t="n">
        <v>0.982857142857143</v>
      </c>
      <c r="R39" s="43" t="s">
        <v>45</v>
      </c>
      <c r="S39" s="43" t="s">
        <v>45</v>
      </c>
      <c r="T39" s="43" t="n">
        <v>0.982857142857143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153</v>
      </c>
      <c r="H40" s="42" t="n">
        <v>3153</v>
      </c>
      <c r="I40" s="42" t="n">
        <v>0</v>
      </c>
      <c r="J40" s="42" t="n">
        <v>0</v>
      </c>
      <c r="K40" s="42" t="n">
        <v>3153</v>
      </c>
      <c r="L40" s="42" t="n">
        <v>3153</v>
      </c>
      <c r="M40" s="42" t="n">
        <v>0</v>
      </c>
      <c r="N40" s="42" t="n">
        <v>0</v>
      </c>
      <c r="O40" s="42" t="n">
        <v>0</v>
      </c>
      <c r="P40" s="42" t="n">
        <v>0</v>
      </c>
      <c r="Q40" s="43" t="n">
        <v>1</v>
      </c>
      <c r="R40" s="43" t="s">
        <v>45</v>
      </c>
      <c r="S40" s="43" t="s">
        <v>45</v>
      </c>
      <c r="T40" s="43" t="n">
        <v>1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7152</v>
      </c>
      <c r="F41" s="42" t="n">
        <v>0</v>
      </c>
      <c r="G41" s="42" t="n">
        <v>9169</v>
      </c>
      <c r="H41" s="42" t="n">
        <v>26321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631</v>
      </c>
      <c r="V41" s="44" t="n">
        <v>0</v>
      </c>
      <c r="W41" s="44" t="n">
        <v>0</v>
      </c>
      <c r="X41" s="44" t="n">
        <v>2631</v>
      </c>
      <c r="Y41" s="44" t="n">
        <v>380</v>
      </c>
      <c r="Z41" s="44" t="n">
        <v>3011</v>
      </c>
      <c r="AA41" s="44" t="n">
        <v>205</v>
      </c>
      <c r="AB41" s="44" t="n">
        <v>0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1532</v>
      </c>
      <c r="F42" s="42" t="n">
        <v>0</v>
      </c>
      <c r="G42" s="42" t="n">
        <v>6104</v>
      </c>
      <c r="H42" s="42" t="n">
        <v>17636</v>
      </c>
      <c r="I42" s="42" t="n">
        <v>9288</v>
      </c>
      <c r="J42" s="42" t="n">
        <v>0</v>
      </c>
      <c r="K42" s="42" t="n">
        <v>6104</v>
      </c>
      <c r="L42" s="42" t="n">
        <v>15392</v>
      </c>
      <c r="M42" s="42" t="n">
        <v>2244</v>
      </c>
      <c r="N42" s="42" t="n">
        <v>0</v>
      </c>
      <c r="O42" s="42" t="n">
        <v>0</v>
      </c>
      <c r="P42" s="42" t="n">
        <v>2244</v>
      </c>
      <c r="Q42" s="43" t="n">
        <v>0.872760263098208</v>
      </c>
      <c r="R42" s="43" t="n">
        <v>0.805411030176899</v>
      </c>
      <c r="S42" s="43" t="s">
        <v>45</v>
      </c>
      <c r="T42" s="43" t="n">
        <v>1</v>
      </c>
      <c r="U42" s="44" t="n">
        <v>1606</v>
      </c>
      <c r="V42" s="44" t="n">
        <v>0</v>
      </c>
      <c r="W42" s="44" t="n">
        <v>0</v>
      </c>
      <c r="X42" s="44" t="n">
        <v>1606</v>
      </c>
      <c r="Y42" s="44" t="n">
        <v>303</v>
      </c>
      <c r="Z42" s="44" t="n">
        <v>1909</v>
      </c>
      <c r="AA42" s="44" t="n">
        <v>669</v>
      </c>
      <c r="AB42" s="44" t="n">
        <v>25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2593</v>
      </c>
      <c r="F43" s="42" t="n">
        <v>240</v>
      </c>
      <c r="G43" s="42" t="n">
        <v>376</v>
      </c>
      <c r="H43" s="42" t="n">
        <v>13209</v>
      </c>
      <c r="I43" s="42" t="n">
        <v>11303</v>
      </c>
      <c r="J43" s="42" t="n">
        <v>240</v>
      </c>
      <c r="K43" s="42" t="n">
        <v>376</v>
      </c>
      <c r="L43" s="42" t="n">
        <v>11919</v>
      </c>
      <c r="M43" s="42" t="n">
        <v>1290</v>
      </c>
      <c r="N43" s="42" t="n">
        <v>0</v>
      </c>
      <c r="O43" s="42" t="n">
        <v>0</v>
      </c>
      <c r="P43" s="42" t="n">
        <v>1290</v>
      </c>
      <c r="Q43" s="43" t="n">
        <v>0.90233931410402</v>
      </c>
      <c r="R43" s="43" t="n">
        <v>0.897562137695545</v>
      </c>
      <c r="S43" s="43" t="n">
        <v>1</v>
      </c>
      <c r="T43" s="43" t="n">
        <v>1</v>
      </c>
      <c r="U43" s="44" t="n">
        <v>2196</v>
      </c>
      <c r="V43" s="44" t="n">
        <v>9</v>
      </c>
      <c r="W43" s="44" t="n">
        <v>0</v>
      </c>
      <c r="X43" s="44" t="n">
        <v>2205</v>
      </c>
      <c r="Y43" s="44" t="n">
        <v>108</v>
      </c>
      <c r="Z43" s="44" t="n">
        <v>2313</v>
      </c>
      <c r="AA43" s="44" t="n">
        <v>834</v>
      </c>
      <c r="AB43" s="44" t="n">
        <v>1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2324</v>
      </c>
      <c r="F44" s="42" t="n">
        <v>647</v>
      </c>
      <c r="G44" s="42" t="n">
        <v>3277</v>
      </c>
      <c r="H44" s="42" t="n">
        <v>16248</v>
      </c>
      <c r="I44" s="42" t="n">
        <v>10417</v>
      </c>
      <c r="J44" s="42" t="n">
        <v>647</v>
      </c>
      <c r="K44" s="42" t="n">
        <v>3277</v>
      </c>
      <c r="L44" s="42" t="n">
        <v>14341</v>
      </c>
      <c r="M44" s="42" t="n">
        <v>1907</v>
      </c>
      <c r="N44" s="42" t="n">
        <v>0</v>
      </c>
      <c r="O44" s="42" t="n">
        <v>0</v>
      </c>
      <c r="P44" s="42" t="n">
        <v>1907</v>
      </c>
      <c r="Q44" s="43" t="n">
        <v>0.882631708517972</v>
      </c>
      <c r="R44" s="43" t="n">
        <v>0.845261278805583</v>
      </c>
      <c r="S44" s="43" t="n">
        <v>1</v>
      </c>
      <c r="T44" s="43" t="n">
        <v>1</v>
      </c>
      <c r="U44" s="44" t="n">
        <v>3654</v>
      </c>
      <c r="V44" s="44" t="n">
        <v>0</v>
      </c>
      <c r="W44" s="44" t="n">
        <v>0</v>
      </c>
      <c r="X44" s="44" t="n">
        <v>3654</v>
      </c>
      <c r="Y44" s="44" t="n">
        <v>1117</v>
      </c>
      <c r="Z44" s="44" t="n">
        <v>4771</v>
      </c>
      <c r="AA44" s="44" t="n">
        <v>110</v>
      </c>
      <c r="AB44" s="44" t="n">
        <v>28</v>
      </c>
      <c r="AC44" s="39" t="s">
        <v>98</v>
      </c>
    </row>
    <row r="45" s="3" customFormat="true" ht="12.6" hidden="false" customHeight="false" outlineLevel="0" collapsed="false">
      <c r="B45" s="40" t="s">
        <v>111</v>
      </c>
      <c r="C45" s="40" t="s">
        <v>91</v>
      </c>
      <c r="D45" s="41" t="s">
        <v>112</v>
      </c>
      <c r="E45" s="42" t="n">
        <v>9394</v>
      </c>
      <c r="F45" s="42" t="n">
        <v>0</v>
      </c>
      <c r="G45" s="42" t="n">
        <v>0</v>
      </c>
      <c r="H45" s="42" t="n">
        <v>9394</v>
      </c>
      <c r="I45" s="42" t="n">
        <v>8687</v>
      </c>
      <c r="J45" s="42" t="n">
        <v>0</v>
      </c>
      <c r="K45" s="42" t="n">
        <v>0</v>
      </c>
      <c r="L45" s="42" t="n">
        <v>8687</v>
      </c>
      <c r="M45" s="42" t="n">
        <v>707</v>
      </c>
      <c r="N45" s="42" t="n">
        <v>0</v>
      </c>
      <c r="O45" s="42" t="n">
        <v>0</v>
      </c>
      <c r="P45" s="42" t="n">
        <v>707</v>
      </c>
      <c r="Q45" s="43" t="n">
        <v>0.924739195230999</v>
      </c>
      <c r="R45" s="43" t="n">
        <v>0.924739195230999</v>
      </c>
      <c r="S45" s="43" t="s">
        <v>45</v>
      </c>
      <c r="T45" s="43" t="s">
        <v>45</v>
      </c>
      <c r="U45" s="44" t="n">
        <v>1475</v>
      </c>
      <c r="V45" s="44" t="n">
        <v>0</v>
      </c>
      <c r="W45" s="44" t="n">
        <v>0</v>
      </c>
      <c r="X45" s="44" t="n">
        <v>1475</v>
      </c>
      <c r="Y45" s="44" t="n">
        <v>143</v>
      </c>
      <c r="Z45" s="44" t="n">
        <v>1618</v>
      </c>
      <c r="AA45" s="44" t="n">
        <v>56</v>
      </c>
      <c r="AB45" s="44" t="n">
        <v>1</v>
      </c>
      <c r="AC45" s="39" t="s">
        <v>93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3712</v>
      </c>
      <c r="H46" s="42" t="n">
        <v>3712</v>
      </c>
      <c r="I46" s="42" t="n">
        <v>0</v>
      </c>
      <c r="J46" s="42" t="n">
        <v>0</v>
      </c>
      <c r="K46" s="42" t="n">
        <v>3710</v>
      </c>
      <c r="L46" s="42" t="n">
        <v>3710</v>
      </c>
      <c r="M46" s="42" t="n">
        <v>0</v>
      </c>
      <c r="N46" s="42" t="n">
        <v>0</v>
      </c>
      <c r="O46" s="42" t="n">
        <v>2</v>
      </c>
      <c r="P46" s="42" t="n">
        <v>2</v>
      </c>
      <c r="Q46" s="43" t="n">
        <v>0.999461206896552</v>
      </c>
      <c r="R46" s="43" t="s">
        <v>45</v>
      </c>
      <c r="S46" s="43" t="s">
        <v>45</v>
      </c>
      <c r="T46" s="43" t="n">
        <v>0.999461206896552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253</v>
      </c>
      <c r="F47" s="42" t="n">
        <v>3569</v>
      </c>
      <c r="G47" s="42" t="n">
        <v>7682</v>
      </c>
      <c r="H47" s="42" t="n">
        <v>22504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887</v>
      </c>
      <c r="V47" s="44" t="n">
        <v>1</v>
      </c>
      <c r="W47" s="44" t="n">
        <v>0</v>
      </c>
      <c r="X47" s="44" t="n">
        <v>2888</v>
      </c>
      <c r="Y47" s="44" t="n">
        <v>1001</v>
      </c>
      <c r="Z47" s="44" t="n">
        <v>3889</v>
      </c>
      <c r="AA47" s="44" t="n">
        <v>617</v>
      </c>
      <c r="AB47" s="44" t="n">
        <v>1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4332</v>
      </c>
      <c r="F48" s="42" t="n">
        <v>0</v>
      </c>
      <c r="G48" s="42" t="n">
        <v>8105</v>
      </c>
      <c r="H48" s="42" t="n">
        <v>22437</v>
      </c>
      <c r="I48" s="42" t="n">
        <v>9843</v>
      </c>
      <c r="J48" s="42" t="n">
        <v>0</v>
      </c>
      <c r="K48" s="42" t="n">
        <v>7095</v>
      </c>
      <c r="L48" s="42" t="n">
        <v>16938</v>
      </c>
      <c r="M48" s="42" t="n">
        <v>4489</v>
      </c>
      <c r="N48" s="42" t="n">
        <v>0</v>
      </c>
      <c r="O48" s="42" t="n">
        <v>1010</v>
      </c>
      <c r="P48" s="42" t="n">
        <v>5499</v>
      </c>
      <c r="Q48" s="43" t="n">
        <v>0.754913758523867</v>
      </c>
      <c r="R48" s="43" t="n">
        <v>0.686784817192297</v>
      </c>
      <c r="S48" s="43" t="s">
        <v>45</v>
      </c>
      <c r="T48" s="43" t="n">
        <v>0.875385564466379</v>
      </c>
      <c r="U48" s="44" t="n">
        <v>4129</v>
      </c>
      <c r="V48" s="44" t="n">
        <v>0</v>
      </c>
      <c r="W48" s="44" t="n">
        <v>0</v>
      </c>
      <c r="X48" s="44" t="n">
        <v>4129</v>
      </c>
      <c r="Y48" s="44" t="n">
        <v>461</v>
      </c>
      <c r="Z48" s="44" t="n">
        <v>4590</v>
      </c>
      <c r="AA48" s="44" t="n">
        <v>1288</v>
      </c>
      <c r="AB48" s="44" t="n">
        <v>29</v>
      </c>
      <c r="AC48" s="39" t="s">
        <v>98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6546</v>
      </c>
      <c r="F49" s="42" t="n">
        <v>0</v>
      </c>
      <c r="G49" s="42" t="n">
        <v>2993</v>
      </c>
      <c r="H49" s="42" t="n">
        <v>9539</v>
      </c>
      <c r="I49" s="42" t="n">
        <v>5192</v>
      </c>
      <c r="J49" s="42" t="n">
        <v>0</v>
      </c>
      <c r="K49" s="42" t="n">
        <v>2979</v>
      </c>
      <c r="L49" s="42" t="n">
        <v>8171</v>
      </c>
      <c r="M49" s="42" t="n">
        <v>1354</v>
      </c>
      <c r="N49" s="42" t="n">
        <v>0</v>
      </c>
      <c r="O49" s="42" t="n">
        <v>14</v>
      </c>
      <c r="P49" s="42" t="n">
        <v>1368</v>
      </c>
      <c r="Q49" s="43" t="n">
        <v>0.856588740958172</v>
      </c>
      <c r="R49" s="43" t="n">
        <v>0.793156125878399</v>
      </c>
      <c r="S49" s="43" t="s">
        <v>45</v>
      </c>
      <c r="T49" s="43" t="n">
        <v>0.995322418977614</v>
      </c>
      <c r="U49" s="44" t="n">
        <v>2602</v>
      </c>
      <c r="V49" s="44" t="n">
        <v>0</v>
      </c>
      <c r="W49" s="44" t="n">
        <v>218</v>
      </c>
      <c r="X49" s="44" t="n">
        <v>2820</v>
      </c>
      <c r="Y49" s="44" t="n">
        <v>381</v>
      </c>
      <c r="Z49" s="44" t="n">
        <v>3201</v>
      </c>
      <c r="AA49" s="44" t="n">
        <v>233</v>
      </c>
      <c r="AB49" s="44" t="n">
        <v>0</v>
      </c>
      <c r="AC49" s="39" t="s">
        <v>106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3289</v>
      </c>
      <c r="F50" s="42" t="n">
        <v>0</v>
      </c>
      <c r="G50" s="42" t="n">
        <v>9900</v>
      </c>
      <c r="H50" s="42" t="n">
        <v>23189</v>
      </c>
      <c r="I50" s="42" t="n">
        <v>10793</v>
      </c>
      <c r="J50" s="42" t="n">
        <v>0</v>
      </c>
      <c r="K50" s="42" t="n">
        <v>9531</v>
      </c>
      <c r="L50" s="42" t="n">
        <v>20324</v>
      </c>
      <c r="M50" s="42" t="n">
        <v>2496</v>
      </c>
      <c r="N50" s="42" t="n">
        <v>0</v>
      </c>
      <c r="O50" s="42" t="n">
        <v>369</v>
      </c>
      <c r="P50" s="42" t="n">
        <v>2865</v>
      </c>
      <c r="Q50" s="43" t="n">
        <v>0.8764500409677</v>
      </c>
      <c r="R50" s="43" t="n">
        <v>0.81217548348258</v>
      </c>
      <c r="S50" s="43" t="s">
        <v>45</v>
      </c>
      <c r="T50" s="43" t="n">
        <v>0.962727272727273</v>
      </c>
      <c r="U50" s="44" t="n">
        <v>4793</v>
      </c>
      <c r="V50" s="44" t="n">
        <v>0</v>
      </c>
      <c r="W50" s="44" t="n">
        <v>0</v>
      </c>
      <c r="X50" s="44" t="n">
        <v>4793</v>
      </c>
      <c r="Y50" s="44" t="n">
        <v>790</v>
      </c>
      <c r="Z50" s="44" t="n">
        <v>5583</v>
      </c>
      <c r="AA50" s="44" t="n">
        <v>367</v>
      </c>
      <c r="AB50" s="44" t="n">
        <v>44</v>
      </c>
      <c r="AC50" s="39" t="s">
        <v>9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1670</v>
      </c>
      <c r="F51" s="42" t="n">
        <v>0</v>
      </c>
      <c r="G51" s="42" t="n">
        <v>16972</v>
      </c>
      <c r="H51" s="42" t="n">
        <v>28642</v>
      </c>
      <c r="I51" s="42" t="n">
        <v>9888</v>
      </c>
      <c r="J51" s="42" t="n">
        <v>0</v>
      </c>
      <c r="K51" s="42" t="n">
        <v>16517</v>
      </c>
      <c r="L51" s="42" t="n">
        <v>26405</v>
      </c>
      <c r="M51" s="42" t="n">
        <v>1782</v>
      </c>
      <c r="N51" s="42" t="n">
        <v>0</v>
      </c>
      <c r="O51" s="42" t="n">
        <v>455</v>
      </c>
      <c r="P51" s="42" t="n">
        <v>2237</v>
      </c>
      <c r="Q51" s="43" t="n">
        <v>0.921897912156972</v>
      </c>
      <c r="R51" s="43" t="n">
        <v>0.847300771208226</v>
      </c>
      <c r="S51" s="43" t="s">
        <v>45</v>
      </c>
      <c r="T51" s="43" t="n">
        <v>0.97319113834551</v>
      </c>
      <c r="U51" s="44" t="n">
        <v>6529</v>
      </c>
      <c r="V51" s="44" t="n">
        <v>0</v>
      </c>
      <c r="W51" s="44" t="n">
        <v>0</v>
      </c>
      <c r="X51" s="44" t="n">
        <v>6529</v>
      </c>
      <c r="Y51" s="44" t="n">
        <v>1583</v>
      </c>
      <c r="Z51" s="44" t="n">
        <v>8112</v>
      </c>
      <c r="AA51" s="44" t="n">
        <v>220</v>
      </c>
      <c r="AB51" s="44" t="n">
        <v>4</v>
      </c>
      <c r="AC51" s="39" t="s">
        <v>101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4685</v>
      </c>
      <c r="G52" s="42" t="n">
        <v>0</v>
      </c>
      <c r="H52" s="42" t="n">
        <v>4685</v>
      </c>
      <c r="I52" s="42" t="n">
        <v>0</v>
      </c>
      <c r="J52" s="42" t="n">
        <v>4683</v>
      </c>
      <c r="K52" s="42" t="n">
        <v>0</v>
      </c>
      <c r="L52" s="42" t="n">
        <v>4683</v>
      </c>
      <c r="M52" s="42" t="n">
        <v>0</v>
      </c>
      <c r="N52" s="42" t="n">
        <v>2</v>
      </c>
      <c r="O52" s="42" t="n">
        <v>0</v>
      </c>
      <c r="P52" s="42" t="n">
        <v>2</v>
      </c>
      <c r="Q52" s="43" t="n">
        <v>0.99957310565635</v>
      </c>
      <c r="R52" s="43" t="s">
        <v>45</v>
      </c>
      <c r="S52" s="43" t="n">
        <v>0.99957310565635</v>
      </c>
      <c r="T52" s="43" t="s">
        <v>45</v>
      </c>
      <c r="U52" s="44" t="n">
        <v>0</v>
      </c>
      <c r="V52" s="44" t="n">
        <v>29</v>
      </c>
      <c r="W52" s="44" t="n">
        <v>0</v>
      </c>
      <c r="X52" s="44" t="n">
        <v>29</v>
      </c>
      <c r="Y52" s="44" t="n">
        <v>136</v>
      </c>
      <c r="Z52" s="44" t="n">
        <v>165</v>
      </c>
      <c r="AA52" s="44" t="n">
        <v>0</v>
      </c>
      <c r="AB52" s="44" t="n">
        <v>0</v>
      </c>
      <c r="AC52" s="39" t="s">
        <v>127</v>
      </c>
    </row>
    <row r="53" s="3" customFormat="true" ht="12.6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243</v>
      </c>
      <c r="H53" s="42" t="n">
        <v>2243</v>
      </c>
      <c r="I53" s="42" t="n">
        <v>0</v>
      </c>
      <c r="J53" s="42" t="n">
        <v>0</v>
      </c>
      <c r="K53" s="42" t="n">
        <v>2237</v>
      </c>
      <c r="L53" s="42" t="n">
        <v>2237</v>
      </c>
      <c r="M53" s="42" t="n">
        <v>0</v>
      </c>
      <c r="N53" s="42" t="n">
        <v>0</v>
      </c>
      <c r="O53" s="42" t="n">
        <v>6</v>
      </c>
      <c r="P53" s="42" t="n">
        <v>6</v>
      </c>
      <c r="Q53" s="43" t="n">
        <v>0.997325011145787</v>
      </c>
      <c r="R53" s="43" t="s">
        <v>45</v>
      </c>
      <c r="S53" s="43" t="s">
        <v>45</v>
      </c>
      <c r="T53" s="43" t="n">
        <v>0.997325011145787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7968</v>
      </c>
      <c r="F54" s="42" t="n">
        <v>486</v>
      </c>
      <c r="G54" s="42" t="n">
        <v>7695</v>
      </c>
      <c r="H54" s="42" t="n">
        <v>16149</v>
      </c>
      <c r="I54" s="42" t="n">
        <v>5458</v>
      </c>
      <c r="J54" s="42" t="n">
        <v>471</v>
      </c>
      <c r="K54" s="42" t="n">
        <v>7502</v>
      </c>
      <c r="L54" s="42" t="n">
        <v>13431</v>
      </c>
      <c r="M54" s="42" t="n">
        <v>2510</v>
      </c>
      <c r="N54" s="42" t="n">
        <v>15</v>
      </c>
      <c r="O54" s="42" t="n">
        <v>193</v>
      </c>
      <c r="P54" s="42" t="n">
        <v>2718</v>
      </c>
      <c r="Q54" s="43" t="n">
        <v>0.831692364852313</v>
      </c>
      <c r="R54" s="43" t="n">
        <v>0.684989959839357</v>
      </c>
      <c r="S54" s="43" t="n">
        <v>0.969135802469136</v>
      </c>
      <c r="T54" s="43" t="n">
        <v>0.97491877842755</v>
      </c>
      <c r="U54" s="44" t="n">
        <v>2135</v>
      </c>
      <c r="V54" s="44" t="n">
        <v>0</v>
      </c>
      <c r="W54" s="44" t="n">
        <v>0</v>
      </c>
      <c r="X54" s="44" t="n">
        <v>2135</v>
      </c>
      <c r="Y54" s="44" t="n">
        <v>316</v>
      </c>
      <c r="Z54" s="44" t="n">
        <v>2451</v>
      </c>
      <c r="AA54" s="44" t="n">
        <v>792</v>
      </c>
      <c r="AB54" s="44" t="n">
        <v>13</v>
      </c>
      <c r="AC54" s="39" t="s">
        <v>127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19327</v>
      </c>
      <c r="F55" s="42" t="n">
        <v>0</v>
      </c>
      <c r="G55" s="42" t="n">
        <v>3793</v>
      </c>
      <c r="H55" s="42" t="n">
        <v>23120</v>
      </c>
      <c r="I55" s="42" t="n">
        <v>15832</v>
      </c>
      <c r="J55" s="42" t="n">
        <v>0</v>
      </c>
      <c r="K55" s="42" t="n">
        <v>3792</v>
      </c>
      <c r="L55" s="42" t="n">
        <v>19624</v>
      </c>
      <c r="M55" s="42" t="n">
        <v>3495</v>
      </c>
      <c r="N55" s="42" t="n">
        <v>0</v>
      </c>
      <c r="O55" s="42" t="n">
        <v>1</v>
      </c>
      <c r="P55" s="42" t="n">
        <v>3496</v>
      </c>
      <c r="Q55" s="43" t="n">
        <v>0.84878892733564</v>
      </c>
      <c r="R55" s="43" t="n">
        <v>0.819164898846174</v>
      </c>
      <c r="S55" s="43" t="s">
        <v>45</v>
      </c>
      <c r="T55" s="43" t="n">
        <v>0.999736356446085</v>
      </c>
      <c r="U55" s="44" t="n">
        <v>4859</v>
      </c>
      <c r="V55" s="44" t="n">
        <v>0</v>
      </c>
      <c r="W55" s="44" t="n">
        <v>0</v>
      </c>
      <c r="X55" s="44" t="n">
        <v>4859</v>
      </c>
      <c r="Y55" s="44" t="n">
        <v>543</v>
      </c>
      <c r="Z55" s="44" t="n">
        <v>5402</v>
      </c>
      <c r="AA55" s="44" t="n">
        <v>395</v>
      </c>
      <c r="AB55" s="44" t="n">
        <v>23</v>
      </c>
      <c r="AC55" s="39" t="s">
        <v>127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7</v>
      </c>
      <c r="Z56" s="44" t="n">
        <v>27</v>
      </c>
      <c r="AA56" s="44" t="n">
        <v>0</v>
      </c>
      <c r="AB56" s="44" t="n">
        <v>0</v>
      </c>
      <c r="AC56" s="39" t="s">
        <v>12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1228</v>
      </c>
      <c r="F57" s="42" t="n">
        <v>0</v>
      </c>
      <c r="G57" s="42" t="n">
        <v>993</v>
      </c>
      <c r="H57" s="42" t="n">
        <v>12221</v>
      </c>
      <c r="I57" s="42" t="n">
        <v>10303</v>
      </c>
      <c r="J57" s="42" t="n">
        <v>0</v>
      </c>
      <c r="K57" s="42" t="n">
        <v>993</v>
      </c>
      <c r="L57" s="42" t="n">
        <v>11296</v>
      </c>
      <c r="M57" s="42" t="n">
        <v>925</v>
      </c>
      <c r="N57" s="42" t="n">
        <v>0</v>
      </c>
      <c r="O57" s="42" t="n">
        <v>0</v>
      </c>
      <c r="P57" s="42" t="n">
        <v>925</v>
      </c>
      <c r="Q57" s="43" t="n">
        <v>0.92431061287947</v>
      </c>
      <c r="R57" s="43" t="n">
        <v>0.917616672604204</v>
      </c>
      <c r="S57" s="43" t="s">
        <v>45</v>
      </c>
      <c r="T57" s="43" t="n">
        <v>1</v>
      </c>
      <c r="U57" s="44" t="n">
        <v>2750</v>
      </c>
      <c r="V57" s="44" t="n">
        <v>0</v>
      </c>
      <c r="W57" s="44" t="n">
        <v>0</v>
      </c>
      <c r="X57" s="44" t="n">
        <v>2750</v>
      </c>
      <c r="Y57" s="44" t="n">
        <v>840</v>
      </c>
      <c r="Z57" s="44" t="n">
        <v>3590</v>
      </c>
      <c r="AA57" s="44" t="n">
        <v>161</v>
      </c>
      <c r="AB57" s="44" t="n">
        <v>5</v>
      </c>
      <c r="AC57" s="39" t="s">
        <v>106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555</v>
      </c>
      <c r="F58" s="42" t="n">
        <v>0</v>
      </c>
      <c r="G58" s="42" t="n">
        <v>5294</v>
      </c>
      <c r="H58" s="42" t="n">
        <v>10849</v>
      </c>
      <c r="I58" s="42" t="n">
        <v>3699</v>
      </c>
      <c r="J58" s="42" t="n">
        <v>0</v>
      </c>
      <c r="K58" s="42" t="n">
        <v>5002</v>
      </c>
      <c r="L58" s="42" t="n">
        <v>8701</v>
      </c>
      <c r="M58" s="42" t="n">
        <v>1856</v>
      </c>
      <c r="N58" s="42" t="n">
        <v>0</v>
      </c>
      <c r="O58" s="42" t="n">
        <v>292</v>
      </c>
      <c r="P58" s="42" t="n">
        <v>2148</v>
      </c>
      <c r="Q58" s="43" t="n">
        <v>0.802009401788183</v>
      </c>
      <c r="R58" s="43" t="n">
        <v>0.665886588658866</v>
      </c>
      <c r="S58" s="43" t="s">
        <v>45</v>
      </c>
      <c r="T58" s="43" t="n">
        <v>0.944843218738194</v>
      </c>
      <c r="U58" s="44" t="n">
        <v>1607</v>
      </c>
      <c r="V58" s="44" t="n">
        <v>0</v>
      </c>
      <c r="W58" s="44" t="n">
        <v>0</v>
      </c>
      <c r="X58" s="44" t="n">
        <v>1607</v>
      </c>
      <c r="Y58" s="44" t="n">
        <v>481</v>
      </c>
      <c r="Z58" s="44" t="n">
        <v>2088</v>
      </c>
      <c r="AA58" s="44" t="n">
        <v>520</v>
      </c>
      <c r="AB58" s="44" t="n">
        <v>2</v>
      </c>
      <c r="AC58" s="39" t="s">
        <v>101</v>
      </c>
    </row>
    <row r="59" s="3" customFormat="true" ht="12.6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2911</v>
      </c>
      <c r="H59" s="42" t="n">
        <v>2911</v>
      </c>
      <c r="I59" s="42" t="n">
        <v>0</v>
      </c>
      <c r="J59" s="42" t="n">
        <v>0</v>
      </c>
      <c r="K59" s="42" t="n">
        <v>2911</v>
      </c>
      <c r="L59" s="42" t="n">
        <v>2911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0283</v>
      </c>
      <c r="F60" s="42" t="n">
        <v>0</v>
      </c>
      <c r="G60" s="42" t="n">
        <v>0</v>
      </c>
      <c r="H60" s="42" t="n">
        <v>10283</v>
      </c>
      <c r="I60" s="42" t="n">
        <v>9060</v>
      </c>
      <c r="J60" s="42" t="n">
        <v>0</v>
      </c>
      <c r="K60" s="42" t="n">
        <v>0</v>
      </c>
      <c r="L60" s="42" t="n">
        <v>9060</v>
      </c>
      <c r="M60" s="42" t="n">
        <v>1223</v>
      </c>
      <c r="N60" s="42" t="n">
        <v>0</v>
      </c>
      <c r="O60" s="42" t="n">
        <v>0</v>
      </c>
      <c r="P60" s="42" t="n">
        <v>1223</v>
      </c>
      <c r="Q60" s="43" t="n">
        <v>0.881065836818049</v>
      </c>
      <c r="R60" s="43" t="n">
        <v>0.881065836818049</v>
      </c>
      <c r="S60" s="43" t="s">
        <v>45</v>
      </c>
      <c r="T60" s="43" t="s">
        <v>45</v>
      </c>
      <c r="U60" s="44" t="n">
        <v>1408</v>
      </c>
      <c r="V60" s="44" t="n">
        <v>0</v>
      </c>
      <c r="W60" s="44" t="n">
        <v>0</v>
      </c>
      <c r="X60" s="44" t="n">
        <v>1408</v>
      </c>
      <c r="Y60" s="44" t="n">
        <v>434</v>
      </c>
      <c r="Z60" s="44" t="n">
        <v>1842</v>
      </c>
      <c r="AA60" s="44" t="n">
        <v>463</v>
      </c>
      <c r="AB60" s="44" t="n">
        <v>4</v>
      </c>
      <c r="AC60" s="39" t="s">
        <v>127</v>
      </c>
    </row>
    <row r="61" s="3" customFormat="true" ht="12.6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6969</v>
      </c>
      <c r="H61" s="42" t="n">
        <v>6969</v>
      </c>
      <c r="I61" s="42" t="n">
        <v>0</v>
      </c>
      <c r="J61" s="42" t="n">
        <v>0</v>
      </c>
      <c r="K61" s="42" t="n">
        <v>6707</v>
      </c>
      <c r="L61" s="42" t="n">
        <v>6707</v>
      </c>
      <c r="M61" s="42" t="n">
        <v>0</v>
      </c>
      <c r="N61" s="42" t="n">
        <v>0</v>
      </c>
      <c r="O61" s="42" t="n">
        <v>262</v>
      </c>
      <c r="P61" s="42" t="n">
        <v>262</v>
      </c>
      <c r="Q61" s="43" t="n">
        <v>0.962404936145789</v>
      </c>
      <c r="R61" s="43" t="s">
        <v>45</v>
      </c>
      <c r="S61" s="43" t="s">
        <v>45</v>
      </c>
      <c r="T61" s="43" t="n">
        <v>0.962404936145789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9291</v>
      </c>
      <c r="F62" s="42" t="n">
        <v>0</v>
      </c>
      <c r="G62" s="42" t="n">
        <v>0</v>
      </c>
      <c r="H62" s="42" t="n">
        <v>9291</v>
      </c>
      <c r="I62" s="42" t="n">
        <v>7867</v>
      </c>
      <c r="J62" s="42" t="n">
        <v>0</v>
      </c>
      <c r="K62" s="42" t="n">
        <v>0</v>
      </c>
      <c r="L62" s="42" t="n">
        <v>7867</v>
      </c>
      <c r="M62" s="42" t="n">
        <v>1424</v>
      </c>
      <c r="N62" s="42" t="n">
        <v>0</v>
      </c>
      <c r="O62" s="42" t="n">
        <v>0</v>
      </c>
      <c r="P62" s="42" t="n">
        <v>1424</v>
      </c>
      <c r="Q62" s="43" t="n">
        <v>0.846733397911958</v>
      </c>
      <c r="R62" s="43" t="n">
        <v>0.846733397911958</v>
      </c>
      <c r="S62" s="43" t="s">
        <v>45</v>
      </c>
      <c r="T62" s="43" t="s">
        <v>45</v>
      </c>
      <c r="U62" s="44" t="n">
        <v>1357</v>
      </c>
      <c r="V62" s="44" t="n">
        <v>0</v>
      </c>
      <c r="W62" s="44" t="n">
        <v>0</v>
      </c>
      <c r="X62" s="44" t="n">
        <v>1357</v>
      </c>
      <c r="Y62" s="44" t="n">
        <v>63</v>
      </c>
      <c r="Z62" s="44" t="n">
        <v>1420</v>
      </c>
      <c r="AA62" s="44" t="n">
        <v>264</v>
      </c>
      <c r="AB62" s="44" t="n">
        <v>0</v>
      </c>
      <c r="AC62" s="39" t="s">
        <v>127</v>
      </c>
    </row>
    <row r="63" s="3" customFormat="true" ht="12.6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4759</v>
      </c>
      <c r="H63" s="42" t="n">
        <v>4759</v>
      </c>
      <c r="I63" s="42" t="n">
        <v>0</v>
      </c>
      <c r="J63" s="42" t="n">
        <v>0</v>
      </c>
      <c r="K63" s="42" t="n">
        <v>4759</v>
      </c>
      <c r="L63" s="42" t="n">
        <v>475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6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5</v>
      </c>
      <c r="R64" s="43" t="s">
        <v>45</v>
      </c>
      <c r="S64" s="43" t="s">
        <v>45</v>
      </c>
      <c r="T64" s="43" t="s">
        <v>45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6" hidden="false" customHeight="false" outlineLevel="0" collapsed="false"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3" t="s">
        <v>45</v>
      </c>
      <c r="R65" s="43" t="s">
        <v>45</v>
      </c>
      <c r="S65" s="43" t="s">
        <v>45</v>
      </c>
      <c r="T65" s="43" t="s">
        <v>45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5743</v>
      </c>
      <c r="F66" s="42" t="n">
        <v>0</v>
      </c>
      <c r="G66" s="42" t="n">
        <v>0</v>
      </c>
      <c r="H66" s="42" t="n">
        <v>5743</v>
      </c>
      <c r="I66" s="42" t="n">
        <v>4641</v>
      </c>
      <c r="J66" s="42" t="n">
        <v>0</v>
      </c>
      <c r="K66" s="42" t="n">
        <v>0</v>
      </c>
      <c r="L66" s="42" t="n">
        <v>4641</v>
      </c>
      <c r="M66" s="42" t="n">
        <v>1102</v>
      </c>
      <c r="N66" s="42" t="n">
        <v>0</v>
      </c>
      <c r="O66" s="42" t="n">
        <v>0</v>
      </c>
      <c r="P66" s="42" t="n">
        <v>1102</v>
      </c>
      <c r="Q66" s="43" t="n">
        <v>0.808114226014278</v>
      </c>
      <c r="R66" s="43" t="n">
        <v>0.808114226014278</v>
      </c>
      <c r="S66" s="43" t="s">
        <v>45</v>
      </c>
      <c r="T66" s="43" t="s">
        <v>45</v>
      </c>
      <c r="U66" s="44" t="n">
        <v>948</v>
      </c>
      <c r="V66" s="44" t="n">
        <v>0</v>
      </c>
      <c r="W66" s="44" t="n">
        <v>0</v>
      </c>
      <c r="X66" s="44" t="n">
        <v>948</v>
      </c>
      <c r="Y66" s="44" t="n">
        <v>174</v>
      </c>
      <c r="Z66" s="44" t="n">
        <v>1122</v>
      </c>
      <c r="AA66" s="44" t="n">
        <v>0</v>
      </c>
      <c r="AB66" s="44" t="n">
        <v>0</v>
      </c>
      <c r="AC66" s="39" t="s">
        <v>151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5707</v>
      </c>
      <c r="F67" s="42" t="n">
        <v>0</v>
      </c>
      <c r="G67" s="42" t="n">
        <v>2362</v>
      </c>
      <c r="H67" s="42" t="n">
        <v>8069</v>
      </c>
      <c r="I67" s="42" t="n">
        <v>5299</v>
      </c>
      <c r="J67" s="42" t="n">
        <v>0</v>
      </c>
      <c r="K67" s="42" t="n">
        <v>2355</v>
      </c>
      <c r="L67" s="42" t="n">
        <v>7654</v>
      </c>
      <c r="M67" s="42" t="n">
        <v>408</v>
      </c>
      <c r="N67" s="42" t="n">
        <v>0</v>
      </c>
      <c r="O67" s="42" t="n">
        <v>7</v>
      </c>
      <c r="P67" s="42" t="n">
        <v>415</v>
      </c>
      <c r="Q67" s="43" t="n">
        <v>0.948568595860701</v>
      </c>
      <c r="R67" s="43" t="n">
        <v>0.928508848782197</v>
      </c>
      <c r="S67" s="43" t="s">
        <v>45</v>
      </c>
      <c r="T67" s="43" t="n">
        <v>0.997036409822185</v>
      </c>
      <c r="U67" s="44" t="n">
        <v>2639</v>
      </c>
      <c r="V67" s="44" t="n">
        <v>0</v>
      </c>
      <c r="W67" s="44" t="n">
        <v>0</v>
      </c>
      <c r="X67" s="44" t="n">
        <v>2639</v>
      </c>
      <c r="Y67" s="44" t="n">
        <v>587</v>
      </c>
      <c r="Z67" s="44" t="n">
        <v>3226</v>
      </c>
      <c r="AA67" s="44" t="n">
        <v>86</v>
      </c>
      <c r="AB67" s="44" t="n">
        <v>0</v>
      </c>
      <c r="AC67" s="39" t="s">
        <v>160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6224</v>
      </c>
      <c r="H68" s="42" t="n">
        <v>6224</v>
      </c>
      <c r="I68" s="42" t="n">
        <v>0</v>
      </c>
      <c r="J68" s="42" t="n">
        <v>0</v>
      </c>
      <c r="K68" s="42" t="n">
        <v>6208</v>
      </c>
      <c r="L68" s="42" t="n">
        <v>6208</v>
      </c>
      <c r="M68" s="42" t="n">
        <v>0</v>
      </c>
      <c r="N68" s="42" t="n">
        <v>0</v>
      </c>
      <c r="O68" s="42" t="n">
        <v>16</v>
      </c>
      <c r="P68" s="42" t="n">
        <v>16</v>
      </c>
      <c r="Q68" s="43" t="n">
        <v>0.997429305912596</v>
      </c>
      <c r="R68" s="43" t="s">
        <v>45</v>
      </c>
      <c r="S68" s="43" t="s">
        <v>45</v>
      </c>
      <c r="T68" s="43" t="n">
        <v>0.99742930591259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5</v>
      </c>
      <c r="X69" s="44" t="n">
        <v>5</v>
      </c>
      <c r="Y69" s="44" t="n">
        <v>70</v>
      </c>
      <c r="Z69" s="44" t="n">
        <v>75</v>
      </c>
      <c r="AA69" s="44" t="n">
        <v>0</v>
      </c>
      <c r="AB69" s="44" t="n">
        <v>0</v>
      </c>
      <c r="AC69" s="39" t="s">
        <v>166</v>
      </c>
    </row>
    <row r="70" s="3" customFormat="true" ht="12.6" hidden="false" customHeight="false" outlineLevel="0" collapsed="false"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5906</v>
      </c>
      <c r="H70" s="42" t="n">
        <v>5906</v>
      </c>
      <c r="I70" s="42" t="n">
        <v>0</v>
      </c>
      <c r="J70" s="42" t="n">
        <v>0</v>
      </c>
      <c r="K70" s="42" t="n">
        <v>5905</v>
      </c>
      <c r="L70" s="42" t="n">
        <v>5905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30680663732</v>
      </c>
      <c r="R70" s="43" t="s">
        <v>45</v>
      </c>
      <c r="S70" s="43" t="s">
        <v>45</v>
      </c>
      <c r="T70" s="43" t="n">
        <v>0.999830680663732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6" hidden="false" customHeight="false" outlineLevel="0" collapsed="false"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073</v>
      </c>
      <c r="H71" s="42" t="n">
        <v>1073</v>
      </c>
      <c r="I71" s="42" t="n">
        <v>0</v>
      </c>
      <c r="J71" s="42" t="n">
        <v>0</v>
      </c>
      <c r="K71" s="42" t="n">
        <v>1073</v>
      </c>
      <c r="L71" s="42" t="n">
        <v>1073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6" hidden="false" customHeight="false" outlineLevel="0" collapsed="false"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6010</v>
      </c>
      <c r="F73" s="42" t="n">
        <v>0</v>
      </c>
      <c r="G73" s="42" t="n">
        <v>2022</v>
      </c>
      <c r="H73" s="42" t="n">
        <v>8032</v>
      </c>
      <c r="I73" s="42" t="n">
        <v>5390</v>
      </c>
      <c r="J73" s="42" t="n">
        <v>0</v>
      </c>
      <c r="K73" s="42" t="n">
        <v>2019</v>
      </c>
      <c r="L73" s="42" t="n">
        <v>7409</v>
      </c>
      <c r="M73" s="42" t="n">
        <v>620</v>
      </c>
      <c r="N73" s="42" t="n">
        <v>0</v>
      </c>
      <c r="O73" s="42" t="n">
        <v>3</v>
      </c>
      <c r="P73" s="42" t="n">
        <v>623</v>
      </c>
      <c r="Q73" s="43" t="n">
        <v>0.922435258964144</v>
      </c>
      <c r="R73" s="43" t="n">
        <v>0.896838602329451</v>
      </c>
      <c r="S73" s="43" t="s">
        <v>45</v>
      </c>
      <c r="T73" s="43" t="n">
        <v>0.998516320474778</v>
      </c>
      <c r="U73" s="44" t="n">
        <v>1500</v>
      </c>
      <c r="V73" s="44" t="n">
        <v>0</v>
      </c>
      <c r="W73" s="44" t="n">
        <v>0</v>
      </c>
      <c r="X73" s="44" t="n">
        <v>1500</v>
      </c>
      <c r="Y73" s="44" t="n">
        <v>206</v>
      </c>
      <c r="Z73" s="44" t="n">
        <v>1706</v>
      </c>
      <c r="AA73" s="44" t="n">
        <v>100</v>
      </c>
      <c r="AB73" s="44" t="n">
        <v>0</v>
      </c>
      <c r="AC73" s="39" t="s">
        <v>166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8068</v>
      </c>
      <c r="F74" s="42" t="n">
        <v>0</v>
      </c>
      <c r="G74" s="42" t="n">
        <v>0</v>
      </c>
      <c r="H74" s="42" t="n">
        <v>8068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158</v>
      </c>
      <c r="V74" s="44" t="n">
        <v>0</v>
      </c>
      <c r="W74" s="44" t="n">
        <v>0</v>
      </c>
      <c r="X74" s="44" t="n">
        <v>2158</v>
      </c>
      <c r="Y74" s="44" t="n">
        <v>342</v>
      </c>
      <c r="Z74" s="44" t="n">
        <v>2500</v>
      </c>
      <c r="AA74" s="44" t="n">
        <v>534</v>
      </c>
      <c r="AB74" s="44" t="n">
        <v>0</v>
      </c>
      <c r="AC74" s="39" t="s">
        <v>163</v>
      </c>
    </row>
    <row r="75" s="3" customFormat="true" ht="12.6" hidden="false" customHeight="false" outlineLevel="0" collapsed="false"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274</v>
      </c>
      <c r="H75" s="42" t="n">
        <v>274</v>
      </c>
      <c r="I75" s="42" t="n">
        <v>0</v>
      </c>
      <c r="J75" s="42" t="n">
        <v>0</v>
      </c>
      <c r="K75" s="42" t="n">
        <v>274</v>
      </c>
      <c r="L75" s="42" t="n">
        <v>274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9076</v>
      </c>
      <c r="H76" s="42" t="n">
        <v>9076</v>
      </c>
      <c r="I76" s="42" t="n">
        <v>0</v>
      </c>
      <c r="J76" s="42" t="n">
        <v>0</v>
      </c>
      <c r="K76" s="42" t="n">
        <v>8908</v>
      </c>
      <c r="L76" s="42" t="n">
        <v>8908</v>
      </c>
      <c r="M76" s="42" t="n">
        <v>0</v>
      </c>
      <c r="N76" s="42" t="n">
        <v>0</v>
      </c>
      <c r="O76" s="42" t="n">
        <v>168</v>
      </c>
      <c r="P76" s="42" t="n">
        <v>168</v>
      </c>
      <c r="Q76" s="43" t="n">
        <v>0.981489643014544</v>
      </c>
      <c r="R76" s="43" t="s">
        <v>45</v>
      </c>
      <c r="S76" s="43" t="s">
        <v>45</v>
      </c>
      <c r="T76" s="43" t="n">
        <v>0.981489643014544</v>
      </c>
      <c r="U76" s="44" t="n">
        <v>0</v>
      </c>
      <c r="V76" s="44" t="n">
        <v>0</v>
      </c>
      <c r="W76" s="44" t="n">
        <v>2</v>
      </c>
      <c r="X76" s="44" t="n">
        <v>2</v>
      </c>
      <c r="Y76" s="44" t="n">
        <v>0</v>
      </c>
      <c r="Z76" s="44" t="n">
        <v>2</v>
      </c>
      <c r="AA76" s="44" t="n">
        <v>0</v>
      </c>
      <c r="AB76" s="44" t="n">
        <v>0</v>
      </c>
      <c r="AC76" s="39" t="s">
        <v>182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75</v>
      </c>
      <c r="H77" s="42" t="n">
        <v>75</v>
      </c>
      <c r="I77" s="42" t="n">
        <v>0</v>
      </c>
      <c r="J77" s="42" t="n">
        <v>0</v>
      </c>
      <c r="K77" s="42" t="n">
        <v>75</v>
      </c>
      <c r="L77" s="42" t="n">
        <v>75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3833</v>
      </c>
      <c r="H78" s="42" t="n">
        <v>3833</v>
      </c>
      <c r="I78" s="42" t="n">
        <v>0</v>
      </c>
      <c r="J78" s="42" t="n">
        <v>0</v>
      </c>
      <c r="K78" s="42" t="n">
        <v>3418</v>
      </c>
      <c r="L78" s="42" t="n">
        <v>3418</v>
      </c>
      <c r="M78" s="42" t="n">
        <v>0</v>
      </c>
      <c r="N78" s="42" t="n">
        <v>0</v>
      </c>
      <c r="O78" s="42" t="n">
        <v>415</v>
      </c>
      <c r="P78" s="42" t="n">
        <v>415</v>
      </c>
      <c r="Q78" s="43" t="n">
        <v>0.891729715627446</v>
      </c>
      <c r="R78" s="43" t="s">
        <v>45</v>
      </c>
      <c r="S78" s="43" t="s">
        <v>45</v>
      </c>
      <c r="T78" s="43" t="n">
        <v>0.891729715627446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26</v>
      </c>
      <c r="H79" s="42" t="n">
        <v>26</v>
      </c>
      <c r="I79" s="42" t="n">
        <v>0</v>
      </c>
      <c r="J79" s="42" t="n">
        <v>0</v>
      </c>
      <c r="K79" s="42" t="n">
        <v>26</v>
      </c>
      <c r="L79" s="42" t="n">
        <v>26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6" hidden="false" customHeight="false" outlineLevel="0" collapsed="false">
      <c r="A80" s="1"/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394</v>
      </c>
      <c r="H80" s="42" t="n">
        <v>394</v>
      </c>
      <c r="I80" s="42" t="n">
        <v>0</v>
      </c>
      <c r="J80" s="42" t="n">
        <v>0</v>
      </c>
      <c r="K80" s="42" t="n">
        <v>394</v>
      </c>
      <c r="L80" s="42" t="n">
        <v>394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20</v>
      </c>
      <c r="H81" s="42" t="n">
        <v>20</v>
      </c>
      <c r="I81" s="42" t="n">
        <v>0</v>
      </c>
      <c r="J81" s="42" t="n">
        <v>0</v>
      </c>
      <c r="K81" s="42" t="n">
        <v>20</v>
      </c>
      <c r="L81" s="42" t="n">
        <v>20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8491</v>
      </c>
      <c r="F82" s="42" t="n">
        <v>635</v>
      </c>
      <c r="G82" s="42" t="n">
        <v>1787</v>
      </c>
      <c r="H82" s="42" t="n">
        <v>10913</v>
      </c>
      <c r="I82" s="42" t="n">
        <v>7265</v>
      </c>
      <c r="J82" s="42" t="n">
        <v>635</v>
      </c>
      <c r="K82" s="42" t="n">
        <v>1787</v>
      </c>
      <c r="L82" s="42" t="n">
        <v>9687</v>
      </c>
      <c r="M82" s="42" t="n">
        <v>1226</v>
      </c>
      <c r="N82" s="42" t="n">
        <v>0</v>
      </c>
      <c r="O82" s="42" t="n">
        <v>0</v>
      </c>
      <c r="P82" s="42" t="n">
        <v>1226</v>
      </c>
      <c r="Q82" s="43" t="n">
        <v>0.887656922935948</v>
      </c>
      <c r="R82" s="43" t="n">
        <v>0.855611824284537</v>
      </c>
      <c r="S82" s="43" t="n">
        <v>1</v>
      </c>
      <c r="T82" s="43" t="n">
        <v>1</v>
      </c>
      <c r="U82" s="44" t="n">
        <v>2352</v>
      </c>
      <c r="V82" s="44" t="n">
        <v>0</v>
      </c>
      <c r="W82" s="44" t="n">
        <v>0</v>
      </c>
      <c r="X82" s="44" t="n">
        <v>2352</v>
      </c>
      <c r="Y82" s="44" t="n">
        <v>1320</v>
      </c>
      <c r="Z82" s="44" t="n">
        <v>3672</v>
      </c>
      <c r="AA82" s="44" t="n">
        <v>167</v>
      </c>
      <c r="AB82" s="44" t="n">
        <v>0</v>
      </c>
      <c r="AC82" s="39" t="s">
        <v>163</v>
      </c>
    </row>
    <row r="83" s="3" customFormat="true" ht="12.6" hidden="false" customHeight="false" outlineLevel="0" collapsed="false"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555</v>
      </c>
      <c r="H83" s="42" t="n">
        <v>4555</v>
      </c>
      <c r="I83" s="42" t="n">
        <v>0</v>
      </c>
      <c r="J83" s="42" t="n">
        <v>0</v>
      </c>
      <c r="K83" s="42" t="n">
        <v>4422</v>
      </c>
      <c r="L83" s="42" t="n">
        <v>4422</v>
      </c>
      <c r="M83" s="42" t="n">
        <v>0</v>
      </c>
      <c r="N83" s="42" t="n">
        <v>0</v>
      </c>
      <c r="O83" s="42" t="n">
        <v>133</v>
      </c>
      <c r="P83" s="42" t="n">
        <v>133</v>
      </c>
      <c r="Q83" s="43" t="n">
        <v>0.970801317233809</v>
      </c>
      <c r="R83" s="43" t="s">
        <v>45</v>
      </c>
      <c r="S83" s="43" t="s">
        <v>45</v>
      </c>
      <c r="T83" s="43" t="n">
        <v>0.970801317233809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5729</v>
      </c>
      <c r="F84" s="42" t="n">
        <v>1647</v>
      </c>
      <c r="G84" s="42" t="n">
        <v>182</v>
      </c>
      <c r="H84" s="42" t="n">
        <v>17558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5132</v>
      </c>
      <c r="V84" s="44" t="n">
        <v>0</v>
      </c>
      <c r="W84" s="44" t="n">
        <v>0</v>
      </c>
      <c r="X84" s="44" t="n">
        <v>5132</v>
      </c>
      <c r="Y84" s="44" t="n">
        <v>2869</v>
      </c>
      <c r="Z84" s="44" t="n">
        <v>8001</v>
      </c>
      <c r="AA84" s="44" t="n">
        <v>683</v>
      </c>
      <c r="AB84" s="44" t="n">
        <v>5</v>
      </c>
      <c r="AC84" s="39" t="s">
        <v>197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95</v>
      </c>
      <c r="H85" s="42" t="n">
        <v>95</v>
      </c>
      <c r="I85" s="42" t="n">
        <v>0</v>
      </c>
      <c r="J85" s="42" t="n">
        <v>0</v>
      </c>
      <c r="K85" s="42" t="n">
        <v>95</v>
      </c>
      <c r="L85" s="42" t="n">
        <v>95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12</v>
      </c>
      <c r="H86" s="42" t="n">
        <v>12</v>
      </c>
      <c r="I86" s="42" t="n">
        <v>0</v>
      </c>
      <c r="J86" s="42" t="n">
        <v>0</v>
      </c>
      <c r="K86" s="42" t="n">
        <v>12</v>
      </c>
      <c r="L86" s="42" t="n">
        <v>12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6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181</v>
      </c>
      <c r="H87" s="42" t="n">
        <v>181</v>
      </c>
      <c r="I87" s="42" t="n">
        <v>0</v>
      </c>
      <c r="J87" s="42" t="n">
        <v>0</v>
      </c>
      <c r="K87" s="42" t="n">
        <v>181</v>
      </c>
      <c r="L87" s="42" t="n">
        <v>181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6" hidden="false" customHeight="false" outlineLevel="0" collapsed="false">
      <c r="B88" s="40" t="s">
        <v>206</v>
      </c>
      <c r="C88" s="40" t="s">
        <v>149</v>
      </c>
      <c r="D88" s="41" t="s">
        <v>207</v>
      </c>
      <c r="E88" s="42" t="n">
        <v>14431</v>
      </c>
      <c r="F88" s="42" t="n">
        <v>945</v>
      </c>
      <c r="G88" s="42" t="n">
        <v>5378</v>
      </c>
      <c r="H88" s="42" t="n">
        <v>20754</v>
      </c>
      <c r="I88" s="42" t="n">
        <v>11296</v>
      </c>
      <c r="J88" s="42" t="n">
        <v>845</v>
      </c>
      <c r="K88" s="42" t="n">
        <v>5372</v>
      </c>
      <c r="L88" s="42" t="n">
        <v>17513</v>
      </c>
      <c r="M88" s="42" t="n">
        <v>3135</v>
      </c>
      <c r="N88" s="42" t="n">
        <v>100</v>
      </c>
      <c r="O88" s="42" t="n">
        <v>6</v>
      </c>
      <c r="P88" s="42" t="n">
        <v>3241</v>
      </c>
      <c r="Q88" s="43" t="n">
        <v>0.843837332562398</v>
      </c>
      <c r="R88" s="43" t="n">
        <v>0.782759337537246</v>
      </c>
      <c r="S88" s="43" t="n">
        <v>0.894179894179894</v>
      </c>
      <c r="T88" s="43" t="n">
        <v>0.998884343622164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18</v>
      </c>
      <c r="Z88" s="44" t="n">
        <v>3369</v>
      </c>
      <c r="AA88" s="44" t="n">
        <v>273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9369</v>
      </c>
      <c r="F89" s="42" t="n">
        <v>0</v>
      </c>
      <c r="G89" s="42" t="n">
        <v>4495</v>
      </c>
      <c r="H89" s="42" t="n">
        <v>13864</v>
      </c>
      <c r="I89" s="42" t="n">
        <v>8428</v>
      </c>
      <c r="J89" s="42" t="n">
        <v>0</v>
      </c>
      <c r="K89" s="42" t="n">
        <v>4278</v>
      </c>
      <c r="L89" s="42" t="n">
        <v>12706</v>
      </c>
      <c r="M89" s="42" t="n">
        <v>941</v>
      </c>
      <c r="N89" s="42" t="n">
        <v>0</v>
      </c>
      <c r="O89" s="42" t="n">
        <v>217</v>
      </c>
      <c r="P89" s="42" t="n">
        <v>1158</v>
      </c>
      <c r="Q89" s="43" t="n">
        <v>0.916474321984997</v>
      </c>
      <c r="R89" s="43" t="n">
        <v>0.899562386594087</v>
      </c>
      <c r="S89" s="43" t="s">
        <v>45</v>
      </c>
      <c r="T89" s="43" t="n">
        <v>0.951724137931035</v>
      </c>
      <c r="U89" s="44" t="n">
        <v>3298</v>
      </c>
      <c r="V89" s="44" t="n">
        <v>0</v>
      </c>
      <c r="W89" s="44" t="n">
        <v>12</v>
      </c>
      <c r="X89" s="44" t="n">
        <v>3310</v>
      </c>
      <c r="Y89" s="44" t="n">
        <v>424</v>
      </c>
      <c r="Z89" s="44" t="n">
        <v>3734</v>
      </c>
      <c r="AA89" s="44" t="n">
        <v>113</v>
      </c>
      <c r="AB89" s="44" t="n">
        <v>1</v>
      </c>
      <c r="AC89" s="39" t="s">
        <v>19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2288</v>
      </c>
      <c r="H90" s="42" t="n">
        <v>2288</v>
      </c>
      <c r="I90" s="42" t="n">
        <v>0</v>
      </c>
      <c r="J90" s="42" t="n">
        <v>0</v>
      </c>
      <c r="K90" s="42" t="n">
        <v>2288</v>
      </c>
      <c r="L90" s="42" t="n">
        <v>2288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5</v>
      </c>
      <c r="S90" s="43" t="s">
        <v>45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12</v>
      </c>
      <c r="Z90" s="44" t="n">
        <v>12</v>
      </c>
      <c r="AA90" s="44" t="n">
        <v>0</v>
      </c>
      <c r="AB90" s="44" t="n">
        <v>0</v>
      </c>
      <c r="AC90" s="39" t="s">
        <v>213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450</v>
      </c>
      <c r="H91" s="42" t="n">
        <v>450</v>
      </c>
      <c r="I91" s="42" t="n">
        <v>0</v>
      </c>
      <c r="J91" s="42" t="n">
        <v>0</v>
      </c>
      <c r="K91" s="42" t="n">
        <v>450</v>
      </c>
      <c r="L91" s="42" t="n">
        <v>450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8</v>
      </c>
      <c r="Z91" s="44" t="n">
        <v>8</v>
      </c>
      <c r="AA91" s="44" t="n">
        <v>0</v>
      </c>
      <c r="AB91" s="44" t="n">
        <v>0</v>
      </c>
      <c r="AC91" s="39" t="s">
        <v>182</v>
      </c>
    </row>
    <row r="92" s="3" customFormat="true" ht="12.6" hidden="false" customHeight="false" outlineLevel="0" collapsed="false">
      <c r="A92" s="1"/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7775</v>
      </c>
      <c r="H92" s="42" t="n">
        <v>7775</v>
      </c>
      <c r="I92" s="42" t="n">
        <v>0</v>
      </c>
      <c r="J92" s="42" t="n">
        <v>0</v>
      </c>
      <c r="K92" s="42" t="n">
        <v>7775</v>
      </c>
      <c r="L92" s="42" t="n">
        <v>7775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6899</v>
      </c>
      <c r="F93" s="42" t="n">
        <v>0</v>
      </c>
      <c r="G93" s="42" t="n">
        <v>0</v>
      </c>
      <c r="H93" s="42" t="n">
        <v>6899</v>
      </c>
      <c r="I93" s="42" t="n">
        <v>5959</v>
      </c>
      <c r="J93" s="42" t="n">
        <v>0</v>
      </c>
      <c r="K93" s="42" t="n">
        <v>0</v>
      </c>
      <c r="L93" s="42" t="n">
        <v>5959</v>
      </c>
      <c r="M93" s="42" t="n">
        <v>940</v>
      </c>
      <c r="N93" s="42" t="n">
        <v>0</v>
      </c>
      <c r="O93" s="42" t="n">
        <v>0</v>
      </c>
      <c r="P93" s="42" t="n">
        <v>940</v>
      </c>
      <c r="Q93" s="43" t="n">
        <v>0.863748369328888</v>
      </c>
      <c r="R93" s="43" t="n">
        <v>0.863748369328888</v>
      </c>
      <c r="S93" s="43" t="s">
        <v>45</v>
      </c>
      <c r="T93" s="43" t="s">
        <v>45</v>
      </c>
      <c r="U93" s="44" t="n">
        <v>2043</v>
      </c>
      <c r="V93" s="44" t="n">
        <v>0</v>
      </c>
      <c r="W93" s="44" t="n">
        <v>0</v>
      </c>
      <c r="X93" s="44" t="n">
        <v>2043</v>
      </c>
      <c r="Y93" s="44" t="n">
        <v>731</v>
      </c>
      <c r="Z93" s="44" t="n">
        <v>2774</v>
      </c>
      <c r="AA93" s="44" t="n">
        <v>42</v>
      </c>
      <c r="AB93" s="44" t="n">
        <v>0</v>
      </c>
      <c r="AC93" s="39" t="s">
        <v>166</v>
      </c>
    </row>
    <row r="94" s="3" customFormat="true" ht="12.6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702</v>
      </c>
      <c r="H94" s="42" t="n">
        <v>2702</v>
      </c>
      <c r="I94" s="42" t="n">
        <v>0</v>
      </c>
      <c r="J94" s="42" t="n">
        <v>0</v>
      </c>
      <c r="K94" s="42" t="n">
        <v>2702</v>
      </c>
      <c r="L94" s="42" t="n">
        <v>2702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9350</v>
      </c>
      <c r="F95" s="42" t="n">
        <v>0</v>
      </c>
      <c r="G95" s="42" t="n">
        <v>6461</v>
      </c>
      <c r="H95" s="42" t="n">
        <v>15811</v>
      </c>
      <c r="I95" s="42" t="n">
        <v>6986</v>
      </c>
      <c r="J95" s="42" t="n">
        <v>0</v>
      </c>
      <c r="K95" s="42" t="n">
        <v>6433</v>
      </c>
      <c r="L95" s="42" t="n">
        <v>13419</v>
      </c>
      <c r="M95" s="42" t="n">
        <v>2364</v>
      </c>
      <c r="N95" s="42" t="n">
        <v>0</v>
      </c>
      <c r="O95" s="42" t="n">
        <v>28</v>
      </c>
      <c r="P95" s="42" t="n">
        <v>2392</v>
      </c>
      <c r="Q95" s="43" t="n">
        <v>0.848712921383847</v>
      </c>
      <c r="R95" s="43" t="n">
        <v>0.74716577540107</v>
      </c>
      <c r="S95" s="43" t="s">
        <v>45</v>
      </c>
      <c r="T95" s="43" t="n">
        <v>0.99566630552546</v>
      </c>
      <c r="U95" s="44" t="n">
        <v>2488</v>
      </c>
      <c r="V95" s="44" t="n">
        <v>0</v>
      </c>
      <c r="W95" s="44" t="n">
        <v>0</v>
      </c>
      <c r="X95" s="44" t="n">
        <v>2488</v>
      </c>
      <c r="Y95" s="44" t="n">
        <v>860</v>
      </c>
      <c r="Z95" s="44" t="n">
        <v>3348</v>
      </c>
      <c r="AA95" s="44" t="n">
        <v>1142</v>
      </c>
      <c r="AB95" s="44" t="n">
        <v>0</v>
      </c>
      <c r="AC95" s="39" t="s">
        <v>208</v>
      </c>
    </row>
    <row r="96" s="3" customFormat="true" ht="12.6" hidden="false" customHeight="false" outlineLevel="0" collapsed="false"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25</v>
      </c>
      <c r="Z96" s="44" t="n">
        <v>25</v>
      </c>
      <c r="AA96" s="44" t="n">
        <v>0</v>
      </c>
      <c r="AB96" s="44" t="n">
        <v>0</v>
      </c>
      <c r="AC96" s="39" t="s">
        <v>213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3837</v>
      </c>
      <c r="F97" s="42" t="n">
        <v>0</v>
      </c>
      <c r="G97" s="42" t="n">
        <v>5390</v>
      </c>
      <c r="H97" s="42" t="n">
        <v>19227</v>
      </c>
      <c r="I97" s="42" t="n">
        <v>10445</v>
      </c>
      <c r="J97" s="42" t="n">
        <v>0</v>
      </c>
      <c r="K97" s="42" t="n">
        <v>5325</v>
      </c>
      <c r="L97" s="42" t="n">
        <v>15770</v>
      </c>
      <c r="M97" s="42" t="n">
        <v>3392</v>
      </c>
      <c r="N97" s="42" t="n">
        <v>0</v>
      </c>
      <c r="O97" s="42" t="n">
        <v>65</v>
      </c>
      <c r="P97" s="42" t="n">
        <v>3457</v>
      </c>
      <c r="Q97" s="43" t="n">
        <v>0.820200759348832</v>
      </c>
      <c r="R97" s="43" t="n">
        <v>0.754860157548602</v>
      </c>
      <c r="S97" s="43" t="s">
        <v>45</v>
      </c>
      <c r="T97" s="43" t="n">
        <v>0.987940630797774</v>
      </c>
      <c r="U97" s="44" t="n">
        <v>4055</v>
      </c>
      <c r="V97" s="44" t="n">
        <v>0</v>
      </c>
      <c r="W97" s="44" t="n">
        <v>0</v>
      </c>
      <c r="X97" s="44" t="n">
        <v>4055</v>
      </c>
      <c r="Y97" s="44" t="n">
        <v>772</v>
      </c>
      <c r="Z97" s="44" t="n">
        <v>4827</v>
      </c>
      <c r="AA97" s="44" t="n">
        <v>452</v>
      </c>
      <c r="AB97" s="44" t="n">
        <v>0</v>
      </c>
      <c r="AC97" s="39" t="s">
        <v>20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1120</v>
      </c>
      <c r="F98" s="42" t="n">
        <v>0</v>
      </c>
      <c r="G98" s="42" t="n">
        <v>2013</v>
      </c>
      <c r="H98" s="42" t="n">
        <v>13133</v>
      </c>
      <c r="I98" s="42" t="n">
        <v>7549</v>
      </c>
      <c r="J98" s="42" t="n">
        <v>0</v>
      </c>
      <c r="K98" s="42" t="n">
        <v>1976</v>
      </c>
      <c r="L98" s="42" t="n">
        <v>9525</v>
      </c>
      <c r="M98" s="42" t="n">
        <v>3571</v>
      </c>
      <c r="N98" s="42" t="n">
        <v>0</v>
      </c>
      <c r="O98" s="42" t="n">
        <v>37</v>
      </c>
      <c r="P98" s="42" t="n">
        <v>3608</v>
      </c>
      <c r="Q98" s="43" t="n">
        <v>0.725272215030838</v>
      </c>
      <c r="R98" s="43" t="n">
        <v>0.67886690647482</v>
      </c>
      <c r="S98" s="43" t="s">
        <v>45</v>
      </c>
      <c r="T98" s="43" t="n">
        <v>0.981619473422752</v>
      </c>
      <c r="U98" s="44" t="n">
        <v>2968</v>
      </c>
      <c r="V98" s="44" t="n">
        <v>0</v>
      </c>
      <c r="W98" s="44" t="n">
        <v>56</v>
      </c>
      <c r="X98" s="44" t="n">
        <v>3024</v>
      </c>
      <c r="Y98" s="44" t="n">
        <v>1776</v>
      </c>
      <c r="Z98" s="44" t="n">
        <v>4800</v>
      </c>
      <c r="AA98" s="44" t="n">
        <v>897</v>
      </c>
      <c r="AB98" s="44" t="n">
        <v>1</v>
      </c>
      <c r="AC98" s="39" t="s">
        <v>213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9274</v>
      </c>
      <c r="F99" s="42" t="n">
        <v>0</v>
      </c>
      <c r="G99" s="42" t="n">
        <v>9943</v>
      </c>
      <c r="H99" s="42" t="n">
        <v>19217</v>
      </c>
      <c r="I99" s="42" t="n">
        <v>4640</v>
      </c>
      <c r="J99" s="42" t="n">
        <v>0</v>
      </c>
      <c r="K99" s="42" t="n">
        <v>9290</v>
      </c>
      <c r="L99" s="42" t="n">
        <v>13930</v>
      </c>
      <c r="M99" s="42" t="n">
        <v>4634</v>
      </c>
      <c r="N99" s="42" t="n">
        <v>0</v>
      </c>
      <c r="O99" s="42" t="n">
        <v>653</v>
      </c>
      <c r="P99" s="42" t="n">
        <v>5287</v>
      </c>
      <c r="Q99" s="43" t="n">
        <v>0.724879013373576</v>
      </c>
      <c r="R99" s="43" t="n">
        <v>0.500323485011861</v>
      </c>
      <c r="S99" s="43" t="s">
        <v>45</v>
      </c>
      <c r="T99" s="43" t="n">
        <v>0.934325656240571</v>
      </c>
      <c r="U99" s="44" t="n">
        <v>3689</v>
      </c>
      <c r="V99" s="44" t="n">
        <v>0</v>
      </c>
      <c r="W99" s="44" t="n">
        <v>0</v>
      </c>
      <c r="X99" s="44" t="n">
        <v>3689</v>
      </c>
      <c r="Y99" s="44" t="n">
        <v>1069</v>
      </c>
      <c r="Z99" s="44" t="n">
        <v>4758</v>
      </c>
      <c r="AA99" s="44" t="n">
        <v>1221</v>
      </c>
      <c r="AB99" s="44" t="n">
        <v>1</v>
      </c>
      <c r="AC99" s="39" t="s">
        <v>18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3705</v>
      </c>
      <c r="F100" s="42" t="n">
        <v>0</v>
      </c>
      <c r="G100" s="42" t="n">
        <v>370</v>
      </c>
      <c r="H100" s="42" t="n">
        <v>34075</v>
      </c>
      <c r="I100" s="42" t="n">
        <v>21952</v>
      </c>
      <c r="J100" s="42" t="n">
        <v>0</v>
      </c>
      <c r="K100" s="42" t="n">
        <v>370</v>
      </c>
      <c r="L100" s="42" t="n">
        <v>22322</v>
      </c>
      <c r="M100" s="42" t="n">
        <v>11753</v>
      </c>
      <c r="N100" s="42" t="n">
        <v>0</v>
      </c>
      <c r="O100" s="42" t="n">
        <v>0</v>
      </c>
      <c r="P100" s="42" t="n">
        <v>11753</v>
      </c>
      <c r="Q100" s="43" t="n">
        <v>0.655084372707263</v>
      </c>
      <c r="R100" s="43" t="n">
        <v>0.651298026998962</v>
      </c>
      <c r="S100" s="43" t="s">
        <v>45</v>
      </c>
      <c r="T100" s="43" t="n">
        <v>1</v>
      </c>
      <c r="U100" s="44" t="n">
        <v>11638</v>
      </c>
      <c r="V100" s="44" t="n">
        <v>0</v>
      </c>
      <c r="W100" s="44" t="n">
        <v>0</v>
      </c>
      <c r="X100" s="44" t="n">
        <v>11638</v>
      </c>
      <c r="Y100" s="44" t="n">
        <v>3749</v>
      </c>
      <c r="Z100" s="44" t="n">
        <v>15387</v>
      </c>
      <c r="AA100" s="44" t="n">
        <v>2903</v>
      </c>
      <c r="AB100" s="44" t="n">
        <v>2</v>
      </c>
      <c r="AC100" s="39" t="s">
        <v>151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1406</v>
      </c>
      <c r="F101" s="42" t="n">
        <v>1511</v>
      </c>
      <c r="G101" s="42" t="n">
        <v>5661</v>
      </c>
      <c r="H101" s="42" t="n">
        <v>18578</v>
      </c>
      <c r="I101" s="42" t="n">
        <v>7916</v>
      </c>
      <c r="J101" s="42" t="n">
        <v>1503</v>
      </c>
      <c r="K101" s="42" t="n">
        <v>5586</v>
      </c>
      <c r="L101" s="42" t="n">
        <v>15005</v>
      </c>
      <c r="M101" s="42" t="n">
        <v>3490</v>
      </c>
      <c r="N101" s="42" t="n">
        <v>8</v>
      </c>
      <c r="O101" s="42" t="n">
        <v>75</v>
      </c>
      <c r="P101" s="42" t="n">
        <v>3573</v>
      </c>
      <c r="Q101" s="43" t="n">
        <v>0.807675745505437</v>
      </c>
      <c r="R101" s="43" t="n">
        <v>0.694020690864457</v>
      </c>
      <c r="S101" s="43" t="n">
        <v>0.99470549305096</v>
      </c>
      <c r="T101" s="43" t="n">
        <v>0.986751457339693</v>
      </c>
      <c r="U101" s="44" t="n">
        <v>3028</v>
      </c>
      <c r="V101" s="44" t="n">
        <v>80</v>
      </c>
      <c r="W101" s="44" t="n">
        <v>14</v>
      </c>
      <c r="X101" s="44" t="n">
        <v>3122</v>
      </c>
      <c r="Y101" s="44" t="n">
        <v>2855</v>
      </c>
      <c r="Z101" s="44" t="n">
        <v>5977</v>
      </c>
      <c r="AA101" s="44" t="n">
        <v>490</v>
      </c>
      <c r="AB101" s="44" t="n">
        <v>0</v>
      </c>
      <c r="AC101" s="39" t="s">
        <v>16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5854</v>
      </c>
      <c r="F102" s="42" t="n">
        <v>0</v>
      </c>
      <c r="G102" s="42" t="n">
        <v>12231</v>
      </c>
      <c r="H102" s="42" t="n">
        <v>28085</v>
      </c>
      <c r="I102" s="42" t="n">
        <v>9010</v>
      </c>
      <c r="J102" s="42" t="n">
        <v>0</v>
      </c>
      <c r="K102" s="42" t="n">
        <v>11872</v>
      </c>
      <c r="L102" s="42" t="n">
        <v>20882</v>
      </c>
      <c r="M102" s="42" t="n">
        <v>6844</v>
      </c>
      <c r="N102" s="42" t="n">
        <v>0</v>
      </c>
      <c r="O102" s="42" t="n">
        <v>359</v>
      </c>
      <c r="P102" s="42" t="n">
        <v>7203</v>
      </c>
      <c r="Q102" s="43" t="n">
        <v>0.743528573971871</v>
      </c>
      <c r="R102" s="43" t="n">
        <v>0.568310836381986</v>
      </c>
      <c r="S102" s="43" t="s">
        <v>45</v>
      </c>
      <c r="T102" s="43" t="n">
        <v>0.970648352546807</v>
      </c>
      <c r="U102" s="44" t="n">
        <v>4869</v>
      </c>
      <c r="V102" s="44" t="n">
        <v>0</v>
      </c>
      <c r="W102" s="44" t="n">
        <v>198</v>
      </c>
      <c r="X102" s="44" t="n">
        <v>5067</v>
      </c>
      <c r="Y102" s="44" t="n">
        <v>1717</v>
      </c>
      <c r="Z102" s="44" t="n">
        <v>6784</v>
      </c>
      <c r="AA102" s="44" t="n">
        <v>425</v>
      </c>
      <c r="AB102" s="44" t="n">
        <v>4</v>
      </c>
      <c r="AC102" s="39" t="s">
        <v>160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0501</v>
      </c>
      <c r="F103" s="42" t="n">
        <v>1423</v>
      </c>
      <c r="G103" s="42" t="n">
        <v>0</v>
      </c>
      <c r="H103" s="42" t="n">
        <v>21924</v>
      </c>
      <c r="I103" s="42" t="n">
        <v>13410</v>
      </c>
      <c r="J103" s="42" t="n">
        <v>1385</v>
      </c>
      <c r="K103" s="42" t="n">
        <v>0</v>
      </c>
      <c r="L103" s="42" t="n">
        <v>14795</v>
      </c>
      <c r="M103" s="42" t="n">
        <v>7091</v>
      </c>
      <c r="N103" s="42" t="n">
        <v>38</v>
      </c>
      <c r="O103" s="42" t="n">
        <v>0</v>
      </c>
      <c r="P103" s="42" t="n">
        <v>7129</v>
      </c>
      <c r="Q103" s="43" t="n">
        <v>0.674831235176063</v>
      </c>
      <c r="R103" s="43" t="n">
        <v>0.654114433442271</v>
      </c>
      <c r="S103" s="43" t="n">
        <v>0.973295853829937</v>
      </c>
      <c r="T103" s="43" t="s">
        <v>45</v>
      </c>
      <c r="U103" s="44" t="n">
        <v>4590</v>
      </c>
      <c r="V103" s="44" t="n">
        <v>3</v>
      </c>
      <c r="W103" s="44" t="n">
        <v>0</v>
      </c>
      <c r="X103" s="44" t="n">
        <v>4593</v>
      </c>
      <c r="Y103" s="44" t="n">
        <v>2985</v>
      </c>
      <c r="Z103" s="44" t="n">
        <v>7578</v>
      </c>
      <c r="AA103" s="44" t="n">
        <v>905</v>
      </c>
      <c r="AB103" s="44" t="n">
        <v>0</v>
      </c>
      <c r="AC103" s="39" t="s">
        <v>179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4893</v>
      </c>
      <c r="F104" s="42" t="n">
        <v>359</v>
      </c>
      <c r="G104" s="42" t="n">
        <v>6929</v>
      </c>
      <c r="H104" s="42" t="n">
        <v>22181</v>
      </c>
      <c r="I104" s="42" t="n">
        <v>9012</v>
      </c>
      <c r="J104" s="42" t="n">
        <v>359</v>
      </c>
      <c r="K104" s="42" t="n">
        <v>6630</v>
      </c>
      <c r="L104" s="42" t="n">
        <v>16001</v>
      </c>
      <c r="M104" s="42" t="n">
        <v>5881</v>
      </c>
      <c r="N104" s="42" t="n">
        <v>0</v>
      </c>
      <c r="O104" s="42" t="n">
        <v>299</v>
      </c>
      <c r="P104" s="42" t="n">
        <v>6180</v>
      </c>
      <c r="Q104" s="43" t="n">
        <v>0.721383165772508</v>
      </c>
      <c r="R104" s="43" t="n">
        <v>0.605116497683475</v>
      </c>
      <c r="S104" s="43" t="n">
        <v>1</v>
      </c>
      <c r="T104" s="43" t="n">
        <v>0.956848030018762</v>
      </c>
      <c r="U104" s="44" t="n">
        <v>5621</v>
      </c>
      <c r="V104" s="44" t="n">
        <v>0</v>
      </c>
      <c r="W104" s="44" t="n">
        <v>0</v>
      </c>
      <c r="X104" s="44" t="n">
        <v>5621</v>
      </c>
      <c r="Y104" s="44" t="n">
        <v>2052</v>
      </c>
      <c r="Z104" s="44" t="n">
        <v>7673</v>
      </c>
      <c r="AA104" s="44" t="n">
        <v>1093</v>
      </c>
      <c r="AB104" s="44" t="n">
        <v>0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7119</v>
      </c>
      <c r="F105" s="42" t="n">
        <v>0</v>
      </c>
      <c r="G105" s="42" t="n">
        <v>3980</v>
      </c>
      <c r="H105" s="42" t="n">
        <v>11099</v>
      </c>
      <c r="I105" s="42" t="n">
        <v>6106</v>
      </c>
      <c r="J105" s="42" t="n">
        <v>0</v>
      </c>
      <c r="K105" s="42" t="n">
        <v>3980</v>
      </c>
      <c r="L105" s="42" t="n">
        <v>10086</v>
      </c>
      <c r="M105" s="42" t="n">
        <v>1013</v>
      </c>
      <c r="N105" s="42" t="n">
        <v>0</v>
      </c>
      <c r="O105" s="42" t="n">
        <v>0</v>
      </c>
      <c r="P105" s="42" t="n">
        <v>1013</v>
      </c>
      <c r="Q105" s="43" t="n">
        <v>0.908730516262726</v>
      </c>
      <c r="R105" s="43" t="n">
        <v>0.857704733810929</v>
      </c>
      <c r="S105" s="43" t="s">
        <v>45</v>
      </c>
      <c r="T105" s="43" t="n">
        <v>1</v>
      </c>
      <c r="U105" s="44" t="n">
        <v>2936</v>
      </c>
      <c r="V105" s="44" t="n">
        <v>0</v>
      </c>
      <c r="W105" s="44" t="n">
        <v>0</v>
      </c>
      <c r="X105" s="44" t="n">
        <v>2936</v>
      </c>
      <c r="Y105" s="44" t="n">
        <v>812</v>
      </c>
      <c r="Z105" s="44" t="n">
        <v>3748</v>
      </c>
      <c r="AA105" s="44" t="n">
        <v>139</v>
      </c>
      <c r="AB105" s="44" t="n">
        <v>2</v>
      </c>
      <c r="AC105" s="39" t="s">
        <v>208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2349</v>
      </c>
      <c r="F106" s="42" t="n">
        <v>0</v>
      </c>
      <c r="G106" s="42" t="n">
        <v>4664</v>
      </c>
      <c r="H106" s="42" t="n">
        <v>17013</v>
      </c>
      <c r="I106" s="42" t="n">
        <v>8514</v>
      </c>
      <c r="J106" s="42" t="n">
        <v>0</v>
      </c>
      <c r="K106" s="42" t="n">
        <v>4663</v>
      </c>
      <c r="L106" s="42" t="n">
        <v>13177</v>
      </c>
      <c r="M106" s="42" t="n">
        <v>3835</v>
      </c>
      <c r="N106" s="42" t="n">
        <v>0</v>
      </c>
      <c r="O106" s="42" t="n">
        <v>1</v>
      </c>
      <c r="P106" s="42" t="n">
        <v>3836</v>
      </c>
      <c r="Q106" s="43" t="n">
        <v>0.774525362957738</v>
      </c>
      <c r="R106" s="43" t="n">
        <v>0.689448538343186</v>
      </c>
      <c r="S106" s="43" t="s">
        <v>45</v>
      </c>
      <c r="T106" s="43" t="n">
        <v>0.999785591766724</v>
      </c>
      <c r="U106" s="44" t="n">
        <v>3353</v>
      </c>
      <c r="V106" s="44" t="n">
        <v>0</v>
      </c>
      <c r="W106" s="44" t="n">
        <v>0</v>
      </c>
      <c r="X106" s="44" t="n">
        <v>3353</v>
      </c>
      <c r="Y106" s="44" t="n">
        <v>1131</v>
      </c>
      <c r="Z106" s="44" t="n">
        <v>4484</v>
      </c>
      <c r="AA106" s="44" t="n">
        <v>986</v>
      </c>
      <c r="AB106" s="44" t="n">
        <v>6</v>
      </c>
      <c r="AC106" s="39" t="s">
        <v>247</v>
      </c>
    </row>
    <row r="107" s="3" customFormat="true" ht="12.6" hidden="false" customHeight="false" outlineLevel="0" collapsed="false">
      <c r="A107" s="1"/>
      <c r="B107" s="40" t="s">
        <v>248</v>
      </c>
      <c r="C107" s="40" t="s">
        <v>149</v>
      </c>
      <c r="D107" s="41" t="s">
        <v>249</v>
      </c>
      <c r="E107" s="42" t="n">
        <v>6016</v>
      </c>
      <c r="F107" s="42" t="n">
        <v>0</v>
      </c>
      <c r="G107" s="42" t="n">
        <v>0</v>
      </c>
      <c r="H107" s="42" t="n">
        <v>6016</v>
      </c>
      <c r="I107" s="42" t="n">
        <v>4356</v>
      </c>
      <c r="J107" s="42" t="n">
        <v>0</v>
      </c>
      <c r="K107" s="42" t="n">
        <v>0</v>
      </c>
      <c r="L107" s="42" t="n">
        <v>4356</v>
      </c>
      <c r="M107" s="42" t="n">
        <v>1660</v>
      </c>
      <c r="N107" s="42" t="n">
        <v>0</v>
      </c>
      <c r="O107" s="42" t="n">
        <v>0</v>
      </c>
      <c r="P107" s="42" t="n">
        <v>1660</v>
      </c>
      <c r="Q107" s="43" t="n">
        <v>0.72406914893617</v>
      </c>
      <c r="R107" s="43" t="n">
        <v>0.72406914893617</v>
      </c>
      <c r="S107" s="43" t="s">
        <v>45</v>
      </c>
      <c r="T107" s="43" t="s">
        <v>45</v>
      </c>
      <c r="U107" s="44" t="n">
        <v>1488</v>
      </c>
      <c r="V107" s="44" t="n">
        <v>0</v>
      </c>
      <c r="W107" s="44" t="n">
        <v>0</v>
      </c>
      <c r="X107" s="44" t="n">
        <v>1488</v>
      </c>
      <c r="Y107" s="44" t="n">
        <v>338</v>
      </c>
      <c r="Z107" s="44" t="n">
        <v>1826</v>
      </c>
      <c r="AA107" s="44" t="n">
        <v>195</v>
      </c>
      <c r="AB107" s="44" t="n">
        <v>0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6061</v>
      </c>
      <c r="F108" s="42" t="n">
        <v>332</v>
      </c>
      <c r="G108" s="42" t="n">
        <v>7</v>
      </c>
      <c r="H108" s="42" t="n">
        <v>6400</v>
      </c>
      <c r="I108" s="42" t="n">
        <v>4995</v>
      </c>
      <c r="J108" s="42" t="n">
        <v>332</v>
      </c>
      <c r="K108" s="42" t="n">
        <v>7</v>
      </c>
      <c r="L108" s="42" t="n">
        <v>5334</v>
      </c>
      <c r="M108" s="42" t="n">
        <v>1066</v>
      </c>
      <c r="N108" s="42" t="n">
        <v>0</v>
      </c>
      <c r="O108" s="42" t="n">
        <v>0</v>
      </c>
      <c r="P108" s="42" t="n">
        <v>1066</v>
      </c>
      <c r="Q108" s="43" t="n">
        <v>0.8334375</v>
      </c>
      <c r="R108" s="43" t="n">
        <v>0.824121432106913</v>
      </c>
      <c r="S108" s="43" t="n">
        <v>1</v>
      </c>
      <c r="T108" s="43" t="n">
        <v>1</v>
      </c>
      <c r="U108" s="44" t="n">
        <v>1585</v>
      </c>
      <c r="V108" s="44" t="n">
        <v>0</v>
      </c>
      <c r="W108" s="44" t="n">
        <v>0</v>
      </c>
      <c r="X108" s="44" t="n">
        <v>1585</v>
      </c>
      <c r="Y108" s="44" t="n">
        <v>523</v>
      </c>
      <c r="Z108" s="44" t="n">
        <v>2108</v>
      </c>
      <c r="AA108" s="44" t="n">
        <v>0</v>
      </c>
      <c r="AB108" s="44" t="n">
        <v>0</v>
      </c>
      <c r="AC108" s="39" t="s">
        <v>253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8273</v>
      </c>
      <c r="F109" s="42" t="n">
        <v>0</v>
      </c>
      <c r="G109" s="42" t="n">
        <v>0</v>
      </c>
      <c r="H109" s="42" t="n">
        <v>8273</v>
      </c>
      <c r="I109" s="42" t="n">
        <v>6116</v>
      </c>
      <c r="J109" s="42" t="n">
        <v>0</v>
      </c>
      <c r="K109" s="42" t="n">
        <v>0</v>
      </c>
      <c r="L109" s="42" t="n">
        <v>6116</v>
      </c>
      <c r="M109" s="42" t="n">
        <v>2157</v>
      </c>
      <c r="N109" s="42" t="n">
        <v>0</v>
      </c>
      <c r="O109" s="42" t="n">
        <v>0</v>
      </c>
      <c r="P109" s="42" t="n">
        <v>2157</v>
      </c>
      <c r="Q109" s="43" t="n">
        <v>0.739272331681373</v>
      </c>
      <c r="R109" s="43" t="n">
        <v>0.739272331681373</v>
      </c>
      <c r="S109" s="43" t="s">
        <v>45</v>
      </c>
      <c r="T109" s="43" t="s">
        <v>45</v>
      </c>
      <c r="U109" s="44" t="n">
        <v>2474</v>
      </c>
      <c r="V109" s="44" t="n">
        <v>0</v>
      </c>
      <c r="W109" s="44" t="n">
        <v>0</v>
      </c>
      <c r="X109" s="44" t="n">
        <v>2474</v>
      </c>
      <c r="Y109" s="44" t="n">
        <v>381</v>
      </c>
      <c r="Z109" s="44" t="n">
        <v>2855</v>
      </c>
      <c r="AA109" s="44" t="n">
        <v>135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2483</v>
      </c>
      <c r="F110" s="42" t="n">
        <v>0</v>
      </c>
      <c r="G110" s="42" t="n">
        <v>0</v>
      </c>
      <c r="H110" s="42" t="n">
        <v>12483</v>
      </c>
      <c r="I110" s="42" t="n">
        <v>10428</v>
      </c>
      <c r="J110" s="42" t="n">
        <v>0</v>
      </c>
      <c r="K110" s="42" t="n">
        <v>0</v>
      </c>
      <c r="L110" s="42" t="n">
        <v>10428</v>
      </c>
      <c r="M110" s="42" t="n">
        <v>2055</v>
      </c>
      <c r="N110" s="42" t="n">
        <v>0</v>
      </c>
      <c r="O110" s="42" t="n">
        <v>0</v>
      </c>
      <c r="P110" s="42" t="n">
        <v>2055</v>
      </c>
      <c r="Q110" s="43" t="n">
        <v>0.835376111511656</v>
      </c>
      <c r="R110" s="43" t="n">
        <v>0.835376111511656</v>
      </c>
      <c r="S110" s="43" t="s">
        <v>45</v>
      </c>
      <c r="T110" s="43" t="s">
        <v>45</v>
      </c>
      <c r="U110" s="44" t="n">
        <v>2732</v>
      </c>
      <c r="V110" s="44" t="n">
        <v>0</v>
      </c>
      <c r="W110" s="44" t="n">
        <v>0</v>
      </c>
      <c r="X110" s="44" t="n">
        <v>2732</v>
      </c>
      <c r="Y110" s="44" t="n">
        <v>1346</v>
      </c>
      <c r="Z110" s="44" t="n">
        <v>4078</v>
      </c>
      <c r="AA110" s="44" t="n">
        <v>438</v>
      </c>
      <c r="AB110" s="44" t="n">
        <v>0</v>
      </c>
      <c r="AC110" s="39" t="s">
        <v>253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245</v>
      </c>
      <c r="H111" s="42" t="n">
        <v>3245</v>
      </c>
      <c r="I111" s="42" t="n">
        <v>0</v>
      </c>
      <c r="J111" s="42" t="n">
        <v>0</v>
      </c>
      <c r="K111" s="42" t="n">
        <v>3157</v>
      </c>
      <c r="L111" s="42" t="n">
        <v>3157</v>
      </c>
      <c r="M111" s="42" t="n">
        <v>0</v>
      </c>
      <c r="N111" s="42" t="n">
        <v>0</v>
      </c>
      <c r="O111" s="42" t="n">
        <v>88</v>
      </c>
      <c r="P111" s="42" t="n">
        <v>88</v>
      </c>
      <c r="Q111" s="43" t="n">
        <v>0.972881355932203</v>
      </c>
      <c r="R111" s="43" t="s">
        <v>45</v>
      </c>
      <c r="S111" s="43" t="s">
        <v>45</v>
      </c>
      <c r="T111" s="43" t="n">
        <v>0.972881355932203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B112" s="40" t="s">
        <v>262</v>
      </c>
      <c r="C112" s="40" t="s">
        <v>251</v>
      </c>
      <c r="D112" s="41" t="s">
        <v>263</v>
      </c>
      <c r="E112" s="42" t="n">
        <v>14922</v>
      </c>
      <c r="F112" s="42" t="n">
        <v>0</v>
      </c>
      <c r="G112" s="42" t="n">
        <v>0</v>
      </c>
      <c r="H112" s="42" t="n">
        <v>14922</v>
      </c>
      <c r="I112" s="42" t="n">
        <v>12938</v>
      </c>
      <c r="J112" s="42" t="n">
        <v>0</v>
      </c>
      <c r="K112" s="42" t="n">
        <v>0</v>
      </c>
      <c r="L112" s="42" t="n">
        <v>12938</v>
      </c>
      <c r="M112" s="42" t="n">
        <v>1984</v>
      </c>
      <c r="N112" s="42" t="n">
        <v>0</v>
      </c>
      <c r="O112" s="42" t="n">
        <v>0</v>
      </c>
      <c r="P112" s="42" t="n">
        <v>1984</v>
      </c>
      <c r="Q112" s="43" t="n">
        <v>0.867041951481035</v>
      </c>
      <c r="R112" s="43" t="n">
        <v>0.867041951481035</v>
      </c>
      <c r="S112" s="43" t="s">
        <v>45</v>
      </c>
      <c r="T112" s="43" t="s">
        <v>45</v>
      </c>
      <c r="U112" s="44" t="n">
        <v>3131</v>
      </c>
      <c r="V112" s="44" t="n">
        <v>0</v>
      </c>
      <c r="W112" s="44" t="n">
        <v>0</v>
      </c>
      <c r="X112" s="44" t="n">
        <v>3131</v>
      </c>
      <c r="Y112" s="44" t="n">
        <v>841</v>
      </c>
      <c r="Z112" s="44" t="n">
        <v>3972</v>
      </c>
      <c r="AA112" s="44" t="n">
        <v>383</v>
      </c>
      <c r="AB112" s="44" t="n">
        <v>0</v>
      </c>
      <c r="AC112" s="39" t="s">
        <v>253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2898</v>
      </c>
      <c r="F113" s="42" t="n">
        <v>0</v>
      </c>
      <c r="G113" s="42" t="n">
        <v>3868</v>
      </c>
      <c r="H113" s="42" t="n">
        <v>16766</v>
      </c>
      <c r="I113" s="42" t="n">
        <v>9785</v>
      </c>
      <c r="J113" s="42" t="n">
        <v>0</v>
      </c>
      <c r="K113" s="42" t="n">
        <v>3868</v>
      </c>
      <c r="L113" s="42" t="n">
        <v>13653</v>
      </c>
      <c r="M113" s="42" t="n">
        <v>3113</v>
      </c>
      <c r="N113" s="42" t="n">
        <v>0</v>
      </c>
      <c r="O113" s="42" t="n">
        <v>0</v>
      </c>
      <c r="P113" s="42" t="n">
        <v>3113</v>
      </c>
      <c r="Q113" s="43" t="n">
        <v>0.81432661338423</v>
      </c>
      <c r="R113" s="43" t="n">
        <v>0.758644751124205</v>
      </c>
      <c r="S113" s="43" t="s">
        <v>45</v>
      </c>
      <c r="T113" s="43" t="n">
        <v>1</v>
      </c>
      <c r="U113" s="44" t="n">
        <v>5478</v>
      </c>
      <c r="V113" s="44" t="n">
        <v>0</v>
      </c>
      <c r="W113" s="44" t="n">
        <v>0</v>
      </c>
      <c r="X113" s="44" t="n">
        <v>5478</v>
      </c>
      <c r="Y113" s="44" t="n">
        <v>950</v>
      </c>
      <c r="Z113" s="44" t="n">
        <v>6428</v>
      </c>
      <c r="AA113" s="44" t="n">
        <v>764</v>
      </c>
      <c r="AB113" s="44" t="n">
        <v>0</v>
      </c>
      <c r="AC113" s="39" t="s">
        <v>266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3191</v>
      </c>
      <c r="F114" s="42" t="n">
        <v>0</v>
      </c>
      <c r="G114" s="42" t="n">
        <v>3628</v>
      </c>
      <c r="H114" s="42" t="n">
        <v>16819</v>
      </c>
      <c r="I114" s="42" t="n">
        <v>9874</v>
      </c>
      <c r="J114" s="42" t="n">
        <v>0</v>
      </c>
      <c r="K114" s="42" t="n">
        <v>3628</v>
      </c>
      <c r="L114" s="42" t="n">
        <v>13502</v>
      </c>
      <c r="M114" s="42" t="n">
        <v>3317</v>
      </c>
      <c r="N114" s="42" t="n">
        <v>0</v>
      </c>
      <c r="O114" s="42" t="n">
        <v>0</v>
      </c>
      <c r="P114" s="42" t="n">
        <v>3317</v>
      </c>
      <c r="Q114" s="43" t="n">
        <v>0.802782567334562</v>
      </c>
      <c r="R114" s="43" t="n">
        <v>0.748540671670078</v>
      </c>
      <c r="S114" s="43" t="s">
        <v>45</v>
      </c>
      <c r="T114" s="43" t="n">
        <v>1</v>
      </c>
      <c r="U114" s="44" t="n">
        <v>3270</v>
      </c>
      <c r="V114" s="44" t="n">
        <v>0</v>
      </c>
      <c r="W114" s="44" t="n">
        <v>291</v>
      </c>
      <c r="X114" s="44" t="n">
        <v>3561</v>
      </c>
      <c r="Y114" s="44" t="n">
        <v>791</v>
      </c>
      <c r="Z114" s="44" t="n">
        <v>4352</v>
      </c>
      <c r="AA114" s="44" t="n">
        <v>716</v>
      </c>
      <c r="AB114" s="44" t="n">
        <v>0</v>
      </c>
      <c r="AC114" s="39" t="s">
        <v>256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428</v>
      </c>
      <c r="H115" s="42" t="n">
        <v>2428</v>
      </c>
      <c r="I115" s="42" t="n">
        <v>0</v>
      </c>
      <c r="J115" s="42" t="n">
        <v>0</v>
      </c>
      <c r="K115" s="42" t="n">
        <v>2403</v>
      </c>
      <c r="L115" s="42" t="n">
        <v>2403</v>
      </c>
      <c r="M115" s="42" t="n">
        <v>0</v>
      </c>
      <c r="N115" s="42" t="n">
        <v>0</v>
      </c>
      <c r="O115" s="42" t="n">
        <v>25</v>
      </c>
      <c r="P115" s="42" t="n">
        <v>25</v>
      </c>
      <c r="Q115" s="43" t="n">
        <v>0.989703459637562</v>
      </c>
      <c r="R115" s="43" t="s">
        <v>45</v>
      </c>
      <c r="S115" s="43" t="s">
        <v>45</v>
      </c>
      <c r="T115" s="43" t="n">
        <v>0.989703459637562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6" hidden="false" customHeight="false" outlineLevel="0" collapsed="false">
      <c r="B116" s="40" t="s">
        <v>271</v>
      </c>
      <c r="C116" s="40" t="s">
        <v>251</v>
      </c>
      <c r="D116" s="41" t="s">
        <v>272</v>
      </c>
      <c r="E116" s="42" t="n">
        <v>5189</v>
      </c>
      <c r="F116" s="42" t="n">
        <v>0</v>
      </c>
      <c r="G116" s="42" t="n">
        <v>2434</v>
      </c>
      <c r="H116" s="42" t="n">
        <v>7623</v>
      </c>
      <c r="I116" s="42" t="n">
        <v>4522</v>
      </c>
      <c r="J116" s="42" t="n">
        <v>0</v>
      </c>
      <c r="K116" s="42" t="n">
        <v>2424</v>
      </c>
      <c r="L116" s="42" t="n">
        <v>6946</v>
      </c>
      <c r="M116" s="42" t="n">
        <v>667</v>
      </c>
      <c r="N116" s="42" t="n">
        <v>0</v>
      </c>
      <c r="O116" s="42" t="n">
        <v>10</v>
      </c>
      <c r="P116" s="42" t="n">
        <v>677</v>
      </c>
      <c r="Q116" s="43" t="n">
        <v>0.911189820280729</v>
      </c>
      <c r="R116" s="43" t="n">
        <v>0.871458855270765</v>
      </c>
      <c r="S116" s="43" t="s">
        <v>45</v>
      </c>
      <c r="T116" s="43" t="n">
        <v>0.995891536565325</v>
      </c>
      <c r="U116" s="44" t="n">
        <v>1832</v>
      </c>
      <c r="V116" s="44" t="n">
        <v>0</v>
      </c>
      <c r="W116" s="44" t="n">
        <v>0</v>
      </c>
      <c r="X116" s="44" t="n">
        <v>1832</v>
      </c>
      <c r="Y116" s="44" t="n">
        <v>266</v>
      </c>
      <c r="Z116" s="44" t="n">
        <v>2098</v>
      </c>
      <c r="AA116" s="44" t="n">
        <v>232</v>
      </c>
      <c r="AB116" s="44" t="n">
        <v>0</v>
      </c>
      <c r="AC116" s="39" t="s">
        <v>266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229</v>
      </c>
      <c r="H117" s="42" t="n">
        <v>1229</v>
      </c>
      <c r="I117" s="42" t="n">
        <v>0</v>
      </c>
      <c r="J117" s="42" t="n">
        <v>0</v>
      </c>
      <c r="K117" s="42" t="n">
        <v>1228</v>
      </c>
      <c r="L117" s="42" t="n">
        <v>1228</v>
      </c>
      <c r="M117" s="42" t="n">
        <v>0</v>
      </c>
      <c r="N117" s="42" t="n">
        <v>0</v>
      </c>
      <c r="O117" s="42" t="n">
        <v>1</v>
      </c>
      <c r="P117" s="42" t="n">
        <v>1</v>
      </c>
      <c r="Q117" s="43" t="n">
        <v>0.999186330349878</v>
      </c>
      <c r="R117" s="43" t="s">
        <v>45</v>
      </c>
      <c r="S117" s="43" t="s">
        <v>45</v>
      </c>
      <c r="T117" s="43" t="n">
        <v>0.999186330349878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4832</v>
      </c>
      <c r="F118" s="42" t="n">
        <v>0</v>
      </c>
      <c r="G118" s="42" t="n">
        <v>552</v>
      </c>
      <c r="H118" s="42" t="n">
        <v>5384</v>
      </c>
      <c r="I118" s="42" t="n">
        <v>3878</v>
      </c>
      <c r="J118" s="42" t="n">
        <v>0</v>
      </c>
      <c r="K118" s="42" t="n">
        <v>549</v>
      </c>
      <c r="L118" s="42" t="n">
        <v>4427</v>
      </c>
      <c r="M118" s="42" t="n">
        <v>954</v>
      </c>
      <c r="N118" s="42" t="n">
        <v>0</v>
      </c>
      <c r="O118" s="42" t="n">
        <v>3</v>
      </c>
      <c r="P118" s="42" t="n">
        <v>957</v>
      </c>
      <c r="Q118" s="43" t="n">
        <v>0.822251114413076</v>
      </c>
      <c r="R118" s="43" t="n">
        <v>0.802566225165563</v>
      </c>
      <c r="S118" s="43" t="s">
        <v>45</v>
      </c>
      <c r="T118" s="43" t="n">
        <v>0.994565217391304</v>
      </c>
      <c r="U118" s="44" t="n">
        <v>1205</v>
      </c>
      <c r="V118" s="44" t="n">
        <v>0</v>
      </c>
      <c r="W118" s="44" t="n">
        <v>0</v>
      </c>
      <c r="X118" s="44" t="n">
        <v>1205</v>
      </c>
      <c r="Y118" s="44" t="n">
        <v>360</v>
      </c>
      <c r="Z118" s="44" t="n">
        <v>1565</v>
      </c>
      <c r="AA118" s="44" t="n">
        <v>8</v>
      </c>
      <c r="AB118" s="44" t="n">
        <v>0</v>
      </c>
      <c r="AC118" s="39" t="s">
        <v>261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161</v>
      </c>
      <c r="F119" s="42" t="n">
        <v>0</v>
      </c>
      <c r="G119" s="42" t="n">
        <v>0</v>
      </c>
      <c r="H119" s="42" t="n">
        <v>11161</v>
      </c>
      <c r="I119" s="42" t="n">
        <v>7636</v>
      </c>
      <c r="J119" s="42" t="n">
        <v>0</v>
      </c>
      <c r="K119" s="42" t="n">
        <v>0</v>
      </c>
      <c r="L119" s="42" t="n">
        <v>7636</v>
      </c>
      <c r="M119" s="42" t="n">
        <v>3525</v>
      </c>
      <c r="N119" s="42" t="n">
        <v>0</v>
      </c>
      <c r="O119" s="42" t="n">
        <v>0</v>
      </c>
      <c r="P119" s="42" t="n">
        <v>3525</v>
      </c>
      <c r="Q119" s="43" t="n">
        <v>0.684168085297016</v>
      </c>
      <c r="R119" s="43" t="n">
        <v>0.684168085297016</v>
      </c>
      <c r="S119" s="43" t="s">
        <v>45</v>
      </c>
      <c r="T119" s="43" t="s">
        <v>45</v>
      </c>
      <c r="U119" s="44" t="n">
        <v>2648</v>
      </c>
      <c r="V119" s="44" t="n">
        <v>0</v>
      </c>
      <c r="W119" s="44" t="n">
        <v>0</v>
      </c>
      <c r="X119" s="44" t="n">
        <v>2648</v>
      </c>
      <c r="Y119" s="44" t="n">
        <v>1269</v>
      </c>
      <c r="Z119" s="44" t="n">
        <v>3917</v>
      </c>
      <c r="AA119" s="44" t="n">
        <v>638</v>
      </c>
      <c r="AB119" s="44" t="n">
        <v>0</v>
      </c>
      <c r="AC119" s="39" t="s">
        <v>261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528</v>
      </c>
      <c r="H120" s="42" t="n">
        <v>528</v>
      </c>
      <c r="I120" s="42" t="n">
        <v>0</v>
      </c>
      <c r="J120" s="42" t="n">
        <v>0</v>
      </c>
      <c r="K120" s="42" t="n">
        <v>528</v>
      </c>
      <c r="L120" s="42" t="n">
        <v>528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5</v>
      </c>
      <c r="S120" s="43" t="s">
        <v>45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8618</v>
      </c>
      <c r="F121" s="42" t="n">
        <v>0</v>
      </c>
      <c r="G121" s="42" t="n">
        <v>8694</v>
      </c>
      <c r="H121" s="42" t="n">
        <v>27312</v>
      </c>
      <c r="I121" s="42" t="n">
        <v>12857</v>
      </c>
      <c r="J121" s="42" t="n">
        <v>0</v>
      </c>
      <c r="K121" s="42" t="n">
        <v>8694</v>
      </c>
      <c r="L121" s="42" t="n">
        <v>21551</v>
      </c>
      <c r="M121" s="42" t="n">
        <v>5761</v>
      </c>
      <c r="N121" s="42" t="n">
        <v>0</v>
      </c>
      <c r="O121" s="42" t="n">
        <v>0</v>
      </c>
      <c r="P121" s="42" t="n">
        <v>5761</v>
      </c>
      <c r="Q121" s="43" t="n">
        <v>0.789067076742824</v>
      </c>
      <c r="R121" s="43" t="n">
        <v>0.690568267268235</v>
      </c>
      <c r="S121" s="43" t="s">
        <v>45</v>
      </c>
      <c r="T121" s="43" t="n">
        <v>1</v>
      </c>
      <c r="U121" s="44" t="n">
        <v>4088</v>
      </c>
      <c r="V121" s="44" t="n">
        <v>0</v>
      </c>
      <c r="W121" s="44" t="n">
        <v>0</v>
      </c>
      <c r="X121" s="44" t="n">
        <v>4088</v>
      </c>
      <c r="Y121" s="44" t="n">
        <v>1024</v>
      </c>
      <c r="Z121" s="44" t="n">
        <v>5112</v>
      </c>
      <c r="AA121" s="44" t="n">
        <v>1613</v>
      </c>
      <c r="AB121" s="44" t="n">
        <v>0</v>
      </c>
      <c r="AC121" s="39" t="s">
        <v>253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331</v>
      </c>
      <c r="H122" s="42" t="n">
        <v>1331</v>
      </c>
      <c r="I122" s="42" t="n">
        <v>0</v>
      </c>
      <c r="J122" s="42" t="n">
        <v>0</v>
      </c>
      <c r="K122" s="42" t="n">
        <v>1331</v>
      </c>
      <c r="L122" s="42" t="n">
        <v>1331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8996</v>
      </c>
      <c r="F123" s="42" t="n">
        <v>0</v>
      </c>
      <c r="G123" s="42" t="n">
        <v>4368</v>
      </c>
      <c r="H123" s="42" t="n">
        <v>23364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834</v>
      </c>
      <c r="V123" s="44" t="n">
        <v>0</v>
      </c>
      <c r="W123" s="44" t="n">
        <v>105</v>
      </c>
      <c r="X123" s="44" t="n">
        <v>3939</v>
      </c>
      <c r="Y123" s="44" t="n">
        <v>559</v>
      </c>
      <c r="Z123" s="44" t="n">
        <v>4498</v>
      </c>
      <c r="AA123" s="44" t="n">
        <v>1847</v>
      </c>
      <c r="AB123" s="44" t="n">
        <v>0</v>
      </c>
      <c r="AC123" s="39" t="s">
        <v>253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8188</v>
      </c>
      <c r="F124" s="42" t="n">
        <v>0</v>
      </c>
      <c r="G124" s="42" t="n">
        <v>1467</v>
      </c>
      <c r="H124" s="42" t="n">
        <v>9655</v>
      </c>
      <c r="I124" s="42" t="n">
        <v>6414</v>
      </c>
      <c r="J124" s="42" t="n">
        <v>0</v>
      </c>
      <c r="K124" s="42" t="n">
        <v>1467</v>
      </c>
      <c r="L124" s="42" t="n">
        <v>7881</v>
      </c>
      <c r="M124" s="42" t="n">
        <v>1774</v>
      </c>
      <c r="N124" s="42" t="n">
        <v>0</v>
      </c>
      <c r="O124" s="42" t="n">
        <v>0</v>
      </c>
      <c r="P124" s="42" t="n">
        <v>1774</v>
      </c>
      <c r="Q124" s="43" t="n">
        <v>0.816261004660798</v>
      </c>
      <c r="R124" s="43" t="n">
        <v>0.783341475329751</v>
      </c>
      <c r="S124" s="43" t="s">
        <v>45</v>
      </c>
      <c r="T124" s="43" t="n">
        <v>1</v>
      </c>
      <c r="U124" s="44" t="n">
        <v>2422</v>
      </c>
      <c r="V124" s="44" t="n">
        <v>0</v>
      </c>
      <c r="W124" s="44" t="n">
        <v>0</v>
      </c>
      <c r="X124" s="44" t="n">
        <v>2422</v>
      </c>
      <c r="Y124" s="44" t="n">
        <v>709</v>
      </c>
      <c r="Z124" s="44" t="n">
        <v>3131</v>
      </c>
      <c r="AA124" s="44" t="n">
        <v>302</v>
      </c>
      <c r="AB124" s="44" t="n">
        <v>3</v>
      </c>
      <c r="AC124" s="39" t="s">
        <v>266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703</v>
      </c>
      <c r="F125" s="42" t="n">
        <v>0</v>
      </c>
      <c r="G125" s="42" t="n">
        <v>10441</v>
      </c>
      <c r="H125" s="42" t="n">
        <v>14144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439</v>
      </c>
      <c r="V125" s="44" t="n">
        <v>0</v>
      </c>
      <c r="W125" s="44" t="n">
        <v>501</v>
      </c>
      <c r="X125" s="44" t="n">
        <v>1940</v>
      </c>
      <c r="Y125" s="44" t="n">
        <v>2052</v>
      </c>
      <c r="Z125" s="44" t="n">
        <v>3992</v>
      </c>
      <c r="AA125" s="44" t="n">
        <v>53</v>
      </c>
      <c r="AB125" s="44" t="n">
        <v>0</v>
      </c>
      <c r="AC125" s="39" t="s">
        <v>266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3164</v>
      </c>
      <c r="F126" s="42" t="n">
        <v>0</v>
      </c>
      <c r="G126" s="42" t="n">
        <v>245</v>
      </c>
      <c r="H126" s="42" t="n">
        <v>13409</v>
      </c>
      <c r="I126" s="42" t="n">
        <v>9464</v>
      </c>
      <c r="J126" s="42" t="n">
        <v>0</v>
      </c>
      <c r="K126" s="42" t="n">
        <v>241</v>
      </c>
      <c r="L126" s="42" t="n">
        <v>9705</v>
      </c>
      <c r="M126" s="42" t="n">
        <v>3700</v>
      </c>
      <c r="N126" s="42" t="n">
        <v>0</v>
      </c>
      <c r="O126" s="42" t="n">
        <v>4</v>
      </c>
      <c r="P126" s="42" t="n">
        <v>3704</v>
      </c>
      <c r="Q126" s="43" t="n">
        <v>0.723767618763517</v>
      </c>
      <c r="R126" s="43" t="n">
        <v>0.718930416286843</v>
      </c>
      <c r="S126" s="43" t="s">
        <v>45</v>
      </c>
      <c r="T126" s="43" t="n">
        <v>0.983673469387755</v>
      </c>
      <c r="U126" s="44" t="n">
        <v>3519</v>
      </c>
      <c r="V126" s="44" t="n">
        <v>0</v>
      </c>
      <c r="W126" s="44" t="n">
        <v>0</v>
      </c>
      <c r="X126" s="44" t="n">
        <v>3519</v>
      </c>
      <c r="Y126" s="44" t="n">
        <v>372</v>
      </c>
      <c r="Z126" s="44" t="n">
        <v>3891</v>
      </c>
      <c r="AA126" s="44" t="n">
        <v>534</v>
      </c>
      <c r="AB126" s="44" t="n">
        <v>6</v>
      </c>
      <c r="AC126" s="39" t="s">
        <v>261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514</v>
      </c>
      <c r="F127" s="42" t="n">
        <v>0</v>
      </c>
      <c r="G127" s="42" t="n">
        <v>9924</v>
      </c>
      <c r="H127" s="42" t="n">
        <v>18438</v>
      </c>
      <c r="I127" s="42" t="n">
        <v>7807</v>
      </c>
      <c r="J127" s="42" t="n">
        <v>0</v>
      </c>
      <c r="K127" s="42" t="n">
        <v>9865</v>
      </c>
      <c r="L127" s="42" t="n">
        <v>17672</v>
      </c>
      <c r="M127" s="42" t="n">
        <v>707</v>
      </c>
      <c r="N127" s="42" t="n">
        <v>0</v>
      </c>
      <c r="O127" s="42" t="n">
        <v>59</v>
      </c>
      <c r="P127" s="42" t="n">
        <v>766</v>
      </c>
      <c r="Q127" s="43" t="n">
        <v>0.958455363922334</v>
      </c>
      <c r="R127" s="43" t="n">
        <v>0.916960300681231</v>
      </c>
      <c r="S127" s="43" t="s">
        <v>45</v>
      </c>
      <c r="T127" s="43" t="n">
        <v>0.994054816606207</v>
      </c>
      <c r="U127" s="44" t="n">
        <v>5149</v>
      </c>
      <c r="V127" s="44" t="n">
        <v>0</v>
      </c>
      <c r="W127" s="44" t="n">
        <v>12</v>
      </c>
      <c r="X127" s="44" t="n">
        <v>5161</v>
      </c>
      <c r="Y127" s="44" t="n">
        <v>821</v>
      </c>
      <c r="Z127" s="44" t="n">
        <v>5982</v>
      </c>
      <c r="AA127" s="44" t="n">
        <v>0</v>
      </c>
      <c r="AB127" s="44" t="n">
        <v>0</v>
      </c>
      <c r="AC127" s="39" t="s">
        <v>266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4771</v>
      </c>
      <c r="F128" s="42" t="n">
        <v>0</v>
      </c>
      <c r="G128" s="42" t="n">
        <v>312</v>
      </c>
      <c r="H128" s="42" t="n">
        <v>5083</v>
      </c>
      <c r="I128" s="42" t="n">
        <v>4650</v>
      </c>
      <c r="J128" s="42" t="n">
        <v>0</v>
      </c>
      <c r="K128" s="42" t="n">
        <v>312</v>
      </c>
      <c r="L128" s="42" t="n">
        <v>4962</v>
      </c>
      <c r="M128" s="42" t="n">
        <v>121</v>
      </c>
      <c r="N128" s="42" t="n">
        <v>0</v>
      </c>
      <c r="O128" s="42" t="n">
        <v>0</v>
      </c>
      <c r="P128" s="42" t="n">
        <v>121</v>
      </c>
      <c r="Q128" s="43" t="n">
        <v>0.976195160338383</v>
      </c>
      <c r="R128" s="43" t="n">
        <v>0.974638440578495</v>
      </c>
      <c r="S128" s="43" t="s">
        <v>45</v>
      </c>
      <c r="T128" s="43" t="n">
        <v>1</v>
      </c>
      <c r="U128" s="44" t="n">
        <v>649</v>
      </c>
      <c r="V128" s="44" t="n">
        <v>0</v>
      </c>
      <c r="W128" s="44" t="n">
        <v>0</v>
      </c>
      <c r="X128" s="44" t="n">
        <v>649</v>
      </c>
      <c r="Y128" s="44" t="n">
        <v>247</v>
      </c>
      <c r="Z128" s="44" t="n">
        <v>896</v>
      </c>
      <c r="AA128" s="44" t="n">
        <v>0</v>
      </c>
      <c r="AB128" s="44" t="n">
        <v>0</v>
      </c>
      <c r="AC128" s="39" t="s">
        <v>256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10488</v>
      </c>
      <c r="F129" s="42" t="n">
        <v>671</v>
      </c>
      <c r="G129" s="42" t="n">
        <v>5102</v>
      </c>
      <c r="H129" s="42" t="n">
        <v>16261</v>
      </c>
      <c r="I129" s="42" t="n">
        <v>6587</v>
      </c>
      <c r="J129" s="42" t="n">
        <v>671</v>
      </c>
      <c r="K129" s="42" t="n">
        <v>5066</v>
      </c>
      <c r="L129" s="42" t="n">
        <v>12324</v>
      </c>
      <c r="M129" s="42" t="n">
        <v>3901</v>
      </c>
      <c r="N129" s="42" t="n">
        <v>0</v>
      </c>
      <c r="O129" s="42" t="n">
        <v>36</v>
      </c>
      <c r="P129" s="42" t="n">
        <v>3937</v>
      </c>
      <c r="Q129" s="43" t="n">
        <v>0.757886968821106</v>
      </c>
      <c r="R129" s="43" t="n">
        <v>0.628051106025934</v>
      </c>
      <c r="S129" s="43" t="n">
        <v>1</v>
      </c>
      <c r="T129" s="43" t="n">
        <v>0.992943943551548</v>
      </c>
      <c r="U129" s="44" t="n">
        <v>3033</v>
      </c>
      <c r="V129" s="44" t="n">
        <v>0</v>
      </c>
      <c r="W129" s="44" t="n">
        <v>0</v>
      </c>
      <c r="X129" s="44" t="n">
        <v>3033</v>
      </c>
      <c r="Y129" s="44" t="n">
        <v>2550</v>
      </c>
      <c r="Z129" s="44" t="n">
        <v>5583</v>
      </c>
      <c r="AA129" s="44" t="n">
        <v>545</v>
      </c>
      <c r="AB129" s="44" t="n">
        <v>1</v>
      </c>
      <c r="AC129" s="39" t="s">
        <v>256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787</v>
      </c>
      <c r="F130" s="42" t="n">
        <v>0</v>
      </c>
      <c r="G130" s="42" t="n">
        <v>4268</v>
      </c>
      <c r="H130" s="42" t="n">
        <v>14055</v>
      </c>
      <c r="I130" s="42" t="n">
        <v>7895</v>
      </c>
      <c r="J130" s="42" t="n">
        <v>0</v>
      </c>
      <c r="K130" s="42" t="n">
        <v>4261</v>
      </c>
      <c r="L130" s="42" t="n">
        <v>12156</v>
      </c>
      <c r="M130" s="42" t="n">
        <v>1892</v>
      </c>
      <c r="N130" s="42" t="n">
        <v>0</v>
      </c>
      <c r="O130" s="42" t="n">
        <v>7</v>
      </c>
      <c r="P130" s="42" t="n">
        <v>1899</v>
      </c>
      <c r="Q130" s="43" t="n">
        <v>0.864887940234792</v>
      </c>
      <c r="R130" s="43" t="n">
        <v>0.80668233370798</v>
      </c>
      <c r="S130" s="43" t="s">
        <v>45</v>
      </c>
      <c r="T130" s="43" t="n">
        <v>0.998359887535145</v>
      </c>
      <c r="U130" s="44" t="n">
        <v>2169</v>
      </c>
      <c r="V130" s="44" t="n">
        <v>0</v>
      </c>
      <c r="W130" s="44" t="n">
        <v>123</v>
      </c>
      <c r="X130" s="44" t="n">
        <v>2292</v>
      </c>
      <c r="Y130" s="44" t="n">
        <v>2047</v>
      </c>
      <c r="Z130" s="44" t="n">
        <v>4339</v>
      </c>
      <c r="AA130" s="44" t="n">
        <v>553</v>
      </c>
      <c r="AB130" s="44" t="n">
        <v>0</v>
      </c>
      <c r="AC130" s="39" t="s">
        <v>266</v>
      </c>
    </row>
    <row r="131" s="3" customFormat="true" ht="12.6" hidden="false" customHeight="false" outlineLevel="0" collapsed="false">
      <c r="A131" s="1"/>
      <c r="B131" s="40" t="s">
        <v>301</v>
      </c>
      <c r="C131" s="40" t="s">
        <v>251</v>
      </c>
      <c r="D131" s="41" t="s">
        <v>302</v>
      </c>
      <c r="E131" s="42" t="n">
        <v>12930</v>
      </c>
      <c r="F131" s="42" t="n">
        <v>1365</v>
      </c>
      <c r="G131" s="42" t="n">
        <v>6085</v>
      </c>
      <c r="H131" s="42" t="n">
        <v>20380</v>
      </c>
      <c r="I131" s="42" t="n">
        <v>10816</v>
      </c>
      <c r="J131" s="42" t="n">
        <v>1362</v>
      </c>
      <c r="K131" s="42" t="n">
        <v>6062</v>
      </c>
      <c r="L131" s="42" t="n">
        <v>18240</v>
      </c>
      <c r="M131" s="42" t="n">
        <v>2114</v>
      </c>
      <c r="N131" s="42" t="n">
        <v>3</v>
      </c>
      <c r="O131" s="42" t="n">
        <v>23</v>
      </c>
      <c r="P131" s="42" t="n">
        <v>2140</v>
      </c>
      <c r="Q131" s="43" t="n">
        <v>0.894995093228656</v>
      </c>
      <c r="R131" s="43" t="n">
        <v>0.836504253673627</v>
      </c>
      <c r="S131" s="43" t="n">
        <v>0.997802197802198</v>
      </c>
      <c r="T131" s="43" t="n">
        <v>0.996220213640099</v>
      </c>
      <c r="U131" s="44" t="n">
        <v>4262</v>
      </c>
      <c r="V131" s="44" t="n">
        <v>25</v>
      </c>
      <c r="W131" s="44" t="n">
        <v>0</v>
      </c>
      <c r="X131" s="44" t="n">
        <v>4287</v>
      </c>
      <c r="Y131" s="44" t="n">
        <v>1327</v>
      </c>
      <c r="Z131" s="44" t="n">
        <v>5614</v>
      </c>
      <c r="AA131" s="44" t="n">
        <v>109</v>
      </c>
      <c r="AB131" s="44" t="n">
        <v>0</v>
      </c>
      <c r="AC131" s="39" t="s">
        <v>266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33</v>
      </c>
      <c r="Z132" s="44" t="n">
        <v>133</v>
      </c>
      <c r="AA132" s="44" t="n">
        <v>0</v>
      </c>
      <c r="AB132" s="44" t="n">
        <v>0</v>
      </c>
      <c r="AC132" s="39" t="s">
        <v>253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1518</v>
      </c>
      <c r="F133" s="42" t="n">
        <v>1364</v>
      </c>
      <c r="G133" s="42" t="n">
        <v>5006</v>
      </c>
      <c r="H133" s="42" t="n">
        <v>17888</v>
      </c>
      <c r="I133" s="42" t="n">
        <v>10081</v>
      </c>
      <c r="J133" s="42" t="n">
        <v>1315</v>
      </c>
      <c r="K133" s="42" t="n">
        <v>5006</v>
      </c>
      <c r="L133" s="42" t="n">
        <v>16402</v>
      </c>
      <c r="M133" s="42" t="n">
        <v>1437</v>
      </c>
      <c r="N133" s="42" t="n">
        <v>49</v>
      </c>
      <c r="O133" s="42" t="n">
        <v>0</v>
      </c>
      <c r="P133" s="42" t="n">
        <v>1486</v>
      </c>
      <c r="Q133" s="43" t="n">
        <v>0.916927549194991</v>
      </c>
      <c r="R133" s="43" t="n">
        <v>0.875238756728599</v>
      </c>
      <c r="S133" s="43" t="n">
        <v>0.964076246334311</v>
      </c>
      <c r="T133" s="43" t="n">
        <v>1</v>
      </c>
      <c r="U133" s="44" t="n">
        <v>4007</v>
      </c>
      <c r="V133" s="44" t="n">
        <v>21</v>
      </c>
      <c r="W133" s="44" t="n">
        <v>7</v>
      </c>
      <c r="X133" s="44" t="n">
        <v>4035</v>
      </c>
      <c r="Y133" s="44" t="n">
        <v>2340</v>
      </c>
      <c r="Z133" s="44" t="n">
        <v>6375</v>
      </c>
      <c r="AA133" s="44" t="n">
        <v>86</v>
      </c>
      <c r="AB133" s="44" t="n">
        <v>0</v>
      </c>
      <c r="AC133" s="39" t="s">
        <v>266</v>
      </c>
    </row>
    <row r="134" s="3" customFormat="true" ht="12.6" hidden="false" customHeight="false" outlineLevel="0" collapsed="false">
      <c r="B134" s="40" t="s">
        <v>307</v>
      </c>
      <c r="C134" s="40" t="s">
        <v>251</v>
      </c>
      <c r="D134" s="41" t="s">
        <v>308</v>
      </c>
      <c r="E134" s="42" t="n">
        <v>7857</v>
      </c>
      <c r="F134" s="42" t="n">
        <v>0</v>
      </c>
      <c r="G134" s="42" t="n">
        <v>0</v>
      </c>
      <c r="H134" s="42" t="n">
        <v>7857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25</v>
      </c>
      <c r="V134" s="44" t="n">
        <v>0</v>
      </c>
      <c r="W134" s="44" t="n">
        <v>0</v>
      </c>
      <c r="X134" s="44" t="n">
        <v>2525</v>
      </c>
      <c r="Y134" s="44" t="n">
        <v>526</v>
      </c>
      <c r="Z134" s="44" t="n">
        <v>3051</v>
      </c>
      <c r="AA134" s="44" t="n">
        <v>217</v>
      </c>
      <c r="AB134" s="44" t="n">
        <v>0</v>
      </c>
      <c r="AC134" s="39" t="s">
        <v>256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447</v>
      </c>
      <c r="H135" s="42" t="n">
        <v>2447</v>
      </c>
      <c r="I135" s="42" t="n">
        <v>0</v>
      </c>
      <c r="J135" s="42" t="n">
        <v>0</v>
      </c>
      <c r="K135" s="42" t="n">
        <v>2447</v>
      </c>
      <c r="L135" s="42" t="n">
        <v>2447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6" hidden="false" customHeight="false" outlineLevel="0" collapsed="false"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349</v>
      </c>
      <c r="H136" s="42" t="n">
        <v>349</v>
      </c>
      <c r="I136" s="42" t="n">
        <v>0</v>
      </c>
      <c r="J136" s="42" t="n">
        <v>0</v>
      </c>
      <c r="K136" s="42" t="n">
        <v>349</v>
      </c>
      <c r="L136" s="42" t="n">
        <v>349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1696</v>
      </c>
      <c r="F137" s="42" t="n">
        <v>372</v>
      </c>
      <c r="G137" s="42" t="n">
        <v>5485</v>
      </c>
      <c r="H137" s="42" t="n">
        <v>17553</v>
      </c>
      <c r="I137" s="42" t="n">
        <v>8251</v>
      </c>
      <c r="J137" s="42" t="n">
        <v>372</v>
      </c>
      <c r="K137" s="42" t="n">
        <v>5456</v>
      </c>
      <c r="L137" s="42" t="n">
        <v>14079</v>
      </c>
      <c r="M137" s="42" t="n">
        <v>3445</v>
      </c>
      <c r="N137" s="42" t="n">
        <v>0</v>
      </c>
      <c r="O137" s="42" t="n">
        <v>29</v>
      </c>
      <c r="P137" s="42" t="n">
        <v>3474</v>
      </c>
      <c r="Q137" s="43" t="n">
        <v>0.802085113655785</v>
      </c>
      <c r="R137" s="43" t="n">
        <v>0.705454856361149</v>
      </c>
      <c r="S137" s="43" t="n">
        <v>1</v>
      </c>
      <c r="T137" s="43" t="n">
        <v>0.994712853236099</v>
      </c>
      <c r="U137" s="44" t="n">
        <v>4345</v>
      </c>
      <c r="V137" s="44" t="n">
        <v>1</v>
      </c>
      <c r="W137" s="44" t="n">
        <v>0</v>
      </c>
      <c r="X137" s="44" t="n">
        <v>4346</v>
      </c>
      <c r="Y137" s="44" t="n">
        <v>1229</v>
      </c>
      <c r="Z137" s="44" t="n">
        <v>5575</v>
      </c>
      <c r="AA137" s="44" t="n">
        <v>577</v>
      </c>
      <c r="AB137" s="44" t="n">
        <v>1</v>
      </c>
      <c r="AC137" s="39" t="s">
        <v>261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6717</v>
      </c>
      <c r="F138" s="42" t="n">
        <v>0</v>
      </c>
      <c r="G138" s="42" t="n">
        <v>0</v>
      </c>
      <c r="H138" s="42" t="n">
        <v>6717</v>
      </c>
      <c r="I138" s="42" t="n">
        <v>5472</v>
      </c>
      <c r="J138" s="42" t="n">
        <v>0</v>
      </c>
      <c r="K138" s="42" t="n">
        <v>0</v>
      </c>
      <c r="L138" s="42" t="n">
        <v>5472</v>
      </c>
      <c r="M138" s="42" t="n">
        <v>1245</v>
      </c>
      <c r="N138" s="42" t="n">
        <v>0</v>
      </c>
      <c r="O138" s="42" t="n">
        <v>0</v>
      </c>
      <c r="P138" s="42" t="n">
        <v>1245</v>
      </c>
      <c r="Q138" s="43" t="n">
        <v>0.814649397052256</v>
      </c>
      <c r="R138" s="43" t="n">
        <v>0.814649397052256</v>
      </c>
      <c r="S138" s="43" t="s">
        <v>45</v>
      </c>
      <c r="T138" s="43" t="s">
        <v>45</v>
      </c>
      <c r="U138" s="44" t="n">
        <v>987</v>
      </c>
      <c r="V138" s="44" t="n">
        <v>0</v>
      </c>
      <c r="W138" s="44" t="n">
        <v>0</v>
      </c>
      <c r="X138" s="44" t="n">
        <v>987</v>
      </c>
      <c r="Y138" s="44" t="n">
        <v>261</v>
      </c>
      <c r="Z138" s="44" t="n">
        <v>1248</v>
      </c>
      <c r="AA138" s="44" t="n">
        <v>0</v>
      </c>
      <c r="AB138" s="44" t="n">
        <v>0</v>
      </c>
      <c r="AC138" s="39" t="s">
        <v>318</v>
      </c>
    </row>
    <row r="139" s="3" customFormat="true" ht="12.6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6423</v>
      </c>
      <c r="F139" s="42" t="n">
        <v>0</v>
      </c>
      <c r="G139" s="42" t="n">
        <v>10223</v>
      </c>
      <c r="H139" s="42" t="n">
        <v>16646</v>
      </c>
      <c r="I139" s="42" t="n">
        <v>3733</v>
      </c>
      <c r="J139" s="42" t="n">
        <v>0</v>
      </c>
      <c r="K139" s="42" t="n">
        <v>10223</v>
      </c>
      <c r="L139" s="42" t="n">
        <v>13956</v>
      </c>
      <c r="M139" s="42" t="n">
        <v>2690</v>
      </c>
      <c r="N139" s="42" t="n">
        <v>0</v>
      </c>
      <c r="O139" s="42" t="n">
        <v>0</v>
      </c>
      <c r="P139" s="42" t="n">
        <v>2690</v>
      </c>
      <c r="Q139" s="43" t="n">
        <v>0.838399615523249</v>
      </c>
      <c r="R139" s="43" t="n">
        <v>0.581192589132804</v>
      </c>
      <c r="S139" s="43" t="s">
        <v>45</v>
      </c>
      <c r="T139" s="43" t="n">
        <v>1</v>
      </c>
      <c r="U139" s="44" t="n">
        <v>2851</v>
      </c>
      <c r="V139" s="44" t="n">
        <v>0</v>
      </c>
      <c r="W139" s="44" t="n">
        <v>0</v>
      </c>
      <c r="X139" s="44" t="n">
        <v>2851</v>
      </c>
      <c r="Y139" s="44" t="n">
        <v>828</v>
      </c>
      <c r="Z139" s="44" t="n">
        <v>3679</v>
      </c>
      <c r="AA139" s="44" t="n">
        <v>1184</v>
      </c>
      <c r="AB139" s="44" t="n">
        <v>32</v>
      </c>
      <c r="AC139" s="39" t="s">
        <v>32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10054</v>
      </c>
      <c r="F140" s="42" t="n">
        <v>0</v>
      </c>
      <c r="G140" s="42" t="n">
        <v>927</v>
      </c>
      <c r="H140" s="42" t="n">
        <v>10981</v>
      </c>
      <c r="I140" s="42" t="n">
        <v>7031</v>
      </c>
      <c r="J140" s="42" t="n">
        <v>0</v>
      </c>
      <c r="K140" s="42" t="n">
        <v>850</v>
      </c>
      <c r="L140" s="42" t="n">
        <v>7881</v>
      </c>
      <c r="M140" s="42" t="n">
        <v>3023</v>
      </c>
      <c r="N140" s="42" t="n">
        <v>0</v>
      </c>
      <c r="O140" s="42" t="n">
        <v>77</v>
      </c>
      <c r="P140" s="42" t="n">
        <v>3100</v>
      </c>
      <c r="Q140" s="43" t="n">
        <v>0.717694199071123</v>
      </c>
      <c r="R140" s="43" t="n">
        <v>0.6993236522777</v>
      </c>
      <c r="S140" s="43" t="s">
        <v>45</v>
      </c>
      <c r="T140" s="43" t="n">
        <v>0.916936353829558</v>
      </c>
      <c r="U140" s="44" t="n">
        <v>2433</v>
      </c>
      <c r="V140" s="44" t="n">
        <v>0</v>
      </c>
      <c r="W140" s="44" t="n">
        <v>27</v>
      </c>
      <c r="X140" s="44" t="n">
        <v>2460</v>
      </c>
      <c r="Y140" s="44" t="n">
        <v>596</v>
      </c>
      <c r="Z140" s="44" t="n">
        <v>3056</v>
      </c>
      <c r="AA140" s="44" t="n">
        <v>380</v>
      </c>
      <c r="AB140" s="44" t="n">
        <v>12</v>
      </c>
      <c r="AC140" s="39" t="s">
        <v>32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5122</v>
      </c>
      <c r="H141" s="42" t="n">
        <v>5122</v>
      </c>
      <c r="I141" s="42" t="n">
        <v>0</v>
      </c>
      <c r="J141" s="42" t="n">
        <v>0</v>
      </c>
      <c r="K141" s="42" t="n">
        <v>5121</v>
      </c>
      <c r="L141" s="42" t="n">
        <v>5121</v>
      </c>
      <c r="M141" s="42" t="n">
        <v>0</v>
      </c>
      <c r="N141" s="42" t="n">
        <v>0</v>
      </c>
      <c r="O141" s="42" t="n">
        <v>1</v>
      </c>
      <c r="P141" s="42" t="n">
        <v>1</v>
      </c>
      <c r="Q141" s="43" t="n">
        <v>0.999804763764155</v>
      </c>
      <c r="R141" s="43" t="s">
        <v>45</v>
      </c>
      <c r="S141" s="43" t="s">
        <v>45</v>
      </c>
      <c r="T141" s="43" t="n">
        <v>0.999804763764155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6855</v>
      </c>
      <c r="F142" s="42" t="n">
        <v>0</v>
      </c>
      <c r="G142" s="42" t="n">
        <v>814</v>
      </c>
      <c r="H142" s="42" t="n">
        <v>7669</v>
      </c>
      <c r="I142" s="42" t="n">
        <v>5221</v>
      </c>
      <c r="J142" s="42" t="n">
        <v>0</v>
      </c>
      <c r="K142" s="42" t="n">
        <v>799</v>
      </c>
      <c r="L142" s="42" t="n">
        <v>6020</v>
      </c>
      <c r="M142" s="42" t="n">
        <v>1634</v>
      </c>
      <c r="N142" s="42" t="n">
        <v>0</v>
      </c>
      <c r="O142" s="42" t="n">
        <v>15</v>
      </c>
      <c r="P142" s="42" t="n">
        <v>1649</v>
      </c>
      <c r="Q142" s="43" t="n">
        <v>0.784978484808971</v>
      </c>
      <c r="R142" s="43" t="n">
        <v>0.761633843909555</v>
      </c>
      <c r="S142" s="43" t="s">
        <v>45</v>
      </c>
      <c r="T142" s="43" t="n">
        <v>0.981572481572482</v>
      </c>
      <c r="U142" s="44" t="n">
        <v>2283</v>
      </c>
      <c r="V142" s="44" t="n">
        <v>0</v>
      </c>
      <c r="W142" s="44" t="n">
        <v>0</v>
      </c>
      <c r="X142" s="44" t="n">
        <v>2283</v>
      </c>
      <c r="Y142" s="44" t="n">
        <v>708</v>
      </c>
      <c r="Z142" s="44" t="n">
        <v>2991</v>
      </c>
      <c r="AA142" s="44" t="n">
        <v>369</v>
      </c>
      <c r="AB142" s="44" t="n">
        <v>0</v>
      </c>
      <c r="AC142" s="39" t="s">
        <v>318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173</v>
      </c>
      <c r="F143" s="42" t="n">
        <v>0</v>
      </c>
      <c r="G143" s="42" t="n">
        <v>0</v>
      </c>
      <c r="H143" s="42" t="n">
        <v>4173</v>
      </c>
      <c r="I143" s="42" t="n">
        <v>2844</v>
      </c>
      <c r="J143" s="42" t="n">
        <v>0</v>
      </c>
      <c r="K143" s="42" t="n">
        <v>0</v>
      </c>
      <c r="L143" s="42" t="n">
        <v>2844</v>
      </c>
      <c r="M143" s="42" t="n">
        <v>1329</v>
      </c>
      <c r="N143" s="42" t="n">
        <v>0</v>
      </c>
      <c r="O143" s="42" t="n">
        <v>0</v>
      </c>
      <c r="P143" s="42" t="n">
        <v>1329</v>
      </c>
      <c r="Q143" s="43" t="n">
        <v>0.681524083393242</v>
      </c>
      <c r="R143" s="43" t="n">
        <v>0.681524083393242</v>
      </c>
      <c r="S143" s="43" t="s">
        <v>45</v>
      </c>
      <c r="T143" s="43" t="s">
        <v>45</v>
      </c>
      <c r="U143" s="44" t="n">
        <v>1057</v>
      </c>
      <c r="V143" s="44" t="n">
        <v>0</v>
      </c>
      <c r="W143" s="44" t="n">
        <v>0</v>
      </c>
      <c r="X143" s="44" t="n">
        <v>1057</v>
      </c>
      <c r="Y143" s="44" t="n">
        <v>190</v>
      </c>
      <c r="Z143" s="44" t="n">
        <v>1247</v>
      </c>
      <c r="AA143" s="44" t="n">
        <v>150</v>
      </c>
      <c r="AB143" s="44" t="n">
        <v>5</v>
      </c>
      <c r="AC143" s="39" t="s">
        <v>318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1346</v>
      </c>
      <c r="F144" s="42" t="n">
        <v>0</v>
      </c>
      <c r="G144" s="42" t="n">
        <v>6500</v>
      </c>
      <c r="H144" s="42" t="n">
        <v>17846</v>
      </c>
      <c r="I144" s="42" t="n">
        <v>8250</v>
      </c>
      <c r="J144" s="42" t="n">
        <v>0</v>
      </c>
      <c r="K144" s="42" t="n">
        <v>5942</v>
      </c>
      <c r="L144" s="42" t="n">
        <v>14192</v>
      </c>
      <c r="M144" s="42" t="n">
        <v>3096</v>
      </c>
      <c r="N144" s="42" t="n">
        <v>0</v>
      </c>
      <c r="O144" s="42" t="n">
        <v>558</v>
      </c>
      <c r="P144" s="42" t="n">
        <v>3654</v>
      </c>
      <c r="Q144" s="43" t="n">
        <v>0.795248234898577</v>
      </c>
      <c r="R144" s="43" t="n">
        <v>0.727128503437335</v>
      </c>
      <c r="S144" s="43" t="s">
        <v>45</v>
      </c>
      <c r="T144" s="43" t="n">
        <v>0.914153846153846</v>
      </c>
      <c r="U144" s="44" t="n">
        <v>4745</v>
      </c>
      <c r="V144" s="44" t="n">
        <v>0</v>
      </c>
      <c r="W144" s="44" t="n">
        <v>15</v>
      </c>
      <c r="X144" s="44" t="n">
        <v>4760</v>
      </c>
      <c r="Y144" s="44" t="n">
        <v>864</v>
      </c>
      <c r="Z144" s="44" t="n">
        <v>5624</v>
      </c>
      <c r="AA144" s="44" t="n">
        <v>472</v>
      </c>
      <c r="AB144" s="44" t="n">
        <v>9</v>
      </c>
      <c r="AC144" s="39" t="s">
        <v>321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7112</v>
      </c>
      <c r="F145" s="42" t="n">
        <v>0</v>
      </c>
      <c r="G145" s="42" t="n">
        <v>8675</v>
      </c>
      <c r="H145" s="42" t="n">
        <v>15787</v>
      </c>
      <c r="I145" s="42" t="n">
        <v>4530</v>
      </c>
      <c r="J145" s="42" t="n">
        <v>0</v>
      </c>
      <c r="K145" s="42" t="n">
        <v>8400</v>
      </c>
      <c r="L145" s="42" t="n">
        <v>12930</v>
      </c>
      <c r="M145" s="42" t="n">
        <v>2582</v>
      </c>
      <c r="N145" s="42" t="n">
        <v>0</v>
      </c>
      <c r="O145" s="42" t="n">
        <v>275</v>
      </c>
      <c r="P145" s="42" t="n">
        <v>2857</v>
      </c>
      <c r="Q145" s="43" t="n">
        <v>0.819028314435928</v>
      </c>
      <c r="R145" s="43" t="n">
        <v>0.636951631046119</v>
      </c>
      <c r="S145" s="43" t="s">
        <v>45</v>
      </c>
      <c r="T145" s="43" t="n">
        <v>0.968299711815562</v>
      </c>
      <c r="U145" s="44" t="n">
        <v>2631</v>
      </c>
      <c r="V145" s="44" t="n">
        <v>0</v>
      </c>
      <c r="W145" s="44" t="n">
        <v>379</v>
      </c>
      <c r="X145" s="44" t="n">
        <v>3010</v>
      </c>
      <c r="Y145" s="44" t="n">
        <v>1078</v>
      </c>
      <c r="Z145" s="44" t="n">
        <v>4088</v>
      </c>
      <c r="AA145" s="44" t="n">
        <v>1464</v>
      </c>
      <c r="AB145" s="44" t="n">
        <v>24</v>
      </c>
      <c r="AC145" s="39" t="s">
        <v>321</v>
      </c>
    </row>
    <row r="146" s="3" customFormat="true" ht="12.6" hidden="false" customHeight="false" outlineLevel="0" collapsed="false">
      <c r="A146" s="1"/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33</v>
      </c>
      <c r="Z146" s="44" t="n">
        <v>233</v>
      </c>
      <c r="AA146" s="44" t="n">
        <v>0</v>
      </c>
      <c r="AB146" s="44" t="n">
        <v>0</v>
      </c>
      <c r="AC146" s="39" t="s">
        <v>318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16</v>
      </c>
      <c r="D147" s="41" t="s">
        <v>338</v>
      </c>
      <c r="E147" s="42" t="n">
        <v>18966</v>
      </c>
      <c r="F147" s="42" t="n">
        <v>295</v>
      </c>
      <c r="G147" s="42" t="n">
        <v>5941</v>
      </c>
      <c r="H147" s="42" t="n">
        <v>25202</v>
      </c>
      <c r="I147" s="42" t="n">
        <v>12041</v>
      </c>
      <c r="J147" s="42" t="n">
        <v>295</v>
      </c>
      <c r="K147" s="42" t="n">
        <v>5941</v>
      </c>
      <c r="L147" s="42" t="n">
        <v>18277</v>
      </c>
      <c r="M147" s="42" t="n">
        <v>6925</v>
      </c>
      <c r="N147" s="42" t="n">
        <v>0</v>
      </c>
      <c r="O147" s="42" t="n">
        <v>0</v>
      </c>
      <c r="P147" s="42" t="n">
        <v>6925</v>
      </c>
      <c r="Q147" s="43" t="n">
        <v>0.725220220617411</v>
      </c>
      <c r="R147" s="43" t="n">
        <v>0.634872930507224</v>
      </c>
      <c r="S147" s="43" t="n">
        <v>1</v>
      </c>
      <c r="T147" s="43" t="n">
        <v>1</v>
      </c>
      <c r="U147" s="44" t="n">
        <v>5861</v>
      </c>
      <c r="V147" s="44" t="n">
        <v>0</v>
      </c>
      <c r="W147" s="44" t="n">
        <v>0</v>
      </c>
      <c r="X147" s="44" t="n">
        <v>5861</v>
      </c>
      <c r="Y147" s="44" t="n">
        <v>1969</v>
      </c>
      <c r="Z147" s="44" t="n">
        <v>7830</v>
      </c>
      <c r="AA147" s="44" t="n">
        <v>813</v>
      </c>
      <c r="AB147" s="44" t="n">
        <v>0</v>
      </c>
      <c r="AC147" s="39" t="s">
        <v>318</v>
      </c>
    </row>
    <row r="148" s="3" customFormat="true" ht="12.6" hidden="false" customHeight="false" outlineLevel="0" collapsed="false">
      <c r="A148" s="1"/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1021</v>
      </c>
      <c r="G148" s="42" t="n">
        <v>0</v>
      </c>
      <c r="H148" s="42" t="n">
        <v>1021</v>
      </c>
      <c r="I148" s="42" t="n">
        <v>0</v>
      </c>
      <c r="J148" s="42" t="n">
        <v>986</v>
      </c>
      <c r="K148" s="42" t="n">
        <v>0</v>
      </c>
      <c r="L148" s="42" t="n">
        <v>986</v>
      </c>
      <c r="M148" s="42" t="n">
        <v>0</v>
      </c>
      <c r="N148" s="42" t="n">
        <v>35</v>
      </c>
      <c r="O148" s="42" t="n">
        <v>0</v>
      </c>
      <c r="P148" s="42" t="n">
        <v>35</v>
      </c>
      <c r="Q148" s="43" t="n">
        <v>0.965719882468168</v>
      </c>
      <c r="R148" s="43" t="s">
        <v>45</v>
      </c>
      <c r="S148" s="43" t="n">
        <v>0.965719882468168</v>
      </c>
      <c r="T148" s="43" t="s">
        <v>45</v>
      </c>
      <c r="U148" s="44" t="n">
        <v>0</v>
      </c>
      <c r="V148" s="44" t="n">
        <v>76</v>
      </c>
      <c r="W148" s="44" t="n">
        <v>0</v>
      </c>
      <c r="X148" s="44" t="n">
        <v>76</v>
      </c>
      <c r="Y148" s="44" t="n">
        <v>22</v>
      </c>
      <c r="Z148" s="44" t="n">
        <v>98</v>
      </c>
      <c r="AA148" s="44" t="n">
        <v>0</v>
      </c>
      <c r="AB148" s="44" t="n">
        <v>0</v>
      </c>
      <c r="AC148" s="39" t="s">
        <v>318</v>
      </c>
    </row>
    <row r="149" customFormat="false" ht="12.6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32043</v>
      </c>
      <c r="F149" s="42" t="n">
        <v>2681</v>
      </c>
      <c r="G149" s="42" t="n">
        <v>5858</v>
      </c>
      <c r="H149" s="42" t="n">
        <v>40582</v>
      </c>
      <c r="I149" s="42" t="n">
        <v>22238</v>
      </c>
      <c r="J149" s="42" t="n">
        <v>2647</v>
      </c>
      <c r="K149" s="42" t="n">
        <v>5730</v>
      </c>
      <c r="L149" s="42" t="n">
        <v>30615</v>
      </c>
      <c r="M149" s="42" t="n">
        <v>9805</v>
      </c>
      <c r="N149" s="42" t="n">
        <v>34</v>
      </c>
      <c r="O149" s="42" t="n">
        <v>128</v>
      </c>
      <c r="P149" s="42" t="n">
        <v>9967</v>
      </c>
      <c r="Q149" s="43" t="n">
        <v>0.754398501798827</v>
      </c>
      <c r="R149" s="43" t="n">
        <v>0.694004930874138</v>
      </c>
      <c r="S149" s="43" t="n">
        <v>0.987318164863857</v>
      </c>
      <c r="T149" s="43" t="n">
        <v>0.97814953909184</v>
      </c>
      <c r="U149" s="44" t="n">
        <v>8821</v>
      </c>
      <c r="V149" s="44" t="n">
        <v>38</v>
      </c>
      <c r="W149" s="44" t="n">
        <v>14</v>
      </c>
      <c r="X149" s="44" t="n">
        <v>8873</v>
      </c>
      <c r="Y149" s="44" t="n">
        <v>1652</v>
      </c>
      <c r="Z149" s="44" t="n">
        <v>10525</v>
      </c>
      <c r="AA149" s="44" t="n">
        <v>1800</v>
      </c>
      <c r="AB149" s="44" t="n">
        <v>0</v>
      </c>
      <c r="AC149" s="39" t="s">
        <v>32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325</v>
      </c>
      <c r="H150" s="42" t="n">
        <v>325</v>
      </c>
      <c r="I150" s="42" t="n">
        <v>0</v>
      </c>
      <c r="J150" s="42" t="n">
        <v>0</v>
      </c>
      <c r="K150" s="42" t="n">
        <v>325</v>
      </c>
      <c r="L150" s="42" t="n">
        <v>325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2</v>
      </c>
      <c r="Z150" s="44" t="n">
        <v>152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7047</v>
      </c>
      <c r="F151" s="42" t="n">
        <v>0</v>
      </c>
      <c r="G151" s="42" t="n">
        <v>1941</v>
      </c>
      <c r="H151" s="42" t="n">
        <v>8988</v>
      </c>
      <c r="I151" s="42" t="n">
        <v>4635</v>
      </c>
      <c r="J151" s="42" t="n">
        <v>0</v>
      </c>
      <c r="K151" s="42" t="n">
        <v>1930</v>
      </c>
      <c r="L151" s="42" t="n">
        <v>6565</v>
      </c>
      <c r="M151" s="42" t="n">
        <v>2412</v>
      </c>
      <c r="N151" s="42" t="n">
        <v>0</v>
      </c>
      <c r="O151" s="42" t="n">
        <v>11</v>
      </c>
      <c r="P151" s="42" t="n">
        <v>2423</v>
      </c>
      <c r="Q151" s="43" t="n">
        <v>0.730418335558522</v>
      </c>
      <c r="R151" s="43" t="n">
        <v>0.657726692209451</v>
      </c>
      <c r="S151" s="43" t="s">
        <v>45</v>
      </c>
      <c r="T151" s="43" t="n">
        <v>0.994332818134982</v>
      </c>
      <c r="U151" s="44" t="n">
        <v>2649</v>
      </c>
      <c r="V151" s="44" t="n">
        <v>0</v>
      </c>
      <c r="W151" s="44" t="n">
        <v>0</v>
      </c>
      <c r="X151" s="44" t="n">
        <v>2649</v>
      </c>
      <c r="Y151" s="44" t="n">
        <v>849</v>
      </c>
      <c r="Z151" s="44" t="n">
        <v>3498</v>
      </c>
      <c r="AA151" s="44" t="n">
        <v>504</v>
      </c>
      <c r="AB151" s="44" t="n">
        <v>2</v>
      </c>
      <c r="AC151" s="39" t="s">
        <v>318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558</v>
      </c>
      <c r="H152" s="42" t="n">
        <v>1558</v>
      </c>
      <c r="I152" s="42" t="n">
        <v>0</v>
      </c>
      <c r="J152" s="42" t="n">
        <v>0</v>
      </c>
      <c r="K152" s="42" t="n">
        <v>1558</v>
      </c>
      <c r="L152" s="42" t="n">
        <v>1558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0</v>
      </c>
      <c r="F153" s="42" t="n">
        <v>0</v>
      </c>
      <c r="G153" s="42" t="n">
        <v>261</v>
      </c>
      <c r="H153" s="42" t="n">
        <v>261</v>
      </c>
      <c r="I153" s="42" t="n">
        <v>0</v>
      </c>
      <c r="J153" s="42" t="n">
        <v>0</v>
      </c>
      <c r="K153" s="42" t="n">
        <v>261</v>
      </c>
      <c r="L153" s="42" t="n">
        <v>261</v>
      </c>
      <c r="M153" s="42" t="n">
        <v>0</v>
      </c>
      <c r="N153" s="42" t="n">
        <v>0</v>
      </c>
      <c r="O153" s="42" t="n">
        <v>0</v>
      </c>
      <c r="P153" s="42" t="n">
        <v>0</v>
      </c>
      <c r="Q153" s="43" t="n">
        <v>1</v>
      </c>
      <c r="R153" s="43" t="s">
        <v>45</v>
      </c>
      <c r="S153" s="43" t="s">
        <v>45</v>
      </c>
      <c r="T153" s="43" t="n">
        <v>1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8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15786</v>
      </c>
      <c r="F154" s="42" t="n">
        <v>0</v>
      </c>
      <c r="G154" s="42" t="n">
        <v>4721</v>
      </c>
      <c r="H154" s="42" t="n">
        <v>20507</v>
      </c>
      <c r="I154" s="42" t="n">
        <v>11124</v>
      </c>
      <c r="J154" s="42" t="n">
        <v>0</v>
      </c>
      <c r="K154" s="42" t="n">
        <v>4469</v>
      </c>
      <c r="L154" s="42" t="n">
        <v>15593</v>
      </c>
      <c r="M154" s="42" t="n">
        <v>4662</v>
      </c>
      <c r="N154" s="42" t="n">
        <v>0</v>
      </c>
      <c r="O154" s="42" t="n">
        <v>252</v>
      </c>
      <c r="P154" s="42" t="n">
        <v>4914</v>
      </c>
      <c r="Q154" s="43" t="n">
        <v>0.760374506266153</v>
      </c>
      <c r="R154" s="43" t="n">
        <v>0.704675028506271</v>
      </c>
      <c r="S154" s="43" t="s">
        <v>45</v>
      </c>
      <c r="T154" s="43" t="n">
        <v>0.946621478500318</v>
      </c>
      <c r="U154" s="44" t="n">
        <v>4023</v>
      </c>
      <c r="V154" s="44" t="n">
        <v>0</v>
      </c>
      <c r="W154" s="44" t="n">
        <v>65</v>
      </c>
      <c r="X154" s="44" t="n">
        <v>4088</v>
      </c>
      <c r="Y154" s="44" t="n">
        <v>1202</v>
      </c>
      <c r="Z154" s="44" t="n">
        <v>5290</v>
      </c>
      <c r="AA154" s="44" t="n">
        <v>943</v>
      </c>
      <c r="AB154" s="44" t="n">
        <v>11</v>
      </c>
      <c r="AC154" s="39" t="s">
        <v>324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0</v>
      </c>
      <c r="F155" s="42" t="n">
        <v>0</v>
      </c>
      <c r="G155" s="42" t="n">
        <v>830</v>
      </c>
      <c r="H155" s="42" t="n">
        <v>830</v>
      </c>
      <c r="I155" s="42" t="n">
        <v>0</v>
      </c>
      <c r="J155" s="42" t="n">
        <v>0</v>
      </c>
      <c r="K155" s="42" t="n">
        <v>829</v>
      </c>
      <c r="L155" s="42" t="n">
        <v>829</v>
      </c>
      <c r="M155" s="42" t="n">
        <v>0</v>
      </c>
      <c r="N155" s="42" t="n">
        <v>0</v>
      </c>
      <c r="O155" s="42" t="n">
        <v>1</v>
      </c>
      <c r="P155" s="42" t="n">
        <v>1</v>
      </c>
      <c r="Q155" s="43" t="n">
        <v>0.998795180722892</v>
      </c>
      <c r="R155" s="43" t="s">
        <v>45</v>
      </c>
      <c r="S155" s="43" t="s">
        <v>45</v>
      </c>
      <c r="T155" s="43" t="n">
        <v>0.998795180722892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39" t="s">
        <v>321</v>
      </c>
      <c r="AD155" s="3"/>
    </row>
    <row r="156" customFormat="false" ht="12.6" hidden="false" customHeight="false" outlineLevel="0" collapsed="false">
      <c r="B156" s="40" t="s">
        <v>355</v>
      </c>
      <c r="C156" s="40" t="s">
        <v>316</v>
      </c>
      <c r="D156" s="41" t="s">
        <v>356</v>
      </c>
      <c r="E156" s="42" t="n">
        <v>9142</v>
      </c>
      <c r="F156" s="42" t="n">
        <v>0</v>
      </c>
      <c r="G156" s="42" t="n">
        <v>570</v>
      </c>
      <c r="H156" s="42" t="n">
        <v>9712</v>
      </c>
      <c r="I156" s="42" t="n">
        <v>7314</v>
      </c>
      <c r="J156" s="42" t="n">
        <v>0</v>
      </c>
      <c r="K156" s="42" t="n">
        <v>570</v>
      </c>
      <c r="L156" s="42" t="n">
        <v>7884</v>
      </c>
      <c r="M156" s="42" t="n">
        <v>1828</v>
      </c>
      <c r="N156" s="42" t="n">
        <v>0</v>
      </c>
      <c r="O156" s="42" t="n">
        <v>0</v>
      </c>
      <c r="P156" s="42" t="n">
        <v>1828</v>
      </c>
      <c r="Q156" s="43" t="n">
        <v>0.811779242174629</v>
      </c>
      <c r="R156" s="43" t="n">
        <v>0.800043754101947</v>
      </c>
      <c r="S156" s="43" t="s">
        <v>45</v>
      </c>
      <c r="T156" s="43" t="n">
        <v>1</v>
      </c>
      <c r="U156" s="44" t="n">
        <v>2881</v>
      </c>
      <c r="V156" s="44" t="n">
        <v>0</v>
      </c>
      <c r="W156" s="44" t="n">
        <v>0</v>
      </c>
      <c r="X156" s="44" t="n">
        <v>2881</v>
      </c>
      <c r="Y156" s="44" t="n">
        <v>447</v>
      </c>
      <c r="Z156" s="44" t="n">
        <v>3328</v>
      </c>
      <c r="AA156" s="44" t="n">
        <v>177</v>
      </c>
      <c r="AB156" s="44" t="n">
        <v>0</v>
      </c>
      <c r="AC156" s="39" t="s">
        <v>324</v>
      </c>
      <c r="AD156" s="3"/>
    </row>
    <row r="157" customFormat="false" ht="12.6" hidden="false" customHeight="false" outlineLevel="0" collapsed="false">
      <c r="A157" s="3"/>
      <c r="B157" s="40" t="s">
        <v>357</v>
      </c>
      <c r="C157" s="40" t="s">
        <v>316</v>
      </c>
      <c r="D157" s="41" t="s">
        <v>358</v>
      </c>
      <c r="E157" s="42" t="n">
        <v>0</v>
      </c>
      <c r="F157" s="42" t="n">
        <v>0</v>
      </c>
      <c r="G157" s="42" t="n">
        <v>643</v>
      </c>
      <c r="H157" s="42" t="n">
        <v>643</v>
      </c>
      <c r="I157" s="42" t="n">
        <v>0</v>
      </c>
      <c r="J157" s="42" t="n">
        <v>0</v>
      </c>
      <c r="K157" s="42" t="n">
        <v>605</v>
      </c>
      <c r="L157" s="42" t="n">
        <v>605</v>
      </c>
      <c r="M157" s="42" t="n">
        <v>0</v>
      </c>
      <c r="N157" s="42" t="n">
        <v>0</v>
      </c>
      <c r="O157" s="42" t="n">
        <v>38</v>
      </c>
      <c r="P157" s="42" t="n">
        <v>38</v>
      </c>
      <c r="Q157" s="43" t="n">
        <v>0.940902021772939</v>
      </c>
      <c r="R157" s="43" t="s">
        <v>45</v>
      </c>
      <c r="S157" s="43" t="s">
        <v>45</v>
      </c>
      <c r="T157" s="43" t="n">
        <v>0.940902021772939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39" t="s">
        <v>321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8130</v>
      </c>
      <c r="F158" s="42" t="n">
        <v>0</v>
      </c>
      <c r="G158" s="42" t="n">
        <v>2141</v>
      </c>
      <c r="H158" s="42" t="n">
        <v>10271</v>
      </c>
      <c r="I158" s="42" t="n">
        <v>6172</v>
      </c>
      <c r="J158" s="42" t="n">
        <v>0</v>
      </c>
      <c r="K158" s="42" t="n">
        <v>2141</v>
      </c>
      <c r="L158" s="42" t="n">
        <v>8313</v>
      </c>
      <c r="M158" s="42" t="n">
        <v>1958</v>
      </c>
      <c r="N158" s="42" t="n">
        <v>0</v>
      </c>
      <c r="O158" s="42" t="n">
        <v>0</v>
      </c>
      <c r="P158" s="42" t="n">
        <v>1958</v>
      </c>
      <c r="Q158" s="43" t="n">
        <v>0.809366176613767</v>
      </c>
      <c r="R158" s="43" t="n">
        <v>0.759163591635916</v>
      </c>
      <c r="S158" s="43" t="s">
        <v>45</v>
      </c>
      <c r="T158" s="43" t="n">
        <v>1</v>
      </c>
      <c r="U158" s="44" t="n">
        <v>2528</v>
      </c>
      <c r="V158" s="44" t="n">
        <v>0</v>
      </c>
      <c r="W158" s="44" t="n">
        <v>0</v>
      </c>
      <c r="X158" s="44" t="n">
        <v>2528</v>
      </c>
      <c r="Y158" s="44" t="n">
        <v>111</v>
      </c>
      <c r="Z158" s="44" t="n">
        <v>2639</v>
      </c>
      <c r="AA158" s="44" t="n">
        <v>506</v>
      </c>
      <c r="AB158" s="44" t="n">
        <v>30</v>
      </c>
      <c r="AC158" s="39" t="s">
        <v>318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11239</v>
      </c>
      <c r="F159" s="42" t="n">
        <v>0</v>
      </c>
      <c r="G159" s="42" t="n">
        <v>5456</v>
      </c>
      <c r="H159" s="42" t="n">
        <v>16695</v>
      </c>
      <c r="I159" s="42" t="n">
        <v>7128</v>
      </c>
      <c r="J159" s="42" t="n">
        <v>0</v>
      </c>
      <c r="K159" s="42" t="n">
        <v>5415</v>
      </c>
      <c r="L159" s="42" t="n">
        <v>12543</v>
      </c>
      <c r="M159" s="42" t="n">
        <v>4111</v>
      </c>
      <c r="N159" s="42" t="n">
        <v>0</v>
      </c>
      <c r="O159" s="42" t="n">
        <v>41</v>
      </c>
      <c r="P159" s="42" t="n">
        <v>4152</v>
      </c>
      <c r="Q159" s="43" t="n">
        <v>0.75130278526505</v>
      </c>
      <c r="R159" s="43" t="n">
        <v>0.63422012634576</v>
      </c>
      <c r="S159" s="43" t="s">
        <v>45</v>
      </c>
      <c r="T159" s="43" t="n">
        <v>0.992485337243402</v>
      </c>
      <c r="U159" s="44" t="n">
        <v>4611</v>
      </c>
      <c r="V159" s="44" t="n">
        <v>0</v>
      </c>
      <c r="W159" s="44" t="n">
        <v>0</v>
      </c>
      <c r="X159" s="44" t="n">
        <v>4611</v>
      </c>
      <c r="Y159" s="44" t="n">
        <v>330</v>
      </c>
      <c r="Z159" s="44" t="n">
        <v>4941</v>
      </c>
      <c r="AA159" s="44" t="n">
        <v>640</v>
      </c>
      <c r="AB159" s="44" t="n">
        <v>0</v>
      </c>
      <c r="AC159" s="39" t="s">
        <v>318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9310</v>
      </c>
      <c r="F160" s="42" t="n">
        <v>0</v>
      </c>
      <c r="G160" s="42" t="n">
        <v>0</v>
      </c>
      <c r="H160" s="42" t="n">
        <v>9310</v>
      </c>
      <c r="I160" s="42" t="n">
        <v>7250</v>
      </c>
      <c r="J160" s="42" t="n">
        <v>0</v>
      </c>
      <c r="K160" s="42" t="n">
        <v>0</v>
      </c>
      <c r="L160" s="42" t="n">
        <v>7250</v>
      </c>
      <c r="M160" s="42" t="n">
        <v>2060</v>
      </c>
      <c r="N160" s="42" t="n">
        <v>0</v>
      </c>
      <c r="O160" s="42" t="n">
        <v>0</v>
      </c>
      <c r="P160" s="42" t="n">
        <v>2060</v>
      </c>
      <c r="Q160" s="43" t="n">
        <v>0.778732545649839</v>
      </c>
      <c r="R160" s="43" t="n">
        <v>0.778732545649839</v>
      </c>
      <c r="S160" s="43" t="s">
        <v>45</v>
      </c>
      <c r="T160" s="43" t="s">
        <v>45</v>
      </c>
      <c r="U160" s="44" t="n">
        <v>2946</v>
      </c>
      <c r="V160" s="44" t="n">
        <v>0</v>
      </c>
      <c r="W160" s="44" t="n">
        <v>0</v>
      </c>
      <c r="X160" s="44" t="n">
        <v>2946</v>
      </c>
      <c r="Y160" s="44" t="n">
        <v>705</v>
      </c>
      <c r="Z160" s="44" t="n">
        <v>3651</v>
      </c>
      <c r="AA160" s="44" t="n">
        <v>381</v>
      </c>
      <c r="AB160" s="44" t="n">
        <v>1</v>
      </c>
      <c r="AC160" s="39" t="s">
        <v>32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9028</v>
      </c>
      <c r="F161" s="42" t="n">
        <v>0</v>
      </c>
      <c r="G161" s="42" t="n">
        <v>1895</v>
      </c>
      <c r="H161" s="42" t="n">
        <v>10923</v>
      </c>
      <c r="I161" s="42" t="n">
        <v>6948</v>
      </c>
      <c r="J161" s="42" t="n">
        <v>0</v>
      </c>
      <c r="K161" s="42" t="n">
        <v>1895</v>
      </c>
      <c r="L161" s="42" t="n">
        <v>8843</v>
      </c>
      <c r="M161" s="42" t="n">
        <v>2080</v>
      </c>
      <c r="N161" s="42" t="n">
        <v>0</v>
      </c>
      <c r="O161" s="42" t="n">
        <v>0</v>
      </c>
      <c r="P161" s="42" t="n">
        <v>2080</v>
      </c>
      <c r="Q161" s="43" t="n">
        <v>0.80957612377552</v>
      </c>
      <c r="R161" s="43" t="n">
        <v>0.769605671245016</v>
      </c>
      <c r="S161" s="43" t="s">
        <v>45</v>
      </c>
      <c r="T161" s="43" t="n">
        <v>1</v>
      </c>
      <c r="U161" s="44" t="n">
        <v>2293</v>
      </c>
      <c r="V161" s="44" t="n">
        <v>0</v>
      </c>
      <c r="W161" s="44" t="n">
        <v>0</v>
      </c>
      <c r="X161" s="44" t="n">
        <v>2293</v>
      </c>
      <c r="Y161" s="44" t="n">
        <v>411</v>
      </c>
      <c r="Z161" s="44" t="n">
        <v>2704</v>
      </c>
      <c r="AA161" s="44" t="n">
        <v>271</v>
      </c>
      <c r="AB161" s="44" t="n">
        <v>0</v>
      </c>
      <c r="AC161" s="39" t="s">
        <v>324</v>
      </c>
      <c r="AD161" s="3"/>
    </row>
    <row r="162" customFormat="false" ht="12.6" hidden="false" customHeight="false" outlineLevel="0" collapsed="false"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522</v>
      </c>
      <c r="Z162" s="44" t="n">
        <v>522</v>
      </c>
      <c r="AA162" s="44" t="n">
        <v>0</v>
      </c>
      <c r="AB162" s="44" t="n">
        <v>0</v>
      </c>
      <c r="AC162" s="39" t="s">
        <v>324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3" t="s">
        <v>45</v>
      </c>
      <c r="R163" s="43" t="s">
        <v>45</v>
      </c>
      <c r="S163" s="43" t="s">
        <v>45</v>
      </c>
      <c r="T163" s="43" t="s">
        <v>45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162</v>
      </c>
      <c r="Z163" s="44" t="n">
        <v>162</v>
      </c>
      <c r="AA163" s="44" t="n">
        <v>0</v>
      </c>
      <c r="AB163" s="44" t="n">
        <v>0</v>
      </c>
      <c r="AC163" s="39" t="s">
        <v>318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8465</v>
      </c>
      <c r="F164" s="42" t="n">
        <v>0</v>
      </c>
      <c r="G164" s="42" t="n">
        <v>2061</v>
      </c>
      <c r="H164" s="42" t="n">
        <v>10526</v>
      </c>
      <c r="I164" s="42" t="n">
        <v>6415</v>
      </c>
      <c r="J164" s="42" t="n">
        <v>0</v>
      </c>
      <c r="K164" s="42" t="n">
        <v>2009</v>
      </c>
      <c r="L164" s="42" t="n">
        <v>8424</v>
      </c>
      <c r="M164" s="42" t="n">
        <v>2050</v>
      </c>
      <c r="N164" s="42" t="n">
        <v>0</v>
      </c>
      <c r="O164" s="42" t="n">
        <v>52</v>
      </c>
      <c r="P164" s="42" t="n">
        <v>2102</v>
      </c>
      <c r="Q164" s="43" t="n">
        <v>0.800304009120274</v>
      </c>
      <c r="R164" s="43" t="n">
        <v>0.757826343768458</v>
      </c>
      <c r="S164" s="43" t="s">
        <v>45</v>
      </c>
      <c r="T164" s="43" t="n">
        <v>0.974769529354682</v>
      </c>
      <c r="U164" s="44" t="n">
        <v>2388</v>
      </c>
      <c r="V164" s="44" t="n">
        <v>0</v>
      </c>
      <c r="W164" s="44" t="n">
        <v>31</v>
      </c>
      <c r="X164" s="44" t="n">
        <v>2419</v>
      </c>
      <c r="Y164" s="44" t="n">
        <v>957</v>
      </c>
      <c r="Z164" s="44" t="n">
        <v>3376</v>
      </c>
      <c r="AA164" s="44" t="n">
        <v>304</v>
      </c>
      <c r="AB164" s="44" t="n">
        <v>9</v>
      </c>
      <c r="AC164" s="39" t="s">
        <v>321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8117</v>
      </c>
      <c r="F165" s="42" t="n">
        <v>0</v>
      </c>
      <c r="G165" s="42" t="n">
        <v>2575</v>
      </c>
      <c r="H165" s="42" t="n">
        <v>10692</v>
      </c>
      <c r="I165" s="42" t="n">
        <v>5872</v>
      </c>
      <c r="J165" s="42" t="n">
        <v>0</v>
      </c>
      <c r="K165" s="42" t="n">
        <v>2551</v>
      </c>
      <c r="L165" s="42" t="n">
        <v>8423</v>
      </c>
      <c r="M165" s="42" t="n">
        <v>2245</v>
      </c>
      <c r="N165" s="42" t="n">
        <v>0</v>
      </c>
      <c r="O165" s="42" t="n">
        <v>24</v>
      </c>
      <c r="P165" s="42" t="n">
        <v>2269</v>
      </c>
      <c r="Q165" s="43" t="n">
        <v>0.787785260007482</v>
      </c>
      <c r="R165" s="43" t="n">
        <v>0.723419982752248</v>
      </c>
      <c r="S165" s="43" t="s">
        <v>45</v>
      </c>
      <c r="T165" s="43" t="n">
        <v>0.990679611650486</v>
      </c>
      <c r="U165" s="44" t="n">
        <v>2225</v>
      </c>
      <c r="V165" s="44" t="n">
        <v>0</v>
      </c>
      <c r="W165" s="44" t="n">
        <v>0</v>
      </c>
      <c r="X165" s="44" t="n">
        <v>2225</v>
      </c>
      <c r="Y165" s="44" t="n">
        <v>197</v>
      </c>
      <c r="Z165" s="44" t="n">
        <v>2422</v>
      </c>
      <c r="AA165" s="44" t="n">
        <v>932</v>
      </c>
      <c r="AB165" s="44" t="n">
        <v>0</v>
      </c>
      <c r="AC165" s="39" t="s">
        <v>318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0</v>
      </c>
      <c r="F166" s="42" t="n">
        <v>0</v>
      </c>
      <c r="G166" s="42" t="n">
        <v>2211</v>
      </c>
      <c r="H166" s="42" t="n">
        <v>2211</v>
      </c>
      <c r="I166" s="42" t="n">
        <v>0</v>
      </c>
      <c r="J166" s="42" t="n">
        <v>0</v>
      </c>
      <c r="K166" s="42" t="n">
        <v>2209</v>
      </c>
      <c r="L166" s="42" t="n">
        <v>2209</v>
      </c>
      <c r="M166" s="42" t="n">
        <v>0</v>
      </c>
      <c r="N166" s="42" t="n">
        <v>0</v>
      </c>
      <c r="O166" s="42" t="n">
        <v>2</v>
      </c>
      <c r="P166" s="42" t="n">
        <v>2</v>
      </c>
      <c r="Q166" s="43" t="n">
        <v>0.999095431931253</v>
      </c>
      <c r="R166" s="43" t="s">
        <v>45</v>
      </c>
      <c r="S166" s="43" t="s">
        <v>45</v>
      </c>
      <c r="T166" s="43" t="n">
        <v>0.999095431931253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18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8520</v>
      </c>
      <c r="F167" s="42" t="n">
        <v>0</v>
      </c>
      <c r="G167" s="42" t="n">
        <v>2073</v>
      </c>
      <c r="H167" s="42" t="n">
        <v>10593</v>
      </c>
      <c r="I167" s="42" t="n">
        <v>5686</v>
      </c>
      <c r="J167" s="42" t="n">
        <v>0</v>
      </c>
      <c r="K167" s="42" t="n">
        <v>2067</v>
      </c>
      <c r="L167" s="42" t="n">
        <v>7753</v>
      </c>
      <c r="M167" s="42" t="n">
        <v>2834</v>
      </c>
      <c r="N167" s="42" t="n">
        <v>0</v>
      </c>
      <c r="O167" s="42" t="n">
        <v>6</v>
      </c>
      <c r="P167" s="42" t="n">
        <v>2840</v>
      </c>
      <c r="Q167" s="43" t="n">
        <v>0.731898423487209</v>
      </c>
      <c r="R167" s="43" t="n">
        <v>0.667370892018779</v>
      </c>
      <c r="S167" s="43" t="s">
        <v>45</v>
      </c>
      <c r="T167" s="43" t="n">
        <v>0.997105643994211</v>
      </c>
      <c r="U167" s="44" t="n">
        <v>2646</v>
      </c>
      <c r="V167" s="44" t="n">
        <v>0</v>
      </c>
      <c r="W167" s="44" t="n">
        <v>0</v>
      </c>
      <c r="X167" s="44" t="n">
        <v>2646</v>
      </c>
      <c r="Y167" s="44" t="n">
        <v>1485</v>
      </c>
      <c r="Z167" s="44" t="n">
        <v>4131</v>
      </c>
      <c r="AA167" s="44" t="n">
        <v>338</v>
      </c>
      <c r="AB167" s="44" t="n">
        <v>0</v>
      </c>
      <c r="AC167" s="39" t="s">
        <v>318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16</v>
      </c>
      <c r="D168" s="45" t="s">
        <v>380</v>
      </c>
      <c r="E168" s="42" t="n">
        <v>9419</v>
      </c>
      <c r="F168" s="42" t="n">
        <v>0</v>
      </c>
      <c r="G168" s="42" t="n">
        <v>4611</v>
      </c>
      <c r="H168" s="42" t="n">
        <v>14030</v>
      </c>
      <c r="I168" s="42" t="n">
        <v>7764</v>
      </c>
      <c r="J168" s="42" t="n">
        <v>0</v>
      </c>
      <c r="K168" s="42" t="n">
        <v>4607</v>
      </c>
      <c r="L168" s="42" t="n">
        <v>12371</v>
      </c>
      <c r="M168" s="42" t="n">
        <v>1655</v>
      </c>
      <c r="N168" s="42" t="n">
        <v>0</v>
      </c>
      <c r="O168" s="42" t="n">
        <v>4</v>
      </c>
      <c r="P168" s="42" t="n">
        <v>1659</v>
      </c>
      <c r="Q168" s="43" t="n">
        <v>0.881753385602281</v>
      </c>
      <c r="R168" s="43" t="n">
        <v>0.824291326043104</v>
      </c>
      <c r="S168" s="43" t="s">
        <v>45</v>
      </c>
      <c r="T168" s="43" t="n">
        <v>0.99913250921709</v>
      </c>
      <c r="U168" s="44" t="n">
        <v>3074</v>
      </c>
      <c r="V168" s="44" t="n">
        <v>0</v>
      </c>
      <c r="W168" s="44" t="n">
        <v>0</v>
      </c>
      <c r="X168" s="44" t="n">
        <v>3074</v>
      </c>
      <c r="Y168" s="44" t="n">
        <v>353</v>
      </c>
      <c r="Z168" s="44" t="n">
        <v>3427</v>
      </c>
      <c r="AA168" s="44" t="n">
        <v>208</v>
      </c>
      <c r="AB168" s="44" t="n">
        <v>0</v>
      </c>
      <c r="AC168" s="39" t="s">
        <v>324</v>
      </c>
      <c r="AD168" s="3"/>
    </row>
    <row r="169" customFormat="false" ht="12.6" hidden="false" customHeight="false" outlineLevel="0" collapsed="false">
      <c r="B169" s="40" t="s">
        <v>381</v>
      </c>
      <c r="C169" s="40" t="s">
        <v>382</v>
      </c>
      <c r="D169" s="41" t="s">
        <v>383</v>
      </c>
      <c r="E169" s="42" t="n">
        <v>10569</v>
      </c>
      <c r="F169" s="42" t="n">
        <v>0</v>
      </c>
      <c r="G169" s="42" t="n">
        <v>0</v>
      </c>
      <c r="H169" s="42" t="n">
        <v>10569</v>
      </c>
      <c r="I169" s="42" t="n">
        <v>8435</v>
      </c>
      <c r="J169" s="42" t="n">
        <v>0</v>
      </c>
      <c r="K169" s="42" t="n">
        <v>0</v>
      </c>
      <c r="L169" s="42" t="n">
        <v>8435</v>
      </c>
      <c r="M169" s="42" t="n">
        <v>2134</v>
      </c>
      <c r="N169" s="42" t="n">
        <v>0</v>
      </c>
      <c r="O169" s="42" t="n">
        <v>0</v>
      </c>
      <c r="P169" s="42" t="n">
        <v>2134</v>
      </c>
      <c r="Q169" s="43" t="n">
        <v>0.79808875011827</v>
      </c>
      <c r="R169" s="43" t="n">
        <v>0.79808875011827</v>
      </c>
      <c r="S169" s="43" t="s">
        <v>45</v>
      </c>
      <c r="T169" s="43" t="s">
        <v>45</v>
      </c>
      <c r="U169" s="44" t="n">
        <v>1882</v>
      </c>
      <c r="V169" s="44" t="n">
        <v>0</v>
      </c>
      <c r="W169" s="44" t="n">
        <v>0</v>
      </c>
      <c r="X169" s="44" t="n">
        <v>1882</v>
      </c>
      <c r="Y169" s="44" t="n">
        <v>398</v>
      </c>
      <c r="Z169" s="44" t="n">
        <v>2280</v>
      </c>
      <c r="AA169" s="44" t="n">
        <v>119</v>
      </c>
      <c r="AB169" s="44" t="n">
        <v>7</v>
      </c>
      <c r="AC169" s="39" t="s">
        <v>384</v>
      </c>
      <c r="AD169" s="3"/>
    </row>
    <row r="170" customFormat="false" ht="12.6" hidden="false" customHeight="false" outlineLevel="0" collapsed="false">
      <c r="B170" s="40" t="s">
        <v>385</v>
      </c>
      <c r="C170" s="40" t="s">
        <v>382</v>
      </c>
      <c r="D170" s="41" t="s">
        <v>386</v>
      </c>
      <c r="E170" s="42" t="n">
        <v>0</v>
      </c>
      <c r="F170" s="42" t="n">
        <v>0</v>
      </c>
      <c r="G170" s="42" t="n">
        <v>2871</v>
      </c>
      <c r="H170" s="42" t="n">
        <v>2871</v>
      </c>
      <c r="I170" s="42" t="n">
        <v>0</v>
      </c>
      <c r="J170" s="42" t="n">
        <v>0</v>
      </c>
      <c r="K170" s="42" t="n">
        <v>2868</v>
      </c>
      <c r="L170" s="42" t="n">
        <v>2868</v>
      </c>
      <c r="M170" s="42" t="n">
        <v>0</v>
      </c>
      <c r="N170" s="42" t="n">
        <v>0</v>
      </c>
      <c r="O170" s="42" t="n">
        <v>3</v>
      </c>
      <c r="P170" s="42" t="n">
        <v>3</v>
      </c>
      <c r="Q170" s="43" t="n">
        <v>0.998955067920585</v>
      </c>
      <c r="R170" s="43" t="s">
        <v>45</v>
      </c>
      <c r="S170" s="43" t="s">
        <v>45</v>
      </c>
      <c r="T170" s="43" t="n">
        <v>0.99895506792058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4</v>
      </c>
      <c r="AD170" s="3"/>
    </row>
    <row r="171" customFormat="false" ht="12.6" hidden="false" customHeight="false" outlineLevel="0" collapsed="false">
      <c r="A171" s="3"/>
      <c r="B171" s="40" t="s">
        <v>387</v>
      </c>
      <c r="C171" s="40" t="s">
        <v>382</v>
      </c>
      <c r="D171" s="41" t="s">
        <v>388</v>
      </c>
      <c r="E171" s="42" t="n">
        <v>0</v>
      </c>
      <c r="F171" s="42" t="n">
        <v>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3" t="s">
        <v>45</v>
      </c>
      <c r="R171" s="43" t="s">
        <v>45</v>
      </c>
      <c r="S171" s="43" t="s">
        <v>45</v>
      </c>
      <c r="T171" s="43" t="s">
        <v>45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39" t="s">
        <v>389</v>
      </c>
      <c r="AD171" s="3"/>
    </row>
    <row r="172" customFormat="false" ht="12.6" hidden="false" customHeight="false" outlineLevel="0" collapsed="false">
      <c r="B172" s="40" t="s">
        <v>390</v>
      </c>
      <c r="C172" s="40" t="s">
        <v>382</v>
      </c>
      <c r="D172" s="41" t="s">
        <v>391</v>
      </c>
      <c r="E172" s="42" t="n">
        <v>0</v>
      </c>
      <c r="F172" s="42" t="n">
        <v>0</v>
      </c>
      <c r="G172" s="42" t="n">
        <v>1593</v>
      </c>
      <c r="H172" s="42" t="n">
        <v>1593</v>
      </c>
      <c r="I172" s="42" t="n">
        <v>0</v>
      </c>
      <c r="J172" s="42" t="n">
        <v>0</v>
      </c>
      <c r="K172" s="42" t="n">
        <v>1582</v>
      </c>
      <c r="L172" s="42" t="n">
        <v>1582</v>
      </c>
      <c r="M172" s="42" t="n">
        <v>0</v>
      </c>
      <c r="N172" s="42" t="n">
        <v>0</v>
      </c>
      <c r="O172" s="42" t="n">
        <v>11</v>
      </c>
      <c r="P172" s="42" t="n">
        <v>11</v>
      </c>
      <c r="Q172" s="43" t="n">
        <v>0.993094789704959</v>
      </c>
      <c r="R172" s="43" t="s">
        <v>45</v>
      </c>
      <c r="S172" s="43" t="s">
        <v>45</v>
      </c>
      <c r="T172" s="43" t="n">
        <v>0.993094789704959</v>
      </c>
      <c r="U172" s="44" t="n">
        <v>0</v>
      </c>
      <c r="V172" s="44" t="n">
        <v>0</v>
      </c>
      <c r="W172" s="44" t="n">
        <v>35</v>
      </c>
      <c r="X172" s="44" t="n">
        <v>35</v>
      </c>
      <c r="Y172" s="44" t="n">
        <v>0</v>
      </c>
      <c r="Z172" s="44" t="n">
        <v>35</v>
      </c>
      <c r="AA172" s="44" t="n">
        <v>0</v>
      </c>
      <c r="AB172" s="44" t="n">
        <v>0</v>
      </c>
      <c r="AC172" s="39" t="s">
        <v>389</v>
      </c>
      <c r="AD172" s="3"/>
    </row>
    <row r="173" customFormat="false" ht="12.6" hidden="false" customHeight="false" outlineLevel="0" collapsed="false">
      <c r="A173" s="3"/>
      <c r="B173" s="40" t="s">
        <v>392</v>
      </c>
      <c r="C173" s="40" t="s">
        <v>382</v>
      </c>
      <c r="D173" s="41" t="s">
        <v>393</v>
      </c>
      <c r="E173" s="42" t="n">
        <v>0</v>
      </c>
      <c r="F173" s="42" t="n">
        <v>0</v>
      </c>
      <c r="G173" s="42" t="n">
        <v>413</v>
      </c>
      <c r="H173" s="42" t="n">
        <v>413</v>
      </c>
      <c r="I173" s="42" t="n">
        <v>0</v>
      </c>
      <c r="J173" s="42" t="n">
        <v>0</v>
      </c>
      <c r="K173" s="42" t="n">
        <v>413</v>
      </c>
      <c r="L173" s="42" t="n">
        <v>413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4</v>
      </c>
      <c r="AD173" s="3"/>
    </row>
    <row r="174" customFormat="false" ht="12.6" hidden="false" customHeight="false" outlineLevel="0" collapsed="false">
      <c r="A174" s="3"/>
      <c r="B174" s="40" t="s">
        <v>395</v>
      </c>
      <c r="C174" s="40" t="s">
        <v>382</v>
      </c>
      <c r="D174" s="41" t="s">
        <v>396</v>
      </c>
      <c r="E174" s="42" t="n">
        <v>0</v>
      </c>
      <c r="F174" s="42" t="n">
        <v>0</v>
      </c>
      <c r="G174" s="42" t="n">
        <v>1089</v>
      </c>
      <c r="H174" s="42" t="n">
        <v>1089</v>
      </c>
      <c r="I174" s="42" t="n">
        <v>0</v>
      </c>
      <c r="J174" s="42" t="n">
        <v>0</v>
      </c>
      <c r="K174" s="42" t="n">
        <v>1089</v>
      </c>
      <c r="L174" s="42" t="n">
        <v>1089</v>
      </c>
      <c r="M174" s="42" t="n">
        <v>0</v>
      </c>
      <c r="N174" s="42" t="n">
        <v>0</v>
      </c>
      <c r="O174" s="42" t="n">
        <v>0</v>
      </c>
      <c r="P174" s="42" t="n">
        <v>0</v>
      </c>
      <c r="Q174" s="43" t="n">
        <v>1</v>
      </c>
      <c r="R174" s="43" t="s">
        <v>45</v>
      </c>
      <c r="S174" s="43" t="s">
        <v>45</v>
      </c>
      <c r="T174" s="43" t="n">
        <v>1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39" t="s">
        <v>397</v>
      </c>
      <c r="AD174" s="3"/>
    </row>
    <row r="175" customFormat="false" ht="12.6" hidden="false" customHeight="false" outlineLevel="0" collapsed="false">
      <c r="A175" s="3"/>
      <c r="B175" s="40" t="s">
        <v>398</v>
      </c>
      <c r="C175" s="40" t="s">
        <v>382</v>
      </c>
      <c r="D175" s="41" t="s">
        <v>399</v>
      </c>
      <c r="E175" s="42" t="n">
        <v>7471</v>
      </c>
      <c r="F175" s="42" t="n">
        <v>1181</v>
      </c>
      <c r="G175" s="42" t="n">
        <v>3710</v>
      </c>
      <c r="H175" s="42" t="n">
        <v>12362</v>
      </c>
      <c r="I175" s="42" t="n">
        <v>5317</v>
      </c>
      <c r="J175" s="42" t="n">
        <v>1180</v>
      </c>
      <c r="K175" s="42" t="n">
        <v>3694</v>
      </c>
      <c r="L175" s="42" t="n">
        <v>10191</v>
      </c>
      <c r="M175" s="42" t="n">
        <v>2154</v>
      </c>
      <c r="N175" s="42" t="n">
        <v>1</v>
      </c>
      <c r="O175" s="42" t="n">
        <v>16</v>
      </c>
      <c r="P175" s="42" t="n">
        <v>2171</v>
      </c>
      <c r="Q175" s="43" t="n">
        <v>0.824381168095777</v>
      </c>
      <c r="R175" s="43" t="n">
        <v>0.711685182706465</v>
      </c>
      <c r="S175" s="43" t="n">
        <v>0.999153259949196</v>
      </c>
      <c r="T175" s="43" t="n">
        <v>0.995687331536388</v>
      </c>
      <c r="U175" s="44" t="n">
        <v>3597</v>
      </c>
      <c r="V175" s="44" t="n">
        <v>914</v>
      </c>
      <c r="W175" s="44" t="n">
        <v>0</v>
      </c>
      <c r="X175" s="44" t="n">
        <v>4511</v>
      </c>
      <c r="Y175" s="44" t="n">
        <v>696</v>
      </c>
      <c r="Z175" s="44" t="n">
        <v>5207</v>
      </c>
      <c r="AA175" s="44" t="n">
        <v>286</v>
      </c>
      <c r="AB175" s="44" t="n">
        <v>0</v>
      </c>
      <c r="AC175" s="39" t="s">
        <v>389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82</v>
      </c>
      <c r="D176" s="41" t="s">
        <v>401</v>
      </c>
      <c r="E176" s="42" t="n">
        <v>10751</v>
      </c>
      <c r="F176" s="42" t="n">
        <v>0</v>
      </c>
      <c r="G176" s="42" t="n">
        <v>1759</v>
      </c>
      <c r="H176" s="42" t="n">
        <v>12510</v>
      </c>
      <c r="I176" s="42" t="n">
        <v>9685</v>
      </c>
      <c r="J176" s="42" t="n">
        <v>0</v>
      </c>
      <c r="K176" s="42" t="n">
        <v>1757</v>
      </c>
      <c r="L176" s="42" t="n">
        <v>11442</v>
      </c>
      <c r="M176" s="42" t="n">
        <v>1066</v>
      </c>
      <c r="N176" s="42" t="n">
        <v>0</v>
      </c>
      <c r="O176" s="42" t="n">
        <v>2</v>
      </c>
      <c r="P176" s="42" t="n">
        <v>1068</v>
      </c>
      <c r="Q176" s="43" t="n">
        <v>0.91462829736211</v>
      </c>
      <c r="R176" s="43" t="n">
        <v>0.900846432889964</v>
      </c>
      <c r="S176" s="43" t="s">
        <v>45</v>
      </c>
      <c r="T176" s="43" t="n">
        <v>0.998862990335418</v>
      </c>
      <c r="U176" s="44" t="n">
        <v>3207</v>
      </c>
      <c r="V176" s="44" t="n">
        <v>0</v>
      </c>
      <c r="W176" s="44" t="n">
        <v>0</v>
      </c>
      <c r="X176" s="44" t="n">
        <v>3207</v>
      </c>
      <c r="Y176" s="44" t="n">
        <v>329</v>
      </c>
      <c r="Z176" s="44" t="n">
        <v>3536</v>
      </c>
      <c r="AA176" s="44" t="n">
        <v>34</v>
      </c>
      <c r="AB176" s="44" t="n">
        <v>0</v>
      </c>
      <c r="AC176" s="39" t="s">
        <v>402</v>
      </c>
      <c r="AD176" s="3"/>
    </row>
    <row r="177" customFormat="false" ht="12.6" hidden="false" customHeight="false" outlineLevel="0" collapsed="false">
      <c r="A177" s="3"/>
      <c r="B177" s="40" t="s">
        <v>403</v>
      </c>
      <c r="C177" s="40" t="s">
        <v>382</v>
      </c>
      <c r="D177" s="41" t="s">
        <v>404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3" t="s">
        <v>45</v>
      </c>
      <c r="R177" s="43" t="s">
        <v>45</v>
      </c>
      <c r="S177" s="43" t="s">
        <v>45</v>
      </c>
      <c r="T177" s="43" t="s">
        <v>45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39" t="s">
        <v>394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82</v>
      </c>
      <c r="D178" s="41" t="s">
        <v>406</v>
      </c>
      <c r="E178" s="42" t="n">
        <v>17225</v>
      </c>
      <c r="F178" s="42" t="n">
        <v>0</v>
      </c>
      <c r="G178" s="42" t="n">
        <v>3282</v>
      </c>
      <c r="H178" s="42" t="n">
        <v>20507</v>
      </c>
      <c r="I178" s="42" t="n">
        <v>13034</v>
      </c>
      <c r="J178" s="42" t="n">
        <v>0</v>
      </c>
      <c r="K178" s="42" t="n">
        <v>3277</v>
      </c>
      <c r="L178" s="42" t="n">
        <v>16311</v>
      </c>
      <c r="M178" s="42" t="n">
        <v>4191</v>
      </c>
      <c r="N178" s="42" t="n">
        <v>0</v>
      </c>
      <c r="O178" s="42" t="n">
        <v>5</v>
      </c>
      <c r="P178" s="42" t="n">
        <v>4196</v>
      </c>
      <c r="Q178" s="43" t="n">
        <v>0.795386941044521</v>
      </c>
      <c r="R178" s="43" t="n">
        <v>0.756690856313498</v>
      </c>
      <c r="S178" s="43" t="s">
        <v>45</v>
      </c>
      <c r="T178" s="43" t="n">
        <v>0.998476538695917</v>
      </c>
      <c r="U178" s="44" t="n">
        <v>5818</v>
      </c>
      <c r="V178" s="44" t="n">
        <v>0</v>
      </c>
      <c r="W178" s="44" t="n">
        <v>423</v>
      </c>
      <c r="X178" s="44" t="n">
        <v>6241</v>
      </c>
      <c r="Y178" s="44" t="n">
        <v>1180</v>
      </c>
      <c r="Z178" s="44" t="n">
        <v>7421</v>
      </c>
      <c r="AA178" s="44" t="n">
        <v>717</v>
      </c>
      <c r="AB178" s="44" t="n">
        <v>0</v>
      </c>
      <c r="AC178" s="39" t="s">
        <v>402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82</v>
      </c>
      <c r="D179" s="41" t="s">
        <v>408</v>
      </c>
      <c r="E179" s="42" t="n">
        <v>9541</v>
      </c>
      <c r="F179" s="42" t="n">
        <v>0</v>
      </c>
      <c r="G179" s="42" t="n">
        <v>1030</v>
      </c>
      <c r="H179" s="42" t="n">
        <v>10571</v>
      </c>
      <c r="I179" s="42" t="n">
        <v>7887</v>
      </c>
      <c r="J179" s="42" t="n">
        <v>0</v>
      </c>
      <c r="K179" s="42" t="n">
        <v>1030</v>
      </c>
      <c r="L179" s="42" t="n">
        <v>8917</v>
      </c>
      <c r="M179" s="42" t="n">
        <v>1654</v>
      </c>
      <c r="N179" s="42" t="n">
        <v>0</v>
      </c>
      <c r="O179" s="42" t="n">
        <v>0</v>
      </c>
      <c r="P179" s="42" t="n">
        <v>1654</v>
      </c>
      <c r="Q179" s="43" t="n">
        <v>0.843534197332324</v>
      </c>
      <c r="R179" s="43" t="n">
        <v>0.826642909548265</v>
      </c>
      <c r="S179" s="43" t="s">
        <v>45</v>
      </c>
      <c r="T179" s="43" t="n">
        <v>1</v>
      </c>
      <c r="U179" s="44" t="n">
        <v>3837</v>
      </c>
      <c r="V179" s="44" t="n">
        <v>0</v>
      </c>
      <c r="W179" s="44" t="n">
        <v>0</v>
      </c>
      <c r="X179" s="44" t="n">
        <v>3837</v>
      </c>
      <c r="Y179" s="44" t="n">
        <v>621</v>
      </c>
      <c r="Z179" s="44" t="n">
        <v>4458</v>
      </c>
      <c r="AA179" s="44" t="n">
        <v>149</v>
      </c>
      <c r="AB179" s="44" t="n">
        <v>0</v>
      </c>
      <c r="AC179" s="39" t="s">
        <v>397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82</v>
      </c>
      <c r="D180" s="41" t="s">
        <v>410</v>
      </c>
      <c r="E180" s="42" t="n">
        <v>0</v>
      </c>
      <c r="F180" s="42" t="n">
        <v>0</v>
      </c>
      <c r="G180" s="42" t="n">
        <v>445</v>
      </c>
      <c r="H180" s="42" t="n">
        <v>445</v>
      </c>
      <c r="I180" s="42" t="n">
        <v>0</v>
      </c>
      <c r="J180" s="42" t="n">
        <v>0</v>
      </c>
      <c r="K180" s="42" t="n">
        <v>445</v>
      </c>
      <c r="L180" s="42" t="n">
        <v>445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7</v>
      </c>
      <c r="AD180" s="3"/>
    </row>
    <row r="181" customFormat="false" ht="12.6" hidden="false" customHeight="false" outlineLevel="0" collapsed="false">
      <c r="A181" s="3"/>
      <c r="B181" s="40" t="s">
        <v>411</v>
      </c>
      <c r="C181" s="40" t="s">
        <v>382</v>
      </c>
      <c r="D181" s="41" t="s">
        <v>412</v>
      </c>
      <c r="E181" s="42" t="n">
        <v>0</v>
      </c>
      <c r="F181" s="42" t="n">
        <v>0</v>
      </c>
      <c r="G181" s="42" t="n">
        <v>1260</v>
      </c>
      <c r="H181" s="42" t="n">
        <v>1260</v>
      </c>
      <c r="I181" s="42" t="n">
        <v>0</v>
      </c>
      <c r="J181" s="42" t="n">
        <v>0</v>
      </c>
      <c r="K181" s="42" t="n">
        <v>1260</v>
      </c>
      <c r="L181" s="42" t="n">
        <v>1260</v>
      </c>
      <c r="M181" s="42" t="n">
        <v>0</v>
      </c>
      <c r="N181" s="42" t="n">
        <v>0</v>
      </c>
      <c r="O181" s="42" t="n">
        <v>0</v>
      </c>
      <c r="P181" s="42" t="n">
        <v>0</v>
      </c>
      <c r="Q181" s="43" t="n">
        <v>1</v>
      </c>
      <c r="R181" s="43" t="s">
        <v>45</v>
      </c>
      <c r="S181" s="43" t="s">
        <v>45</v>
      </c>
      <c r="T181" s="43" t="n">
        <v>1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39" t="s">
        <v>397</v>
      </c>
      <c r="AD181" s="3"/>
    </row>
    <row r="182" customFormat="false" ht="12.6" hidden="false" customHeight="false" outlineLevel="0" collapsed="false">
      <c r="A182" s="3"/>
      <c r="B182" s="40" t="s">
        <v>413</v>
      </c>
      <c r="C182" s="40" t="s">
        <v>382</v>
      </c>
      <c r="D182" s="41" t="s">
        <v>414</v>
      </c>
      <c r="E182" s="42" t="n">
        <v>19917</v>
      </c>
      <c r="F182" s="42" t="n">
        <v>0</v>
      </c>
      <c r="G182" s="42" t="n">
        <v>0</v>
      </c>
      <c r="H182" s="42" t="n">
        <v>19917</v>
      </c>
      <c r="I182" s="42" t="s">
        <v>45</v>
      </c>
      <c r="J182" s="42" t="s">
        <v>45</v>
      </c>
      <c r="K182" s="42" t="s">
        <v>45</v>
      </c>
      <c r="L182" s="42" t="s">
        <v>45</v>
      </c>
      <c r="M182" s="42" t="s">
        <v>45</v>
      </c>
      <c r="N182" s="42" t="s">
        <v>45</v>
      </c>
      <c r="O182" s="42" t="s">
        <v>45</v>
      </c>
      <c r="P182" s="42" t="s">
        <v>45</v>
      </c>
      <c r="Q182" s="43" t="s">
        <v>45</v>
      </c>
      <c r="R182" s="43" t="s">
        <v>45</v>
      </c>
      <c r="S182" s="43" t="s">
        <v>45</v>
      </c>
      <c r="T182" s="43" t="s">
        <v>45</v>
      </c>
      <c r="U182" s="44" t="n">
        <v>5300</v>
      </c>
      <c r="V182" s="44" t="n">
        <v>0</v>
      </c>
      <c r="W182" s="44" t="n">
        <v>0</v>
      </c>
      <c r="X182" s="44" t="n">
        <v>5300</v>
      </c>
      <c r="Y182" s="44" t="n">
        <v>1148</v>
      </c>
      <c r="Z182" s="44" t="n">
        <v>6448</v>
      </c>
      <c r="AA182" s="44" t="n">
        <v>189</v>
      </c>
      <c r="AB182" s="44" t="n">
        <v>0</v>
      </c>
      <c r="AC182" s="39" t="s">
        <v>394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82</v>
      </c>
      <c r="D183" s="41" t="s">
        <v>416</v>
      </c>
      <c r="E183" s="42" t="n">
        <v>10783</v>
      </c>
      <c r="F183" s="42" t="n">
        <v>0</v>
      </c>
      <c r="G183" s="42" t="n">
        <v>16</v>
      </c>
      <c r="H183" s="42" t="n">
        <v>10799</v>
      </c>
      <c r="I183" s="42" t="n">
        <v>9160</v>
      </c>
      <c r="J183" s="42" t="n">
        <v>0</v>
      </c>
      <c r="K183" s="42" t="n">
        <v>16</v>
      </c>
      <c r="L183" s="42" t="n">
        <v>9176</v>
      </c>
      <c r="M183" s="42" t="n">
        <v>1623</v>
      </c>
      <c r="N183" s="42" t="n">
        <v>0</v>
      </c>
      <c r="O183" s="42" t="n">
        <v>0</v>
      </c>
      <c r="P183" s="42" t="n">
        <v>1623</v>
      </c>
      <c r="Q183" s="43" t="n">
        <v>0.84970830632466</v>
      </c>
      <c r="R183" s="43" t="n">
        <v>0.84948530093666</v>
      </c>
      <c r="S183" s="43" t="s">
        <v>45</v>
      </c>
      <c r="T183" s="43" t="n">
        <v>1</v>
      </c>
      <c r="U183" s="44" t="n">
        <v>3956</v>
      </c>
      <c r="V183" s="44" t="n">
        <v>0</v>
      </c>
      <c r="W183" s="44" t="n">
        <v>0</v>
      </c>
      <c r="X183" s="44" t="n">
        <v>3956</v>
      </c>
      <c r="Y183" s="44" t="n">
        <v>1149</v>
      </c>
      <c r="Z183" s="44" t="n">
        <v>5105</v>
      </c>
      <c r="AA183" s="44" t="n">
        <v>142</v>
      </c>
      <c r="AB183" s="44" t="n">
        <v>0</v>
      </c>
      <c r="AC183" s="39" t="s">
        <v>417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82</v>
      </c>
      <c r="D184" s="41" t="s">
        <v>419</v>
      </c>
      <c r="E184" s="42" t="n">
        <v>0</v>
      </c>
      <c r="F184" s="42" t="n">
        <v>0</v>
      </c>
      <c r="G184" s="42" t="n">
        <v>652</v>
      </c>
      <c r="H184" s="42" t="n">
        <v>652</v>
      </c>
      <c r="I184" s="42" t="n">
        <v>0</v>
      </c>
      <c r="J184" s="42" t="n">
        <v>0</v>
      </c>
      <c r="K184" s="42" t="n">
        <v>651</v>
      </c>
      <c r="L184" s="42" t="n">
        <v>651</v>
      </c>
      <c r="M184" s="42" t="n">
        <v>0</v>
      </c>
      <c r="N184" s="42" t="n">
        <v>0</v>
      </c>
      <c r="O184" s="42" t="n">
        <v>1</v>
      </c>
      <c r="P184" s="42" t="n">
        <v>1</v>
      </c>
      <c r="Q184" s="43" t="n">
        <v>0.998466257668712</v>
      </c>
      <c r="R184" s="43" t="s">
        <v>45</v>
      </c>
      <c r="S184" s="43" t="s">
        <v>45</v>
      </c>
      <c r="T184" s="43" t="n">
        <v>0.998466257668712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84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82</v>
      </c>
      <c r="D185" s="41" t="s">
        <v>421</v>
      </c>
      <c r="E185" s="42" t="n">
        <v>0</v>
      </c>
      <c r="F185" s="42" t="n">
        <v>0</v>
      </c>
      <c r="G185" s="42" t="n">
        <v>911</v>
      </c>
      <c r="H185" s="42" t="n">
        <v>911</v>
      </c>
      <c r="I185" s="42" t="n">
        <v>0</v>
      </c>
      <c r="J185" s="42" t="n">
        <v>0</v>
      </c>
      <c r="K185" s="42" t="n">
        <v>911</v>
      </c>
      <c r="L185" s="42" t="n">
        <v>911</v>
      </c>
      <c r="M185" s="42" t="n">
        <v>0</v>
      </c>
      <c r="N185" s="42" t="n">
        <v>0</v>
      </c>
      <c r="O185" s="42" t="n">
        <v>0</v>
      </c>
      <c r="P185" s="42" t="n">
        <v>0</v>
      </c>
      <c r="Q185" s="43" t="n">
        <v>1</v>
      </c>
      <c r="R185" s="43" t="s">
        <v>45</v>
      </c>
      <c r="S185" s="43" t="s">
        <v>45</v>
      </c>
      <c r="T185" s="43" t="n">
        <v>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97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82</v>
      </c>
      <c r="D186" s="41" t="s">
        <v>423</v>
      </c>
      <c r="E186" s="42" t="n">
        <v>3070</v>
      </c>
      <c r="F186" s="42" t="n">
        <v>0</v>
      </c>
      <c r="G186" s="42" t="n">
        <v>2104</v>
      </c>
      <c r="H186" s="42" t="n">
        <v>5174</v>
      </c>
      <c r="I186" s="42" t="n">
        <v>2946</v>
      </c>
      <c r="J186" s="42" t="n">
        <v>0</v>
      </c>
      <c r="K186" s="42" t="n">
        <v>2104</v>
      </c>
      <c r="L186" s="42" t="n">
        <v>5050</v>
      </c>
      <c r="M186" s="42" t="n">
        <v>124</v>
      </c>
      <c r="N186" s="42" t="n">
        <v>0</v>
      </c>
      <c r="O186" s="42" t="n">
        <v>0</v>
      </c>
      <c r="P186" s="42" t="n">
        <v>124</v>
      </c>
      <c r="Q186" s="43" t="n">
        <v>0.976034016235021</v>
      </c>
      <c r="R186" s="43" t="n">
        <v>0.959609120521173</v>
      </c>
      <c r="S186" s="43" t="s">
        <v>45</v>
      </c>
      <c r="T186" s="43" t="n">
        <v>1</v>
      </c>
      <c r="U186" s="44" t="n">
        <v>1158</v>
      </c>
      <c r="V186" s="44" t="n">
        <v>0</v>
      </c>
      <c r="W186" s="44" t="n">
        <v>0</v>
      </c>
      <c r="X186" s="44" t="n">
        <v>1158</v>
      </c>
      <c r="Y186" s="44" t="n">
        <v>205</v>
      </c>
      <c r="Z186" s="44" t="n">
        <v>1363</v>
      </c>
      <c r="AA186" s="44" t="n">
        <v>21</v>
      </c>
      <c r="AB186" s="44" t="n">
        <v>0</v>
      </c>
      <c r="AC186" s="39" t="s">
        <v>417</v>
      </c>
      <c r="AD186" s="3"/>
    </row>
    <row r="187" customFormat="false" ht="12.6" hidden="false" customHeight="false" outlineLevel="0" collapsed="false">
      <c r="A187" s="3"/>
      <c r="B187" s="40" t="s">
        <v>424</v>
      </c>
      <c r="C187" s="40" t="s">
        <v>382</v>
      </c>
      <c r="D187" s="41" t="s">
        <v>425</v>
      </c>
      <c r="E187" s="42" t="n">
        <v>0</v>
      </c>
      <c r="F187" s="42" t="n">
        <v>0</v>
      </c>
      <c r="G187" s="42" t="n">
        <v>5115</v>
      </c>
      <c r="H187" s="42" t="n">
        <v>5115</v>
      </c>
      <c r="I187" s="42" t="n">
        <v>0</v>
      </c>
      <c r="J187" s="42" t="n">
        <v>0</v>
      </c>
      <c r="K187" s="42" t="n">
        <v>5101</v>
      </c>
      <c r="L187" s="42" t="n">
        <v>5101</v>
      </c>
      <c r="M187" s="42" t="n">
        <v>0</v>
      </c>
      <c r="N187" s="42" t="n">
        <v>0</v>
      </c>
      <c r="O187" s="42" t="n">
        <v>14</v>
      </c>
      <c r="P187" s="42" t="n">
        <v>14</v>
      </c>
      <c r="Q187" s="43" t="n">
        <v>0.997262952101662</v>
      </c>
      <c r="R187" s="43" t="s">
        <v>45</v>
      </c>
      <c r="S187" s="43" t="s">
        <v>45</v>
      </c>
      <c r="T187" s="43" t="n">
        <v>0.997262952101662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2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2</v>
      </c>
      <c r="D188" s="41" t="s">
        <v>427</v>
      </c>
      <c r="E188" s="42" t="n">
        <v>15745</v>
      </c>
      <c r="F188" s="42" t="n">
        <v>0</v>
      </c>
      <c r="G188" s="42" t="n">
        <v>2527</v>
      </c>
      <c r="H188" s="42" t="n">
        <v>18272</v>
      </c>
      <c r="I188" s="42" t="n">
        <v>14274</v>
      </c>
      <c r="J188" s="42" t="n">
        <v>0</v>
      </c>
      <c r="K188" s="42" t="n">
        <v>2523</v>
      </c>
      <c r="L188" s="42" t="n">
        <v>16797</v>
      </c>
      <c r="M188" s="42" t="n">
        <v>1471</v>
      </c>
      <c r="N188" s="42" t="n">
        <v>0</v>
      </c>
      <c r="O188" s="42" t="n">
        <v>4</v>
      </c>
      <c r="P188" s="42" t="n">
        <v>1475</v>
      </c>
      <c r="Q188" s="43" t="n">
        <v>0.919275394045534</v>
      </c>
      <c r="R188" s="43" t="n">
        <v>0.906573515401715</v>
      </c>
      <c r="S188" s="43" t="s">
        <v>45</v>
      </c>
      <c r="T188" s="43" t="n">
        <v>0.998417095370004</v>
      </c>
      <c r="U188" s="44" t="n">
        <v>4691</v>
      </c>
      <c r="V188" s="44" t="n">
        <v>0</v>
      </c>
      <c r="W188" s="44" t="n">
        <v>0</v>
      </c>
      <c r="X188" s="44" t="n">
        <v>4691</v>
      </c>
      <c r="Y188" s="44" t="n">
        <v>526</v>
      </c>
      <c r="Z188" s="44" t="n">
        <v>5217</v>
      </c>
      <c r="AA188" s="44" t="n">
        <v>135</v>
      </c>
      <c r="AB188" s="44" t="n">
        <v>0</v>
      </c>
      <c r="AC188" s="39" t="s">
        <v>402</v>
      </c>
      <c r="AD188" s="3"/>
    </row>
    <row r="189" customFormat="false" ht="12.6" hidden="false" customHeight="false" outlineLevel="0" collapsed="false">
      <c r="B189" s="40" t="s">
        <v>428</v>
      </c>
      <c r="C189" s="40" t="s">
        <v>382</v>
      </c>
      <c r="D189" s="41" t="s">
        <v>429</v>
      </c>
      <c r="E189" s="42" t="n">
        <v>7963</v>
      </c>
      <c r="F189" s="42" t="n">
        <v>0</v>
      </c>
      <c r="G189" s="42" t="n">
        <v>3626</v>
      </c>
      <c r="H189" s="42" t="n">
        <v>11589</v>
      </c>
      <c r="I189" s="42" t="n">
        <v>5887</v>
      </c>
      <c r="J189" s="42" t="n">
        <v>0</v>
      </c>
      <c r="K189" s="42" t="n">
        <v>3158</v>
      </c>
      <c r="L189" s="42" t="n">
        <v>9045</v>
      </c>
      <c r="M189" s="42" t="n">
        <v>2076</v>
      </c>
      <c r="N189" s="42" t="n">
        <v>0</v>
      </c>
      <c r="O189" s="42" t="n">
        <v>468</v>
      </c>
      <c r="P189" s="42" t="n">
        <v>2544</v>
      </c>
      <c r="Q189" s="43" t="n">
        <v>0.780481491069117</v>
      </c>
      <c r="R189" s="43" t="n">
        <v>0.739294235840764</v>
      </c>
      <c r="S189" s="43" t="s">
        <v>45</v>
      </c>
      <c r="T189" s="43" t="n">
        <v>0.870932156646442</v>
      </c>
      <c r="U189" s="44" t="n">
        <v>2650</v>
      </c>
      <c r="V189" s="44" t="n">
        <v>0</v>
      </c>
      <c r="W189" s="44" t="n">
        <v>0</v>
      </c>
      <c r="X189" s="44" t="n">
        <v>2650</v>
      </c>
      <c r="Y189" s="44" t="n">
        <v>1237</v>
      </c>
      <c r="Z189" s="44" t="n">
        <v>3887</v>
      </c>
      <c r="AA189" s="44" t="n">
        <v>275</v>
      </c>
      <c r="AB189" s="44" t="n">
        <v>0</v>
      </c>
      <c r="AC189" s="39" t="s">
        <v>402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2</v>
      </c>
      <c r="D190" s="41" t="s">
        <v>431</v>
      </c>
      <c r="E190" s="42" t="n">
        <v>0</v>
      </c>
      <c r="F190" s="42" t="n">
        <v>0</v>
      </c>
      <c r="G190" s="42" t="n">
        <v>2914</v>
      </c>
      <c r="H190" s="42" t="n">
        <v>2914</v>
      </c>
      <c r="I190" s="42" t="n">
        <v>0</v>
      </c>
      <c r="J190" s="42" t="n">
        <v>0</v>
      </c>
      <c r="K190" s="42" t="n">
        <v>2783</v>
      </c>
      <c r="L190" s="42" t="n">
        <v>2783</v>
      </c>
      <c r="M190" s="42" t="n">
        <v>0</v>
      </c>
      <c r="N190" s="42" t="n">
        <v>0</v>
      </c>
      <c r="O190" s="42" t="n">
        <v>131</v>
      </c>
      <c r="P190" s="42" t="n">
        <v>131</v>
      </c>
      <c r="Q190" s="43" t="n">
        <v>0.955044612216884</v>
      </c>
      <c r="R190" s="43" t="s">
        <v>45</v>
      </c>
      <c r="S190" s="43" t="s">
        <v>45</v>
      </c>
      <c r="T190" s="43" t="n">
        <v>0.955044612216884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389</v>
      </c>
      <c r="AD190" s="3"/>
    </row>
    <row r="191" customFormat="false" ht="12.6" hidden="false" customHeight="false" outlineLevel="0" collapsed="false">
      <c r="B191" s="40" t="s">
        <v>432</v>
      </c>
      <c r="C191" s="40" t="s">
        <v>382</v>
      </c>
      <c r="D191" s="41" t="s">
        <v>433</v>
      </c>
      <c r="E191" s="42" t="n">
        <v>12317</v>
      </c>
      <c r="F191" s="42" t="n">
        <v>1466</v>
      </c>
      <c r="G191" s="42" t="n">
        <v>449</v>
      </c>
      <c r="H191" s="42" t="n">
        <v>14232</v>
      </c>
      <c r="I191" s="42" t="n">
        <v>9970</v>
      </c>
      <c r="J191" s="42" t="n">
        <v>1466</v>
      </c>
      <c r="K191" s="42" t="n">
        <v>448</v>
      </c>
      <c r="L191" s="42" t="n">
        <v>11884</v>
      </c>
      <c r="M191" s="42" t="n">
        <v>2347</v>
      </c>
      <c r="N191" s="42" t="n">
        <v>0</v>
      </c>
      <c r="O191" s="42" t="n">
        <v>1</v>
      </c>
      <c r="P191" s="42" t="n">
        <v>2348</v>
      </c>
      <c r="Q191" s="43" t="n">
        <v>0.835019673974143</v>
      </c>
      <c r="R191" s="43" t="n">
        <v>0.809450353170415</v>
      </c>
      <c r="S191" s="43" t="n">
        <v>1</v>
      </c>
      <c r="T191" s="43" t="n">
        <v>0.997772828507795</v>
      </c>
      <c r="U191" s="44" t="n">
        <v>3661</v>
      </c>
      <c r="V191" s="44" t="n">
        <v>127</v>
      </c>
      <c r="W191" s="44" t="n">
        <v>14</v>
      </c>
      <c r="X191" s="44" t="n">
        <v>3802</v>
      </c>
      <c r="Y191" s="44" t="n">
        <v>3862</v>
      </c>
      <c r="Z191" s="44" t="n">
        <v>7664</v>
      </c>
      <c r="AA191" s="44" t="n">
        <v>364</v>
      </c>
      <c r="AB191" s="44" t="n">
        <v>0</v>
      </c>
      <c r="AC191" s="39" t="s">
        <v>389</v>
      </c>
      <c r="AD191" s="3"/>
    </row>
    <row r="192" customFormat="false" ht="12.6" hidden="false" customHeight="false" outlineLevel="0" collapsed="false">
      <c r="A192" s="3"/>
      <c r="B192" s="40" t="s">
        <v>434</v>
      </c>
      <c r="C192" s="40" t="s">
        <v>382</v>
      </c>
      <c r="D192" s="41" t="s">
        <v>435</v>
      </c>
      <c r="E192" s="42" t="n">
        <v>0</v>
      </c>
      <c r="F192" s="42" t="n">
        <v>0</v>
      </c>
      <c r="G192" s="42" t="n">
        <v>1843</v>
      </c>
      <c r="H192" s="42" t="n">
        <v>1843</v>
      </c>
      <c r="I192" s="42" t="n">
        <v>0</v>
      </c>
      <c r="J192" s="42" t="n">
        <v>0</v>
      </c>
      <c r="K192" s="42" t="n">
        <v>1829</v>
      </c>
      <c r="L192" s="42" t="n">
        <v>1829</v>
      </c>
      <c r="M192" s="42" t="n">
        <v>0</v>
      </c>
      <c r="N192" s="42" t="n">
        <v>0</v>
      </c>
      <c r="O192" s="42" t="n">
        <v>14</v>
      </c>
      <c r="P192" s="42" t="n">
        <v>14</v>
      </c>
      <c r="Q192" s="43" t="n">
        <v>0.992403689636462</v>
      </c>
      <c r="R192" s="43" t="s">
        <v>45</v>
      </c>
      <c r="S192" s="43" t="s">
        <v>45</v>
      </c>
      <c r="T192" s="43" t="n">
        <v>0.992403689636462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39" t="s">
        <v>417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2</v>
      </c>
      <c r="D193" s="41" t="s">
        <v>437</v>
      </c>
      <c r="E193" s="42" t="n">
        <v>8382</v>
      </c>
      <c r="F193" s="42" t="n">
        <v>553</v>
      </c>
      <c r="G193" s="42" t="n">
        <v>2180</v>
      </c>
      <c r="H193" s="42" t="n">
        <v>11115</v>
      </c>
      <c r="I193" s="42" t="s">
        <v>45</v>
      </c>
      <c r="J193" s="42" t="s">
        <v>45</v>
      </c>
      <c r="K193" s="42" t="s">
        <v>45</v>
      </c>
      <c r="L193" s="42" t="s">
        <v>45</v>
      </c>
      <c r="M193" s="42" t="s">
        <v>45</v>
      </c>
      <c r="N193" s="42" t="s">
        <v>45</v>
      </c>
      <c r="O193" s="42" t="s">
        <v>45</v>
      </c>
      <c r="P193" s="42" t="s">
        <v>45</v>
      </c>
      <c r="Q193" s="43" t="s">
        <v>45</v>
      </c>
      <c r="R193" s="43" t="s">
        <v>45</v>
      </c>
      <c r="S193" s="43" t="s">
        <v>45</v>
      </c>
      <c r="T193" s="43" t="s">
        <v>45</v>
      </c>
      <c r="U193" s="44" t="n">
        <v>3763</v>
      </c>
      <c r="V193" s="44" t="n">
        <v>0</v>
      </c>
      <c r="W193" s="44" t="n">
        <v>34</v>
      </c>
      <c r="X193" s="44" t="n">
        <v>3797</v>
      </c>
      <c r="Y193" s="44" t="n">
        <v>1679</v>
      </c>
      <c r="Z193" s="44" t="n">
        <v>5476</v>
      </c>
      <c r="AA193" s="44" t="n">
        <v>449</v>
      </c>
      <c r="AB193" s="44" t="n">
        <v>0</v>
      </c>
      <c r="AC193" s="39" t="s">
        <v>417</v>
      </c>
      <c r="AD193" s="3"/>
    </row>
    <row r="194" customFormat="false" ht="12.6" hidden="false" customHeight="false" outlineLevel="0" collapsed="false">
      <c r="A194" s="3"/>
      <c r="B194" s="40" t="s">
        <v>438</v>
      </c>
      <c r="C194" s="40" t="s">
        <v>382</v>
      </c>
      <c r="D194" s="41" t="s">
        <v>439</v>
      </c>
      <c r="E194" s="42" t="n">
        <v>0</v>
      </c>
      <c r="F194" s="42" t="n">
        <v>0</v>
      </c>
      <c r="G194" s="42" t="n">
        <v>4807</v>
      </c>
      <c r="H194" s="42" t="n">
        <v>4807</v>
      </c>
      <c r="I194" s="42" t="n">
        <v>0</v>
      </c>
      <c r="J194" s="42" t="n">
        <v>0</v>
      </c>
      <c r="K194" s="42" t="n">
        <v>4803</v>
      </c>
      <c r="L194" s="42" t="n">
        <v>4803</v>
      </c>
      <c r="M194" s="42" t="n">
        <v>0</v>
      </c>
      <c r="N194" s="42" t="n">
        <v>0</v>
      </c>
      <c r="O194" s="42" t="n">
        <v>4</v>
      </c>
      <c r="P194" s="42" t="n">
        <v>4</v>
      </c>
      <c r="Q194" s="43" t="n">
        <v>0.999167880174745</v>
      </c>
      <c r="R194" s="43" t="s">
        <v>45</v>
      </c>
      <c r="S194" s="43" t="s">
        <v>45</v>
      </c>
      <c r="T194" s="43" t="n">
        <v>0.999167880174745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7</v>
      </c>
      <c r="AD194" s="3"/>
    </row>
    <row r="195" customFormat="false" ht="12.6" hidden="false" customHeight="false" outlineLevel="0" collapsed="false">
      <c r="B195" s="40" t="s">
        <v>440</v>
      </c>
      <c r="C195" s="40" t="s">
        <v>382</v>
      </c>
      <c r="D195" s="41" t="s">
        <v>441</v>
      </c>
      <c r="E195" s="42" t="n">
        <v>0</v>
      </c>
      <c r="F195" s="42" t="n">
        <v>0</v>
      </c>
      <c r="G195" s="42" t="n">
        <v>5367</v>
      </c>
      <c r="H195" s="42" t="n">
        <v>5367</v>
      </c>
      <c r="I195" s="42" t="n">
        <v>0</v>
      </c>
      <c r="J195" s="42" t="n">
        <v>0</v>
      </c>
      <c r="K195" s="42" t="n">
        <v>5152</v>
      </c>
      <c r="L195" s="42" t="n">
        <v>5152</v>
      </c>
      <c r="M195" s="42" t="n">
        <v>0</v>
      </c>
      <c r="N195" s="42" t="n">
        <v>0</v>
      </c>
      <c r="O195" s="42" t="n">
        <v>215</v>
      </c>
      <c r="P195" s="42" t="n">
        <v>215</v>
      </c>
      <c r="Q195" s="43" t="n">
        <v>0.959940376374138</v>
      </c>
      <c r="R195" s="43" t="s">
        <v>45</v>
      </c>
      <c r="S195" s="43" t="s">
        <v>45</v>
      </c>
      <c r="T195" s="43" t="n">
        <v>0.959940376374138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417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82</v>
      </c>
      <c r="D196" s="41" t="s">
        <v>443</v>
      </c>
      <c r="E196" s="42" t="n">
        <v>0</v>
      </c>
      <c r="F196" s="42" t="n">
        <v>0</v>
      </c>
      <c r="G196" s="42" t="n">
        <v>872</v>
      </c>
      <c r="H196" s="42" t="n">
        <v>872</v>
      </c>
      <c r="I196" s="42" t="n">
        <v>0</v>
      </c>
      <c r="J196" s="42" t="n">
        <v>0</v>
      </c>
      <c r="K196" s="42" t="n">
        <v>871</v>
      </c>
      <c r="L196" s="42" t="n">
        <v>871</v>
      </c>
      <c r="M196" s="42" t="n">
        <v>0</v>
      </c>
      <c r="N196" s="42" t="n">
        <v>0</v>
      </c>
      <c r="O196" s="42" t="n">
        <v>1</v>
      </c>
      <c r="P196" s="42" t="n">
        <v>1</v>
      </c>
      <c r="Q196" s="43" t="n">
        <v>0.998853211009174</v>
      </c>
      <c r="R196" s="43" t="s">
        <v>45</v>
      </c>
      <c r="S196" s="43" t="s">
        <v>45</v>
      </c>
      <c r="T196" s="43" t="n">
        <v>0.998853211009174</v>
      </c>
      <c r="U196" s="44" t="n">
        <v>0</v>
      </c>
      <c r="V196" s="44" t="n">
        <v>0</v>
      </c>
      <c r="W196" s="44" t="n">
        <v>6</v>
      </c>
      <c r="X196" s="44" t="n">
        <v>6</v>
      </c>
      <c r="Y196" s="44" t="n">
        <v>565</v>
      </c>
      <c r="Z196" s="44" t="n">
        <v>571</v>
      </c>
      <c r="AA196" s="44" t="n">
        <v>0</v>
      </c>
      <c r="AB196" s="44" t="n">
        <v>0</v>
      </c>
      <c r="AC196" s="39" t="s">
        <v>397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2</v>
      </c>
      <c r="D197" s="41" t="s">
        <v>445</v>
      </c>
      <c r="E197" s="42" t="n">
        <v>11265</v>
      </c>
      <c r="F197" s="42" t="n">
        <v>1897</v>
      </c>
      <c r="G197" s="42" t="n">
        <v>0</v>
      </c>
      <c r="H197" s="42" t="n">
        <v>13162</v>
      </c>
      <c r="I197" s="42" t="n">
        <v>9409</v>
      </c>
      <c r="J197" s="42" t="n">
        <v>1883</v>
      </c>
      <c r="K197" s="42" t="n">
        <v>0</v>
      </c>
      <c r="L197" s="42" t="n">
        <v>11292</v>
      </c>
      <c r="M197" s="42" t="n">
        <v>1856</v>
      </c>
      <c r="N197" s="42" t="n">
        <v>14</v>
      </c>
      <c r="O197" s="42" t="n">
        <v>0</v>
      </c>
      <c r="P197" s="42" t="n">
        <v>1870</v>
      </c>
      <c r="Q197" s="43" t="n">
        <v>0.857924327609786</v>
      </c>
      <c r="R197" s="43" t="n">
        <v>0.835241899689303</v>
      </c>
      <c r="S197" s="43" t="n">
        <v>0.992619926199262</v>
      </c>
      <c r="T197" s="43" t="s">
        <v>45</v>
      </c>
      <c r="U197" s="44" t="n">
        <v>2958</v>
      </c>
      <c r="V197" s="44" t="n">
        <v>0</v>
      </c>
      <c r="W197" s="44" t="n">
        <v>0</v>
      </c>
      <c r="X197" s="44" t="n">
        <v>2958</v>
      </c>
      <c r="Y197" s="44" t="n">
        <v>702</v>
      </c>
      <c r="Z197" s="44" t="n">
        <v>3660</v>
      </c>
      <c r="AA197" s="44" t="n">
        <v>125</v>
      </c>
      <c r="AB197" s="44" t="n">
        <v>0</v>
      </c>
      <c r="AC197" s="39" t="s">
        <v>389</v>
      </c>
      <c r="AD197" s="3"/>
    </row>
    <row r="198" customFormat="false" ht="12.6" hidden="false" customHeight="false" outlineLevel="0" collapsed="false">
      <c r="B198" s="40" t="s">
        <v>446</v>
      </c>
      <c r="C198" s="40" t="s">
        <v>382</v>
      </c>
      <c r="D198" s="41" t="s">
        <v>447</v>
      </c>
      <c r="E198" s="42" t="n">
        <v>6426</v>
      </c>
      <c r="F198" s="42" t="n">
        <v>0</v>
      </c>
      <c r="G198" s="42" t="n">
        <v>0</v>
      </c>
      <c r="H198" s="42" t="n">
        <v>6426</v>
      </c>
      <c r="I198" s="42" t="n">
        <v>5263</v>
      </c>
      <c r="J198" s="42" t="n">
        <v>0</v>
      </c>
      <c r="K198" s="42" t="n">
        <v>0</v>
      </c>
      <c r="L198" s="42" t="n">
        <v>5263</v>
      </c>
      <c r="M198" s="42" t="n">
        <v>1163</v>
      </c>
      <c r="N198" s="42" t="n">
        <v>0</v>
      </c>
      <c r="O198" s="42" t="n">
        <v>0</v>
      </c>
      <c r="P198" s="42" t="n">
        <v>1163</v>
      </c>
      <c r="Q198" s="43" t="n">
        <v>0.819016495487084</v>
      </c>
      <c r="R198" s="43" t="n">
        <v>0.819016495487084</v>
      </c>
      <c r="S198" s="43" t="s">
        <v>45</v>
      </c>
      <c r="T198" s="43" t="s">
        <v>45</v>
      </c>
      <c r="U198" s="44" t="n">
        <v>2654</v>
      </c>
      <c r="V198" s="44" t="n">
        <v>0</v>
      </c>
      <c r="W198" s="44" t="n">
        <v>0</v>
      </c>
      <c r="X198" s="44" t="n">
        <v>2654</v>
      </c>
      <c r="Y198" s="44" t="n">
        <v>517</v>
      </c>
      <c r="Z198" s="44" t="n">
        <v>3171</v>
      </c>
      <c r="AA198" s="44" t="n">
        <v>23</v>
      </c>
      <c r="AB198" s="44" t="n">
        <v>0</v>
      </c>
      <c r="AC198" s="39" t="s">
        <v>384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2</v>
      </c>
      <c r="D199" s="41" t="s">
        <v>449</v>
      </c>
      <c r="E199" s="42" t="n">
        <v>0</v>
      </c>
      <c r="F199" s="42" t="n">
        <v>0</v>
      </c>
      <c r="G199" s="42" t="n">
        <v>772</v>
      </c>
      <c r="H199" s="42" t="n">
        <v>772</v>
      </c>
      <c r="I199" s="42" t="n">
        <v>0</v>
      </c>
      <c r="J199" s="42" t="n">
        <v>0</v>
      </c>
      <c r="K199" s="42" t="n">
        <v>768</v>
      </c>
      <c r="L199" s="42" t="n">
        <v>768</v>
      </c>
      <c r="M199" s="42" t="n">
        <v>0</v>
      </c>
      <c r="N199" s="42" t="n">
        <v>0</v>
      </c>
      <c r="O199" s="42" t="n">
        <v>4</v>
      </c>
      <c r="P199" s="42" t="n">
        <v>4</v>
      </c>
      <c r="Q199" s="43" t="n">
        <v>0.994818652849741</v>
      </c>
      <c r="R199" s="43" t="s">
        <v>45</v>
      </c>
      <c r="S199" s="43" t="s">
        <v>45</v>
      </c>
      <c r="T199" s="43" t="n">
        <v>0.994818652849741</v>
      </c>
      <c r="U199" s="44" t="n">
        <v>0</v>
      </c>
      <c r="V199" s="44" t="n">
        <v>0</v>
      </c>
      <c r="W199" s="44" t="n">
        <v>11</v>
      </c>
      <c r="X199" s="44" t="n">
        <v>11</v>
      </c>
      <c r="Y199" s="44" t="n">
        <v>163</v>
      </c>
      <c r="Z199" s="44" t="n">
        <v>174</v>
      </c>
      <c r="AA199" s="44" t="n">
        <v>0</v>
      </c>
      <c r="AB199" s="44" t="n">
        <v>0</v>
      </c>
      <c r="AC199" s="39" t="s">
        <v>417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2</v>
      </c>
      <c r="D200" s="41" t="s">
        <v>451</v>
      </c>
      <c r="E200" s="42" t="n">
        <v>9711</v>
      </c>
      <c r="F200" s="42" t="n">
        <v>0</v>
      </c>
      <c r="G200" s="42" t="n">
        <v>847</v>
      </c>
      <c r="H200" s="42" t="n">
        <v>10558</v>
      </c>
      <c r="I200" s="42" t="n">
        <v>9204</v>
      </c>
      <c r="J200" s="42" t="n">
        <v>0</v>
      </c>
      <c r="K200" s="42" t="n">
        <v>847</v>
      </c>
      <c r="L200" s="42" t="n">
        <v>10051</v>
      </c>
      <c r="M200" s="42" t="n">
        <v>507</v>
      </c>
      <c r="N200" s="42" t="n">
        <v>0</v>
      </c>
      <c r="O200" s="42" t="n">
        <v>0</v>
      </c>
      <c r="P200" s="42" t="n">
        <v>507</v>
      </c>
      <c r="Q200" s="43" t="n">
        <v>0.951979541579845</v>
      </c>
      <c r="R200" s="43" t="n">
        <v>0.947791164658635</v>
      </c>
      <c r="S200" s="43" t="s">
        <v>45</v>
      </c>
      <c r="T200" s="43" t="n">
        <v>1</v>
      </c>
      <c r="U200" s="44" t="n">
        <v>2687</v>
      </c>
      <c r="V200" s="44" t="n">
        <v>0</v>
      </c>
      <c r="W200" s="44" t="n">
        <v>0</v>
      </c>
      <c r="X200" s="44" t="n">
        <v>2687</v>
      </c>
      <c r="Y200" s="44" t="n">
        <v>450</v>
      </c>
      <c r="Z200" s="44" t="n">
        <v>3137</v>
      </c>
      <c r="AA200" s="44" t="n">
        <v>118</v>
      </c>
      <c r="AB200" s="44" t="n">
        <v>0</v>
      </c>
      <c r="AC200" s="39" t="s">
        <v>384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2</v>
      </c>
      <c r="D201" s="41" t="s">
        <v>453</v>
      </c>
      <c r="E201" s="42" t="n">
        <v>0</v>
      </c>
      <c r="F201" s="42" t="n">
        <v>0</v>
      </c>
      <c r="G201" s="42" t="n">
        <v>9922</v>
      </c>
      <c r="H201" s="42" t="n">
        <v>9922</v>
      </c>
      <c r="I201" s="42" t="n">
        <v>0</v>
      </c>
      <c r="J201" s="42" t="n">
        <v>0</v>
      </c>
      <c r="K201" s="42" t="n">
        <v>9879</v>
      </c>
      <c r="L201" s="42" t="n">
        <v>9879</v>
      </c>
      <c r="M201" s="42" t="n">
        <v>0</v>
      </c>
      <c r="N201" s="42" t="n">
        <v>0</v>
      </c>
      <c r="O201" s="42" t="n">
        <v>43</v>
      </c>
      <c r="P201" s="42" t="n">
        <v>43</v>
      </c>
      <c r="Q201" s="43" t="n">
        <v>0.995666196331385</v>
      </c>
      <c r="R201" s="43" t="s">
        <v>45</v>
      </c>
      <c r="S201" s="43" t="s">
        <v>45</v>
      </c>
      <c r="T201" s="43" t="n">
        <v>0.995666196331385</v>
      </c>
      <c r="U201" s="44" t="n">
        <v>0</v>
      </c>
      <c r="V201" s="44" t="n">
        <v>0</v>
      </c>
      <c r="W201" s="44" t="n">
        <v>5</v>
      </c>
      <c r="X201" s="44" t="n">
        <v>5</v>
      </c>
      <c r="Y201" s="44" t="n">
        <v>0</v>
      </c>
      <c r="Z201" s="44" t="n">
        <v>5</v>
      </c>
      <c r="AA201" s="44" t="n">
        <v>1</v>
      </c>
      <c r="AB201" s="44" t="n">
        <v>0</v>
      </c>
      <c r="AC201" s="39" t="s">
        <v>397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2</v>
      </c>
      <c r="D202" s="41" t="s">
        <v>455</v>
      </c>
      <c r="E202" s="42" t="n">
        <v>10010</v>
      </c>
      <c r="F202" s="42" t="n">
        <v>1220</v>
      </c>
      <c r="G202" s="42" t="n">
        <v>0</v>
      </c>
      <c r="H202" s="42" t="n">
        <v>11230</v>
      </c>
      <c r="I202" s="42" t="n">
        <v>8367</v>
      </c>
      <c r="J202" s="42" t="n">
        <v>1106</v>
      </c>
      <c r="K202" s="42" t="n">
        <v>0</v>
      </c>
      <c r="L202" s="42" t="n">
        <v>9473</v>
      </c>
      <c r="M202" s="42" t="n">
        <v>1643</v>
      </c>
      <c r="N202" s="42" t="n">
        <v>114</v>
      </c>
      <c r="O202" s="42" t="n">
        <v>0</v>
      </c>
      <c r="P202" s="42" t="n">
        <v>1757</v>
      </c>
      <c r="Q202" s="43" t="n">
        <v>0.843544078361532</v>
      </c>
      <c r="R202" s="43" t="n">
        <v>0.835864135864136</v>
      </c>
      <c r="S202" s="43" t="n">
        <v>0.90655737704918</v>
      </c>
      <c r="T202" s="43" t="s">
        <v>45</v>
      </c>
      <c r="U202" s="44" t="n">
        <v>3558</v>
      </c>
      <c r="V202" s="44" t="n">
        <v>25</v>
      </c>
      <c r="W202" s="44" t="n">
        <v>0</v>
      </c>
      <c r="X202" s="44" t="n">
        <v>3583</v>
      </c>
      <c r="Y202" s="44" t="n">
        <v>1452</v>
      </c>
      <c r="Z202" s="44" t="n">
        <v>5035</v>
      </c>
      <c r="AA202" s="44" t="n">
        <v>41</v>
      </c>
      <c r="AB202" s="44" t="n">
        <v>0</v>
      </c>
      <c r="AC202" s="39" t="s">
        <v>417</v>
      </c>
      <c r="AD202" s="3"/>
    </row>
    <row r="203" customFormat="false" ht="12.6" hidden="false" customHeight="false" outlineLevel="0" collapsed="false">
      <c r="B203" s="40" t="s">
        <v>456</v>
      </c>
      <c r="C203" s="40" t="s">
        <v>382</v>
      </c>
      <c r="D203" s="41" t="s">
        <v>457</v>
      </c>
      <c r="E203" s="42" t="n">
        <v>17635</v>
      </c>
      <c r="F203" s="42" t="n">
        <v>1565</v>
      </c>
      <c r="G203" s="42" t="n">
        <v>8786</v>
      </c>
      <c r="H203" s="42" t="n">
        <v>27986</v>
      </c>
      <c r="I203" s="42" t="n">
        <v>13729</v>
      </c>
      <c r="J203" s="42" t="n">
        <v>1542</v>
      </c>
      <c r="K203" s="42" t="n">
        <v>8094</v>
      </c>
      <c r="L203" s="42" t="n">
        <v>23365</v>
      </c>
      <c r="M203" s="42" t="n">
        <v>3906</v>
      </c>
      <c r="N203" s="42" t="n">
        <v>23</v>
      </c>
      <c r="O203" s="42" t="n">
        <v>692</v>
      </c>
      <c r="P203" s="42" t="n">
        <v>4621</v>
      </c>
      <c r="Q203" s="43" t="n">
        <v>0.834881726577575</v>
      </c>
      <c r="R203" s="43" t="n">
        <v>0.778508647575844</v>
      </c>
      <c r="S203" s="43" t="n">
        <v>0.985303514376997</v>
      </c>
      <c r="T203" s="43" t="n">
        <v>0.921238333712725</v>
      </c>
      <c r="U203" s="44" t="n">
        <v>7761</v>
      </c>
      <c r="V203" s="44" t="n">
        <v>39</v>
      </c>
      <c r="W203" s="44" t="n">
        <v>755</v>
      </c>
      <c r="X203" s="44" t="n">
        <v>8555</v>
      </c>
      <c r="Y203" s="44" t="n">
        <v>1441</v>
      </c>
      <c r="Z203" s="44" t="n">
        <v>9996</v>
      </c>
      <c r="AA203" s="44" t="n">
        <v>790</v>
      </c>
      <c r="AB203" s="44" t="n">
        <v>12</v>
      </c>
      <c r="AC203" s="39" t="s">
        <v>397</v>
      </c>
      <c r="AD203" s="3"/>
    </row>
    <row r="204" customFormat="false" ht="12.6" hidden="false" customHeight="false" outlineLevel="0" collapsed="false">
      <c r="B204" s="40" t="s">
        <v>458</v>
      </c>
      <c r="C204" s="40" t="s">
        <v>382</v>
      </c>
      <c r="D204" s="41" t="s">
        <v>459</v>
      </c>
      <c r="E204" s="42" t="n">
        <v>0</v>
      </c>
      <c r="F204" s="42" t="n">
        <v>0</v>
      </c>
      <c r="G204" s="42" t="n">
        <v>3082</v>
      </c>
      <c r="H204" s="42" t="n">
        <v>3082</v>
      </c>
      <c r="I204" s="42" t="n">
        <v>0</v>
      </c>
      <c r="J204" s="42" t="n">
        <v>0</v>
      </c>
      <c r="K204" s="42" t="n">
        <v>3082</v>
      </c>
      <c r="L204" s="42" t="n">
        <v>3082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5</v>
      </c>
      <c r="S204" s="43" t="s">
        <v>45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02</v>
      </c>
      <c r="AD204" s="3"/>
    </row>
    <row r="205" customFormat="false" ht="12.6" hidden="false" customHeight="false" outlineLevel="0" collapsed="false">
      <c r="B205" s="40" t="s">
        <v>460</v>
      </c>
      <c r="C205" s="40" t="s">
        <v>382</v>
      </c>
      <c r="D205" s="41" t="s">
        <v>461</v>
      </c>
      <c r="E205" s="42" t="n">
        <v>0</v>
      </c>
      <c r="F205" s="42" t="n">
        <v>0</v>
      </c>
      <c r="G205" s="42" t="n">
        <v>3042</v>
      </c>
      <c r="H205" s="42" t="n">
        <v>3042</v>
      </c>
      <c r="I205" s="42" t="n">
        <v>0</v>
      </c>
      <c r="J205" s="42" t="n">
        <v>0</v>
      </c>
      <c r="K205" s="42" t="n">
        <v>3030</v>
      </c>
      <c r="L205" s="42" t="n">
        <v>3030</v>
      </c>
      <c r="M205" s="42" t="n">
        <v>0</v>
      </c>
      <c r="N205" s="42" t="n">
        <v>0</v>
      </c>
      <c r="O205" s="42" t="n">
        <v>12</v>
      </c>
      <c r="P205" s="42" t="n">
        <v>12</v>
      </c>
      <c r="Q205" s="43" t="n">
        <v>0.996055226824458</v>
      </c>
      <c r="R205" s="43" t="s">
        <v>45</v>
      </c>
      <c r="S205" s="43" t="s">
        <v>45</v>
      </c>
      <c r="T205" s="43" t="n">
        <v>0.996055226824458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4" t="n">
        <v>0</v>
      </c>
      <c r="AB205" s="44" t="n">
        <v>0</v>
      </c>
      <c r="AC205" s="39" t="s">
        <v>384</v>
      </c>
      <c r="AD205" s="3"/>
    </row>
    <row r="206" customFormat="false" ht="12.6" hidden="false" customHeight="false" outlineLevel="0" collapsed="false">
      <c r="A206" s="3"/>
      <c r="B206" s="40" t="s">
        <v>462</v>
      </c>
      <c r="C206" s="40" t="s">
        <v>463</v>
      </c>
      <c r="D206" s="41" t="s">
        <v>464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  <c r="Q206" s="43" t="s">
        <v>45</v>
      </c>
      <c r="R206" s="43" t="s">
        <v>45</v>
      </c>
      <c r="S206" s="43" t="s">
        <v>45</v>
      </c>
      <c r="T206" s="43" t="s">
        <v>45</v>
      </c>
      <c r="U206" s="44" t="n">
        <v>0</v>
      </c>
      <c r="V206" s="44" t="n">
        <v>0</v>
      </c>
      <c r="W206" s="44" t="n">
        <v>49</v>
      </c>
      <c r="X206" s="44" t="n">
        <v>49</v>
      </c>
      <c r="Y206" s="44" t="n">
        <v>119</v>
      </c>
      <c r="Z206" s="44" t="n">
        <v>168</v>
      </c>
      <c r="AA206" s="44" t="n">
        <v>0</v>
      </c>
      <c r="AB206" s="44" t="n">
        <v>0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6</v>
      </c>
      <c r="C207" s="40" t="s">
        <v>463</v>
      </c>
      <c r="D207" s="41" t="s">
        <v>467</v>
      </c>
      <c r="E207" s="42" t="n">
        <v>4524</v>
      </c>
      <c r="F207" s="42" t="n">
        <v>0</v>
      </c>
      <c r="G207" s="42" t="n">
        <v>0</v>
      </c>
      <c r="H207" s="42" t="n">
        <v>4524</v>
      </c>
      <c r="I207" s="42" t="n">
        <v>3360</v>
      </c>
      <c r="J207" s="42" t="n">
        <v>0</v>
      </c>
      <c r="K207" s="42" t="n">
        <v>0</v>
      </c>
      <c r="L207" s="42" t="n">
        <v>3360</v>
      </c>
      <c r="M207" s="42" t="n">
        <v>1164</v>
      </c>
      <c r="N207" s="42" t="n">
        <v>0</v>
      </c>
      <c r="O207" s="42" t="n">
        <v>0</v>
      </c>
      <c r="P207" s="42" t="n">
        <v>1164</v>
      </c>
      <c r="Q207" s="43" t="n">
        <v>0.742705570291777</v>
      </c>
      <c r="R207" s="43" t="n">
        <v>0.742705570291777</v>
      </c>
      <c r="S207" s="43" t="s">
        <v>45</v>
      </c>
      <c r="T207" s="43" t="s">
        <v>45</v>
      </c>
      <c r="U207" s="44" t="n">
        <v>1601</v>
      </c>
      <c r="V207" s="44" t="n">
        <v>0</v>
      </c>
      <c r="W207" s="44" t="n">
        <v>0</v>
      </c>
      <c r="X207" s="44" t="n">
        <v>1601</v>
      </c>
      <c r="Y207" s="44" t="n">
        <v>329</v>
      </c>
      <c r="Z207" s="44" t="n">
        <v>1930</v>
      </c>
      <c r="AA207" s="44" t="n">
        <v>42</v>
      </c>
      <c r="AB207" s="44" t="n">
        <v>0</v>
      </c>
      <c r="AC207" s="39" t="s">
        <v>468</v>
      </c>
      <c r="AD207" s="3"/>
    </row>
    <row r="208" customFormat="false" ht="12.6" hidden="false" customHeight="false" outlineLevel="0" collapsed="false">
      <c r="A208" s="3"/>
      <c r="B208" s="40" t="s">
        <v>469</v>
      </c>
      <c r="C208" s="40" t="s">
        <v>463</v>
      </c>
      <c r="D208" s="41" t="s">
        <v>47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s">
        <v>45</v>
      </c>
      <c r="R208" s="43" t="s">
        <v>45</v>
      </c>
      <c r="S208" s="43" t="s">
        <v>45</v>
      </c>
      <c r="T208" s="43" t="s">
        <v>45</v>
      </c>
      <c r="U208" s="44" t="n">
        <v>0</v>
      </c>
      <c r="V208" s="44" t="n">
        <v>0</v>
      </c>
      <c r="W208" s="44" t="n">
        <v>5</v>
      </c>
      <c r="X208" s="44" t="n">
        <v>5</v>
      </c>
      <c r="Y208" s="44" t="n">
        <v>4</v>
      </c>
      <c r="Z208" s="44" t="n">
        <v>9</v>
      </c>
      <c r="AA208" s="44" t="n">
        <v>0</v>
      </c>
      <c r="AB208" s="44" t="n">
        <v>0</v>
      </c>
      <c r="AC208" s="39" t="s">
        <v>468</v>
      </c>
      <c r="AD208" s="3"/>
    </row>
    <row r="209" customFormat="false" ht="12.6" hidden="false" customHeight="false" outlineLevel="0" collapsed="false">
      <c r="B209" s="40" t="s">
        <v>471</v>
      </c>
      <c r="C209" s="40" t="s">
        <v>463</v>
      </c>
      <c r="D209" s="41" t="s">
        <v>472</v>
      </c>
      <c r="E209" s="42" t="n">
        <v>0</v>
      </c>
      <c r="F209" s="42" t="n">
        <v>0</v>
      </c>
      <c r="G209" s="42" t="n">
        <v>992</v>
      </c>
      <c r="H209" s="42" t="n">
        <v>992</v>
      </c>
      <c r="I209" s="42" t="n">
        <v>0</v>
      </c>
      <c r="J209" s="42" t="n">
        <v>0</v>
      </c>
      <c r="K209" s="42" t="n">
        <v>992</v>
      </c>
      <c r="L209" s="42" t="n">
        <v>992</v>
      </c>
      <c r="M209" s="42" t="n">
        <v>0</v>
      </c>
      <c r="N209" s="42" t="n">
        <v>0</v>
      </c>
      <c r="O209" s="42" t="n">
        <v>0</v>
      </c>
      <c r="P209" s="42" t="n">
        <v>0</v>
      </c>
      <c r="Q209" s="43" t="n">
        <v>1</v>
      </c>
      <c r="R209" s="43" t="s">
        <v>45</v>
      </c>
      <c r="S209" s="43" t="s">
        <v>45</v>
      </c>
      <c r="T209" s="43" t="n">
        <v>1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73</v>
      </c>
      <c r="AD209" s="3"/>
    </row>
    <row r="210" customFormat="false" ht="12.6" hidden="false" customHeight="false" outlineLevel="0" collapsed="false">
      <c r="B210" s="40" t="s">
        <v>474</v>
      </c>
      <c r="C210" s="40" t="s">
        <v>463</v>
      </c>
      <c r="D210" s="41" t="s">
        <v>475</v>
      </c>
      <c r="E210" s="42" t="n">
        <v>0</v>
      </c>
      <c r="F210" s="42" t="n">
        <v>0</v>
      </c>
      <c r="G210" s="42" t="n">
        <v>3570</v>
      </c>
      <c r="H210" s="42" t="n">
        <v>3570</v>
      </c>
      <c r="I210" s="42" t="n">
        <v>0</v>
      </c>
      <c r="J210" s="42" t="n">
        <v>0</v>
      </c>
      <c r="K210" s="42" t="n">
        <v>3561</v>
      </c>
      <c r="L210" s="42" t="n">
        <v>3561</v>
      </c>
      <c r="M210" s="42" t="n">
        <v>0</v>
      </c>
      <c r="N210" s="42" t="n">
        <v>0</v>
      </c>
      <c r="O210" s="42" t="n">
        <v>9</v>
      </c>
      <c r="P210" s="42" t="n">
        <v>9</v>
      </c>
      <c r="Q210" s="43" t="n">
        <v>0.997478991596639</v>
      </c>
      <c r="R210" s="43" t="s">
        <v>45</v>
      </c>
      <c r="S210" s="43" t="s">
        <v>45</v>
      </c>
      <c r="T210" s="43" t="n">
        <v>0.997478991596639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76</v>
      </c>
      <c r="AD210" s="3"/>
    </row>
    <row r="211" customFormat="false" ht="12.6" hidden="false" customHeight="false" outlineLevel="0" collapsed="false">
      <c r="B211" s="40" t="s">
        <v>477</v>
      </c>
      <c r="C211" s="40" t="s">
        <v>463</v>
      </c>
      <c r="D211" s="41" t="s">
        <v>478</v>
      </c>
      <c r="E211" s="42" t="n">
        <v>9735</v>
      </c>
      <c r="F211" s="42" t="n">
        <v>0</v>
      </c>
      <c r="G211" s="42" t="n">
        <v>2229</v>
      </c>
      <c r="H211" s="42" t="n">
        <v>11964</v>
      </c>
      <c r="I211" s="42" t="n">
        <v>5932</v>
      </c>
      <c r="J211" s="42" t="n">
        <v>0</v>
      </c>
      <c r="K211" s="42" t="n">
        <v>2221</v>
      </c>
      <c r="L211" s="42" t="n">
        <v>8153</v>
      </c>
      <c r="M211" s="42" t="n">
        <v>3803</v>
      </c>
      <c r="N211" s="42" t="n">
        <v>0</v>
      </c>
      <c r="O211" s="42" t="n">
        <v>8</v>
      </c>
      <c r="P211" s="42" t="n">
        <v>3811</v>
      </c>
      <c r="Q211" s="43" t="n">
        <v>0.681461049816115</v>
      </c>
      <c r="R211" s="43" t="n">
        <v>0.60934771443246</v>
      </c>
      <c r="S211" s="43" t="s">
        <v>45</v>
      </c>
      <c r="T211" s="43" t="n">
        <v>0.996410946612831</v>
      </c>
      <c r="U211" s="44" t="n">
        <v>4040</v>
      </c>
      <c r="V211" s="44" t="n">
        <v>0</v>
      </c>
      <c r="W211" s="44" t="n">
        <v>0</v>
      </c>
      <c r="X211" s="44" t="n">
        <v>4040</v>
      </c>
      <c r="Y211" s="44" t="n">
        <v>1239</v>
      </c>
      <c r="Z211" s="44" t="n">
        <v>5279</v>
      </c>
      <c r="AA211" s="44" t="n">
        <v>1073</v>
      </c>
      <c r="AB211" s="44" t="n">
        <v>1</v>
      </c>
      <c r="AC211" s="39" t="s">
        <v>476</v>
      </c>
      <c r="AD211" s="3"/>
    </row>
    <row r="212" customFormat="false" ht="12.6" hidden="false" customHeight="false" outlineLevel="0" collapsed="false">
      <c r="B212" s="40" t="s">
        <v>479</v>
      </c>
      <c r="C212" s="40" t="s">
        <v>463</v>
      </c>
      <c r="D212" s="41" t="s">
        <v>480</v>
      </c>
      <c r="E212" s="42" t="n">
        <v>5593</v>
      </c>
      <c r="F212" s="42" t="n">
        <v>0</v>
      </c>
      <c r="G212" s="42" t="n">
        <v>4119</v>
      </c>
      <c r="H212" s="42" t="n">
        <v>9712</v>
      </c>
      <c r="I212" s="42" t="n">
        <v>3843</v>
      </c>
      <c r="J212" s="42" t="n">
        <v>0</v>
      </c>
      <c r="K212" s="42" t="n">
        <v>3885</v>
      </c>
      <c r="L212" s="42" t="n">
        <v>7728</v>
      </c>
      <c r="M212" s="42" t="n">
        <v>1750</v>
      </c>
      <c r="N212" s="42" t="n">
        <v>0</v>
      </c>
      <c r="O212" s="42" t="n">
        <v>234</v>
      </c>
      <c r="P212" s="42" t="n">
        <v>1984</v>
      </c>
      <c r="Q212" s="43" t="n">
        <v>0.795716639209226</v>
      </c>
      <c r="R212" s="43" t="n">
        <v>0.687108886107635</v>
      </c>
      <c r="S212" s="43" t="s">
        <v>45</v>
      </c>
      <c r="T212" s="43" t="n">
        <v>0.943190094683176</v>
      </c>
      <c r="U212" s="44" t="n">
        <v>2532</v>
      </c>
      <c r="V212" s="44" t="n">
        <v>0</v>
      </c>
      <c r="W212" s="44" t="n">
        <v>0</v>
      </c>
      <c r="X212" s="44" t="n">
        <v>2532</v>
      </c>
      <c r="Y212" s="44" t="n">
        <v>1284</v>
      </c>
      <c r="Z212" s="44" t="n">
        <v>3816</v>
      </c>
      <c r="AA212" s="44" t="n">
        <v>477</v>
      </c>
      <c r="AB212" s="44" t="n">
        <v>7</v>
      </c>
      <c r="AC212" s="39" t="s">
        <v>481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63</v>
      </c>
      <c r="D213" s="41" t="s">
        <v>483</v>
      </c>
      <c r="E213" s="42" t="n">
        <v>8011</v>
      </c>
      <c r="F213" s="42" t="n">
        <v>0</v>
      </c>
      <c r="G213" s="42" t="n">
        <v>0</v>
      </c>
      <c r="H213" s="42" t="n">
        <v>8011</v>
      </c>
      <c r="I213" s="42" t="n">
        <v>5762</v>
      </c>
      <c r="J213" s="42" t="n">
        <v>0</v>
      </c>
      <c r="K213" s="42" t="n">
        <v>0</v>
      </c>
      <c r="L213" s="42" t="n">
        <v>5762</v>
      </c>
      <c r="M213" s="42" t="n">
        <v>2249</v>
      </c>
      <c r="N213" s="42" t="n">
        <v>0</v>
      </c>
      <c r="O213" s="42" t="n">
        <v>0</v>
      </c>
      <c r="P213" s="42" t="n">
        <v>2249</v>
      </c>
      <c r="Q213" s="43" t="n">
        <v>0.719261016102859</v>
      </c>
      <c r="R213" s="43" t="n">
        <v>0.719261016102859</v>
      </c>
      <c r="S213" s="43" t="s">
        <v>45</v>
      </c>
      <c r="T213" s="43" t="s">
        <v>45</v>
      </c>
      <c r="U213" s="44" t="n">
        <v>3460</v>
      </c>
      <c r="V213" s="44" t="n">
        <v>0</v>
      </c>
      <c r="W213" s="44" t="n">
        <v>0</v>
      </c>
      <c r="X213" s="44" t="n">
        <v>3460</v>
      </c>
      <c r="Y213" s="44" t="n">
        <v>1541</v>
      </c>
      <c r="Z213" s="44" t="n">
        <v>5001</v>
      </c>
      <c r="AA213" s="44" t="n">
        <v>440</v>
      </c>
      <c r="AB213" s="44" t="n">
        <v>0</v>
      </c>
      <c r="AC213" s="39" t="s">
        <v>484</v>
      </c>
      <c r="AD213" s="3"/>
    </row>
    <row r="214" customFormat="false" ht="12.6" hidden="false" customHeight="false" outlineLevel="0" collapsed="false">
      <c r="B214" s="40" t="s">
        <v>485</v>
      </c>
      <c r="C214" s="40" t="s">
        <v>463</v>
      </c>
      <c r="D214" s="41" t="s">
        <v>486</v>
      </c>
      <c r="E214" s="42" t="n">
        <v>3998</v>
      </c>
      <c r="F214" s="42" t="n">
        <v>0</v>
      </c>
      <c r="G214" s="42" t="n">
        <v>0</v>
      </c>
      <c r="H214" s="42" t="n">
        <v>3998</v>
      </c>
      <c r="I214" s="42" t="n">
        <v>3347</v>
      </c>
      <c r="J214" s="42" t="n">
        <v>0</v>
      </c>
      <c r="K214" s="42" t="n">
        <v>0</v>
      </c>
      <c r="L214" s="42" t="n">
        <v>3347</v>
      </c>
      <c r="M214" s="42" t="n">
        <v>651</v>
      </c>
      <c r="N214" s="42" t="n">
        <v>0</v>
      </c>
      <c r="O214" s="42" t="n">
        <v>0</v>
      </c>
      <c r="P214" s="42" t="n">
        <v>651</v>
      </c>
      <c r="Q214" s="43" t="n">
        <v>0.837168584292146</v>
      </c>
      <c r="R214" s="43" t="n">
        <v>0.837168584292146</v>
      </c>
      <c r="S214" s="43" t="s">
        <v>45</v>
      </c>
      <c r="T214" s="43" t="s">
        <v>45</v>
      </c>
      <c r="U214" s="44" t="n">
        <v>1196</v>
      </c>
      <c r="V214" s="44" t="n">
        <v>0</v>
      </c>
      <c r="W214" s="44" t="n">
        <v>510</v>
      </c>
      <c r="X214" s="44" t="n">
        <v>1706</v>
      </c>
      <c r="Y214" s="44" t="n">
        <v>0</v>
      </c>
      <c r="Z214" s="44" t="n">
        <v>1706</v>
      </c>
      <c r="AA214" s="44" t="n">
        <v>103</v>
      </c>
      <c r="AB214" s="44" t="n">
        <v>0</v>
      </c>
      <c r="AC214" s="39" t="s">
        <v>473</v>
      </c>
      <c r="AD214" s="3"/>
    </row>
    <row r="215" customFormat="false" ht="12.6" hidden="false" customHeight="false" outlineLevel="0" collapsed="false">
      <c r="A215" s="3"/>
      <c r="B215" s="40" t="s">
        <v>487</v>
      </c>
      <c r="C215" s="40" t="s">
        <v>463</v>
      </c>
      <c r="D215" s="41" t="s">
        <v>488</v>
      </c>
      <c r="E215" s="42" t="n">
        <v>0</v>
      </c>
      <c r="F215" s="42" t="n">
        <v>0</v>
      </c>
      <c r="G215" s="42" t="n">
        <v>93</v>
      </c>
      <c r="H215" s="42" t="n">
        <v>93</v>
      </c>
      <c r="I215" s="42" t="n">
        <v>0</v>
      </c>
      <c r="J215" s="42" t="n">
        <v>0</v>
      </c>
      <c r="K215" s="42" t="n">
        <v>93</v>
      </c>
      <c r="L215" s="42" t="n">
        <v>93</v>
      </c>
      <c r="M215" s="42" t="n">
        <v>0</v>
      </c>
      <c r="N215" s="42" t="n">
        <v>0</v>
      </c>
      <c r="O215" s="42" t="n">
        <v>0</v>
      </c>
      <c r="P215" s="42" t="n">
        <v>0</v>
      </c>
      <c r="Q215" s="43" t="n">
        <v>1</v>
      </c>
      <c r="R215" s="43" t="s">
        <v>45</v>
      </c>
      <c r="S215" s="43" t="s">
        <v>45</v>
      </c>
      <c r="T215" s="43" t="n">
        <v>1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3</v>
      </c>
      <c r="AD215" s="3"/>
    </row>
    <row r="216" customFormat="false" ht="12.6" hidden="false" customHeight="false" outlineLevel="0" collapsed="false">
      <c r="A216" s="3"/>
      <c r="B216" s="40" t="s">
        <v>489</v>
      </c>
      <c r="C216" s="40" t="s">
        <v>463</v>
      </c>
      <c r="D216" s="41" t="s">
        <v>490</v>
      </c>
      <c r="E216" s="42" t="n">
        <v>0</v>
      </c>
      <c r="F216" s="42" t="n">
        <v>0</v>
      </c>
      <c r="G216" s="42" t="n">
        <v>531</v>
      </c>
      <c r="H216" s="42" t="n">
        <v>531</v>
      </c>
      <c r="I216" s="42" t="n">
        <v>0</v>
      </c>
      <c r="J216" s="42" t="n">
        <v>0</v>
      </c>
      <c r="K216" s="42" t="n">
        <v>530</v>
      </c>
      <c r="L216" s="42" t="n">
        <v>530</v>
      </c>
      <c r="M216" s="42" t="n">
        <v>0</v>
      </c>
      <c r="N216" s="42" t="n">
        <v>0</v>
      </c>
      <c r="O216" s="42" t="n">
        <v>1</v>
      </c>
      <c r="P216" s="42" t="n">
        <v>1</v>
      </c>
      <c r="Q216" s="43" t="n">
        <v>0.998116760828625</v>
      </c>
      <c r="R216" s="43" t="s">
        <v>45</v>
      </c>
      <c r="S216" s="43" t="s">
        <v>45</v>
      </c>
      <c r="T216" s="43" t="n">
        <v>0.998116760828625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81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63</v>
      </c>
      <c r="D217" s="41" t="s">
        <v>492</v>
      </c>
      <c r="E217" s="42" t="n">
        <v>6103</v>
      </c>
      <c r="F217" s="42" t="n">
        <v>0</v>
      </c>
      <c r="G217" s="42" t="n">
        <v>9032</v>
      </c>
      <c r="H217" s="42" t="n">
        <v>15135</v>
      </c>
      <c r="I217" s="42" t="n">
        <v>3731</v>
      </c>
      <c r="J217" s="42" t="n">
        <v>0</v>
      </c>
      <c r="K217" s="42" t="n">
        <v>8896</v>
      </c>
      <c r="L217" s="42" t="n">
        <v>12627</v>
      </c>
      <c r="M217" s="42" t="n">
        <v>2372</v>
      </c>
      <c r="N217" s="42" t="n">
        <v>0</v>
      </c>
      <c r="O217" s="42" t="n">
        <v>136</v>
      </c>
      <c r="P217" s="42" t="n">
        <v>2508</v>
      </c>
      <c r="Q217" s="43" t="n">
        <v>0.834291377601586</v>
      </c>
      <c r="R217" s="43" t="n">
        <v>0.611338685892184</v>
      </c>
      <c r="S217" s="43" t="s">
        <v>45</v>
      </c>
      <c r="T217" s="43" t="n">
        <v>0.984942426926484</v>
      </c>
      <c r="U217" s="44" t="n">
        <v>2477</v>
      </c>
      <c r="V217" s="44" t="n">
        <v>0</v>
      </c>
      <c r="W217" s="44" t="n">
        <v>24</v>
      </c>
      <c r="X217" s="44" t="n">
        <v>2501</v>
      </c>
      <c r="Y217" s="44" t="n">
        <v>1038</v>
      </c>
      <c r="Z217" s="44" t="n">
        <v>3539</v>
      </c>
      <c r="AA217" s="44" t="n">
        <v>659</v>
      </c>
      <c r="AB217" s="44" t="n">
        <v>16</v>
      </c>
      <c r="AC217" s="39" t="s">
        <v>465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63</v>
      </c>
      <c r="D218" s="41" t="s">
        <v>494</v>
      </c>
      <c r="E218" s="42" t="n">
        <v>7665</v>
      </c>
      <c r="F218" s="42" t="n">
        <v>0</v>
      </c>
      <c r="G218" s="42" t="n">
        <v>2384</v>
      </c>
      <c r="H218" s="42" t="n">
        <v>10049</v>
      </c>
      <c r="I218" s="42" t="n">
        <v>5460</v>
      </c>
      <c r="J218" s="42" t="n">
        <v>0</v>
      </c>
      <c r="K218" s="42" t="n">
        <v>2384</v>
      </c>
      <c r="L218" s="42" t="n">
        <v>7844</v>
      </c>
      <c r="M218" s="42" t="n">
        <v>2205</v>
      </c>
      <c r="N218" s="42" t="n">
        <v>0</v>
      </c>
      <c r="O218" s="42" t="n">
        <v>0</v>
      </c>
      <c r="P218" s="42" t="n">
        <v>2205</v>
      </c>
      <c r="Q218" s="43" t="n">
        <v>0.78057518161011</v>
      </c>
      <c r="R218" s="43" t="n">
        <v>0.712328767123288</v>
      </c>
      <c r="S218" s="43" t="s">
        <v>45</v>
      </c>
      <c r="T218" s="43" t="n">
        <v>1</v>
      </c>
      <c r="U218" s="44" t="n">
        <v>2441</v>
      </c>
      <c r="V218" s="44" t="n">
        <v>0</v>
      </c>
      <c r="W218" s="44" t="n">
        <v>0</v>
      </c>
      <c r="X218" s="44" t="n">
        <v>2441</v>
      </c>
      <c r="Y218" s="44" t="n">
        <v>1506</v>
      </c>
      <c r="Z218" s="44" t="n">
        <v>3947</v>
      </c>
      <c r="AA218" s="44" t="n">
        <v>246</v>
      </c>
      <c r="AB218" s="44" t="n">
        <v>1</v>
      </c>
      <c r="AC218" s="39" t="s">
        <v>473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63</v>
      </c>
      <c r="D219" s="41" t="s">
        <v>496</v>
      </c>
      <c r="E219" s="42" t="n">
        <v>6577</v>
      </c>
      <c r="F219" s="42" t="n">
        <v>0</v>
      </c>
      <c r="G219" s="42" t="n">
        <v>709</v>
      </c>
      <c r="H219" s="42" t="n">
        <v>7286</v>
      </c>
      <c r="I219" s="42" t="n">
        <v>5065</v>
      </c>
      <c r="J219" s="42" t="n">
        <v>0</v>
      </c>
      <c r="K219" s="42" t="n">
        <v>691</v>
      </c>
      <c r="L219" s="42" t="n">
        <v>5756</v>
      </c>
      <c r="M219" s="42" t="n">
        <v>1512</v>
      </c>
      <c r="N219" s="42" t="n">
        <v>0</v>
      </c>
      <c r="O219" s="42" t="n">
        <v>18</v>
      </c>
      <c r="P219" s="42" t="n">
        <v>1530</v>
      </c>
      <c r="Q219" s="43" t="n">
        <v>0.790008234971178</v>
      </c>
      <c r="R219" s="43" t="n">
        <v>0.770107951953778</v>
      </c>
      <c r="S219" s="43" t="s">
        <v>45</v>
      </c>
      <c r="T219" s="43" t="n">
        <v>0.974612129760226</v>
      </c>
      <c r="U219" s="44" t="n">
        <v>2321</v>
      </c>
      <c r="V219" s="44" t="n">
        <v>0</v>
      </c>
      <c r="W219" s="44" t="n">
        <v>8</v>
      </c>
      <c r="X219" s="44" t="n">
        <v>2329</v>
      </c>
      <c r="Y219" s="44" t="n">
        <v>1494</v>
      </c>
      <c r="Z219" s="44" t="n">
        <v>3823</v>
      </c>
      <c r="AA219" s="44" t="n">
        <v>56</v>
      </c>
      <c r="AB219" s="44" t="n">
        <v>0</v>
      </c>
      <c r="AC219" s="39" t="s">
        <v>481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63</v>
      </c>
      <c r="D220" s="41" t="s">
        <v>498</v>
      </c>
      <c r="E220" s="42" t="n">
        <v>4273</v>
      </c>
      <c r="F220" s="42" t="n">
        <v>244</v>
      </c>
      <c r="G220" s="42" t="n">
        <v>1180</v>
      </c>
      <c r="H220" s="42" t="n">
        <v>5697</v>
      </c>
      <c r="I220" s="42" t="n">
        <v>3372</v>
      </c>
      <c r="J220" s="42" t="n">
        <v>244</v>
      </c>
      <c r="K220" s="42" t="n">
        <v>1180</v>
      </c>
      <c r="L220" s="42" t="n">
        <v>4796</v>
      </c>
      <c r="M220" s="42" t="n">
        <v>901</v>
      </c>
      <c r="N220" s="42" t="n">
        <v>0</v>
      </c>
      <c r="O220" s="42" t="n">
        <v>0</v>
      </c>
      <c r="P220" s="42" t="n">
        <v>901</v>
      </c>
      <c r="Q220" s="43" t="n">
        <v>0.841846585922415</v>
      </c>
      <c r="R220" s="43" t="n">
        <v>0.789141118652001</v>
      </c>
      <c r="S220" s="43" t="n">
        <v>1</v>
      </c>
      <c r="T220" s="43" t="n">
        <v>1</v>
      </c>
      <c r="U220" s="44" t="n">
        <v>1320</v>
      </c>
      <c r="V220" s="44" t="n">
        <v>0</v>
      </c>
      <c r="W220" s="44" t="n">
        <v>0</v>
      </c>
      <c r="X220" s="44" t="n">
        <v>1320</v>
      </c>
      <c r="Y220" s="44" t="n">
        <v>732</v>
      </c>
      <c r="Z220" s="44" t="n">
        <v>2052</v>
      </c>
      <c r="AA220" s="44" t="n">
        <v>112</v>
      </c>
      <c r="AB220" s="44" t="n">
        <v>0</v>
      </c>
      <c r="AC220" s="39" t="s">
        <v>481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63</v>
      </c>
      <c r="D221" s="41" t="s">
        <v>500</v>
      </c>
      <c r="E221" s="42" t="n">
        <v>0</v>
      </c>
      <c r="F221" s="42" t="n">
        <v>0</v>
      </c>
      <c r="G221" s="42" t="n">
        <v>7872</v>
      </c>
      <c r="H221" s="42" t="n">
        <v>7872</v>
      </c>
      <c r="I221" s="42" t="n">
        <v>0</v>
      </c>
      <c r="J221" s="42" t="n">
        <v>0</v>
      </c>
      <c r="K221" s="42" t="n">
        <v>7835</v>
      </c>
      <c r="L221" s="42" t="n">
        <v>7835</v>
      </c>
      <c r="M221" s="42" t="n">
        <v>0</v>
      </c>
      <c r="N221" s="42" t="n">
        <v>0</v>
      </c>
      <c r="O221" s="42" t="n">
        <v>37</v>
      </c>
      <c r="P221" s="42" t="n">
        <v>37</v>
      </c>
      <c r="Q221" s="43" t="n">
        <v>0.995299796747967</v>
      </c>
      <c r="R221" s="43" t="s">
        <v>45</v>
      </c>
      <c r="S221" s="43" t="s">
        <v>45</v>
      </c>
      <c r="T221" s="43" t="n">
        <v>0.995299796747967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4" t="n">
        <v>0</v>
      </c>
      <c r="AB221" s="44" t="n">
        <v>0</v>
      </c>
      <c r="AC221" s="39" t="s">
        <v>484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63</v>
      </c>
      <c r="D222" s="41" t="s">
        <v>502</v>
      </c>
      <c r="E222" s="42" t="n">
        <v>6785</v>
      </c>
      <c r="F222" s="42" t="n">
        <v>0</v>
      </c>
      <c r="G222" s="42" t="n">
        <v>7455</v>
      </c>
      <c r="H222" s="42" t="n">
        <v>14240</v>
      </c>
      <c r="I222" s="42" t="n">
        <v>5230</v>
      </c>
      <c r="J222" s="42" t="n">
        <v>0</v>
      </c>
      <c r="K222" s="42" t="n">
        <v>7366</v>
      </c>
      <c r="L222" s="42" t="n">
        <v>12596</v>
      </c>
      <c r="M222" s="42" t="n">
        <v>1555</v>
      </c>
      <c r="N222" s="42" t="n">
        <v>0</v>
      </c>
      <c r="O222" s="42" t="n">
        <v>89</v>
      </c>
      <c r="P222" s="42" t="n">
        <v>1644</v>
      </c>
      <c r="Q222" s="43" t="n">
        <v>0.884550561797753</v>
      </c>
      <c r="R222" s="43" t="n">
        <v>0.770817980840089</v>
      </c>
      <c r="S222" s="43" t="s">
        <v>45</v>
      </c>
      <c r="T222" s="43" t="n">
        <v>0.988061703554661</v>
      </c>
      <c r="U222" s="44" t="n">
        <v>1897</v>
      </c>
      <c r="V222" s="44" t="n">
        <v>0</v>
      </c>
      <c r="W222" s="44" t="n">
        <v>0</v>
      </c>
      <c r="X222" s="44" t="n">
        <v>1897</v>
      </c>
      <c r="Y222" s="44" t="n">
        <v>1120</v>
      </c>
      <c r="Z222" s="44" t="n">
        <v>3017</v>
      </c>
      <c r="AA222" s="44" t="n">
        <v>72</v>
      </c>
      <c r="AB222" s="44" t="n">
        <v>0</v>
      </c>
      <c r="AC222" s="39" t="s">
        <v>503</v>
      </c>
      <c r="AD222" s="3"/>
    </row>
    <row r="223" customFormat="false" ht="12.6" hidden="false" customHeight="false" outlineLevel="0" collapsed="false">
      <c r="B223" s="40" t="s">
        <v>504</v>
      </c>
      <c r="C223" s="40" t="s">
        <v>463</v>
      </c>
      <c r="D223" s="41" t="s">
        <v>505</v>
      </c>
      <c r="E223" s="42" t="n">
        <v>0</v>
      </c>
      <c r="F223" s="42" t="n">
        <v>0</v>
      </c>
      <c r="G223" s="42" t="n">
        <v>1095</v>
      </c>
      <c r="H223" s="42" t="n">
        <v>1095</v>
      </c>
      <c r="I223" s="42" t="n">
        <v>0</v>
      </c>
      <c r="J223" s="42" t="n">
        <v>0</v>
      </c>
      <c r="K223" s="42" t="n">
        <v>1086</v>
      </c>
      <c r="L223" s="42" t="n">
        <v>1086</v>
      </c>
      <c r="M223" s="42" t="n">
        <v>0</v>
      </c>
      <c r="N223" s="42" t="n">
        <v>0</v>
      </c>
      <c r="O223" s="42" t="n">
        <v>9</v>
      </c>
      <c r="P223" s="42" t="n">
        <v>9</v>
      </c>
      <c r="Q223" s="43" t="n">
        <v>0.991780821917808</v>
      </c>
      <c r="R223" s="43" t="s">
        <v>45</v>
      </c>
      <c r="S223" s="43" t="s">
        <v>45</v>
      </c>
      <c r="T223" s="43" t="n">
        <v>0.991780821917808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3</v>
      </c>
      <c r="AD223" s="3"/>
    </row>
    <row r="224" customFormat="false" ht="12.6" hidden="false" customHeight="false" outlineLevel="0" collapsed="false">
      <c r="A224" s="3"/>
      <c r="B224" s="40" t="s">
        <v>506</v>
      </c>
      <c r="C224" s="40" t="s">
        <v>463</v>
      </c>
      <c r="D224" s="41" t="s">
        <v>507</v>
      </c>
      <c r="E224" s="42" t="n">
        <v>0</v>
      </c>
      <c r="F224" s="42" t="n">
        <v>0</v>
      </c>
      <c r="G224" s="42" t="n">
        <v>180</v>
      </c>
      <c r="H224" s="42" t="n">
        <v>180</v>
      </c>
      <c r="I224" s="42" t="n">
        <v>0</v>
      </c>
      <c r="J224" s="42" t="n">
        <v>0</v>
      </c>
      <c r="K224" s="42" t="n">
        <v>180</v>
      </c>
      <c r="L224" s="42" t="n">
        <v>180</v>
      </c>
      <c r="M224" s="42" t="n">
        <v>0</v>
      </c>
      <c r="N224" s="42" t="n">
        <v>0</v>
      </c>
      <c r="O224" s="42" t="n">
        <v>0</v>
      </c>
      <c r="P224" s="42" t="n">
        <v>0</v>
      </c>
      <c r="Q224" s="43" t="n">
        <v>1</v>
      </c>
      <c r="R224" s="43" t="s">
        <v>45</v>
      </c>
      <c r="S224" s="43" t="s">
        <v>45</v>
      </c>
      <c r="T224" s="43" t="n">
        <v>1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6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63</v>
      </c>
      <c r="D225" s="41" t="s">
        <v>509</v>
      </c>
      <c r="E225" s="42" t="n">
        <v>5613</v>
      </c>
      <c r="F225" s="42" t="n">
        <v>0</v>
      </c>
      <c r="G225" s="42" t="n">
        <v>2646</v>
      </c>
      <c r="H225" s="42" t="n">
        <v>8259</v>
      </c>
      <c r="I225" s="42" t="n">
        <v>3852</v>
      </c>
      <c r="J225" s="42" t="n">
        <v>0</v>
      </c>
      <c r="K225" s="42" t="n">
        <v>2645</v>
      </c>
      <c r="L225" s="42" t="n">
        <v>6497</v>
      </c>
      <c r="M225" s="42" t="n">
        <v>1761</v>
      </c>
      <c r="N225" s="42" t="n">
        <v>0</v>
      </c>
      <c r="O225" s="42" t="n">
        <v>1</v>
      </c>
      <c r="P225" s="42" t="n">
        <v>1762</v>
      </c>
      <c r="Q225" s="43" t="n">
        <v>0.786656980263955</v>
      </c>
      <c r="R225" s="43" t="n">
        <v>0.686264029930519</v>
      </c>
      <c r="S225" s="43" t="s">
        <v>45</v>
      </c>
      <c r="T225" s="43" t="n">
        <v>0.999622071050643</v>
      </c>
      <c r="U225" s="44" t="n">
        <v>2338</v>
      </c>
      <c r="V225" s="44" t="n">
        <v>0</v>
      </c>
      <c r="W225" s="44" t="n">
        <v>0</v>
      </c>
      <c r="X225" s="44" t="n">
        <v>2338</v>
      </c>
      <c r="Y225" s="44" t="n">
        <v>1105</v>
      </c>
      <c r="Z225" s="44" t="n">
        <v>3443</v>
      </c>
      <c r="AA225" s="44" t="n">
        <v>300</v>
      </c>
      <c r="AB225" s="44" t="n">
        <v>3</v>
      </c>
      <c r="AC225" s="39" t="s">
        <v>473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63</v>
      </c>
      <c r="D226" s="41" t="s">
        <v>511</v>
      </c>
      <c r="E226" s="42" t="n">
        <v>14655</v>
      </c>
      <c r="F226" s="42" t="n">
        <v>1867</v>
      </c>
      <c r="G226" s="42" t="n">
        <v>0</v>
      </c>
      <c r="H226" s="42" t="n">
        <v>16522</v>
      </c>
      <c r="I226" s="42" t="n">
        <v>10428</v>
      </c>
      <c r="J226" s="42" t="n">
        <v>1831</v>
      </c>
      <c r="K226" s="42" t="n">
        <v>0</v>
      </c>
      <c r="L226" s="42" t="n">
        <v>12259</v>
      </c>
      <c r="M226" s="42" t="n">
        <v>4227</v>
      </c>
      <c r="N226" s="42" t="n">
        <v>36</v>
      </c>
      <c r="O226" s="42" t="n">
        <v>0</v>
      </c>
      <c r="P226" s="42" t="n">
        <v>4263</v>
      </c>
      <c r="Q226" s="43" t="n">
        <v>0.741980389783319</v>
      </c>
      <c r="R226" s="43" t="n">
        <v>0.711566018423746</v>
      </c>
      <c r="S226" s="43" t="n">
        <v>0.980717728976968</v>
      </c>
      <c r="T226" s="43" t="s">
        <v>45</v>
      </c>
      <c r="U226" s="44" t="n">
        <v>4273</v>
      </c>
      <c r="V226" s="44" t="n">
        <v>7</v>
      </c>
      <c r="W226" s="44" t="n">
        <v>0</v>
      </c>
      <c r="X226" s="44" t="n">
        <v>4280</v>
      </c>
      <c r="Y226" s="44" t="n">
        <v>645</v>
      </c>
      <c r="Z226" s="44" t="n">
        <v>4925</v>
      </c>
      <c r="AA226" s="44" t="n">
        <v>1104</v>
      </c>
      <c r="AB226" s="44" t="n">
        <v>28</v>
      </c>
      <c r="AC226" s="39" t="s">
        <v>484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63</v>
      </c>
      <c r="D227" s="41" t="s">
        <v>513</v>
      </c>
      <c r="E227" s="42" t="n">
        <v>13538</v>
      </c>
      <c r="F227" s="42" t="n">
        <v>1105</v>
      </c>
      <c r="G227" s="42" t="n">
        <v>1434</v>
      </c>
      <c r="H227" s="42" t="n">
        <v>16077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4418</v>
      </c>
      <c r="V227" s="44" t="n">
        <v>8</v>
      </c>
      <c r="W227" s="44" t="n">
        <v>0</v>
      </c>
      <c r="X227" s="44" t="n">
        <v>4426</v>
      </c>
      <c r="Y227" s="44" t="n">
        <v>2028</v>
      </c>
      <c r="Z227" s="44" t="n">
        <v>6454</v>
      </c>
      <c r="AA227" s="44" t="n">
        <v>332</v>
      </c>
      <c r="AB227" s="44" t="n">
        <v>0</v>
      </c>
      <c r="AC227" s="39" t="s">
        <v>468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63</v>
      </c>
      <c r="D228" s="41" t="s">
        <v>515</v>
      </c>
      <c r="E228" s="42" t="n">
        <v>9147</v>
      </c>
      <c r="F228" s="42" t="n">
        <v>126</v>
      </c>
      <c r="G228" s="42" t="n">
        <v>3729</v>
      </c>
      <c r="H228" s="42" t="n">
        <v>13002</v>
      </c>
      <c r="I228" s="42" t="s">
        <v>45</v>
      </c>
      <c r="J228" s="42" t="s">
        <v>45</v>
      </c>
      <c r="K228" s="42" t="s">
        <v>45</v>
      </c>
      <c r="L228" s="42" t="s">
        <v>45</v>
      </c>
      <c r="M228" s="42" t="s">
        <v>45</v>
      </c>
      <c r="N228" s="42" t="s">
        <v>45</v>
      </c>
      <c r="O228" s="42" t="s">
        <v>45</v>
      </c>
      <c r="P228" s="42" t="s">
        <v>45</v>
      </c>
      <c r="Q228" s="43" t="s">
        <v>45</v>
      </c>
      <c r="R228" s="43" t="s">
        <v>45</v>
      </c>
      <c r="S228" s="43" t="s">
        <v>45</v>
      </c>
      <c r="T228" s="43" t="s">
        <v>45</v>
      </c>
      <c r="U228" s="44" t="n">
        <v>2904</v>
      </c>
      <c r="V228" s="44" t="n">
        <v>0</v>
      </c>
      <c r="W228" s="44" t="n">
        <v>940</v>
      </c>
      <c r="X228" s="44" t="n">
        <v>3844</v>
      </c>
      <c r="Y228" s="44" t="n">
        <v>0</v>
      </c>
      <c r="Z228" s="44" t="n">
        <v>3844</v>
      </c>
      <c r="AA228" s="44" t="n">
        <v>435</v>
      </c>
      <c r="AB228" s="44" t="n">
        <v>23</v>
      </c>
      <c r="AC228" s="39" t="s">
        <v>473</v>
      </c>
      <c r="AD228" s="3"/>
    </row>
    <row r="229" customFormat="false" ht="12.6" hidden="false" customHeight="false" outlineLevel="0" collapsed="false">
      <c r="B229" s="40" t="s">
        <v>516</v>
      </c>
      <c r="C229" s="40" t="s">
        <v>463</v>
      </c>
      <c r="D229" s="41" t="s">
        <v>517</v>
      </c>
      <c r="E229" s="42" t="n">
        <v>0</v>
      </c>
      <c r="F229" s="42" t="n">
        <v>0</v>
      </c>
      <c r="G229" s="42" t="n">
        <v>472</v>
      </c>
      <c r="H229" s="42" t="n">
        <v>472</v>
      </c>
      <c r="I229" s="42" t="n">
        <v>0</v>
      </c>
      <c r="J229" s="42" t="n">
        <v>0</v>
      </c>
      <c r="K229" s="42" t="n">
        <v>471</v>
      </c>
      <c r="L229" s="42" t="n">
        <v>471</v>
      </c>
      <c r="M229" s="42" t="n">
        <v>0</v>
      </c>
      <c r="N229" s="42" t="n">
        <v>0</v>
      </c>
      <c r="O229" s="42" t="n">
        <v>1</v>
      </c>
      <c r="P229" s="42" t="n">
        <v>1</v>
      </c>
      <c r="Q229" s="43" t="n">
        <v>0.997881355932203</v>
      </c>
      <c r="R229" s="43" t="s">
        <v>45</v>
      </c>
      <c r="S229" s="43" t="s">
        <v>45</v>
      </c>
      <c r="T229" s="43" t="n">
        <v>0.997881355932203</v>
      </c>
      <c r="U229" s="44" t="n">
        <v>0</v>
      </c>
      <c r="V229" s="44" t="n">
        <v>0</v>
      </c>
      <c r="W229" s="44" t="n">
        <v>0</v>
      </c>
      <c r="X229" s="44" t="n">
        <v>0</v>
      </c>
      <c r="Y229" s="44" t="n">
        <v>0</v>
      </c>
      <c r="Z229" s="44" t="n">
        <v>0</v>
      </c>
      <c r="AA229" s="44" t="n">
        <v>0</v>
      </c>
      <c r="AB229" s="44" t="n">
        <v>0</v>
      </c>
      <c r="AC229" s="39" t="s">
        <v>481</v>
      </c>
      <c r="AD229" s="3"/>
    </row>
    <row r="230" customFormat="false" ht="12.6" hidden="false" customHeight="false" outlineLevel="0" collapsed="false">
      <c r="B230" s="46" t="s">
        <v>518</v>
      </c>
      <c r="C230" s="46" t="s">
        <v>463</v>
      </c>
      <c r="D230" s="47" t="s">
        <v>519</v>
      </c>
      <c r="E230" s="48" t="n">
        <v>5011</v>
      </c>
      <c r="F230" s="48" t="n">
        <v>0</v>
      </c>
      <c r="G230" s="48" t="n">
        <v>0</v>
      </c>
      <c r="H230" s="48" t="n">
        <v>5011</v>
      </c>
      <c r="I230" s="48" t="n">
        <v>4676</v>
      </c>
      <c r="J230" s="48" t="n">
        <v>0</v>
      </c>
      <c r="K230" s="48" t="n">
        <v>0</v>
      </c>
      <c r="L230" s="48" t="n">
        <v>4676</v>
      </c>
      <c r="M230" s="48" t="n">
        <v>335</v>
      </c>
      <c r="N230" s="48" t="n">
        <v>0</v>
      </c>
      <c r="O230" s="48" t="n">
        <v>0</v>
      </c>
      <c r="P230" s="48" t="n">
        <v>335</v>
      </c>
      <c r="Q230" s="49" t="n">
        <v>0.93314707643185</v>
      </c>
      <c r="R230" s="49" t="n">
        <v>0.93314707643185</v>
      </c>
      <c r="S230" s="49" t="s">
        <v>45</v>
      </c>
      <c r="T230" s="49" t="s">
        <v>45</v>
      </c>
      <c r="U230" s="50" t="n">
        <v>1840</v>
      </c>
      <c r="V230" s="50" t="n">
        <v>0</v>
      </c>
      <c r="W230" s="50" t="n">
        <v>0</v>
      </c>
      <c r="X230" s="50" t="n">
        <v>1840</v>
      </c>
      <c r="Y230" s="50" t="n">
        <v>320</v>
      </c>
      <c r="Z230" s="50" t="n">
        <v>2160</v>
      </c>
      <c r="AA230" s="50" t="n">
        <v>10</v>
      </c>
      <c r="AB230" s="50" t="n">
        <v>0</v>
      </c>
      <c r="AC230" s="39" t="s">
        <v>503</v>
      </c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20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21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22</v>
      </c>
      <c r="F15" s="69"/>
      <c r="G15" s="69"/>
      <c r="H15" s="69"/>
      <c r="I15" s="70" t="s">
        <v>523</v>
      </c>
      <c r="J15" s="70"/>
      <c r="K15" s="70"/>
      <c r="L15" s="70"/>
      <c r="M15" s="71" t="s">
        <v>524</v>
      </c>
      <c r="N15" s="71"/>
      <c r="O15" s="71"/>
      <c r="P15" s="71"/>
      <c r="Q15" s="71"/>
      <c r="R15" s="71"/>
      <c r="Y15" s="72" t="s">
        <v>525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26</v>
      </c>
      <c r="M16" s="75" t="s">
        <v>527</v>
      </c>
      <c r="N16" s="75" t="s">
        <v>528</v>
      </c>
      <c r="O16" s="75" t="s">
        <v>529</v>
      </c>
      <c r="P16" s="75" t="s">
        <v>530</v>
      </c>
      <c r="Q16" s="27" t="s">
        <v>531</v>
      </c>
      <c r="R16" s="27" t="s">
        <v>532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33</v>
      </c>
      <c r="AH16" s="72" t="s">
        <v>534</v>
      </c>
      <c r="AI16" s="72" t="s">
        <v>535</v>
      </c>
      <c r="AJ16" s="72" t="s">
        <v>536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43067</v>
      </c>
      <c r="F17" s="78" t="n">
        <v>1828</v>
      </c>
      <c r="G17" s="78" t="n">
        <v>47973</v>
      </c>
      <c r="H17" s="78" t="n">
        <v>92868</v>
      </c>
      <c r="I17" s="78" t="n">
        <v>3777</v>
      </c>
      <c r="J17" s="78" t="n">
        <v>0</v>
      </c>
      <c r="K17" s="78" t="n">
        <v>271</v>
      </c>
      <c r="L17" s="78" t="n">
        <v>4048</v>
      </c>
      <c r="M17" s="79" t="n">
        <v>0.951951381635172</v>
      </c>
      <c r="N17" s="79" t="n">
        <v>0.894228345795178</v>
      </c>
      <c r="O17" s="79" t="n">
        <v>1</v>
      </c>
      <c r="P17" s="79" t="n">
        <v>0.994198368692599</v>
      </c>
      <c r="Q17" s="31" t="n">
        <v>0.831448967691641</v>
      </c>
      <c r="R17" s="79" t="n">
        <v>0.836949978190133</v>
      </c>
      <c r="Y17" s="78" t="n">
        <v>31932</v>
      </c>
      <c r="Z17" s="78" t="n">
        <v>1828</v>
      </c>
      <c r="AA17" s="78" t="n">
        <v>46440</v>
      </c>
      <c r="AB17" s="78" t="n">
        <v>80200</v>
      </c>
      <c r="AC17" s="80"/>
      <c r="AD17" s="80"/>
      <c r="AE17" s="80"/>
      <c r="AF17" s="80"/>
      <c r="AG17" s="80" t="n">
        <v>1464387</v>
      </c>
      <c r="AH17" s="80" t="n">
        <v>1544587</v>
      </c>
      <c r="AI17" s="80" t="n">
        <v>296860</v>
      </c>
      <c r="AJ17" s="80" t="n">
        <v>300908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90</v>
      </c>
      <c r="H19" s="38" t="n">
        <v>690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300</v>
      </c>
      <c r="F20" s="44" t="n">
        <v>0</v>
      </c>
      <c r="G20" s="44" t="n">
        <v>84</v>
      </c>
      <c r="H20" s="44" t="n">
        <v>384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9626168224299</v>
      </c>
      <c r="R21" s="91" t="n">
        <v>0.999626168224299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2674</v>
      </c>
      <c r="AH21" s="80" t="n">
        <v>2674</v>
      </c>
      <c r="AI21" s="80" t="n">
        <v>1</v>
      </c>
      <c r="AJ21" s="80" t="n">
        <v>1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289</v>
      </c>
      <c r="H22" s="44" t="n">
        <v>289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5</v>
      </c>
      <c r="O22" s="91" t="s">
        <v>45</v>
      </c>
      <c r="P22" s="91" t="n">
        <v>1</v>
      </c>
      <c r="Q22" s="43" t="n">
        <v>0.837433303305384</v>
      </c>
      <c r="R22" s="91" t="n">
        <v>0.840625</v>
      </c>
      <c r="S22" s="88" t="s">
        <v>59</v>
      </c>
      <c r="Y22" s="80" t="n">
        <v>0</v>
      </c>
      <c r="Z22" s="80" t="n">
        <v>0</v>
      </c>
      <c r="AA22" s="80" t="n">
        <v>289</v>
      </c>
      <c r="AB22" s="80" t="n">
        <v>289</v>
      </c>
      <c r="AG22" s="80" t="n">
        <v>12085</v>
      </c>
      <c r="AH22" s="80" t="n">
        <v>12374</v>
      </c>
      <c r="AI22" s="80" t="n">
        <v>2346</v>
      </c>
      <c r="AJ22" s="80" t="n">
        <v>2346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249</v>
      </c>
      <c r="F23" s="44" t="n">
        <v>0</v>
      </c>
      <c r="G23" s="44" t="n">
        <v>105</v>
      </c>
      <c r="H23" s="44" t="n">
        <v>354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5</v>
      </c>
      <c r="P23" s="91" t="n">
        <v>1</v>
      </c>
      <c r="Q23" s="43" t="n">
        <v>0.917546074223681</v>
      </c>
      <c r="R23" s="91" t="n">
        <v>0.918993997718141</v>
      </c>
      <c r="S23" s="88" t="s">
        <v>56</v>
      </c>
      <c r="Y23" s="80" t="n">
        <v>249</v>
      </c>
      <c r="Z23" s="80" t="n">
        <v>0</v>
      </c>
      <c r="AA23" s="80" t="n">
        <v>105</v>
      </c>
      <c r="AB23" s="80" t="n">
        <v>354</v>
      </c>
      <c r="AG23" s="80" t="n">
        <v>18172</v>
      </c>
      <c r="AH23" s="80" t="n">
        <v>18526</v>
      </c>
      <c r="AI23" s="80" t="n">
        <v>1633</v>
      </c>
      <c r="AJ23" s="80" t="n">
        <v>1633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1</v>
      </c>
      <c r="R24" s="91" t="n">
        <v>1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500</v>
      </c>
      <c r="AH24" s="80" t="n">
        <v>500</v>
      </c>
      <c r="AI24" s="80" t="n">
        <v>0</v>
      </c>
      <c r="AJ24" s="80" t="n">
        <v>0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0.998748435544431</v>
      </c>
      <c r="R25" s="91" t="n">
        <v>0.998748435544431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798</v>
      </c>
      <c r="AH25" s="80" t="n">
        <v>798</v>
      </c>
      <c r="AI25" s="80" t="n">
        <v>1</v>
      </c>
      <c r="AJ25" s="80" t="n">
        <v>1</v>
      </c>
    </row>
    <row r="26" s="51" customFormat="true" ht="13.2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0.998965338851526</v>
      </c>
      <c r="R26" s="91" t="n">
        <v>0.998965338851526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1931</v>
      </c>
      <c r="AH26" s="80" t="n">
        <v>1931</v>
      </c>
      <c r="AI26" s="80" t="n">
        <v>2</v>
      </c>
      <c r="AJ26" s="80" t="n">
        <v>2</v>
      </c>
    </row>
    <row r="27" s="51" customFormat="true" ht="13.2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66</v>
      </c>
      <c r="F27" s="44" t="n">
        <v>0</v>
      </c>
      <c r="G27" s="44" t="n">
        <v>1</v>
      </c>
      <c r="H27" s="44" t="n">
        <v>67</v>
      </c>
      <c r="I27" s="44" t="n">
        <v>6</v>
      </c>
      <c r="J27" s="44" t="n">
        <v>0</v>
      </c>
      <c r="K27" s="44" t="n">
        <v>0</v>
      </c>
      <c r="L27" s="44" t="n">
        <v>6</v>
      </c>
      <c r="M27" s="91" t="n">
        <v>0.91044776119403</v>
      </c>
      <c r="N27" s="91" t="n">
        <v>0.909090909090909</v>
      </c>
      <c r="O27" s="91" t="s">
        <v>45</v>
      </c>
      <c r="P27" s="91" t="n">
        <v>1</v>
      </c>
      <c r="Q27" s="43" t="n">
        <v>0.788123780317814</v>
      </c>
      <c r="R27" s="91" t="n">
        <v>0.789255627675735</v>
      </c>
      <c r="S27" s="88" t="s">
        <v>70</v>
      </c>
      <c r="Y27" s="80" t="n">
        <v>60</v>
      </c>
      <c r="Z27" s="80" t="n">
        <v>0</v>
      </c>
      <c r="AA27" s="80" t="n">
        <v>1</v>
      </c>
      <c r="AB27" s="80" t="n">
        <v>61</v>
      </c>
      <c r="AG27" s="80" t="n">
        <v>5654</v>
      </c>
      <c r="AH27" s="80" t="n">
        <v>5715</v>
      </c>
      <c r="AI27" s="80" t="n">
        <v>1520</v>
      </c>
      <c r="AJ27" s="80" t="n">
        <v>1526</v>
      </c>
    </row>
    <row r="28" s="51" customFormat="true" ht="13.2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1427</v>
      </c>
      <c r="F28" s="44" t="n">
        <v>0</v>
      </c>
      <c r="G28" s="44" t="n">
        <v>194</v>
      </c>
      <c r="H28" s="44" t="n">
        <v>1621</v>
      </c>
      <c r="I28" s="44" t="n">
        <v>80</v>
      </c>
      <c r="J28" s="44" t="n">
        <v>0</v>
      </c>
      <c r="K28" s="44" t="n">
        <v>2</v>
      </c>
      <c r="L28" s="44" t="n">
        <v>82</v>
      </c>
      <c r="M28" s="91" t="n">
        <v>0.949413942011104</v>
      </c>
      <c r="N28" s="91" t="n">
        <v>0.943938332165382</v>
      </c>
      <c r="O28" s="91" t="s">
        <v>45</v>
      </c>
      <c r="P28" s="91" t="n">
        <v>0.989690721649485</v>
      </c>
      <c r="Q28" s="43" t="n">
        <v>0.897090313641517</v>
      </c>
      <c r="R28" s="91" t="n">
        <v>0.899631482757588</v>
      </c>
      <c r="S28" s="88" t="s">
        <v>73</v>
      </c>
      <c r="Y28" s="80" t="n">
        <v>1347</v>
      </c>
      <c r="Z28" s="80" t="n">
        <v>0</v>
      </c>
      <c r="AA28" s="80" t="n">
        <v>192</v>
      </c>
      <c r="AB28" s="80" t="n">
        <v>1539</v>
      </c>
      <c r="AG28" s="80" t="n">
        <v>28488</v>
      </c>
      <c r="AH28" s="80" t="n">
        <v>30027</v>
      </c>
      <c r="AI28" s="80" t="n">
        <v>3268</v>
      </c>
      <c r="AJ28" s="80" t="n">
        <v>3350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604</v>
      </c>
      <c r="F29" s="44" t="n">
        <v>0</v>
      </c>
      <c r="G29" s="44" t="n">
        <v>78</v>
      </c>
      <c r="H29" s="44" t="n">
        <v>682</v>
      </c>
      <c r="I29" s="44" t="n">
        <v>62</v>
      </c>
      <c r="J29" s="44" t="n">
        <v>0</v>
      </c>
      <c r="K29" s="44" t="n">
        <v>0</v>
      </c>
      <c r="L29" s="44" t="n">
        <v>62</v>
      </c>
      <c r="M29" s="91" t="n">
        <v>0.909090909090909</v>
      </c>
      <c r="N29" s="91" t="n">
        <v>0.897350993377484</v>
      </c>
      <c r="O29" s="91" t="s">
        <v>45</v>
      </c>
      <c r="P29" s="91" t="n">
        <v>1</v>
      </c>
      <c r="Q29" s="43" t="n">
        <v>0.892985752309378</v>
      </c>
      <c r="R29" s="91" t="n">
        <v>0.893802021403092</v>
      </c>
      <c r="S29" s="88" t="s">
        <v>50</v>
      </c>
      <c r="Y29" s="80" t="n">
        <v>542</v>
      </c>
      <c r="Z29" s="80" t="n">
        <v>0</v>
      </c>
      <c r="AA29" s="80" t="n">
        <v>78</v>
      </c>
      <c r="AB29" s="80" t="n">
        <v>620</v>
      </c>
      <c r="AG29" s="80" t="n">
        <v>11407</v>
      </c>
      <c r="AH29" s="80" t="n">
        <v>12027</v>
      </c>
      <c r="AI29" s="80" t="n">
        <v>1367</v>
      </c>
      <c r="AJ29" s="80" t="n">
        <v>1429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629</v>
      </c>
      <c r="F30" s="44" t="n">
        <v>0</v>
      </c>
      <c r="G30" s="44" t="n">
        <v>0</v>
      </c>
      <c r="H30" s="44" t="n">
        <v>629</v>
      </c>
      <c r="I30" s="44" t="n">
        <v>206</v>
      </c>
      <c r="J30" s="44" t="n">
        <v>0</v>
      </c>
      <c r="K30" s="44" t="n">
        <v>0</v>
      </c>
      <c r="L30" s="44" t="n">
        <v>206</v>
      </c>
      <c r="M30" s="91" t="n">
        <v>0.672496025437202</v>
      </c>
      <c r="N30" s="91" t="n">
        <v>0.672496025437202</v>
      </c>
      <c r="O30" s="91" t="s">
        <v>45</v>
      </c>
      <c r="P30" s="91" t="s">
        <v>45</v>
      </c>
      <c r="Q30" s="43" t="n">
        <v>0.703970267240871</v>
      </c>
      <c r="R30" s="91" t="n">
        <v>0.702844141069397</v>
      </c>
      <c r="S30" s="88" t="s">
        <v>70</v>
      </c>
      <c r="Y30" s="80" t="n">
        <v>423</v>
      </c>
      <c r="Z30" s="80" t="n">
        <v>0</v>
      </c>
      <c r="AA30" s="80" t="n">
        <v>0</v>
      </c>
      <c r="AB30" s="80" t="n">
        <v>423</v>
      </c>
      <c r="AG30" s="80" t="n">
        <v>11933</v>
      </c>
      <c r="AH30" s="80" t="n">
        <v>12356</v>
      </c>
      <c r="AI30" s="80" t="n">
        <v>5018</v>
      </c>
      <c r="AJ30" s="80" t="n">
        <v>5224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5</v>
      </c>
      <c r="N31" s="91" t="s">
        <v>45</v>
      </c>
      <c r="O31" s="91" t="s">
        <v>45</v>
      </c>
      <c r="P31" s="91" t="s">
        <v>45</v>
      </c>
      <c r="Q31" s="43" t="n">
        <v>0.724699495928655</v>
      </c>
      <c r="R31" s="91" t="n">
        <v>0.724699495928655</v>
      </c>
      <c r="S31" s="88" t="s">
        <v>53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11214</v>
      </c>
      <c r="AH31" s="80" t="n">
        <v>11214</v>
      </c>
      <c r="AI31" s="80" t="n">
        <v>4260</v>
      </c>
      <c r="AJ31" s="80" t="n">
        <v>4260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854</v>
      </c>
      <c r="AH32" s="80" t="n">
        <v>854</v>
      </c>
      <c r="AI32" s="80" t="n">
        <v>0</v>
      </c>
      <c r="AJ32" s="80" t="n">
        <v>0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327</v>
      </c>
      <c r="F33" s="44" t="n">
        <v>0</v>
      </c>
      <c r="G33" s="44" t="n">
        <v>0</v>
      </c>
      <c r="H33" s="44" t="n">
        <v>327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731016731016731</v>
      </c>
      <c r="R33" s="91" t="n">
        <v>0.739451476793249</v>
      </c>
      <c r="S33" s="88" t="s">
        <v>59</v>
      </c>
      <c r="Y33" s="80" t="n">
        <v>327</v>
      </c>
      <c r="Z33" s="80" t="n">
        <v>0</v>
      </c>
      <c r="AA33" s="80" t="n">
        <v>0</v>
      </c>
      <c r="AB33" s="80" t="n">
        <v>327</v>
      </c>
      <c r="AG33" s="80" t="n">
        <v>7384</v>
      </c>
      <c r="AH33" s="80" t="n">
        <v>7711</v>
      </c>
      <c r="AI33" s="80" t="n">
        <v>2717</v>
      </c>
      <c r="AJ33" s="80" t="n">
        <v>2717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234</v>
      </c>
      <c r="F34" s="44" t="n">
        <v>0</v>
      </c>
      <c r="G34" s="44" t="n">
        <v>0</v>
      </c>
      <c r="H34" s="44" t="n">
        <v>234</v>
      </c>
      <c r="I34" s="44" t="n">
        <v>31</v>
      </c>
      <c r="J34" s="44" t="n">
        <v>0</v>
      </c>
      <c r="K34" s="44" t="n">
        <v>0</v>
      </c>
      <c r="L34" s="44" t="n">
        <v>31</v>
      </c>
      <c r="M34" s="91" t="n">
        <v>0.867521367521368</v>
      </c>
      <c r="N34" s="91" t="n">
        <v>0.867521367521368</v>
      </c>
      <c r="O34" s="91" t="s">
        <v>45</v>
      </c>
      <c r="P34" s="91" t="s">
        <v>45</v>
      </c>
      <c r="Q34" s="43" t="n">
        <v>0.771640178984725</v>
      </c>
      <c r="R34" s="91" t="n">
        <v>0.774981384959047</v>
      </c>
      <c r="S34" s="88" t="s">
        <v>70</v>
      </c>
      <c r="Y34" s="80" t="n">
        <v>203</v>
      </c>
      <c r="Z34" s="80" t="n">
        <v>0</v>
      </c>
      <c r="AA34" s="80" t="n">
        <v>0</v>
      </c>
      <c r="AB34" s="80" t="n">
        <v>203</v>
      </c>
      <c r="AG34" s="80" t="n">
        <v>5001</v>
      </c>
      <c r="AH34" s="80" t="n">
        <v>5204</v>
      </c>
      <c r="AI34" s="80" t="n">
        <v>1480</v>
      </c>
      <c r="AJ34" s="80" t="n">
        <v>1511</v>
      </c>
    </row>
    <row r="35" s="51" customFormat="true" ht="13.2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670</v>
      </c>
      <c r="H35" s="44" t="n">
        <v>670</v>
      </c>
      <c r="I35" s="44" t="n">
        <v>0</v>
      </c>
      <c r="J35" s="44" t="n">
        <v>0</v>
      </c>
      <c r="K35" s="44" t="n">
        <v>5</v>
      </c>
      <c r="L35" s="44" t="n">
        <v>5</v>
      </c>
      <c r="M35" s="91" t="n">
        <v>0.992537313432836</v>
      </c>
      <c r="N35" s="91" t="s">
        <v>45</v>
      </c>
      <c r="O35" s="91" t="s">
        <v>45</v>
      </c>
      <c r="P35" s="91" t="n">
        <v>0.992537313432836</v>
      </c>
      <c r="Q35" s="43" t="n">
        <v>0.821872953503602</v>
      </c>
      <c r="R35" s="91" t="n">
        <v>0.829806424755429</v>
      </c>
      <c r="S35" s="88" t="s">
        <v>59</v>
      </c>
      <c r="Y35" s="80" t="n">
        <v>0</v>
      </c>
      <c r="Z35" s="80" t="n">
        <v>0</v>
      </c>
      <c r="AA35" s="80" t="n">
        <v>665</v>
      </c>
      <c r="AB35" s="80" t="n">
        <v>665</v>
      </c>
      <c r="AG35" s="80" t="n">
        <v>11295</v>
      </c>
      <c r="AH35" s="80" t="n">
        <v>11960</v>
      </c>
      <c r="AI35" s="80" t="n">
        <v>2448</v>
      </c>
      <c r="AJ35" s="80" t="n">
        <v>2453</v>
      </c>
    </row>
    <row r="36" s="51" customFormat="true" ht="13.2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111</v>
      </c>
      <c r="F36" s="44" t="n">
        <v>0</v>
      </c>
      <c r="G36" s="44" t="n">
        <v>0</v>
      </c>
      <c r="H36" s="44" t="n">
        <v>111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3.2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694944168734491</v>
      </c>
      <c r="R37" s="91" t="n">
        <v>0.694944168734491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7924</v>
      </c>
      <c r="AH37" s="80" t="n">
        <v>17924</v>
      </c>
      <c r="AI37" s="80" t="n">
        <v>7868</v>
      </c>
      <c r="AJ37" s="80" t="n">
        <v>7868</v>
      </c>
    </row>
    <row r="38" s="51" customFormat="true" ht="13.2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866943765281174</v>
      </c>
      <c r="R38" s="91" t="n">
        <v>0.866943765281174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35458</v>
      </c>
      <c r="AH38" s="80" t="n">
        <v>35458</v>
      </c>
      <c r="AI38" s="80" t="n">
        <v>5442</v>
      </c>
      <c r="AJ38" s="80" t="n">
        <v>5442</v>
      </c>
    </row>
    <row r="39" s="51" customFormat="true" ht="13.2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413</v>
      </c>
      <c r="H39" s="44" t="n">
        <v>413</v>
      </c>
      <c r="I39" s="44" t="n">
        <v>0</v>
      </c>
      <c r="J39" s="44" t="n">
        <v>0</v>
      </c>
      <c r="K39" s="44" t="n">
        <v>9</v>
      </c>
      <c r="L39" s="44" t="n">
        <v>9</v>
      </c>
      <c r="M39" s="91" t="n">
        <v>0.978208232445521</v>
      </c>
      <c r="N39" s="91" t="s">
        <v>45</v>
      </c>
      <c r="O39" s="91" t="s">
        <v>45</v>
      </c>
      <c r="P39" s="91" t="n">
        <v>0.978208232445521</v>
      </c>
      <c r="Q39" s="43" t="n">
        <v>0.982857142857143</v>
      </c>
      <c r="R39" s="91" t="n">
        <v>0.982366470738564</v>
      </c>
      <c r="S39" s="88" t="s">
        <v>98</v>
      </c>
      <c r="Y39" s="80" t="n">
        <v>0</v>
      </c>
      <c r="Z39" s="80" t="n">
        <v>0</v>
      </c>
      <c r="AA39" s="80" t="n">
        <v>404</v>
      </c>
      <c r="AB39" s="80" t="n">
        <v>404</v>
      </c>
      <c r="AG39" s="80" t="n">
        <v>3440</v>
      </c>
      <c r="AH39" s="80" t="n">
        <v>3844</v>
      </c>
      <c r="AI39" s="80" t="n">
        <v>60</v>
      </c>
      <c r="AJ39" s="80" t="n">
        <v>69</v>
      </c>
    </row>
    <row r="40" s="51" customFormat="true" ht="13.2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1</v>
      </c>
      <c r="R40" s="91" t="n">
        <v>1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3153</v>
      </c>
      <c r="AH40" s="80" t="n">
        <v>3153</v>
      </c>
      <c r="AI40" s="80" t="n">
        <v>0</v>
      </c>
      <c r="AJ40" s="80" t="n">
        <v>0</v>
      </c>
    </row>
    <row r="41" s="51" customFormat="true" ht="13.2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1041</v>
      </c>
      <c r="F41" s="44" t="n">
        <v>0</v>
      </c>
      <c r="G41" s="44" t="n">
        <v>0</v>
      </c>
      <c r="H41" s="44" t="n">
        <v>1041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3.2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586</v>
      </c>
      <c r="F42" s="44" t="n">
        <v>0</v>
      </c>
      <c r="G42" s="44" t="n">
        <v>0</v>
      </c>
      <c r="H42" s="44" t="n">
        <v>586</v>
      </c>
      <c r="I42" s="44" t="n">
        <v>61</v>
      </c>
      <c r="J42" s="44" t="n">
        <v>0</v>
      </c>
      <c r="K42" s="44" t="n">
        <v>0</v>
      </c>
      <c r="L42" s="44" t="n">
        <v>61</v>
      </c>
      <c r="M42" s="91" t="n">
        <v>0.895904436860068</v>
      </c>
      <c r="N42" s="91" t="n">
        <v>0.895904436860068</v>
      </c>
      <c r="O42" s="91" t="s">
        <v>45</v>
      </c>
      <c r="P42" s="91" t="s">
        <v>45</v>
      </c>
      <c r="Q42" s="43" t="n">
        <v>0.872760263098208</v>
      </c>
      <c r="R42" s="91" t="n">
        <v>0.873504554933597</v>
      </c>
      <c r="S42" s="88" t="s">
        <v>106</v>
      </c>
      <c r="Y42" s="80" t="n">
        <v>525</v>
      </c>
      <c r="Z42" s="80" t="n">
        <v>0</v>
      </c>
      <c r="AA42" s="80" t="n">
        <v>0</v>
      </c>
      <c r="AB42" s="80" t="n">
        <v>525</v>
      </c>
      <c r="AG42" s="80" t="n">
        <v>15392</v>
      </c>
      <c r="AH42" s="80" t="n">
        <v>15917</v>
      </c>
      <c r="AI42" s="80" t="n">
        <v>2244</v>
      </c>
      <c r="AJ42" s="80" t="n">
        <v>2305</v>
      </c>
    </row>
    <row r="43" s="51" customFormat="true" ht="13.2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1369</v>
      </c>
      <c r="F43" s="44" t="n">
        <v>0</v>
      </c>
      <c r="G43" s="44" t="n">
        <v>0</v>
      </c>
      <c r="H43" s="44" t="n">
        <v>1369</v>
      </c>
      <c r="I43" s="44" t="n">
        <v>67</v>
      </c>
      <c r="J43" s="44" t="n">
        <v>0</v>
      </c>
      <c r="K43" s="44" t="n">
        <v>0</v>
      </c>
      <c r="L43" s="44" t="n">
        <v>67</v>
      </c>
      <c r="M43" s="91" t="n">
        <v>0.951059167275384</v>
      </c>
      <c r="N43" s="91" t="n">
        <v>0.951059167275384</v>
      </c>
      <c r="O43" s="91" t="s">
        <v>45</v>
      </c>
      <c r="P43" s="91" t="s">
        <v>45</v>
      </c>
      <c r="Q43" s="43" t="n">
        <v>0.90233931410402</v>
      </c>
      <c r="R43" s="91" t="n">
        <v>0.90691452874194</v>
      </c>
      <c r="S43" s="88" t="s">
        <v>106</v>
      </c>
      <c r="Y43" s="80" t="n">
        <v>1302</v>
      </c>
      <c r="Z43" s="80" t="n">
        <v>0</v>
      </c>
      <c r="AA43" s="80" t="n">
        <v>0</v>
      </c>
      <c r="AB43" s="80" t="n">
        <v>1302</v>
      </c>
      <c r="AG43" s="80" t="n">
        <v>11919</v>
      </c>
      <c r="AH43" s="80" t="n">
        <v>13221</v>
      </c>
      <c r="AI43" s="80" t="n">
        <v>1290</v>
      </c>
      <c r="AJ43" s="80" t="n">
        <v>1357</v>
      </c>
    </row>
    <row r="44" s="51" customFormat="true" ht="13.2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882631708517972</v>
      </c>
      <c r="R44" s="91" t="n">
        <v>0.882631708517972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4341</v>
      </c>
      <c r="AH44" s="80" t="n">
        <v>14341</v>
      </c>
      <c r="AI44" s="80" t="n">
        <v>1907</v>
      </c>
      <c r="AJ44" s="80" t="n">
        <v>1907</v>
      </c>
    </row>
    <row r="45" s="51" customFormat="true" ht="13.2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95</v>
      </c>
      <c r="F45" s="44" t="n">
        <v>0</v>
      </c>
      <c r="G45" s="44" t="n">
        <v>0</v>
      </c>
      <c r="H45" s="44" t="n">
        <v>95</v>
      </c>
      <c r="I45" s="44" t="n">
        <v>0</v>
      </c>
      <c r="J45" s="44" t="n">
        <v>0</v>
      </c>
      <c r="K45" s="44" t="n">
        <v>0</v>
      </c>
      <c r="L45" s="44" t="n">
        <v>0</v>
      </c>
      <c r="M45" s="91" t="n">
        <v>1</v>
      </c>
      <c r="N45" s="91" t="n">
        <v>1</v>
      </c>
      <c r="O45" s="91" t="s">
        <v>45</v>
      </c>
      <c r="P45" s="91" t="s">
        <v>45</v>
      </c>
      <c r="Q45" s="43" t="n">
        <v>0.924739195230999</v>
      </c>
      <c r="R45" s="91" t="n">
        <v>0.925492675729792</v>
      </c>
      <c r="S45" s="88" t="s">
        <v>93</v>
      </c>
      <c r="Y45" s="80" t="n">
        <v>95</v>
      </c>
      <c r="Z45" s="80" t="n">
        <v>0</v>
      </c>
      <c r="AA45" s="80" t="n">
        <v>0</v>
      </c>
      <c r="AB45" s="80" t="n">
        <v>95</v>
      </c>
      <c r="AG45" s="80" t="n">
        <v>8687</v>
      </c>
      <c r="AH45" s="80" t="n">
        <v>8782</v>
      </c>
      <c r="AI45" s="80" t="n">
        <v>707</v>
      </c>
      <c r="AJ45" s="80" t="n">
        <v>707</v>
      </c>
    </row>
    <row r="46" s="51" customFormat="true" ht="13.2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999461206896552</v>
      </c>
      <c r="R46" s="91" t="n">
        <v>0.999461206896552</v>
      </c>
      <c r="S46" s="88" t="s">
        <v>106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3710</v>
      </c>
      <c r="AH46" s="80" t="n">
        <v>3710</v>
      </c>
      <c r="AI46" s="80" t="n">
        <v>2</v>
      </c>
      <c r="AJ46" s="80" t="n">
        <v>2</v>
      </c>
    </row>
    <row r="47" s="51" customFormat="true" ht="13.2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5</v>
      </c>
      <c r="J47" s="44" t="s">
        <v>45</v>
      </c>
      <c r="K47" s="44" t="s">
        <v>45</v>
      </c>
      <c r="L47" s="44" t="s">
        <v>45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s">
        <v>45</v>
      </c>
      <c r="R47" s="91" t="s">
        <v>45</v>
      </c>
      <c r="S47" s="88" t="s">
        <v>101</v>
      </c>
      <c r="Y47" s="80" t="s">
        <v>45</v>
      </c>
      <c r="Z47" s="80" t="s">
        <v>45</v>
      </c>
      <c r="AA47" s="80" t="s">
        <v>45</v>
      </c>
      <c r="AB47" s="80" t="s">
        <v>45</v>
      </c>
      <c r="AG47" s="80" t="s">
        <v>45</v>
      </c>
      <c r="AH47" s="80" t="s">
        <v>45</v>
      </c>
      <c r="AI47" s="80" t="s">
        <v>45</v>
      </c>
      <c r="AJ47" s="80" t="s">
        <v>45</v>
      </c>
    </row>
    <row r="48" s="51" customFormat="true" ht="13.2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635</v>
      </c>
      <c r="F48" s="44" t="n">
        <v>0</v>
      </c>
      <c r="G48" s="44" t="n">
        <v>1595</v>
      </c>
      <c r="H48" s="44" t="n">
        <v>2230</v>
      </c>
      <c r="I48" s="44" t="n">
        <v>136</v>
      </c>
      <c r="J48" s="44" t="n">
        <v>0</v>
      </c>
      <c r="K48" s="44" t="n">
        <v>108</v>
      </c>
      <c r="L48" s="44" t="n">
        <v>244</v>
      </c>
      <c r="M48" s="91" t="n">
        <v>0.890582959641256</v>
      </c>
      <c r="N48" s="91" t="n">
        <v>0.785826771653543</v>
      </c>
      <c r="O48" s="91" t="s">
        <v>45</v>
      </c>
      <c r="P48" s="91" t="n">
        <v>0.932288401253919</v>
      </c>
      <c r="Q48" s="43" t="n">
        <v>0.754913758523867</v>
      </c>
      <c r="R48" s="91" t="n">
        <v>0.767178821907812</v>
      </c>
      <c r="S48" s="88" t="s">
        <v>98</v>
      </c>
      <c r="Y48" s="80" t="n">
        <v>499</v>
      </c>
      <c r="Z48" s="80" t="n">
        <v>0</v>
      </c>
      <c r="AA48" s="80" t="n">
        <v>1487</v>
      </c>
      <c r="AB48" s="80" t="n">
        <v>1986</v>
      </c>
      <c r="AG48" s="80" t="n">
        <v>16938</v>
      </c>
      <c r="AH48" s="80" t="n">
        <v>18924</v>
      </c>
      <c r="AI48" s="80" t="n">
        <v>5499</v>
      </c>
      <c r="AJ48" s="80" t="n">
        <v>5743</v>
      </c>
    </row>
    <row r="49" s="51" customFormat="true" ht="13.2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523</v>
      </c>
      <c r="F49" s="44" t="n">
        <v>0</v>
      </c>
      <c r="G49" s="44" t="n">
        <v>289</v>
      </c>
      <c r="H49" s="44" t="n">
        <v>812</v>
      </c>
      <c r="I49" s="44" t="n">
        <v>66</v>
      </c>
      <c r="J49" s="44" t="n">
        <v>0</v>
      </c>
      <c r="K49" s="44" t="n">
        <v>0</v>
      </c>
      <c r="L49" s="44" t="n">
        <v>66</v>
      </c>
      <c r="M49" s="91" t="n">
        <v>0.91871921182266</v>
      </c>
      <c r="N49" s="91" t="n">
        <v>0.873804971319312</v>
      </c>
      <c r="O49" s="91" t="s">
        <v>45</v>
      </c>
      <c r="P49" s="91" t="n">
        <v>1</v>
      </c>
      <c r="Q49" s="43" t="n">
        <v>0.856588740958172</v>
      </c>
      <c r="R49" s="91" t="n">
        <v>0.861462660612501</v>
      </c>
      <c r="S49" s="88" t="s">
        <v>106</v>
      </c>
      <c r="Y49" s="80" t="n">
        <v>457</v>
      </c>
      <c r="Z49" s="80" t="n">
        <v>0</v>
      </c>
      <c r="AA49" s="80" t="n">
        <v>289</v>
      </c>
      <c r="AB49" s="80" t="n">
        <v>746</v>
      </c>
      <c r="AG49" s="80" t="n">
        <v>8171</v>
      </c>
      <c r="AH49" s="80" t="n">
        <v>8917</v>
      </c>
      <c r="AI49" s="80" t="n">
        <v>1368</v>
      </c>
      <c r="AJ49" s="80" t="n">
        <v>1434</v>
      </c>
    </row>
    <row r="50" s="51" customFormat="true" ht="13.2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406</v>
      </c>
      <c r="F50" s="44" t="n">
        <v>0</v>
      </c>
      <c r="G50" s="44" t="n">
        <v>947</v>
      </c>
      <c r="H50" s="44" t="n">
        <v>1353</v>
      </c>
      <c r="I50" s="44" t="n">
        <v>14</v>
      </c>
      <c r="J50" s="44" t="n">
        <v>0</v>
      </c>
      <c r="K50" s="44" t="n">
        <v>27</v>
      </c>
      <c r="L50" s="44" t="n">
        <v>41</v>
      </c>
      <c r="M50" s="91" t="n">
        <v>0.96969696969697</v>
      </c>
      <c r="N50" s="91" t="n">
        <v>0.96551724137931</v>
      </c>
      <c r="O50" s="91" t="s">
        <v>45</v>
      </c>
      <c r="P50" s="91" t="n">
        <v>0.971488912354805</v>
      </c>
      <c r="Q50" s="43" t="n">
        <v>0.8764500409677</v>
      </c>
      <c r="R50" s="91" t="n">
        <v>0.881590742400782</v>
      </c>
      <c r="S50" s="88" t="s">
        <v>98</v>
      </c>
      <c r="Y50" s="80" t="n">
        <v>392</v>
      </c>
      <c r="Z50" s="80" t="n">
        <v>0</v>
      </c>
      <c r="AA50" s="80" t="n">
        <v>920</v>
      </c>
      <c r="AB50" s="80" t="n">
        <v>1312</v>
      </c>
      <c r="AG50" s="80" t="n">
        <v>20324</v>
      </c>
      <c r="AH50" s="80" t="n">
        <v>21636</v>
      </c>
      <c r="AI50" s="80" t="n">
        <v>2865</v>
      </c>
      <c r="AJ50" s="80" t="n">
        <v>2906</v>
      </c>
    </row>
    <row r="51" s="51" customFormat="true" ht="13.2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290</v>
      </c>
      <c r="F51" s="44" t="n">
        <v>0</v>
      </c>
      <c r="G51" s="44" t="n">
        <v>0</v>
      </c>
      <c r="H51" s="44" t="n">
        <v>290</v>
      </c>
      <c r="I51" s="44" t="n">
        <v>32</v>
      </c>
      <c r="J51" s="44" t="n">
        <v>0</v>
      </c>
      <c r="K51" s="44" t="n">
        <v>0</v>
      </c>
      <c r="L51" s="44" t="n">
        <v>32</v>
      </c>
      <c r="M51" s="91" t="n">
        <v>0.889655172413793</v>
      </c>
      <c r="N51" s="91" t="n">
        <v>0.889655172413793</v>
      </c>
      <c r="O51" s="91" t="s">
        <v>45</v>
      </c>
      <c r="P51" s="91" t="s">
        <v>45</v>
      </c>
      <c r="Q51" s="43" t="n">
        <v>0.921897912156972</v>
      </c>
      <c r="R51" s="91" t="n">
        <v>0.921574726945942</v>
      </c>
      <c r="S51" s="88" t="s">
        <v>101</v>
      </c>
      <c r="Y51" s="80" t="n">
        <v>258</v>
      </c>
      <c r="Z51" s="80" t="n">
        <v>0</v>
      </c>
      <c r="AA51" s="80" t="n">
        <v>0</v>
      </c>
      <c r="AB51" s="80" t="n">
        <v>258</v>
      </c>
      <c r="AG51" s="80" t="n">
        <v>26405</v>
      </c>
      <c r="AH51" s="80" t="n">
        <v>26663</v>
      </c>
      <c r="AI51" s="80" t="n">
        <v>2237</v>
      </c>
      <c r="AJ51" s="80" t="n">
        <v>2269</v>
      </c>
    </row>
    <row r="52" s="51" customFormat="true" ht="13.2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5</v>
      </c>
      <c r="N52" s="91" t="s">
        <v>45</v>
      </c>
      <c r="O52" s="91" t="s">
        <v>45</v>
      </c>
      <c r="P52" s="91" t="s">
        <v>45</v>
      </c>
      <c r="Q52" s="43" t="n">
        <v>0.99957310565635</v>
      </c>
      <c r="R52" s="91" t="n">
        <v>0.99957310565635</v>
      </c>
      <c r="S52" s="88" t="s">
        <v>127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4683</v>
      </c>
      <c r="AH52" s="80" t="n">
        <v>4683</v>
      </c>
      <c r="AI52" s="80" t="n">
        <v>2</v>
      </c>
      <c r="AJ52" s="80" t="n">
        <v>2</v>
      </c>
    </row>
    <row r="53" s="51" customFormat="true" ht="13.2" hidden="false" customHeight="false" outlineLevel="0" collapsed="false">
      <c r="B53" s="89" t="s">
        <v>128</v>
      </c>
      <c r="C53" s="89" t="s">
        <v>91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997325011145787</v>
      </c>
      <c r="R53" s="91" t="n">
        <v>0.997325011145787</v>
      </c>
      <c r="S53" s="88" t="s">
        <v>9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2237</v>
      </c>
      <c r="AH53" s="80" t="n">
        <v>2237</v>
      </c>
      <c r="AI53" s="80" t="n">
        <v>6</v>
      </c>
      <c r="AJ53" s="80" t="n">
        <v>6</v>
      </c>
    </row>
    <row r="54" s="51" customFormat="true" ht="13.2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1238</v>
      </c>
      <c r="F54" s="44" t="n">
        <v>0</v>
      </c>
      <c r="G54" s="44" t="n">
        <v>0</v>
      </c>
      <c r="H54" s="44" t="n">
        <v>1238</v>
      </c>
      <c r="I54" s="44" t="n">
        <v>117</v>
      </c>
      <c r="J54" s="44" t="n">
        <v>0</v>
      </c>
      <c r="K54" s="44" t="n">
        <v>0</v>
      </c>
      <c r="L54" s="44" t="n">
        <v>117</v>
      </c>
      <c r="M54" s="91" t="n">
        <v>0.905492730210016</v>
      </c>
      <c r="N54" s="91" t="n">
        <v>0.905492730210016</v>
      </c>
      <c r="O54" s="91" t="s">
        <v>45</v>
      </c>
      <c r="P54" s="91" t="s">
        <v>45</v>
      </c>
      <c r="Q54" s="43" t="n">
        <v>0.831692364852313</v>
      </c>
      <c r="R54" s="91" t="n">
        <v>0.836947144418244</v>
      </c>
      <c r="S54" s="88" t="s">
        <v>127</v>
      </c>
      <c r="Y54" s="80" t="n">
        <v>1121</v>
      </c>
      <c r="Z54" s="80" t="n">
        <v>0</v>
      </c>
      <c r="AA54" s="80" t="n">
        <v>0</v>
      </c>
      <c r="AB54" s="80" t="n">
        <v>1121</v>
      </c>
      <c r="AG54" s="80" t="n">
        <v>13431</v>
      </c>
      <c r="AH54" s="80" t="n">
        <v>14552</v>
      </c>
      <c r="AI54" s="80" t="n">
        <v>2718</v>
      </c>
      <c r="AJ54" s="80" t="n">
        <v>2835</v>
      </c>
    </row>
    <row r="55" s="51" customFormat="true" ht="13.2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2469</v>
      </c>
      <c r="F55" s="44" t="n">
        <v>0</v>
      </c>
      <c r="G55" s="44" t="n">
        <v>309</v>
      </c>
      <c r="H55" s="44" t="n">
        <v>2778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5</v>
      </c>
      <c r="P55" s="91" t="n">
        <v>1</v>
      </c>
      <c r="Q55" s="43" t="n">
        <v>0.84878892733564</v>
      </c>
      <c r="R55" s="91" t="n">
        <v>0.865008880994671</v>
      </c>
      <c r="S55" s="88" t="s">
        <v>127</v>
      </c>
      <c r="Y55" s="80" t="n">
        <v>2469</v>
      </c>
      <c r="Z55" s="80" t="n">
        <v>0</v>
      </c>
      <c r="AA55" s="80" t="n">
        <v>309</v>
      </c>
      <c r="AB55" s="80" t="n">
        <v>2778</v>
      </c>
      <c r="AG55" s="80" t="n">
        <v>19624</v>
      </c>
      <c r="AH55" s="80" t="n">
        <v>22402</v>
      </c>
      <c r="AI55" s="80" t="n">
        <v>3496</v>
      </c>
      <c r="AJ55" s="80" t="n">
        <v>3496</v>
      </c>
    </row>
    <row r="56" s="51" customFormat="true" ht="13.2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27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3.2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531</v>
      </c>
      <c r="F57" s="44" t="n">
        <v>0</v>
      </c>
      <c r="G57" s="44" t="n">
        <v>960</v>
      </c>
      <c r="H57" s="44" t="n">
        <v>1491</v>
      </c>
      <c r="I57" s="44" t="n">
        <v>3</v>
      </c>
      <c r="J57" s="44" t="n">
        <v>0</v>
      </c>
      <c r="K57" s="44" t="n">
        <v>0</v>
      </c>
      <c r="L57" s="44" t="n">
        <v>3</v>
      </c>
      <c r="M57" s="91" t="n">
        <v>0.997987927565392</v>
      </c>
      <c r="N57" s="91" t="n">
        <v>0.994350282485876</v>
      </c>
      <c r="O57" s="91" t="s">
        <v>45</v>
      </c>
      <c r="P57" s="91" t="n">
        <v>1</v>
      </c>
      <c r="Q57" s="43" t="n">
        <v>0.92431061287947</v>
      </c>
      <c r="R57" s="91" t="n">
        <v>0.932322053675613</v>
      </c>
      <c r="S57" s="88" t="s">
        <v>106</v>
      </c>
      <c r="Y57" s="80" t="n">
        <v>528</v>
      </c>
      <c r="Z57" s="80" t="n">
        <v>0</v>
      </c>
      <c r="AA57" s="80" t="n">
        <v>960</v>
      </c>
      <c r="AB57" s="80" t="n">
        <v>1488</v>
      </c>
      <c r="AG57" s="80" t="n">
        <v>11296</v>
      </c>
      <c r="AH57" s="80" t="n">
        <v>12784</v>
      </c>
      <c r="AI57" s="80" t="n">
        <v>925</v>
      </c>
      <c r="AJ57" s="80" t="n">
        <v>928</v>
      </c>
    </row>
    <row r="58" s="51" customFormat="true" ht="13.2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0</v>
      </c>
      <c r="F58" s="44" t="n">
        <v>0</v>
      </c>
      <c r="G58" s="44" t="n">
        <v>878</v>
      </c>
      <c r="H58" s="44" t="n">
        <v>878</v>
      </c>
      <c r="I58" s="44" t="n">
        <v>0</v>
      </c>
      <c r="J58" s="44" t="n">
        <v>0</v>
      </c>
      <c r="K58" s="44" t="n">
        <v>21</v>
      </c>
      <c r="L58" s="44" t="n">
        <v>21</v>
      </c>
      <c r="M58" s="91" t="n">
        <v>0.976082004555809</v>
      </c>
      <c r="N58" s="91" t="s">
        <v>45</v>
      </c>
      <c r="O58" s="91" t="s">
        <v>45</v>
      </c>
      <c r="P58" s="91" t="n">
        <v>0.976082004555809</v>
      </c>
      <c r="Q58" s="43" t="n">
        <v>0.802009401788183</v>
      </c>
      <c r="R58" s="91" t="n">
        <v>0.81504221028396</v>
      </c>
      <c r="S58" s="88" t="s">
        <v>101</v>
      </c>
      <c r="Y58" s="80" t="n">
        <v>0</v>
      </c>
      <c r="Z58" s="80" t="n">
        <v>0</v>
      </c>
      <c r="AA58" s="80" t="n">
        <v>857</v>
      </c>
      <c r="AB58" s="80" t="n">
        <v>857</v>
      </c>
      <c r="AG58" s="80" t="n">
        <v>8701</v>
      </c>
      <c r="AH58" s="80" t="n">
        <v>9558</v>
      </c>
      <c r="AI58" s="80" t="n">
        <v>2148</v>
      </c>
      <c r="AJ58" s="80" t="n">
        <v>2169</v>
      </c>
    </row>
    <row r="59" s="51" customFormat="true" ht="13.2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1</v>
      </c>
      <c r="R59" s="91" t="n">
        <v>1</v>
      </c>
      <c r="S59" s="88" t="s">
        <v>101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2911</v>
      </c>
      <c r="AH59" s="80" t="n">
        <v>2911</v>
      </c>
      <c r="AI59" s="80" t="n">
        <v>0</v>
      </c>
      <c r="AJ59" s="80" t="n">
        <v>0</v>
      </c>
    </row>
    <row r="60" s="51" customFormat="true" ht="13.2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482</v>
      </c>
      <c r="F60" s="44" t="n">
        <v>0</v>
      </c>
      <c r="G60" s="44" t="n">
        <v>0</v>
      </c>
      <c r="H60" s="44" t="n">
        <v>482</v>
      </c>
      <c r="I60" s="44" t="n">
        <v>0</v>
      </c>
      <c r="J60" s="44" t="n">
        <v>0</v>
      </c>
      <c r="K60" s="44" t="n">
        <v>0</v>
      </c>
      <c r="L60" s="44" t="n">
        <v>0</v>
      </c>
      <c r="M60" s="91" t="n">
        <v>1</v>
      </c>
      <c r="N60" s="91" t="n">
        <v>1</v>
      </c>
      <c r="O60" s="91" t="s">
        <v>45</v>
      </c>
      <c r="P60" s="91" t="s">
        <v>45</v>
      </c>
      <c r="Q60" s="43" t="n">
        <v>0.881065836818049</v>
      </c>
      <c r="R60" s="91" t="n">
        <v>0.886391082210869</v>
      </c>
      <c r="S60" s="88" t="s">
        <v>127</v>
      </c>
      <c r="Y60" s="80" t="n">
        <v>482</v>
      </c>
      <c r="Z60" s="80" t="n">
        <v>0</v>
      </c>
      <c r="AA60" s="80" t="n">
        <v>0</v>
      </c>
      <c r="AB60" s="80" t="n">
        <v>482</v>
      </c>
      <c r="AG60" s="80" t="n">
        <v>9060</v>
      </c>
      <c r="AH60" s="80" t="n">
        <v>9542</v>
      </c>
      <c r="AI60" s="80" t="n">
        <v>1223</v>
      </c>
      <c r="AJ60" s="80" t="n">
        <v>1223</v>
      </c>
    </row>
    <row r="61" s="51" customFormat="true" ht="13.2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791</v>
      </c>
      <c r="H61" s="44" t="n">
        <v>791</v>
      </c>
      <c r="I61" s="44" t="n">
        <v>0</v>
      </c>
      <c r="J61" s="44" t="n">
        <v>0</v>
      </c>
      <c r="K61" s="44" t="n">
        <v>3</v>
      </c>
      <c r="L61" s="44" t="n">
        <v>3</v>
      </c>
      <c r="M61" s="91" t="n">
        <v>0.996207332490518</v>
      </c>
      <c r="N61" s="91" t="s">
        <v>45</v>
      </c>
      <c r="O61" s="91" t="s">
        <v>45</v>
      </c>
      <c r="P61" s="91" t="n">
        <v>0.996207332490518</v>
      </c>
      <c r="Q61" s="43" t="n">
        <v>0.962404936145789</v>
      </c>
      <c r="R61" s="91" t="n">
        <v>0.965850515463918</v>
      </c>
      <c r="S61" s="88" t="s">
        <v>98</v>
      </c>
      <c r="Y61" s="80" t="n">
        <v>0</v>
      </c>
      <c r="Z61" s="80" t="n">
        <v>0</v>
      </c>
      <c r="AA61" s="80" t="n">
        <v>788</v>
      </c>
      <c r="AB61" s="80" t="n">
        <v>788</v>
      </c>
      <c r="AG61" s="80" t="n">
        <v>6707</v>
      </c>
      <c r="AH61" s="80" t="n">
        <v>7495</v>
      </c>
      <c r="AI61" s="80" t="n">
        <v>262</v>
      </c>
      <c r="AJ61" s="80" t="n">
        <v>265</v>
      </c>
    </row>
    <row r="62" s="51" customFormat="true" ht="13.2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846733397911958</v>
      </c>
      <c r="R62" s="91" t="n">
        <v>0.846733397911958</v>
      </c>
      <c r="S62" s="88" t="s">
        <v>127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7867</v>
      </c>
      <c r="AH62" s="80" t="n">
        <v>7867</v>
      </c>
      <c r="AI62" s="80" t="n">
        <v>1424</v>
      </c>
      <c r="AJ62" s="80" t="n">
        <v>1424</v>
      </c>
    </row>
    <row r="63" s="51" customFormat="true" ht="13.2" hidden="false" customHeight="false" outlineLevel="0" collapsed="false">
      <c r="B63" s="89" t="s">
        <v>148</v>
      </c>
      <c r="C63" s="89" t="s">
        <v>149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5</v>
      </c>
      <c r="N63" s="91" t="s">
        <v>45</v>
      </c>
      <c r="O63" s="91" t="s">
        <v>45</v>
      </c>
      <c r="P63" s="91" t="s">
        <v>45</v>
      </c>
      <c r="Q63" s="43" t="n">
        <v>1</v>
      </c>
      <c r="R63" s="91" t="n">
        <v>1</v>
      </c>
      <c r="S63" s="88" t="s">
        <v>151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4759</v>
      </c>
      <c r="AH63" s="80" t="n">
        <v>4759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9</v>
      </c>
      <c r="D64" s="90" t="s">
        <v>153</v>
      </c>
      <c r="E64" s="44" t="n">
        <v>0</v>
      </c>
      <c r="F64" s="44" t="n">
        <v>0</v>
      </c>
      <c r="G64" s="44" t="n">
        <v>1324</v>
      </c>
      <c r="H64" s="44" t="n">
        <v>1324</v>
      </c>
      <c r="I64" s="44" t="n">
        <v>0</v>
      </c>
      <c r="J64" s="44" t="n">
        <v>0</v>
      </c>
      <c r="K64" s="44" t="n">
        <v>0</v>
      </c>
      <c r="L64" s="44" t="n">
        <v>0</v>
      </c>
      <c r="M64" s="91" t="n">
        <v>1</v>
      </c>
      <c r="N64" s="91" t="s">
        <v>45</v>
      </c>
      <c r="O64" s="91" t="s">
        <v>45</v>
      </c>
      <c r="P64" s="91" t="n">
        <v>1</v>
      </c>
      <c r="Q64" s="43" t="s">
        <v>45</v>
      </c>
      <c r="R64" s="91" t="n">
        <v>1</v>
      </c>
      <c r="S64" s="88" t="s">
        <v>151</v>
      </c>
      <c r="Y64" s="80" t="n">
        <v>0</v>
      </c>
      <c r="Z64" s="80" t="n">
        <v>0</v>
      </c>
      <c r="AA64" s="80" t="n">
        <v>1324</v>
      </c>
      <c r="AB64" s="80" t="n">
        <v>1324</v>
      </c>
      <c r="AG64" s="80" t="n">
        <v>0</v>
      </c>
      <c r="AH64" s="80" t="n">
        <v>1324</v>
      </c>
      <c r="AI64" s="80" t="n">
        <v>0</v>
      </c>
      <c r="AJ64" s="80" t="n">
        <v>0</v>
      </c>
    </row>
    <row r="65" s="51" customFormat="true" ht="13.2" hidden="false" customHeight="false" outlineLevel="0" collapsed="false">
      <c r="B65" s="89" t="s">
        <v>154</v>
      </c>
      <c r="C65" s="89" t="s">
        <v>149</v>
      </c>
      <c r="D65" s="90" t="s">
        <v>155</v>
      </c>
      <c r="E65" s="44" t="n">
        <v>0</v>
      </c>
      <c r="F65" s="44" t="n">
        <v>0</v>
      </c>
      <c r="G65" s="44" t="n">
        <v>998</v>
      </c>
      <c r="H65" s="44" t="n">
        <v>998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5</v>
      </c>
      <c r="O65" s="91" t="s">
        <v>45</v>
      </c>
      <c r="P65" s="91" t="n">
        <v>1</v>
      </c>
      <c r="Q65" s="43" t="s">
        <v>45</v>
      </c>
      <c r="R65" s="91" t="n">
        <v>1</v>
      </c>
      <c r="S65" s="88" t="s">
        <v>151</v>
      </c>
      <c r="Y65" s="80" t="n">
        <v>0</v>
      </c>
      <c r="Z65" s="80" t="n">
        <v>0</v>
      </c>
      <c r="AA65" s="80" t="n">
        <v>998</v>
      </c>
      <c r="AB65" s="80" t="n">
        <v>998</v>
      </c>
      <c r="AG65" s="80" t="n">
        <v>0</v>
      </c>
      <c r="AH65" s="80" t="n">
        <v>998</v>
      </c>
      <c r="AI65" s="80" t="n">
        <v>0</v>
      </c>
      <c r="AJ65" s="80" t="n">
        <v>0</v>
      </c>
    </row>
    <row r="66" s="51" customFormat="true" ht="13.2" hidden="false" customHeight="false" outlineLevel="0" collapsed="false">
      <c r="B66" s="89" t="s">
        <v>156</v>
      </c>
      <c r="C66" s="89" t="s">
        <v>149</v>
      </c>
      <c r="D66" s="90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5</v>
      </c>
      <c r="N66" s="91" t="s">
        <v>45</v>
      </c>
      <c r="O66" s="91" t="s">
        <v>45</v>
      </c>
      <c r="P66" s="91" t="s">
        <v>45</v>
      </c>
      <c r="Q66" s="43" t="n">
        <v>0.808114226014278</v>
      </c>
      <c r="R66" s="91" t="n">
        <v>0.808114226014278</v>
      </c>
      <c r="S66" s="88" t="s">
        <v>151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4641</v>
      </c>
      <c r="AH66" s="80" t="n">
        <v>4641</v>
      </c>
      <c r="AI66" s="80" t="n">
        <v>1102</v>
      </c>
      <c r="AJ66" s="80" t="n">
        <v>1102</v>
      </c>
    </row>
    <row r="67" s="51" customFormat="true" ht="13.2" hidden="false" customHeight="false" outlineLevel="0" collapsed="false">
      <c r="B67" s="89" t="s">
        <v>158</v>
      </c>
      <c r="C67" s="89" t="s">
        <v>149</v>
      </c>
      <c r="D67" s="90" t="s">
        <v>159</v>
      </c>
      <c r="E67" s="44" t="n">
        <v>226</v>
      </c>
      <c r="F67" s="44" t="n">
        <v>0</v>
      </c>
      <c r="G67" s="44" t="n">
        <v>136</v>
      </c>
      <c r="H67" s="44" t="n">
        <v>362</v>
      </c>
      <c r="I67" s="44" t="n">
        <v>12</v>
      </c>
      <c r="J67" s="44" t="n">
        <v>0</v>
      </c>
      <c r="K67" s="44" t="n">
        <v>1</v>
      </c>
      <c r="L67" s="44" t="n">
        <v>13</v>
      </c>
      <c r="M67" s="91" t="n">
        <v>0.964088397790055</v>
      </c>
      <c r="N67" s="91" t="n">
        <v>0.946902654867257</v>
      </c>
      <c r="O67" s="91" t="s">
        <v>45</v>
      </c>
      <c r="P67" s="91" t="n">
        <v>0.992647058823529</v>
      </c>
      <c r="Q67" s="43" t="n">
        <v>0.948568595860701</v>
      </c>
      <c r="R67" s="91" t="n">
        <v>0.949234966196181</v>
      </c>
      <c r="S67" s="88" t="s">
        <v>160</v>
      </c>
      <c r="Y67" s="80" t="n">
        <v>214</v>
      </c>
      <c r="Z67" s="80" t="n">
        <v>0</v>
      </c>
      <c r="AA67" s="80" t="n">
        <v>135</v>
      </c>
      <c r="AB67" s="80" t="n">
        <v>349</v>
      </c>
      <c r="AG67" s="80" t="n">
        <v>7654</v>
      </c>
      <c r="AH67" s="80" t="n">
        <v>8003</v>
      </c>
      <c r="AI67" s="80" t="n">
        <v>415</v>
      </c>
      <c r="AJ67" s="80" t="n">
        <v>428</v>
      </c>
    </row>
    <row r="68" s="51" customFormat="true" ht="13.2" hidden="false" customHeight="false" outlineLevel="0" collapsed="false">
      <c r="B68" s="89" t="s">
        <v>161</v>
      </c>
      <c r="C68" s="89" t="s">
        <v>149</v>
      </c>
      <c r="D68" s="90" t="s">
        <v>162</v>
      </c>
      <c r="E68" s="44" t="n">
        <v>0</v>
      </c>
      <c r="F68" s="44" t="n">
        <v>0</v>
      </c>
      <c r="G68" s="44" t="n">
        <v>522</v>
      </c>
      <c r="H68" s="44" t="n">
        <v>522</v>
      </c>
      <c r="I68" s="44" t="n">
        <v>0</v>
      </c>
      <c r="J68" s="44" t="n">
        <v>0</v>
      </c>
      <c r="K68" s="44" t="n">
        <v>0</v>
      </c>
      <c r="L68" s="44" t="n">
        <v>0</v>
      </c>
      <c r="M68" s="91" t="n">
        <v>1</v>
      </c>
      <c r="N68" s="91" t="s">
        <v>45</v>
      </c>
      <c r="O68" s="91" t="s">
        <v>45</v>
      </c>
      <c r="P68" s="91" t="n">
        <v>1</v>
      </c>
      <c r="Q68" s="43" t="n">
        <v>0.997429305912596</v>
      </c>
      <c r="R68" s="91" t="n">
        <v>0.99762822413282</v>
      </c>
      <c r="S68" s="88" t="s">
        <v>163</v>
      </c>
      <c r="Y68" s="80" t="n">
        <v>0</v>
      </c>
      <c r="Z68" s="80" t="n">
        <v>0</v>
      </c>
      <c r="AA68" s="80" t="n">
        <v>522</v>
      </c>
      <c r="AB68" s="80" t="n">
        <v>522</v>
      </c>
      <c r="AG68" s="80" t="n">
        <v>6208</v>
      </c>
      <c r="AH68" s="80" t="n">
        <v>6730</v>
      </c>
      <c r="AI68" s="80" t="n">
        <v>16</v>
      </c>
      <c r="AJ68" s="80" t="n">
        <v>16</v>
      </c>
    </row>
    <row r="69" s="51" customFormat="true" ht="13.2" hidden="false" customHeight="false" outlineLevel="0" collapsed="false">
      <c r="B69" s="89" t="s">
        <v>164</v>
      </c>
      <c r="C69" s="89" t="s">
        <v>149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s">
        <v>45</v>
      </c>
      <c r="R69" s="91" t="s">
        <v>45</v>
      </c>
      <c r="S69" s="88" t="s">
        <v>16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7</v>
      </c>
      <c r="C70" s="89" t="s">
        <v>149</v>
      </c>
      <c r="D70" s="90" t="s">
        <v>168</v>
      </c>
      <c r="E70" s="44" t="n">
        <v>0</v>
      </c>
      <c r="F70" s="44" t="n">
        <v>0</v>
      </c>
      <c r="G70" s="44" t="n">
        <v>646</v>
      </c>
      <c r="H70" s="44" t="n">
        <v>646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0.999830680663732</v>
      </c>
      <c r="R70" s="91" t="n">
        <v>0.999847374847375</v>
      </c>
      <c r="S70" s="88" t="s">
        <v>160</v>
      </c>
      <c r="Y70" s="80" t="n">
        <v>0</v>
      </c>
      <c r="Z70" s="80" t="n">
        <v>0</v>
      </c>
      <c r="AA70" s="80" t="n">
        <v>646</v>
      </c>
      <c r="AB70" s="80" t="n">
        <v>646</v>
      </c>
      <c r="AG70" s="80" t="n">
        <v>5905</v>
      </c>
      <c r="AH70" s="80" t="n">
        <v>6551</v>
      </c>
      <c r="AI70" s="80" t="n">
        <v>1</v>
      </c>
      <c r="AJ70" s="80" t="n">
        <v>1</v>
      </c>
    </row>
    <row r="71" s="51" customFormat="true" ht="13.2" hidden="false" customHeight="false" outlineLevel="0" collapsed="false">
      <c r="B71" s="89" t="s">
        <v>169</v>
      </c>
      <c r="C71" s="89" t="s">
        <v>149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n">
        <v>1</v>
      </c>
      <c r="R71" s="91" t="n">
        <v>1</v>
      </c>
      <c r="S71" s="88" t="s">
        <v>16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1073</v>
      </c>
      <c r="AH71" s="80" t="n">
        <v>1073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1</v>
      </c>
      <c r="C72" s="89" t="s">
        <v>149</v>
      </c>
      <c r="D72" s="90" t="s">
        <v>172</v>
      </c>
      <c r="E72" s="44" t="n">
        <v>0</v>
      </c>
      <c r="F72" s="44" t="n">
        <v>0</v>
      </c>
      <c r="G72" s="44" t="n">
        <v>2232</v>
      </c>
      <c r="H72" s="44" t="n">
        <v>2232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s">
        <v>45</v>
      </c>
      <c r="R72" s="91" t="n">
        <v>1</v>
      </c>
      <c r="S72" s="88" t="s">
        <v>151</v>
      </c>
      <c r="Y72" s="80" t="n">
        <v>0</v>
      </c>
      <c r="Z72" s="80" t="n">
        <v>0</v>
      </c>
      <c r="AA72" s="80" t="n">
        <v>2232</v>
      </c>
      <c r="AB72" s="80" t="n">
        <v>2232</v>
      </c>
      <c r="AG72" s="80" t="n">
        <v>0</v>
      </c>
      <c r="AH72" s="80" t="n">
        <v>2232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3</v>
      </c>
      <c r="C73" s="89" t="s">
        <v>149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5</v>
      </c>
      <c r="N73" s="91" t="s">
        <v>45</v>
      </c>
      <c r="O73" s="91" t="s">
        <v>45</v>
      </c>
      <c r="P73" s="91" t="s">
        <v>45</v>
      </c>
      <c r="Q73" s="43" t="n">
        <v>0.922435258964144</v>
      </c>
      <c r="R73" s="91" t="n">
        <v>0.922435258964144</v>
      </c>
      <c r="S73" s="88" t="s">
        <v>166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7409</v>
      </c>
      <c r="AH73" s="80" t="n">
        <v>7409</v>
      </c>
      <c r="AI73" s="80" t="n">
        <v>623</v>
      </c>
      <c r="AJ73" s="80" t="n">
        <v>623</v>
      </c>
    </row>
    <row r="74" s="51" customFormat="true" ht="13.2" hidden="false" customHeight="false" outlineLevel="0" collapsed="false">
      <c r="B74" s="89" t="s">
        <v>175</v>
      </c>
      <c r="C74" s="89" t="s">
        <v>149</v>
      </c>
      <c r="D74" s="90" t="s">
        <v>176</v>
      </c>
      <c r="E74" s="44" t="n">
        <v>397</v>
      </c>
      <c r="F74" s="44" t="n">
        <v>0</v>
      </c>
      <c r="G74" s="44" t="n">
        <v>0</v>
      </c>
      <c r="H74" s="44" t="n">
        <v>397</v>
      </c>
      <c r="I74" s="44" t="s">
        <v>45</v>
      </c>
      <c r="J74" s="44" t="s">
        <v>45</v>
      </c>
      <c r="K74" s="44" t="s">
        <v>45</v>
      </c>
      <c r="L74" s="44" t="s">
        <v>45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s">
        <v>45</v>
      </c>
      <c r="R74" s="91" t="s">
        <v>45</v>
      </c>
      <c r="S74" s="88" t="s">
        <v>163</v>
      </c>
      <c r="Y74" s="80" t="s">
        <v>45</v>
      </c>
      <c r="Z74" s="80" t="s">
        <v>45</v>
      </c>
      <c r="AA74" s="80" t="s">
        <v>45</v>
      </c>
      <c r="AB74" s="80" t="s">
        <v>45</v>
      </c>
      <c r="AG74" s="80" t="s">
        <v>45</v>
      </c>
      <c r="AH74" s="80" t="s">
        <v>45</v>
      </c>
      <c r="AI74" s="80" t="s">
        <v>45</v>
      </c>
      <c r="AJ74" s="80" t="s">
        <v>45</v>
      </c>
    </row>
    <row r="75" s="51" customFormat="true" ht="13.2" hidden="false" customHeight="false" outlineLevel="0" collapsed="false">
      <c r="B75" s="89" t="s">
        <v>177</v>
      </c>
      <c r="C75" s="89" t="s">
        <v>149</v>
      </c>
      <c r="D75" s="90" t="s">
        <v>178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5</v>
      </c>
      <c r="N75" s="91" t="s">
        <v>45</v>
      </c>
      <c r="O75" s="91" t="s">
        <v>45</v>
      </c>
      <c r="P75" s="91" t="s">
        <v>45</v>
      </c>
      <c r="Q75" s="43" t="n">
        <v>1</v>
      </c>
      <c r="R75" s="91" t="n">
        <v>1</v>
      </c>
      <c r="S75" s="88" t="s">
        <v>179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274</v>
      </c>
      <c r="AH75" s="80" t="n">
        <v>274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0</v>
      </c>
      <c r="C76" s="89" t="s">
        <v>149</v>
      </c>
      <c r="D76" s="90" t="s">
        <v>181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n">
        <v>0.981489643014544</v>
      </c>
      <c r="R76" s="91" t="n">
        <v>0.981489643014544</v>
      </c>
      <c r="S76" s="88" t="s">
        <v>182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8908</v>
      </c>
      <c r="AH76" s="80" t="n">
        <v>8908</v>
      </c>
      <c r="AI76" s="80" t="n">
        <v>168</v>
      </c>
      <c r="AJ76" s="80" t="n">
        <v>168</v>
      </c>
    </row>
    <row r="77" s="51" customFormat="true" ht="13.2" hidden="false" customHeight="false" outlineLevel="0" collapsed="false">
      <c r="B77" s="89" t="s">
        <v>183</v>
      </c>
      <c r="C77" s="89" t="s">
        <v>149</v>
      </c>
      <c r="D77" s="90" t="s">
        <v>184</v>
      </c>
      <c r="E77" s="44" t="n">
        <v>0</v>
      </c>
      <c r="F77" s="44" t="n">
        <v>0</v>
      </c>
      <c r="G77" s="44" t="n">
        <v>2334</v>
      </c>
      <c r="H77" s="44" t="n">
        <v>2334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5</v>
      </c>
      <c r="O77" s="91" t="s">
        <v>45</v>
      </c>
      <c r="P77" s="91" t="n">
        <v>1</v>
      </c>
      <c r="Q77" s="43" t="n">
        <v>1</v>
      </c>
      <c r="R77" s="91" t="n">
        <v>1</v>
      </c>
      <c r="S77" s="88" t="s">
        <v>179</v>
      </c>
      <c r="Y77" s="80" t="n">
        <v>0</v>
      </c>
      <c r="Z77" s="80" t="n">
        <v>0</v>
      </c>
      <c r="AA77" s="80" t="n">
        <v>2334</v>
      </c>
      <c r="AB77" s="80" t="n">
        <v>2334</v>
      </c>
      <c r="AG77" s="80" t="n">
        <v>75</v>
      </c>
      <c r="AH77" s="80" t="n">
        <v>2409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5</v>
      </c>
      <c r="C78" s="89" t="s">
        <v>149</v>
      </c>
      <c r="D78" s="90" t="s">
        <v>186</v>
      </c>
      <c r="E78" s="44" t="n">
        <v>0</v>
      </c>
      <c r="F78" s="44" t="n">
        <v>0</v>
      </c>
      <c r="G78" s="44" t="n">
        <v>582</v>
      </c>
      <c r="H78" s="44" t="n">
        <v>582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0.891729715627446</v>
      </c>
      <c r="R78" s="91" t="n">
        <v>0.906002265005663</v>
      </c>
      <c r="S78" s="88" t="s">
        <v>179</v>
      </c>
      <c r="Y78" s="80" t="n">
        <v>0</v>
      </c>
      <c r="Z78" s="80" t="n">
        <v>0</v>
      </c>
      <c r="AA78" s="80" t="n">
        <v>582</v>
      </c>
      <c r="AB78" s="80" t="n">
        <v>582</v>
      </c>
      <c r="AG78" s="80" t="n">
        <v>3418</v>
      </c>
      <c r="AH78" s="80" t="n">
        <v>4000</v>
      </c>
      <c r="AI78" s="80" t="n">
        <v>415</v>
      </c>
      <c r="AJ78" s="80" t="n">
        <v>415</v>
      </c>
    </row>
    <row r="79" s="51" customFormat="true" ht="13.2" hidden="false" customHeight="false" outlineLevel="0" collapsed="false">
      <c r="B79" s="89" t="s">
        <v>187</v>
      </c>
      <c r="C79" s="89" t="s">
        <v>149</v>
      </c>
      <c r="D79" s="90" t="s">
        <v>188</v>
      </c>
      <c r="E79" s="44" t="n">
        <v>0</v>
      </c>
      <c r="F79" s="44" t="n">
        <v>0</v>
      </c>
      <c r="G79" s="44" t="n">
        <v>212</v>
      </c>
      <c r="H79" s="44" t="n">
        <v>21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9</v>
      </c>
      <c r="Y79" s="80" t="n">
        <v>0</v>
      </c>
      <c r="Z79" s="80" t="n">
        <v>0</v>
      </c>
      <c r="AA79" s="80" t="n">
        <v>212</v>
      </c>
      <c r="AB79" s="80" t="n">
        <v>212</v>
      </c>
      <c r="AG79" s="80" t="n">
        <v>26</v>
      </c>
      <c r="AH79" s="80" t="n">
        <v>238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9</v>
      </c>
      <c r="D80" s="90" t="s">
        <v>19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91" t="s">
        <v>45</v>
      </c>
      <c r="N80" s="91" t="s">
        <v>45</v>
      </c>
      <c r="O80" s="91" t="s">
        <v>45</v>
      </c>
      <c r="P80" s="91" t="s">
        <v>45</v>
      </c>
      <c r="Q80" s="43" t="n">
        <v>1</v>
      </c>
      <c r="R80" s="91" t="n">
        <v>1</v>
      </c>
      <c r="S80" s="88" t="s">
        <v>179</v>
      </c>
      <c r="Y80" s="80" t="n">
        <v>0</v>
      </c>
      <c r="Z80" s="80" t="n">
        <v>0</v>
      </c>
      <c r="AA80" s="80" t="n">
        <v>0</v>
      </c>
      <c r="AB80" s="80" t="n">
        <v>0</v>
      </c>
      <c r="AG80" s="80" t="n">
        <v>394</v>
      </c>
      <c r="AH80" s="80" t="n">
        <v>394</v>
      </c>
      <c r="AI80" s="80" t="n">
        <v>0</v>
      </c>
      <c r="AJ80" s="80" t="n">
        <v>0</v>
      </c>
    </row>
    <row r="81" s="51" customFormat="true" ht="13.2" hidden="false" customHeight="false" outlineLevel="0" collapsed="false">
      <c r="B81" s="89" t="s">
        <v>191</v>
      </c>
      <c r="C81" s="89" t="s">
        <v>149</v>
      </c>
      <c r="D81" s="90" t="s">
        <v>192</v>
      </c>
      <c r="E81" s="44" t="n">
        <v>0</v>
      </c>
      <c r="F81" s="44" t="n">
        <v>0</v>
      </c>
      <c r="G81" s="44" t="n">
        <v>205</v>
      </c>
      <c r="H81" s="44" t="n">
        <v>205</v>
      </c>
      <c r="I81" s="44" t="n">
        <v>0</v>
      </c>
      <c r="J81" s="44" t="n">
        <v>0</v>
      </c>
      <c r="K81" s="44" t="n">
        <v>0</v>
      </c>
      <c r="L81" s="44" t="n">
        <v>0</v>
      </c>
      <c r="M81" s="91" t="n">
        <v>1</v>
      </c>
      <c r="N81" s="91" t="s">
        <v>45</v>
      </c>
      <c r="O81" s="91" t="s">
        <v>45</v>
      </c>
      <c r="P81" s="91" t="n">
        <v>1</v>
      </c>
      <c r="Q81" s="43" t="n">
        <v>1</v>
      </c>
      <c r="R81" s="91" t="n">
        <v>1</v>
      </c>
      <c r="S81" s="88" t="s">
        <v>179</v>
      </c>
      <c r="Y81" s="80" t="n">
        <v>0</v>
      </c>
      <c r="Z81" s="80" t="n">
        <v>0</v>
      </c>
      <c r="AA81" s="80" t="n">
        <v>205</v>
      </c>
      <c r="AB81" s="80" t="n">
        <v>205</v>
      </c>
      <c r="AG81" s="80" t="n">
        <v>20</v>
      </c>
      <c r="AH81" s="80" t="n">
        <v>225</v>
      </c>
      <c r="AI81" s="80" t="n">
        <v>0</v>
      </c>
      <c r="AJ81" s="80" t="n">
        <v>0</v>
      </c>
    </row>
    <row r="82" s="51" customFormat="true" ht="13.2" hidden="false" customHeight="false" outlineLevel="0" collapsed="false">
      <c r="B82" s="89" t="s">
        <v>193</v>
      </c>
      <c r="C82" s="89" t="s">
        <v>149</v>
      </c>
      <c r="D82" s="90" t="s">
        <v>194</v>
      </c>
      <c r="E82" s="44" t="n">
        <v>256</v>
      </c>
      <c r="F82" s="44" t="n">
        <v>0</v>
      </c>
      <c r="G82" s="44" t="n">
        <v>108</v>
      </c>
      <c r="H82" s="44" t="n">
        <v>364</v>
      </c>
      <c r="I82" s="44" t="n">
        <v>18</v>
      </c>
      <c r="J82" s="44" t="n">
        <v>0</v>
      </c>
      <c r="K82" s="44" t="n">
        <v>0</v>
      </c>
      <c r="L82" s="44" t="n">
        <v>18</v>
      </c>
      <c r="M82" s="91" t="n">
        <v>0.950549450549451</v>
      </c>
      <c r="N82" s="91" t="n">
        <v>0.9296875</v>
      </c>
      <c r="O82" s="91" t="s">
        <v>45</v>
      </c>
      <c r="P82" s="91" t="n">
        <v>1</v>
      </c>
      <c r="Q82" s="43" t="n">
        <v>0.887656922935948</v>
      </c>
      <c r="R82" s="91" t="n">
        <v>0.889686973485856</v>
      </c>
      <c r="S82" s="88" t="s">
        <v>163</v>
      </c>
      <c r="Y82" s="80" t="n">
        <v>238</v>
      </c>
      <c r="Z82" s="80" t="n">
        <v>0</v>
      </c>
      <c r="AA82" s="80" t="n">
        <v>108</v>
      </c>
      <c r="AB82" s="80" t="n">
        <v>346</v>
      </c>
      <c r="AG82" s="80" t="n">
        <v>9687</v>
      </c>
      <c r="AH82" s="80" t="n">
        <v>10033</v>
      </c>
      <c r="AI82" s="80" t="n">
        <v>1226</v>
      </c>
      <c r="AJ82" s="80" t="n">
        <v>1244</v>
      </c>
    </row>
    <row r="83" s="51" customFormat="true" ht="13.2" hidden="false" customHeight="false" outlineLevel="0" collapsed="false">
      <c r="B83" s="89" t="s">
        <v>195</v>
      </c>
      <c r="C83" s="89" t="s">
        <v>149</v>
      </c>
      <c r="D83" s="90" t="s">
        <v>196</v>
      </c>
      <c r="E83" s="44" t="n">
        <v>0</v>
      </c>
      <c r="F83" s="44" t="n">
        <v>0</v>
      </c>
      <c r="G83" s="44" t="n">
        <v>330</v>
      </c>
      <c r="H83" s="44" t="n">
        <v>330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0.970801317233809</v>
      </c>
      <c r="R83" s="91" t="n">
        <v>0.972773797338792</v>
      </c>
      <c r="S83" s="88" t="s">
        <v>197</v>
      </c>
      <c r="Y83" s="80" t="n">
        <v>0</v>
      </c>
      <c r="Z83" s="80" t="n">
        <v>0</v>
      </c>
      <c r="AA83" s="80" t="n">
        <v>330</v>
      </c>
      <c r="AB83" s="80" t="n">
        <v>330</v>
      </c>
      <c r="AG83" s="80" t="n">
        <v>4422</v>
      </c>
      <c r="AH83" s="80" t="n">
        <v>4752</v>
      </c>
      <c r="AI83" s="80" t="n">
        <v>133</v>
      </c>
      <c r="AJ83" s="80" t="n">
        <v>133</v>
      </c>
    </row>
    <row r="84" s="51" customFormat="true" ht="13.2" hidden="false" customHeight="false" outlineLevel="0" collapsed="false">
      <c r="B84" s="89" t="s">
        <v>198</v>
      </c>
      <c r="C84" s="89" t="s">
        <v>149</v>
      </c>
      <c r="D84" s="90" t="s">
        <v>199</v>
      </c>
      <c r="E84" s="44" t="n">
        <v>742</v>
      </c>
      <c r="F84" s="44" t="n">
        <v>0</v>
      </c>
      <c r="G84" s="44" t="n">
        <v>0</v>
      </c>
      <c r="H84" s="44" t="n">
        <v>742</v>
      </c>
      <c r="I84" s="44" t="s">
        <v>45</v>
      </c>
      <c r="J84" s="44" t="s">
        <v>45</v>
      </c>
      <c r="K84" s="44" t="s">
        <v>45</v>
      </c>
      <c r="L84" s="44" t="s">
        <v>45</v>
      </c>
      <c r="M84" s="91" t="s">
        <v>45</v>
      </c>
      <c r="N84" s="91" t="s">
        <v>45</v>
      </c>
      <c r="O84" s="91" t="s">
        <v>45</v>
      </c>
      <c r="P84" s="91" t="s">
        <v>45</v>
      </c>
      <c r="Q84" s="43" t="s">
        <v>45</v>
      </c>
      <c r="R84" s="91" t="s">
        <v>45</v>
      </c>
      <c r="S84" s="88" t="s">
        <v>197</v>
      </c>
      <c r="Y84" s="80" t="s">
        <v>45</v>
      </c>
      <c r="Z84" s="80" t="s">
        <v>45</v>
      </c>
      <c r="AA84" s="80" t="s">
        <v>45</v>
      </c>
      <c r="AB84" s="80" t="s">
        <v>45</v>
      </c>
      <c r="AG84" s="80" t="s">
        <v>45</v>
      </c>
      <c r="AH84" s="80" t="s">
        <v>45</v>
      </c>
      <c r="AI84" s="80" t="s">
        <v>45</v>
      </c>
      <c r="AJ84" s="80" t="s">
        <v>45</v>
      </c>
    </row>
    <row r="85" s="51" customFormat="true" ht="13.2" hidden="false" customHeight="false" outlineLevel="0" collapsed="false">
      <c r="B85" s="89" t="s">
        <v>200</v>
      </c>
      <c r="C85" s="89" t="s">
        <v>149</v>
      </c>
      <c r="D85" s="90" t="s">
        <v>201</v>
      </c>
      <c r="E85" s="44" t="n">
        <v>0</v>
      </c>
      <c r="F85" s="44" t="n">
        <v>0</v>
      </c>
      <c r="G85" s="44" t="n">
        <v>1322</v>
      </c>
      <c r="H85" s="44" t="n">
        <v>1322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1</v>
      </c>
      <c r="R85" s="91" t="n">
        <v>1</v>
      </c>
      <c r="S85" s="88" t="s">
        <v>179</v>
      </c>
      <c r="Y85" s="80" t="n">
        <v>0</v>
      </c>
      <c r="Z85" s="80" t="n">
        <v>0</v>
      </c>
      <c r="AA85" s="80" t="n">
        <v>1322</v>
      </c>
      <c r="AB85" s="80" t="n">
        <v>1322</v>
      </c>
      <c r="AG85" s="80" t="n">
        <v>95</v>
      </c>
      <c r="AH85" s="80" t="n">
        <v>1417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9</v>
      </c>
      <c r="D86" s="90" t="s">
        <v>203</v>
      </c>
      <c r="E86" s="44" t="n">
        <v>0</v>
      </c>
      <c r="F86" s="44" t="n">
        <v>0</v>
      </c>
      <c r="G86" s="44" t="n">
        <v>203</v>
      </c>
      <c r="H86" s="44" t="n">
        <v>203</v>
      </c>
      <c r="I86" s="44" t="n">
        <v>0</v>
      </c>
      <c r="J86" s="44" t="n">
        <v>0</v>
      </c>
      <c r="K86" s="44" t="n">
        <v>0</v>
      </c>
      <c r="L86" s="44" t="n">
        <v>0</v>
      </c>
      <c r="M86" s="91" t="n">
        <v>1</v>
      </c>
      <c r="N86" s="91" t="s">
        <v>45</v>
      </c>
      <c r="O86" s="91" t="s">
        <v>45</v>
      </c>
      <c r="P86" s="91" t="n">
        <v>1</v>
      </c>
      <c r="Q86" s="43" t="n">
        <v>1</v>
      </c>
      <c r="R86" s="91" t="n">
        <v>1</v>
      </c>
      <c r="S86" s="88" t="s">
        <v>179</v>
      </c>
      <c r="Y86" s="80" t="n">
        <v>0</v>
      </c>
      <c r="Z86" s="80" t="n">
        <v>0</v>
      </c>
      <c r="AA86" s="80" t="n">
        <v>203</v>
      </c>
      <c r="AB86" s="80" t="n">
        <v>203</v>
      </c>
      <c r="AG86" s="80" t="n">
        <v>12</v>
      </c>
      <c r="AH86" s="80" t="n">
        <v>215</v>
      </c>
      <c r="AI86" s="80" t="n">
        <v>0</v>
      </c>
      <c r="AJ86" s="80" t="n">
        <v>0</v>
      </c>
    </row>
    <row r="87" s="51" customFormat="true" ht="13.2" hidden="false" customHeight="false" outlineLevel="0" collapsed="false">
      <c r="B87" s="89" t="s">
        <v>204</v>
      </c>
      <c r="C87" s="89" t="s">
        <v>149</v>
      </c>
      <c r="D87" s="90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5</v>
      </c>
      <c r="N87" s="91" t="s">
        <v>45</v>
      </c>
      <c r="O87" s="91" t="s">
        <v>45</v>
      </c>
      <c r="P87" s="91" t="s">
        <v>45</v>
      </c>
      <c r="Q87" s="43" t="n">
        <v>1</v>
      </c>
      <c r="R87" s="91" t="n">
        <v>1</v>
      </c>
      <c r="S87" s="88" t="s">
        <v>179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181</v>
      </c>
      <c r="AH87" s="80" t="n">
        <v>181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6</v>
      </c>
      <c r="C88" s="89" t="s">
        <v>149</v>
      </c>
      <c r="D88" s="90" t="s">
        <v>207</v>
      </c>
      <c r="E88" s="44" t="n">
        <v>441</v>
      </c>
      <c r="F88" s="44" t="n">
        <v>0</v>
      </c>
      <c r="G88" s="44" t="n">
        <v>0</v>
      </c>
      <c r="H88" s="44" t="n">
        <v>441</v>
      </c>
      <c r="I88" s="44" t="n">
        <v>32</v>
      </c>
      <c r="J88" s="44" t="n">
        <v>0</v>
      </c>
      <c r="K88" s="44" t="n">
        <v>0</v>
      </c>
      <c r="L88" s="44" t="n">
        <v>32</v>
      </c>
      <c r="M88" s="91" t="n">
        <v>0.927437641723356</v>
      </c>
      <c r="N88" s="91" t="n">
        <v>0.927437641723356</v>
      </c>
      <c r="O88" s="91" t="s">
        <v>45</v>
      </c>
      <c r="P88" s="91" t="s">
        <v>45</v>
      </c>
      <c r="Q88" s="43" t="n">
        <v>0.843837332562398</v>
      </c>
      <c r="R88" s="91" t="n">
        <v>0.845576786978061</v>
      </c>
      <c r="S88" s="88" t="s">
        <v>208</v>
      </c>
      <c r="Y88" s="80" t="n">
        <v>409</v>
      </c>
      <c r="Z88" s="80" t="n">
        <v>0</v>
      </c>
      <c r="AA88" s="80" t="n">
        <v>0</v>
      </c>
      <c r="AB88" s="80" t="n">
        <v>409</v>
      </c>
      <c r="AG88" s="80" t="n">
        <v>17513</v>
      </c>
      <c r="AH88" s="80" t="n">
        <v>17922</v>
      </c>
      <c r="AI88" s="80" t="n">
        <v>3241</v>
      </c>
      <c r="AJ88" s="80" t="n">
        <v>3273</v>
      </c>
    </row>
    <row r="89" s="51" customFormat="true" ht="13.2" hidden="false" customHeight="false" outlineLevel="0" collapsed="false">
      <c r="B89" s="89" t="s">
        <v>209</v>
      </c>
      <c r="C89" s="89" t="s">
        <v>149</v>
      </c>
      <c r="D89" s="90" t="s">
        <v>210</v>
      </c>
      <c r="E89" s="44" t="n">
        <v>52</v>
      </c>
      <c r="F89" s="44" t="n">
        <v>0</v>
      </c>
      <c r="G89" s="44" t="n">
        <v>37</v>
      </c>
      <c r="H89" s="44" t="n">
        <v>89</v>
      </c>
      <c r="I89" s="44" t="n">
        <v>2</v>
      </c>
      <c r="J89" s="44" t="n">
        <v>0</v>
      </c>
      <c r="K89" s="44" t="n">
        <v>0</v>
      </c>
      <c r="L89" s="44" t="n">
        <v>2</v>
      </c>
      <c r="M89" s="91" t="n">
        <v>0.97752808988764</v>
      </c>
      <c r="N89" s="91" t="n">
        <v>0.961538461538462</v>
      </c>
      <c r="O89" s="91" t="s">
        <v>45</v>
      </c>
      <c r="P89" s="91" t="n">
        <v>1</v>
      </c>
      <c r="Q89" s="43" t="n">
        <v>0.916474321984997</v>
      </c>
      <c r="R89" s="91" t="n">
        <v>0.916863756898158</v>
      </c>
      <c r="S89" s="88" t="s">
        <v>197</v>
      </c>
      <c r="Y89" s="80" t="n">
        <v>50</v>
      </c>
      <c r="Z89" s="80" t="n">
        <v>0</v>
      </c>
      <c r="AA89" s="80" t="n">
        <v>37</v>
      </c>
      <c r="AB89" s="80" t="n">
        <v>87</v>
      </c>
      <c r="AG89" s="80" t="n">
        <v>12706</v>
      </c>
      <c r="AH89" s="80" t="n">
        <v>12793</v>
      </c>
      <c r="AI89" s="80" t="n">
        <v>1158</v>
      </c>
      <c r="AJ89" s="80" t="n">
        <v>1160</v>
      </c>
    </row>
    <row r="90" s="51" customFormat="true" ht="13.2" hidden="false" customHeight="false" outlineLevel="0" collapsed="false">
      <c r="B90" s="89" t="s">
        <v>211</v>
      </c>
      <c r="C90" s="89" t="s">
        <v>149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1</v>
      </c>
      <c r="R90" s="91" t="n">
        <v>1</v>
      </c>
      <c r="S90" s="88" t="s">
        <v>213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2288</v>
      </c>
      <c r="AH90" s="80" t="n">
        <v>2288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4</v>
      </c>
      <c r="C91" s="89" t="s">
        <v>149</v>
      </c>
      <c r="D91" s="90" t="s">
        <v>215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5</v>
      </c>
      <c r="N91" s="91" t="s">
        <v>45</v>
      </c>
      <c r="O91" s="91" t="s">
        <v>45</v>
      </c>
      <c r="P91" s="91" t="s">
        <v>45</v>
      </c>
      <c r="Q91" s="43" t="n">
        <v>1</v>
      </c>
      <c r="R91" s="91" t="n">
        <v>1</v>
      </c>
      <c r="S91" s="88" t="s">
        <v>18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450</v>
      </c>
      <c r="AH91" s="80" t="n">
        <v>450</v>
      </c>
      <c r="AI91" s="80" t="n">
        <v>0</v>
      </c>
      <c r="AJ91" s="80" t="n">
        <v>0</v>
      </c>
    </row>
    <row r="92" s="51" customFormat="true" ht="13.2" hidden="false" customHeight="false" outlineLevel="0" collapsed="false">
      <c r="B92" s="89" t="s">
        <v>216</v>
      </c>
      <c r="C92" s="89" t="s">
        <v>149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151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7775</v>
      </c>
      <c r="AH92" s="80" t="n">
        <v>7775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9</v>
      </c>
      <c r="D93" s="90" t="s">
        <v>219</v>
      </c>
      <c r="E93" s="44" t="n">
        <v>209</v>
      </c>
      <c r="F93" s="44" t="n">
        <v>0</v>
      </c>
      <c r="G93" s="44" t="n">
        <v>0</v>
      </c>
      <c r="H93" s="44" t="n">
        <v>209</v>
      </c>
      <c r="I93" s="44" t="n">
        <v>6</v>
      </c>
      <c r="J93" s="44" t="n">
        <v>0</v>
      </c>
      <c r="K93" s="44" t="n">
        <v>0</v>
      </c>
      <c r="L93" s="44" t="n">
        <v>6</v>
      </c>
      <c r="M93" s="91" t="n">
        <v>0.971291866028708</v>
      </c>
      <c r="N93" s="91" t="n">
        <v>0.971291866028708</v>
      </c>
      <c r="O93" s="91" t="s">
        <v>45</v>
      </c>
      <c r="P93" s="91" t="s">
        <v>45</v>
      </c>
      <c r="Q93" s="43" t="n">
        <v>0.863748369328888</v>
      </c>
      <c r="R93" s="91" t="n">
        <v>0.866910523353967</v>
      </c>
      <c r="S93" s="88" t="s">
        <v>166</v>
      </c>
      <c r="Y93" s="80" t="n">
        <v>203</v>
      </c>
      <c r="Z93" s="80" t="n">
        <v>0</v>
      </c>
      <c r="AA93" s="80" t="n">
        <v>0</v>
      </c>
      <c r="AB93" s="80" t="n">
        <v>203</v>
      </c>
      <c r="AG93" s="80" t="n">
        <v>5959</v>
      </c>
      <c r="AH93" s="80" t="n">
        <v>6162</v>
      </c>
      <c r="AI93" s="80" t="n">
        <v>940</v>
      </c>
      <c r="AJ93" s="80" t="n">
        <v>946</v>
      </c>
    </row>
    <row r="94" s="51" customFormat="true" ht="13.2" hidden="false" customHeight="false" outlineLevel="0" collapsed="false">
      <c r="B94" s="89" t="s">
        <v>220</v>
      </c>
      <c r="C94" s="89" t="s">
        <v>149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2702</v>
      </c>
      <c r="AH94" s="80" t="n">
        <v>2702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9</v>
      </c>
      <c r="D95" s="90" t="s">
        <v>223</v>
      </c>
      <c r="E95" s="44" t="n">
        <v>208</v>
      </c>
      <c r="F95" s="44" t="n">
        <v>0</v>
      </c>
      <c r="G95" s="44" t="n">
        <v>1694</v>
      </c>
      <c r="H95" s="44" t="n">
        <v>1902</v>
      </c>
      <c r="I95" s="44" t="n">
        <v>21</v>
      </c>
      <c r="J95" s="44" t="n">
        <v>0</v>
      </c>
      <c r="K95" s="44" t="n">
        <v>0</v>
      </c>
      <c r="L95" s="44" t="n">
        <v>21</v>
      </c>
      <c r="M95" s="91" t="n">
        <v>0.988958990536278</v>
      </c>
      <c r="N95" s="91" t="n">
        <v>0.899038461538462</v>
      </c>
      <c r="O95" s="91" t="s">
        <v>45</v>
      </c>
      <c r="P95" s="91" t="n">
        <v>1</v>
      </c>
      <c r="Q95" s="43" t="n">
        <v>0.848712921383847</v>
      </c>
      <c r="R95" s="91" t="n">
        <v>0.863772370575284</v>
      </c>
      <c r="S95" s="88" t="s">
        <v>208</v>
      </c>
      <c r="Y95" s="80" t="n">
        <v>187</v>
      </c>
      <c r="Z95" s="80" t="n">
        <v>0</v>
      </c>
      <c r="AA95" s="80" t="n">
        <v>1694</v>
      </c>
      <c r="AB95" s="80" t="n">
        <v>1881</v>
      </c>
      <c r="AG95" s="80" t="n">
        <v>13419</v>
      </c>
      <c r="AH95" s="80" t="n">
        <v>15300</v>
      </c>
      <c r="AI95" s="80" t="n">
        <v>2392</v>
      </c>
      <c r="AJ95" s="80" t="n">
        <v>2413</v>
      </c>
    </row>
    <row r="96" s="51" customFormat="true" ht="13.2" hidden="false" customHeight="false" outlineLevel="0" collapsed="false">
      <c r="B96" s="89" t="s">
        <v>224</v>
      </c>
      <c r="C96" s="89" t="s">
        <v>149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s">
        <v>45</v>
      </c>
      <c r="R96" s="91" t="s">
        <v>45</v>
      </c>
      <c r="S96" s="88" t="s">
        <v>213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0</v>
      </c>
      <c r="AH96" s="80" t="n">
        <v>0</v>
      </c>
      <c r="AI96" s="80" t="n">
        <v>0</v>
      </c>
      <c r="AJ96" s="80" t="n">
        <v>0</v>
      </c>
    </row>
    <row r="97" s="51" customFormat="true" ht="13.2" hidden="false" customHeight="false" outlineLevel="0" collapsed="false">
      <c r="B97" s="89" t="s">
        <v>226</v>
      </c>
      <c r="C97" s="89" t="s">
        <v>149</v>
      </c>
      <c r="D97" s="90" t="s">
        <v>227</v>
      </c>
      <c r="E97" s="44" t="n">
        <v>308</v>
      </c>
      <c r="F97" s="44" t="n">
        <v>0</v>
      </c>
      <c r="G97" s="44" t="n">
        <v>2214</v>
      </c>
      <c r="H97" s="44" t="n">
        <v>2522</v>
      </c>
      <c r="I97" s="44" t="n">
        <v>0</v>
      </c>
      <c r="J97" s="44" t="n">
        <v>0</v>
      </c>
      <c r="K97" s="44" t="n">
        <v>16</v>
      </c>
      <c r="L97" s="44" t="n">
        <v>16</v>
      </c>
      <c r="M97" s="91" t="n">
        <v>0.993655828707375</v>
      </c>
      <c r="N97" s="91" t="n">
        <v>1</v>
      </c>
      <c r="O97" s="91" t="s">
        <v>45</v>
      </c>
      <c r="P97" s="91" t="n">
        <v>0.992773261065944</v>
      </c>
      <c r="Q97" s="43" t="n">
        <v>0.820200759348832</v>
      </c>
      <c r="R97" s="91" t="n">
        <v>0.840314497218263</v>
      </c>
      <c r="S97" s="88" t="s">
        <v>208</v>
      </c>
      <c r="Y97" s="80" t="n">
        <v>308</v>
      </c>
      <c r="Z97" s="80" t="n">
        <v>0</v>
      </c>
      <c r="AA97" s="80" t="n">
        <v>2198</v>
      </c>
      <c r="AB97" s="80" t="n">
        <v>2506</v>
      </c>
      <c r="AG97" s="80" t="n">
        <v>15770</v>
      </c>
      <c r="AH97" s="80" t="n">
        <v>18276</v>
      </c>
      <c r="AI97" s="80" t="n">
        <v>3457</v>
      </c>
      <c r="AJ97" s="80" t="n">
        <v>3473</v>
      </c>
    </row>
    <row r="98" s="51" customFormat="true" ht="13.2" hidden="false" customHeight="false" outlineLevel="0" collapsed="false">
      <c r="B98" s="89" t="s">
        <v>228</v>
      </c>
      <c r="C98" s="89" t="s">
        <v>149</v>
      </c>
      <c r="D98" s="90" t="s">
        <v>229</v>
      </c>
      <c r="E98" s="44" t="n">
        <v>109</v>
      </c>
      <c r="F98" s="44" t="n">
        <v>0</v>
      </c>
      <c r="G98" s="44" t="n">
        <v>134</v>
      </c>
      <c r="H98" s="44" t="n">
        <v>243</v>
      </c>
      <c r="I98" s="44" t="n">
        <v>12</v>
      </c>
      <c r="J98" s="44" t="n">
        <v>0</v>
      </c>
      <c r="K98" s="44" t="n">
        <v>2</v>
      </c>
      <c r="L98" s="44" t="n">
        <v>14</v>
      </c>
      <c r="M98" s="91" t="n">
        <v>0.94238683127572</v>
      </c>
      <c r="N98" s="91" t="n">
        <v>0.889908256880734</v>
      </c>
      <c r="O98" s="91" t="s">
        <v>45</v>
      </c>
      <c r="P98" s="91" t="n">
        <v>0.985074626865672</v>
      </c>
      <c r="Q98" s="43" t="n">
        <v>0.725272215030838</v>
      </c>
      <c r="R98" s="91" t="n">
        <v>0.729216507177034</v>
      </c>
      <c r="S98" s="88" t="s">
        <v>213</v>
      </c>
      <c r="Y98" s="80" t="n">
        <v>97</v>
      </c>
      <c r="Z98" s="80" t="n">
        <v>0</v>
      </c>
      <c r="AA98" s="80" t="n">
        <v>132</v>
      </c>
      <c r="AB98" s="80" t="n">
        <v>229</v>
      </c>
      <c r="AG98" s="80" t="n">
        <v>9525</v>
      </c>
      <c r="AH98" s="80" t="n">
        <v>9754</v>
      </c>
      <c r="AI98" s="80" t="n">
        <v>3608</v>
      </c>
      <c r="AJ98" s="80" t="n">
        <v>3622</v>
      </c>
    </row>
    <row r="99" s="51" customFormat="true" ht="13.2" hidden="false" customHeight="false" outlineLevel="0" collapsed="false">
      <c r="B99" s="89" t="s">
        <v>230</v>
      </c>
      <c r="C99" s="89" t="s">
        <v>149</v>
      </c>
      <c r="D99" s="90" t="s">
        <v>231</v>
      </c>
      <c r="E99" s="44" t="n">
        <v>51</v>
      </c>
      <c r="F99" s="44" t="n">
        <v>0</v>
      </c>
      <c r="G99" s="44" t="n">
        <v>0</v>
      </c>
      <c r="H99" s="44" t="n">
        <v>51</v>
      </c>
      <c r="I99" s="44" t="n">
        <v>0</v>
      </c>
      <c r="J99" s="44" t="n">
        <v>0</v>
      </c>
      <c r="K99" s="44" t="n">
        <v>0</v>
      </c>
      <c r="L99" s="44" t="n">
        <v>0</v>
      </c>
      <c r="M99" s="91" t="n">
        <v>1</v>
      </c>
      <c r="N99" s="91" t="n">
        <v>1</v>
      </c>
      <c r="O99" s="91" t="s">
        <v>45</v>
      </c>
      <c r="P99" s="91" t="s">
        <v>45</v>
      </c>
      <c r="Q99" s="43" t="n">
        <v>0.724879013373576</v>
      </c>
      <c r="R99" s="91" t="n">
        <v>0.725607224413535</v>
      </c>
      <c r="S99" s="88" t="s">
        <v>182</v>
      </c>
      <c r="Y99" s="80" t="n">
        <v>51</v>
      </c>
      <c r="Z99" s="80" t="n">
        <v>0</v>
      </c>
      <c r="AA99" s="80" t="n">
        <v>0</v>
      </c>
      <c r="AB99" s="80" t="n">
        <v>51</v>
      </c>
      <c r="AG99" s="80" t="n">
        <v>13930</v>
      </c>
      <c r="AH99" s="80" t="n">
        <v>13981</v>
      </c>
      <c r="AI99" s="80" t="n">
        <v>5287</v>
      </c>
      <c r="AJ99" s="80" t="n">
        <v>5287</v>
      </c>
    </row>
    <row r="100" s="51" customFormat="true" ht="13.2" hidden="false" customHeight="false" outlineLevel="0" collapsed="false">
      <c r="B100" s="89" t="s">
        <v>232</v>
      </c>
      <c r="C100" s="89" t="s">
        <v>149</v>
      </c>
      <c r="D100" s="90" t="s">
        <v>233</v>
      </c>
      <c r="E100" s="44" t="n">
        <v>122</v>
      </c>
      <c r="F100" s="44" t="n">
        <v>0</v>
      </c>
      <c r="G100" s="44" t="n">
        <v>0</v>
      </c>
      <c r="H100" s="44" t="n">
        <v>122</v>
      </c>
      <c r="I100" s="44" t="n">
        <v>19</v>
      </c>
      <c r="J100" s="44" t="n">
        <v>0</v>
      </c>
      <c r="K100" s="44" t="n">
        <v>0</v>
      </c>
      <c r="L100" s="44" t="n">
        <v>19</v>
      </c>
      <c r="M100" s="91" t="n">
        <v>0.844262295081967</v>
      </c>
      <c r="N100" s="91" t="n">
        <v>0.844262295081967</v>
      </c>
      <c r="O100" s="91" t="s">
        <v>45</v>
      </c>
      <c r="P100" s="91" t="s">
        <v>45</v>
      </c>
      <c r="Q100" s="43" t="n">
        <v>0.655084372707263</v>
      </c>
      <c r="R100" s="91" t="n">
        <v>0.655759277129573</v>
      </c>
      <c r="S100" s="88" t="s">
        <v>151</v>
      </c>
      <c r="Y100" s="80" t="n">
        <v>103</v>
      </c>
      <c r="Z100" s="80" t="n">
        <v>0</v>
      </c>
      <c r="AA100" s="80" t="n">
        <v>0</v>
      </c>
      <c r="AB100" s="80" t="n">
        <v>103</v>
      </c>
      <c r="AG100" s="80" t="n">
        <v>22322</v>
      </c>
      <c r="AH100" s="80" t="n">
        <v>22425</v>
      </c>
      <c r="AI100" s="80" t="n">
        <v>11753</v>
      </c>
      <c r="AJ100" s="80" t="n">
        <v>11772</v>
      </c>
    </row>
    <row r="101" s="51" customFormat="true" ht="13.2" hidden="false" customHeight="false" outlineLevel="0" collapsed="false">
      <c r="B101" s="89" t="s">
        <v>234</v>
      </c>
      <c r="C101" s="89" t="s">
        <v>149</v>
      </c>
      <c r="D101" s="90" t="s">
        <v>235</v>
      </c>
      <c r="E101" s="44" t="n">
        <v>2</v>
      </c>
      <c r="F101" s="44" t="n">
        <v>0</v>
      </c>
      <c r="G101" s="44" t="n">
        <v>364</v>
      </c>
      <c r="H101" s="44" t="n">
        <v>366</v>
      </c>
      <c r="I101" s="44" t="n">
        <v>1</v>
      </c>
      <c r="J101" s="44" t="n">
        <v>0</v>
      </c>
      <c r="K101" s="44" t="n">
        <v>0</v>
      </c>
      <c r="L101" s="44" t="n">
        <v>1</v>
      </c>
      <c r="M101" s="91" t="n">
        <v>0.997267759562842</v>
      </c>
      <c r="N101" s="91" t="n">
        <v>0.5</v>
      </c>
      <c r="O101" s="91" t="s">
        <v>45</v>
      </c>
      <c r="P101" s="91" t="n">
        <v>1</v>
      </c>
      <c r="Q101" s="43" t="n">
        <v>0.807675745505437</v>
      </c>
      <c r="R101" s="91" t="n">
        <v>0.811338682432433</v>
      </c>
      <c r="S101" s="88" t="s">
        <v>166</v>
      </c>
      <c r="Y101" s="80" t="n">
        <v>1</v>
      </c>
      <c r="Z101" s="80" t="n">
        <v>0</v>
      </c>
      <c r="AA101" s="80" t="n">
        <v>364</v>
      </c>
      <c r="AB101" s="80" t="n">
        <v>365</v>
      </c>
      <c r="AG101" s="80" t="n">
        <v>15005</v>
      </c>
      <c r="AH101" s="80" t="n">
        <v>15370</v>
      </c>
      <c r="AI101" s="80" t="n">
        <v>3573</v>
      </c>
      <c r="AJ101" s="80" t="n">
        <v>3574</v>
      </c>
    </row>
    <row r="102" s="51" customFormat="true" ht="13.2" hidden="false" customHeight="false" outlineLevel="0" collapsed="false">
      <c r="B102" s="89" t="s">
        <v>236</v>
      </c>
      <c r="C102" s="89" t="s">
        <v>149</v>
      </c>
      <c r="D102" s="90" t="s">
        <v>237</v>
      </c>
      <c r="E102" s="44" t="n">
        <v>134</v>
      </c>
      <c r="F102" s="44" t="n">
        <v>0</v>
      </c>
      <c r="G102" s="44" t="n">
        <v>56</v>
      </c>
      <c r="H102" s="44" t="n">
        <v>190</v>
      </c>
      <c r="I102" s="44" t="n">
        <v>30</v>
      </c>
      <c r="J102" s="44" t="n">
        <v>0</v>
      </c>
      <c r="K102" s="44" t="n">
        <v>1</v>
      </c>
      <c r="L102" s="44" t="n">
        <v>31</v>
      </c>
      <c r="M102" s="91" t="n">
        <v>0.836842105263158</v>
      </c>
      <c r="N102" s="91" t="n">
        <v>0.776119402985075</v>
      </c>
      <c r="O102" s="91" t="s">
        <v>45</v>
      </c>
      <c r="P102" s="91" t="n">
        <v>0.982142857142857</v>
      </c>
      <c r="Q102" s="43" t="n">
        <v>0.743528573971871</v>
      </c>
      <c r="R102" s="91" t="n">
        <v>0.744155614500442</v>
      </c>
      <c r="S102" s="88" t="s">
        <v>160</v>
      </c>
      <c r="Y102" s="80" t="n">
        <v>104</v>
      </c>
      <c r="Z102" s="80" t="n">
        <v>0</v>
      </c>
      <c r="AA102" s="80" t="n">
        <v>55</v>
      </c>
      <c r="AB102" s="80" t="n">
        <v>159</v>
      </c>
      <c r="AG102" s="80" t="n">
        <v>20882</v>
      </c>
      <c r="AH102" s="80" t="n">
        <v>21041</v>
      </c>
      <c r="AI102" s="80" t="n">
        <v>7203</v>
      </c>
      <c r="AJ102" s="80" t="n">
        <v>7234</v>
      </c>
    </row>
    <row r="103" s="51" customFormat="true" ht="13.2" hidden="false" customHeight="false" outlineLevel="0" collapsed="false">
      <c r="B103" s="89" t="s">
        <v>238</v>
      </c>
      <c r="C103" s="89" t="s">
        <v>149</v>
      </c>
      <c r="D103" s="90" t="s">
        <v>239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5</v>
      </c>
      <c r="N103" s="91" t="s">
        <v>45</v>
      </c>
      <c r="O103" s="91" t="s">
        <v>45</v>
      </c>
      <c r="P103" s="91" t="s">
        <v>45</v>
      </c>
      <c r="Q103" s="43" t="n">
        <v>0.674831235176063</v>
      </c>
      <c r="R103" s="91" t="n">
        <v>0.674831235176063</v>
      </c>
      <c r="S103" s="88" t="s">
        <v>179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14795</v>
      </c>
      <c r="AH103" s="80" t="n">
        <v>14795</v>
      </c>
      <c r="AI103" s="80" t="n">
        <v>7129</v>
      </c>
      <c r="AJ103" s="80" t="n">
        <v>7129</v>
      </c>
    </row>
    <row r="104" s="51" customFormat="true" ht="13.2" hidden="false" customHeight="false" outlineLevel="0" collapsed="false">
      <c r="B104" s="89" t="s">
        <v>240</v>
      </c>
      <c r="C104" s="89" t="s">
        <v>149</v>
      </c>
      <c r="D104" s="90" t="s">
        <v>241</v>
      </c>
      <c r="E104" s="44" t="n">
        <v>537</v>
      </c>
      <c r="F104" s="44" t="n">
        <v>0</v>
      </c>
      <c r="G104" s="44" t="n">
        <v>0</v>
      </c>
      <c r="H104" s="44" t="n">
        <v>537</v>
      </c>
      <c r="I104" s="44" t="n">
        <v>134</v>
      </c>
      <c r="J104" s="44" t="n">
        <v>0</v>
      </c>
      <c r="K104" s="44" t="n">
        <v>0</v>
      </c>
      <c r="L104" s="44" t="n">
        <v>134</v>
      </c>
      <c r="M104" s="91" t="n">
        <v>0.750465549348231</v>
      </c>
      <c r="N104" s="91" t="n">
        <v>0.750465549348231</v>
      </c>
      <c r="O104" s="91" t="s">
        <v>45</v>
      </c>
      <c r="P104" s="91" t="s">
        <v>45</v>
      </c>
      <c r="Q104" s="43" t="n">
        <v>0.721383165772508</v>
      </c>
      <c r="R104" s="91" t="n">
        <v>0.722070604806761</v>
      </c>
      <c r="S104" s="88" t="s">
        <v>242</v>
      </c>
      <c r="Y104" s="80" t="n">
        <v>403</v>
      </c>
      <c r="Z104" s="80" t="n">
        <v>0</v>
      </c>
      <c r="AA104" s="80" t="n">
        <v>0</v>
      </c>
      <c r="AB104" s="80" t="n">
        <v>403</v>
      </c>
      <c r="AG104" s="80" t="n">
        <v>16001</v>
      </c>
      <c r="AH104" s="80" t="n">
        <v>16404</v>
      </c>
      <c r="AI104" s="80" t="n">
        <v>6180</v>
      </c>
      <c r="AJ104" s="80" t="n">
        <v>6314</v>
      </c>
    </row>
    <row r="105" s="51" customFormat="true" ht="13.2" hidden="false" customHeight="false" outlineLevel="0" collapsed="false">
      <c r="B105" s="89" t="s">
        <v>243</v>
      </c>
      <c r="C105" s="89" t="s">
        <v>149</v>
      </c>
      <c r="D105" s="90" t="s">
        <v>244</v>
      </c>
      <c r="E105" s="44" t="n">
        <v>701</v>
      </c>
      <c r="F105" s="44" t="n">
        <v>0</v>
      </c>
      <c r="G105" s="44" t="n">
        <v>144</v>
      </c>
      <c r="H105" s="44" t="n">
        <v>845</v>
      </c>
      <c r="I105" s="44" t="n">
        <v>41</v>
      </c>
      <c r="J105" s="44" t="n">
        <v>0</v>
      </c>
      <c r="K105" s="44" t="n">
        <v>0</v>
      </c>
      <c r="L105" s="44" t="n">
        <v>41</v>
      </c>
      <c r="M105" s="91" t="n">
        <v>0.951479289940828</v>
      </c>
      <c r="N105" s="91" t="n">
        <v>0.94151212553495</v>
      </c>
      <c r="O105" s="91" t="s">
        <v>45</v>
      </c>
      <c r="P105" s="91" t="n">
        <v>1</v>
      </c>
      <c r="Q105" s="43" t="n">
        <v>0.908730516262726</v>
      </c>
      <c r="R105" s="91" t="n">
        <v>0.911754855994642</v>
      </c>
      <c r="S105" s="88" t="s">
        <v>208</v>
      </c>
      <c r="Y105" s="80" t="n">
        <v>660</v>
      </c>
      <c r="Z105" s="80" t="n">
        <v>0</v>
      </c>
      <c r="AA105" s="80" t="n">
        <v>144</v>
      </c>
      <c r="AB105" s="80" t="n">
        <v>804</v>
      </c>
      <c r="AG105" s="80" t="n">
        <v>10086</v>
      </c>
      <c r="AH105" s="80" t="n">
        <v>10890</v>
      </c>
      <c r="AI105" s="80" t="n">
        <v>1013</v>
      </c>
      <c r="AJ105" s="80" t="n">
        <v>1054</v>
      </c>
    </row>
    <row r="106" s="51" customFormat="true" ht="13.2" hidden="false" customHeight="false" outlineLevel="0" collapsed="false">
      <c r="B106" s="89" t="s">
        <v>245</v>
      </c>
      <c r="C106" s="89" t="s">
        <v>149</v>
      </c>
      <c r="D106" s="90" t="s">
        <v>246</v>
      </c>
      <c r="E106" s="44" t="n">
        <v>610</v>
      </c>
      <c r="F106" s="44" t="n">
        <v>0</v>
      </c>
      <c r="G106" s="44" t="n">
        <v>61</v>
      </c>
      <c r="H106" s="44" t="n">
        <v>671</v>
      </c>
      <c r="I106" s="44" t="n">
        <v>67</v>
      </c>
      <c r="J106" s="44" t="n">
        <v>0</v>
      </c>
      <c r="K106" s="44" t="n">
        <v>0</v>
      </c>
      <c r="L106" s="44" t="n">
        <v>67</v>
      </c>
      <c r="M106" s="91" t="n">
        <v>0.900149031296572</v>
      </c>
      <c r="N106" s="91" t="n">
        <v>0.89016393442623</v>
      </c>
      <c r="O106" s="91" t="s">
        <v>45</v>
      </c>
      <c r="P106" s="91" t="n">
        <v>1</v>
      </c>
      <c r="Q106" s="43" t="n">
        <v>0.774525362957738</v>
      </c>
      <c r="R106" s="91" t="n">
        <v>0.779292015381136</v>
      </c>
      <c r="S106" s="88" t="s">
        <v>247</v>
      </c>
      <c r="Y106" s="80" t="n">
        <v>543</v>
      </c>
      <c r="Z106" s="80" t="n">
        <v>0</v>
      </c>
      <c r="AA106" s="80" t="n">
        <v>61</v>
      </c>
      <c r="AB106" s="80" t="n">
        <v>604</v>
      </c>
      <c r="AG106" s="80" t="n">
        <v>13177</v>
      </c>
      <c r="AH106" s="80" t="n">
        <v>13781</v>
      </c>
      <c r="AI106" s="80" t="n">
        <v>3836</v>
      </c>
      <c r="AJ106" s="80" t="n">
        <v>3903</v>
      </c>
    </row>
    <row r="107" s="51" customFormat="true" ht="13.2" hidden="false" customHeight="false" outlineLevel="0" collapsed="false">
      <c r="B107" s="89" t="s">
        <v>248</v>
      </c>
      <c r="C107" s="89" t="s">
        <v>149</v>
      </c>
      <c r="D107" s="90" t="s">
        <v>249</v>
      </c>
      <c r="E107" s="44" t="n">
        <v>45</v>
      </c>
      <c r="F107" s="44" t="n">
        <v>0</v>
      </c>
      <c r="G107" s="44" t="n">
        <v>0</v>
      </c>
      <c r="H107" s="44" t="n">
        <v>45</v>
      </c>
      <c r="I107" s="44" t="n">
        <v>6</v>
      </c>
      <c r="J107" s="44" t="n">
        <v>0</v>
      </c>
      <c r="K107" s="44" t="n">
        <v>0</v>
      </c>
      <c r="L107" s="44" t="n">
        <v>6</v>
      </c>
      <c r="M107" s="91" t="n">
        <v>0.866666666666667</v>
      </c>
      <c r="N107" s="91" t="n">
        <v>0.866666666666667</v>
      </c>
      <c r="O107" s="91" t="s">
        <v>45</v>
      </c>
      <c r="P107" s="91" t="s">
        <v>45</v>
      </c>
      <c r="Q107" s="43" t="n">
        <v>0.72406914893617</v>
      </c>
      <c r="R107" s="91" t="n">
        <v>0.725127866688665</v>
      </c>
      <c r="S107" s="88" t="s">
        <v>247</v>
      </c>
      <c r="Y107" s="80" t="n">
        <v>39</v>
      </c>
      <c r="Z107" s="80" t="n">
        <v>0</v>
      </c>
      <c r="AA107" s="80" t="n">
        <v>0</v>
      </c>
      <c r="AB107" s="80" t="n">
        <v>39</v>
      </c>
      <c r="AG107" s="80" t="n">
        <v>4356</v>
      </c>
      <c r="AH107" s="80" t="n">
        <v>4395</v>
      </c>
      <c r="AI107" s="80" t="n">
        <v>1660</v>
      </c>
      <c r="AJ107" s="80" t="n">
        <v>1666</v>
      </c>
    </row>
    <row r="108" s="51" customFormat="true" ht="13.2" hidden="false" customHeight="false" outlineLevel="0" collapsed="false">
      <c r="B108" s="89" t="s">
        <v>250</v>
      </c>
      <c r="C108" s="89" t="s">
        <v>251</v>
      </c>
      <c r="D108" s="90" t="s">
        <v>252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8334375</v>
      </c>
      <c r="R108" s="91" t="n">
        <v>0.8334375</v>
      </c>
      <c r="S108" s="88" t="s">
        <v>253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5334</v>
      </c>
      <c r="AH108" s="80" t="n">
        <v>5334</v>
      </c>
      <c r="AI108" s="80" t="n">
        <v>1066</v>
      </c>
      <c r="AJ108" s="80" t="n">
        <v>1066</v>
      </c>
    </row>
    <row r="109" s="51" customFormat="true" ht="13.2" hidden="false" customHeight="false" outlineLevel="0" collapsed="false">
      <c r="B109" s="89" t="s">
        <v>254</v>
      </c>
      <c r="C109" s="89" t="s">
        <v>251</v>
      </c>
      <c r="D109" s="90" t="s">
        <v>255</v>
      </c>
      <c r="E109" s="44" t="n">
        <v>625</v>
      </c>
      <c r="F109" s="44" t="n">
        <v>0</v>
      </c>
      <c r="G109" s="44" t="n">
        <v>0</v>
      </c>
      <c r="H109" s="44" t="n">
        <v>625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n">
        <v>1</v>
      </c>
      <c r="N109" s="91" t="n">
        <v>1</v>
      </c>
      <c r="O109" s="91" t="s">
        <v>45</v>
      </c>
      <c r="P109" s="91" t="s">
        <v>45</v>
      </c>
      <c r="Q109" s="43" t="n">
        <v>0.739272331681373</v>
      </c>
      <c r="R109" s="91" t="n">
        <v>0.757585974376264</v>
      </c>
      <c r="S109" s="88" t="s">
        <v>256</v>
      </c>
      <c r="Y109" s="80" t="n">
        <v>625</v>
      </c>
      <c r="Z109" s="80" t="n">
        <v>0</v>
      </c>
      <c r="AA109" s="80" t="n">
        <v>0</v>
      </c>
      <c r="AB109" s="80" t="n">
        <v>625</v>
      </c>
      <c r="AG109" s="80" t="n">
        <v>6116</v>
      </c>
      <c r="AH109" s="80" t="n">
        <v>6741</v>
      </c>
      <c r="AI109" s="80" t="n">
        <v>2157</v>
      </c>
      <c r="AJ109" s="80" t="n">
        <v>2157</v>
      </c>
    </row>
    <row r="110" s="51" customFormat="true" ht="13.2" hidden="false" customHeight="false" outlineLevel="0" collapsed="false">
      <c r="B110" s="89" t="s">
        <v>257</v>
      </c>
      <c r="C110" s="89" t="s">
        <v>251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835376111511656</v>
      </c>
      <c r="R110" s="91" t="n">
        <v>0.835376111511656</v>
      </c>
      <c r="S110" s="88" t="s">
        <v>253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0428</v>
      </c>
      <c r="AH110" s="80" t="n">
        <v>10428</v>
      </c>
      <c r="AI110" s="80" t="n">
        <v>2055</v>
      </c>
      <c r="AJ110" s="80" t="n">
        <v>2055</v>
      </c>
    </row>
    <row r="111" s="51" customFormat="true" ht="13.2" hidden="false" customHeight="false" outlineLevel="0" collapsed="false">
      <c r="B111" s="89" t="s">
        <v>259</v>
      </c>
      <c r="C111" s="89" t="s">
        <v>251</v>
      </c>
      <c r="D111" s="90" t="s">
        <v>26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972881355932203</v>
      </c>
      <c r="R111" s="91" t="n">
        <v>0.972881355932203</v>
      </c>
      <c r="S111" s="88" t="s">
        <v>261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3157</v>
      </c>
      <c r="AH111" s="80" t="n">
        <v>3157</v>
      </c>
      <c r="AI111" s="80" t="n">
        <v>88</v>
      </c>
      <c r="AJ111" s="80" t="n">
        <v>88</v>
      </c>
    </row>
    <row r="112" s="51" customFormat="true" ht="13.2" hidden="false" customHeight="false" outlineLevel="0" collapsed="false">
      <c r="B112" s="89" t="s">
        <v>262</v>
      </c>
      <c r="C112" s="89" t="s">
        <v>251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867041951481035</v>
      </c>
      <c r="R112" s="91" t="n">
        <v>0.867041951481035</v>
      </c>
      <c r="S112" s="88" t="s">
        <v>253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2938</v>
      </c>
      <c r="AH112" s="80" t="n">
        <v>12938</v>
      </c>
      <c r="AI112" s="80" t="n">
        <v>1984</v>
      </c>
      <c r="AJ112" s="80" t="n">
        <v>1984</v>
      </c>
    </row>
    <row r="113" s="51" customFormat="true" ht="13.2" hidden="false" customHeight="false" outlineLevel="0" collapsed="false">
      <c r="B113" s="89" t="s">
        <v>264</v>
      </c>
      <c r="C113" s="89" t="s">
        <v>251</v>
      </c>
      <c r="D113" s="90" t="s">
        <v>265</v>
      </c>
      <c r="E113" s="44" t="n">
        <v>0</v>
      </c>
      <c r="F113" s="44" t="n">
        <v>0</v>
      </c>
      <c r="G113" s="44" t="n">
        <v>2544</v>
      </c>
      <c r="H113" s="44" t="n">
        <v>2544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5</v>
      </c>
      <c r="O113" s="91" t="s">
        <v>45</v>
      </c>
      <c r="P113" s="91" t="n">
        <v>1</v>
      </c>
      <c r="Q113" s="43" t="n">
        <v>0.81432661338423</v>
      </c>
      <c r="R113" s="91" t="n">
        <v>0.838788192646297</v>
      </c>
      <c r="S113" s="88" t="s">
        <v>266</v>
      </c>
      <c r="Y113" s="80" t="n">
        <v>0</v>
      </c>
      <c r="Z113" s="80" t="n">
        <v>0</v>
      </c>
      <c r="AA113" s="80" t="n">
        <v>2544</v>
      </c>
      <c r="AB113" s="80" t="n">
        <v>2544</v>
      </c>
      <c r="AG113" s="80" t="n">
        <v>13653</v>
      </c>
      <c r="AH113" s="80" t="n">
        <v>16197</v>
      </c>
      <c r="AI113" s="80" t="n">
        <v>3113</v>
      </c>
      <c r="AJ113" s="80" t="n">
        <v>3113</v>
      </c>
    </row>
    <row r="114" s="51" customFormat="true" ht="13.2" hidden="false" customHeight="false" outlineLevel="0" collapsed="false">
      <c r="B114" s="89" t="s">
        <v>267</v>
      </c>
      <c r="C114" s="89" t="s">
        <v>251</v>
      </c>
      <c r="D114" s="90" t="s">
        <v>268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802782567334562</v>
      </c>
      <c r="R114" s="91" t="n">
        <v>0.802782567334562</v>
      </c>
      <c r="S114" s="88" t="s">
        <v>256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13502</v>
      </c>
      <c r="AH114" s="80" t="n">
        <v>13502</v>
      </c>
      <c r="AI114" s="80" t="n">
        <v>3317</v>
      </c>
      <c r="AJ114" s="80" t="n">
        <v>3317</v>
      </c>
    </row>
    <row r="115" s="51" customFormat="true" ht="13.2" hidden="false" customHeight="false" outlineLevel="0" collapsed="false">
      <c r="B115" s="89" t="s">
        <v>269</v>
      </c>
      <c r="C115" s="89" t="s">
        <v>251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89703459637562</v>
      </c>
      <c r="R115" s="91" t="n">
        <v>0.989703459637562</v>
      </c>
      <c r="S115" s="88" t="s">
        <v>261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2403</v>
      </c>
      <c r="AH115" s="80" t="n">
        <v>2403</v>
      </c>
      <c r="AI115" s="80" t="n">
        <v>25</v>
      </c>
      <c r="AJ115" s="80" t="n">
        <v>25</v>
      </c>
    </row>
    <row r="116" s="51" customFormat="true" ht="13.2" hidden="false" customHeight="false" outlineLevel="0" collapsed="false">
      <c r="B116" s="89" t="s">
        <v>271</v>
      </c>
      <c r="C116" s="89" t="s">
        <v>251</v>
      </c>
      <c r="D116" s="90" t="s">
        <v>272</v>
      </c>
      <c r="E116" s="44" t="n">
        <v>16</v>
      </c>
      <c r="F116" s="44" t="n">
        <v>0</v>
      </c>
      <c r="G116" s="44" t="n">
        <v>151</v>
      </c>
      <c r="H116" s="44" t="n">
        <v>167</v>
      </c>
      <c r="I116" s="44" t="n">
        <v>0</v>
      </c>
      <c r="J116" s="44" t="n">
        <v>0</v>
      </c>
      <c r="K116" s="44" t="n">
        <v>1</v>
      </c>
      <c r="L116" s="44" t="n">
        <v>1</v>
      </c>
      <c r="M116" s="91" t="n">
        <v>0.994011976047904</v>
      </c>
      <c r="N116" s="91" t="n">
        <v>1</v>
      </c>
      <c r="O116" s="91" t="s">
        <v>45</v>
      </c>
      <c r="P116" s="91" t="n">
        <v>0.993377483443709</v>
      </c>
      <c r="Q116" s="43" t="n">
        <v>0.911189820280729</v>
      </c>
      <c r="R116" s="91" t="n">
        <v>0.912965340179718</v>
      </c>
      <c r="S116" s="88" t="s">
        <v>266</v>
      </c>
      <c r="Y116" s="80" t="n">
        <v>16</v>
      </c>
      <c r="Z116" s="80" t="n">
        <v>0</v>
      </c>
      <c r="AA116" s="80" t="n">
        <v>150</v>
      </c>
      <c r="AB116" s="80" t="n">
        <v>166</v>
      </c>
      <c r="AG116" s="80" t="n">
        <v>6946</v>
      </c>
      <c r="AH116" s="80" t="n">
        <v>7112</v>
      </c>
      <c r="AI116" s="80" t="n">
        <v>677</v>
      </c>
      <c r="AJ116" s="80" t="n">
        <v>678</v>
      </c>
    </row>
    <row r="117" s="51" customFormat="true" ht="13.2" hidden="false" customHeight="false" outlineLevel="0" collapsed="false">
      <c r="B117" s="89" t="s">
        <v>273</v>
      </c>
      <c r="C117" s="89" t="s">
        <v>251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999186330349878</v>
      </c>
      <c r="R117" s="91" t="n">
        <v>0.999186330349878</v>
      </c>
      <c r="S117" s="88" t="s">
        <v>261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228</v>
      </c>
      <c r="AH117" s="80" t="n">
        <v>1228</v>
      </c>
      <c r="AI117" s="80" t="n">
        <v>1</v>
      </c>
      <c r="AJ117" s="80" t="n">
        <v>1</v>
      </c>
    </row>
    <row r="118" s="51" customFormat="true" ht="13.2" hidden="false" customHeight="false" outlineLevel="0" collapsed="false">
      <c r="B118" s="89" t="s">
        <v>275</v>
      </c>
      <c r="C118" s="89" t="s">
        <v>251</v>
      </c>
      <c r="D118" s="90" t="s">
        <v>276</v>
      </c>
      <c r="E118" s="44" t="n">
        <v>477</v>
      </c>
      <c r="F118" s="44" t="n">
        <v>0</v>
      </c>
      <c r="G118" s="44" t="n">
        <v>59</v>
      </c>
      <c r="H118" s="44" t="n">
        <v>536</v>
      </c>
      <c r="I118" s="44" t="n">
        <v>70</v>
      </c>
      <c r="J118" s="44" t="n">
        <v>0</v>
      </c>
      <c r="K118" s="44" t="n">
        <v>0</v>
      </c>
      <c r="L118" s="44" t="n">
        <v>70</v>
      </c>
      <c r="M118" s="91" t="n">
        <v>0.869402985074627</v>
      </c>
      <c r="N118" s="91" t="n">
        <v>0.853249475890985</v>
      </c>
      <c r="O118" s="91" t="s">
        <v>45</v>
      </c>
      <c r="P118" s="91" t="n">
        <v>1</v>
      </c>
      <c r="Q118" s="43" t="n">
        <v>0.822251114413076</v>
      </c>
      <c r="R118" s="91" t="n">
        <v>0.82652027027027</v>
      </c>
      <c r="S118" s="88" t="s">
        <v>261</v>
      </c>
      <c r="Y118" s="80" t="n">
        <v>407</v>
      </c>
      <c r="Z118" s="80" t="n">
        <v>0</v>
      </c>
      <c r="AA118" s="80" t="n">
        <v>59</v>
      </c>
      <c r="AB118" s="80" t="n">
        <v>466</v>
      </c>
      <c r="AG118" s="80" t="n">
        <v>4427</v>
      </c>
      <c r="AH118" s="80" t="n">
        <v>4893</v>
      </c>
      <c r="AI118" s="80" t="n">
        <v>957</v>
      </c>
      <c r="AJ118" s="80" t="n">
        <v>1027</v>
      </c>
    </row>
    <row r="119" s="51" customFormat="true" ht="13.2" hidden="false" customHeight="false" outlineLevel="0" collapsed="false">
      <c r="B119" s="89" t="s">
        <v>277</v>
      </c>
      <c r="C119" s="89" t="s">
        <v>251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684168085297016</v>
      </c>
      <c r="R119" s="91" t="n">
        <v>0.684168085297016</v>
      </c>
      <c r="S119" s="88" t="s">
        <v>261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7636</v>
      </c>
      <c r="AH119" s="80" t="n">
        <v>7636</v>
      </c>
      <c r="AI119" s="80" t="n">
        <v>3525</v>
      </c>
      <c r="AJ119" s="80" t="n">
        <v>3525</v>
      </c>
    </row>
    <row r="120" s="51" customFormat="true" ht="13.2" hidden="false" customHeight="false" outlineLevel="0" collapsed="false">
      <c r="B120" s="89" t="s">
        <v>279</v>
      </c>
      <c r="C120" s="89" t="s">
        <v>251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1</v>
      </c>
      <c r="R120" s="91" t="n">
        <v>1</v>
      </c>
      <c r="S120" s="88" t="s">
        <v>261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528</v>
      </c>
      <c r="AH120" s="80" t="n">
        <v>528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1</v>
      </c>
      <c r="C121" s="89" t="s">
        <v>251</v>
      </c>
      <c r="D121" s="90" t="s">
        <v>282</v>
      </c>
      <c r="E121" s="44" t="n">
        <v>717</v>
      </c>
      <c r="F121" s="44" t="n">
        <v>0</v>
      </c>
      <c r="G121" s="44" t="n">
        <v>5</v>
      </c>
      <c r="H121" s="44" t="n">
        <v>722</v>
      </c>
      <c r="I121" s="44" t="n">
        <v>151</v>
      </c>
      <c r="J121" s="44" t="n">
        <v>0</v>
      </c>
      <c r="K121" s="44" t="n">
        <v>0</v>
      </c>
      <c r="L121" s="44" t="n">
        <v>151</v>
      </c>
      <c r="M121" s="91" t="n">
        <v>0.790858725761773</v>
      </c>
      <c r="N121" s="91" t="n">
        <v>0.789400278940028</v>
      </c>
      <c r="O121" s="91" t="s">
        <v>45</v>
      </c>
      <c r="P121" s="91" t="n">
        <v>1</v>
      </c>
      <c r="Q121" s="43" t="n">
        <v>0.789067076742824</v>
      </c>
      <c r="R121" s="91" t="n">
        <v>0.789113219661839</v>
      </c>
      <c r="S121" s="88" t="s">
        <v>253</v>
      </c>
      <c r="Y121" s="80" t="n">
        <v>566</v>
      </c>
      <c r="Z121" s="80" t="n">
        <v>0</v>
      </c>
      <c r="AA121" s="80" t="n">
        <v>5</v>
      </c>
      <c r="AB121" s="80" t="n">
        <v>571</v>
      </c>
      <c r="AG121" s="80" t="n">
        <v>21551</v>
      </c>
      <c r="AH121" s="80" t="n">
        <v>22122</v>
      </c>
      <c r="AI121" s="80" t="n">
        <v>5761</v>
      </c>
      <c r="AJ121" s="80" t="n">
        <v>5912</v>
      </c>
    </row>
    <row r="122" s="51" customFormat="true" ht="13.2" hidden="false" customHeight="false" outlineLevel="0" collapsed="false">
      <c r="B122" s="89" t="s">
        <v>283</v>
      </c>
      <c r="C122" s="89" t="s">
        <v>251</v>
      </c>
      <c r="D122" s="90" t="s">
        <v>284</v>
      </c>
      <c r="E122" s="44" t="n">
        <v>0</v>
      </c>
      <c r="F122" s="44" t="n">
        <v>0</v>
      </c>
      <c r="G122" s="44" t="n">
        <v>215</v>
      </c>
      <c r="H122" s="44" t="n">
        <v>215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n">
        <v>1</v>
      </c>
      <c r="N122" s="91" t="s">
        <v>45</v>
      </c>
      <c r="O122" s="91" t="s">
        <v>45</v>
      </c>
      <c r="P122" s="91" t="n">
        <v>1</v>
      </c>
      <c r="Q122" s="43" t="n">
        <v>1</v>
      </c>
      <c r="R122" s="91" t="n">
        <v>1</v>
      </c>
      <c r="S122" s="88" t="s">
        <v>253</v>
      </c>
      <c r="Y122" s="80" t="n">
        <v>0</v>
      </c>
      <c r="Z122" s="80" t="n">
        <v>0</v>
      </c>
      <c r="AA122" s="80" t="n">
        <v>215</v>
      </c>
      <c r="AB122" s="80" t="n">
        <v>215</v>
      </c>
      <c r="AG122" s="80" t="n">
        <v>1331</v>
      </c>
      <c r="AH122" s="80" t="n">
        <v>1546</v>
      </c>
      <c r="AI122" s="80" t="n">
        <v>0</v>
      </c>
      <c r="AJ122" s="80" t="n">
        <v>0</v>
      </c>
    </row>
    <row r="123" s="51" customFormat="true" ht="13.2" hidden="false" customHeight="false" outlineLevel="0" collapsed="false">
      <c r="B123" s="89" t="s">
        <v>285</v>
      </c>
      <c r="C123" s="89" t="s">
        <v>251</v>
      </c>
      <c r="D123" s="90" t="s">
        <v>286</v>
      </c>
      <c r="E123" s="44" t="n">
        <v>124</v>
      </c>
      <c r="F123" s="44" t="n">
        <v>0</v>
      </c>
      <c r="G123" s="44" t="n">
        <v>52</v>
      </c>
      <c r="H123" s="44" t="n">
        <v>176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53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51</v>
      </c>
      <c r="D124" s="90" t="s">
        <v>288</v>
      </c>
      <c r="E124" s="44" t="n">
        <v>284</v>
      </c>
      <c r="F124" s="44" t="n">
        <v>0</v>
      </c>
      <c r="G124" s="44" t="n">
        <v>0</v>
      </c>
      <c r="H124" s="44" t="n">
        <v>284</v>
      </c>
      <c r="I124" s="44" t="n">
        <v>17</v>
      </c>
      <c r="J124" s="44" t="n">
        <v>0</v>
      </c>
      <c r="K124" s="44" t="n">
        <v>0</v>
      </c>
      <c r="L124" s="44" t="n">
        <v>17</v>
      </c>
      <c r="M124" s="91" t="n">
        <v>0.940140845070423</v>
      </c>
      <c r="N124" s="91" t="n">
        <v>0.940140845070423</v>
      </c>
      <c r="O124" s="91" t="s">
        <v>45</v>
      </c>
      <c r="P124" s="91" t="s">
        <v>45</v>
      </c>
      <c r="Q124" s="43" t="n">
        <v>0.816261004660798</v>
      </c>
      <c r="R124" s="91" t="n">
        <v>0.819800784787202</v>
      </c>
      <c r="S124" s="88" t="s">
        <v>266</v>
      </c>
      <c r="Y124" s="80" t="n">
        <v>267</v>
      </c>
      <c r="Z124" s="80" t="n">
        <v>0</v>
      </c>
      <c r="AA124" s="80" t="n">
        <v>0</v>
      </c>
      <c r="AB124" s="80" t="n">
        <v>267</v>
      </c>
      <c r="AG124" s="80" t="n">
        <v>7881</v>
      </c>
      <c r="AH124" s="80" t="n">
        <v>8148</v>
      </c>
      <c r="AI124" s="80" t="n">
        <v>1774</v>
      </c>
      <c r="AJ124" s="80" t="n">
        <v>1791</v>
      </c>
    </row>
    <row r="125" s="51" customFormat="true" ht="13.2" hidden="false" customHeight="false" outlineLevel="0" collapsed="false">
      <c r="B125" s="89" t="s">
        <v>289</v>
      </c>
      <c r="C125" s="89" t="s">
        <v>251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66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3.2" hidden="false" customHeight="false" outlineLevel="0" collapsed="false">
      <c r="B126" s="89" t="s">
        <v>291</v>
      </c>
      <c r="C126" s="89" t="s">
        <v>251</v>
      </c>
      <c r="D126" s="90" t="s">
        <v>292</v>
      </c>
      <c r="E126" s="44" t="n">
        <v>0</v>
      </c>
      <c r="F126" s="44" t="n">
        <v>0</v>
      </c>
      <c r="G126" s="44" t="n">
        <v>161</v>
      </c>
      <c r="H126" s="44" t="n">
        <v>161</v>
      </c>
      <c r="I126" s="44" t="n">
        <v>0</v>
      </c>
      <c r="J126" s="44" t="n">
        <v>0</v>
      </c>
      <c r="K126" s="44" t="n">
        <v>4</v>
      </c>
      <c r="L126" s="44" t="n">
        <v>4</v>
      </c>
      <c r="M126" s="91" t="n">
        <v>0.975155279503106</v>
      </c>
      <c r="N126" s="91" t="s">
        <v>45</v>
      </c>
      <c r="O126" s="91" t="s">
        <v>45</v>
      </c>
      <c r="P126" s="91" t="n">
        <v>0.975155279503106</v>
      </c>
      <c r="Q126" s="43" t="n">
        <v>0.723767618763517</v>
      </c>
      <c r="R126" s="91" t="n">
        <v>0.726750184229919</v>
      </c>
      <c r="S126" s="88" t="s">
        <v>261</v>
      </c>
      <c r="Y126" s="80" t="n">
        <v>0</v>
      </c>
      <c r="Z126" s="80" t="n">
        <v>0</v>
      </c>
      <c r="AA126" s="80" t="n">
        <v>157</v>
      </c>
      <c r="AB126" s="80" t="n">
        <v>157</v>
      </c>
      <c r="AG126" s="80" t="n">
        <v>9705</v>
      </c>
      <c r="AH126" s="80" t="n">
        <v>9862</v>
      </c>
      <c r="AI126" s="80" t="n">
        <v>3704</v>
      </c>
      <c r="AJ126" s="80" t="n">
        <v>3708</v>
      </c>
    </row>
    <row r="127" s="51" customFormat="true" ht="13.2" hidden="false" customHeight="false" outlineLevel="0" collapsed="false">
      <c r="B127" s="89" t="s">
        <v>293</v>
      </c>
      <c r="C127" s="89" t="s">
        <v>251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n">
        <v>0.958455363922334</v>
      </c>
      <c r="R127" s="91" t="n">
        <v>0.958455363922334</v>
      </c>
      <c r="S127" s="88" t="s">
        <v>266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17672</v>
      </c>
      <c r="AH127" s="80" t="n">
        <v>17672</v>
      </c>
      <c r="AI127" s="80" t="n">
        <v>766</v>
      </c>
      <c r="AJ127" s="80" t="n">
        <v>766</v>
      </c>
    </row>
    <row r="128" s="51" customFormat="true" ht="13.2" hidden="false" customHeight="false" outlineLevel="0" collapsed="false">
      <c r="B128" s="89" t="s">
        <v>295</v>
      </c>
      <c r="C128" s="89" t="s">
        <v>251</v>
      </c>
      <c r="D128" s="90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5</v>
      </c>
      <c r="N128" s="91" t="s">
        <v>45</v>
      </c>
      <c r="O128" s="91" t="s">
        <v>45</v>
      </c>
      <c r="P128" s="91" t="s">
        <v>45</v>
      </c>
      <c r="Q128" s="43" t="n">
        <v>0.976195160338383</v>
      </c>
      <c r="R128" s="91" t="n">
        <v>0.976195160338383</v>
      </c>
      <c r="S128" s="88" t="s">
        <v>256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4962</v>
      </c>
      <c r="AH128" s="80" t="n">
        <v>4962</v>
      </c>
      <c r="AI128" s="80" t="n">
        <v>121</v>
      </c>
      <c r="AJ128" s="80" t="n">
        <v>121</v>
      </c>
    </row>
    <row r="129" s="51" customFormat="true" ht="13.2" hidden="false" customHeight="false" outlineLevel="0" collapsed="false">
      <c r="B129" s="89" t="s">
        <v>297</v>
      </c>
      <c r="C129" s="89" t="s">
        <v>251</v>
      </c>
      <c r="D129" s="90" t="s">
        <v>298</v>
      </c>
      <c r="E129" s="44" t="n">
        <v>848</v>
      </c>
      <c r="F129" s="44" t="n">
        <v>0</v>
      </c>
      <c r="G129" s="44" t="n">
        <v>807</v>
      </c>
      <c r="H129" s="44" t="n">
        <v>1655</v>
      </c>
      <c r="I129" s="44" t="n">
        <v>230</v>
      </c>
      <c r="J129" s="44" t="n">
        <v>0</v>
      </c>
      <c r="K129" s="44" t="n">
        <v>0</v>
      </c>
      <c r="L129" s="44" t="n">
        <v>230</v>
      </c>
      <c r="M129" s="91" t="n">
        <v>0.861027190332326</v>
      </c>
      <c r="N129" s="91" t="n">
        <v>0.72877358490566</v>
      </c>
      <c r="O129" s="91" t="s">
        <v>45</v>
      </c>
      <c r="P129" s="91" t="n">
        <v>1</v>
      </c>
      <c r="Q129" s="43" t="n">
        <v>0.757886968821106</v>
      </c>
      <c r="R129" s="91" t="n">
        <v>0.767414601473543</v>
      </c>
      <c r="S129" s="88" t="s">
        <v>256</v>
      </c>
      <c r="Y129" s="80" t="n">
        <v>618</v>
      </c>
      <c r="Z129" s="80" t="n">
        <v>0</v>
      </c>
      <c r="AA129" s="80" t="n">
        <v>807</v>
      </c>
      <c r="AB129" s="80" t="n">
        <v>1425</v>
      </c>
      <c r="AG129" s="80" t="n">
        <v>12324</v>
      </c>
      <c r="AH129" s="80" t="n">
        <v>13749</v>
      </c>
      <c r="AI129" s="80" t="n">
        <v>3937</v>
      </c>
      <c r="AJ129" s="80" t="n">
        <v>4167</v>
      </c>
    </row>
    <row r="130" s="51" customFormat="true" ht="13.2" hidden="false" customHeight="false" outlineLevel="0" collapsed="false">
      <c r="B130" s="89" t="s">
        <v>299</v>
      </c>
      <c r="C130" s="89" t="s">
        <v>251</v>
      </c>
      <c r="D130" s="90" t="s">
        <v>300</v>
      </c>
      <c r="E130" s="44" t="n">
        <v>0</v>
      </c>
      <c r="F130" s="44" t="n">
        <v>0</v>
      </c>
      <c r="G130" s="44" t="n">
        <v>272</v>
      </c>
      <c r="H130" s="44" t="n">
        <v>272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n">
        <v>1</v>
      </c>
      <c r="N130" s="91" t="s">
        <v>45</v>
      </c>
      <c r="O130" s="91" t="s">
        <v>45</v>
      </c>
      <c r="P130" s="91" t="n">
        <v>1</v>
      </c>
      <c r="Q130" s="43" t="n">
        <v>0.864887940234792</v>
      </c>
      <c r="R130" s="91" t="n">
        <v>0.867453060654708</v>
      </c>
      <c r="S130" s="88" t="s">
        <v>266</v>
      </c>
      <c r="Y130" s="80" t="n">
        <v>0</v>
      </c>
      <c r="Z130" s="80" t="n">
        <v>0</v>
      </c>
      <c r="AA130" s="80" t="n">
        <v>272</v>
      </c>
      <c r="AB130" s="80" t="n">
        <v>272</v>
      </c>
      <c r="AG130" s="80" t="n">
        <v>12156</v>
      </c>
      <c r="AH130" s="80" t="n">
        <v>12428</v>
      </c>
      <c r="AI130" s="80" t="n">
        <v>1899</v>
      </c>
      <c r="AJ130" s="80" t="n">
        <v>1899</v>
      </c>
    </row>
    <row r="131" s="51" customFormat="true" ht="13.2" hidden="false" customHeight="false" outlineLevel="0" collapsed="false">
      <c r="B131" s="89" t="s">
        <v>301</v>
      </c>
      <c r="C131" s="89" t="s">
        <v>251</v>
      </c>
      <c r="D131" s="90" t="s">
        <v>302</v>
      </c>
      <c r="E131" s="44" t="n">
        <v>358</v>
      </c>
      <c r="F131" s="44" t="n">
        <v>0</v>
      </c>
      <c r="G131" s="44" t="n">
        <v>419</v>
      </c>
      <c r="H131" s="44" t="n">
        <v>777</v>
      </c>
      <c r="I131" s="44" t="n">
        <v>64</v>
      </c>
      <c r="J131" s="44" t="n">
        <v>0</v>
      </c>
      <c r="K131" s="44" t="n">
        <v>0</v>
      </c>
      <c r="L131" s="44" t="n">
        <v>64</v>
      </c>
      <c r="M131" s="91" t="n">
        <v>0.917631917631918</v>
      </c>
      <c r="N131" s="91" t="n">
        <v>0.82122905027933</v>
      </c>
      <c r="O131" s="91" t="s">
        <v>45</v>
      </c>
      <c r="P131" s="91" t="n">
        <v>1</v>
      </c>
      <c r="Q131" s="43" t="n">
        <v>0.894995093228656</v>
      </c>
      <c r="R131" s="91" t="n">
        <v>0.89582644042161</v>
      </c>
      <c r="S131" s="88" t="s">
        <v>266</v>
      </c>
      <c r="Y131" s="80" t="n">
        <v>294</v>
      </c>
      <c r="Z131" s="80" t="n">
        <v>0</v>
      </c>
      <c r="AA131" s="80" t="n">
        <v>419</v>
      </c>
      <c r="AB131" s="80" t="n">
        <v>713</v>
      </c>
      <c r="AG131" s="80" t="n">
        <v>18240</v>
      </c>
      <c r="AH131" s="80" t="n">
        <v>18953</v>
      </c>
      <c r="AI131" s="80" t="n">
        <v>2140</v>
      </c>
      <c r="AJ131" s="80" t="n">
        <v>2204</v>
      </c>
    </row>
    <row r="132" s="51" customFormat="true" ht="13.2" hidden="false" customHeight="false" outlineLevel="0" collapsed="false">
      <c r="B132" s="89" t="s">
        <v>303</v>
      </c>
      <c r="C132" s="89" t="s">
        <v>251</v>
      </c>
      <c r="D132" s="90" t="s">
        <v>304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3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</row>
    <row r="133" s="51" customFormat="true" ht="13.2" hidden="false" customHeight="false" outlineLevel="0" collapsed="false">
      <c r="B133" s="89" t="s">
        <v>305</v>
      </c>
      <c r="C133" s="89" t="s">
        <v>251</v>
      </c>
      <c r="D133" s="90" t="s">
        <v>306</v>
      </c>
      <c r="E133" s="44" t="n">
        <v>0</v>
      </c>
      <c r="F133" s="44" t="n">
        <v>0</v>
      </c>
      <c r="G133" s="44" t="n">
        <v>596</v>
      </c>
      <c r="H133" s="44" t="n">
        <v>596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0.916927549194991</v>
      </c>
      <c r="R133" s="91" t="n">
        <v>0.919606145855875</v>
      </c>
      <c r="S133" s="88" t="s">
        <v>266</v>
      </c>
      <c r="Y133" s="80" t="n">
        <v>0</v>
      </c>
      <c r="Z133" s="80" t="n">
        <v>0</v>
      </c>
      <c r="AA133" s="80" t="n">
        <v>596</v>
      </c>
      <c r="AB133" s="80" t="n">
        <v>596</v>
      </c>
      <c r="AG133" s="80" t="n">
        <v>16402</v>
      </c>
      <c r="AH133" s="80" t="n">
        <v>16998</v>
      </c>
      <c r="AI133" s="80" t="n">
        <v>1486</v>
      </c>
      <c r="AJ133" s="80" t="n">
        <v>1486</v>
      </c>
    </row>
    <row r="134" s="51" customFormat="true" ht="13.2" hidden="false" customHeight="false" outlineLevel="0" collapsed="false">
      <c r="B134" s="89" t="s">
        <v>307</v>
      </c>
      <c r="C134" s="89" t="s">
        <v>251</v>
      </c>
      <c r="D134" s="90" t="s">
        <v>308</v>
      </c>
      <c r="E134" s="44" t="n">
        <v>722</v>
      </c>
      <c r="F134" s="44" t="n">
        <v>0</v>
      </c>
      <c r="G134" s="44" t="n">
        <v>0</v>
      </c>
      <c r="H134" s="44" t="n">
        <v>722</v>
      </c>
      <c r="I134" s="44" t="s">
        <v>45</v>
      </c>
      <c r="J134" s="44" t="s">
        <v>45</v>
      </c>
      <c r="K134" s="44" t="s">
        <v>45</v>
      </c>
      <c r="L134" s="44" t="s">
        <v>45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s">
        <v>45</v>
      </c>
      <c r="R134" s="91" t="s">
        <v>45</v>
      </c>
      <c r="S134" s="88" t="s">
        <v>256</v>
      </c>
      <c r="Y134" s="80" t="s">
        <v>45</v>
      </c>
      <c r="Z134" s="80" t="s">
        <v>45</v>
      </c>
      <c r="AA134" s="80" t="s">
        <v>45</v>
      </c>
      <c r="AB134" s="80" t="s">
        <v>45</v>
      </c>
      <c r="AG134" s="80" t="s">
        <v>45</v>
      </c>
      <c r="AH134" s="80" t="s">
        <v>45</v>
      </c>
      <c r="AI134" s="80" t="s">
        <v>45</v>
      </c>
      <c r="AJ134" s="80" t="s">
        <v>45</v>
      </c>
    </row>
    <row r="135" s="51" customFormat="true" ht="13.2" hidden="false" customHeight="false" outlineLevel="0" collapsed="false">
      <c r="B135" s="89" t="s">
        <v>309</v>
      </c>
      <c r="C135" s="89" t="s">
        <v>251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n">
        <v>1</v>
      </c>
      <c r="R135" s="91" t="n">
        <v>1</v>
      </c>
      <c r="S135" s="88" t="s">
        <v>261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2447</v>
      </c>
      <c r="AH135" s="80" t="n">
        <v>2447</v>
      </c>
      <c r="AI135" s="80" t="n">
        <v>0</v>
      </c>
      <c r="AJ135" s="80" t="n">
        <v>0</v>
      </c>
    </row>
    <row r="136" s="51" customFormat="true" ht="13.2" hidden="false" customHeight="false" outlineLevel="0" collapsed="false">
      <c r="B136" s="89" t="s">
        <v>311</v>
      </c>
      <c r="C136" s="89" t="s">
        <v>25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1</v>
      </c>
      <c r="R136" s="91" t="n">
        <v>1</v>
      </c>
      <c r="S136" s="88" t="s">
        <v>266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349</v>
      </c>
      <c r="AH136" s="80" t="n">
        <v>349</v>
      </c>
      <c r="AI136" s="80" t="n">
        <v>0</v>
      </c>
      <c r="AJ136" s="80" t="n">
        <v>0</v>
      </c>
    </row>
    <row r="137" s="51" customFormat="true" ht="13.2" hidden="false" customHeight="false" outlineLevel="0" collapsed="false">
      <c r="B137" s="89" t="s">
        <v>313</v>
      </c>
      <c r="C137" s="89" t="s">
        <v>251</v>
      </c>
      <c r="D137" s="90" t="s">
        <v>314</v>
      </c>
      <c r="E137" s="44" t="n">
        <v>0</v>
      </c>
      <c r="F137" s="44" t="n">
        <v>0</v>
      </c>
      <c r="G137" s="44" t="n">
        <v>367</v>
      </c>
      <c r="H137" s="44" t="n">
        <v>367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n">
        <v>1</v>
      </c>
      <c r="N137" s="91" t="s">
        <v>45</v>
      </c>
      <c r="O137" s="91" t="s">
        <v>45</v>
      </c>
      <c r="P137" s="91" t="n">
        <v>1</v>
      </c>
      <c r="Q137" s="43" t="n">
        <v>0.802085113655785</v>
      </c>
      <c r="R137" s="91" t="n">
        <v>0.806138392857143</v>
      </c>
      <c r="S137" s="88" t="s">
        <v>261</v>
      </c>
      <c r="Y137" s="80" t="n">
        <v>0</v>
      </c>
      <c r="Z137" s="80" t="n">
        <v>0</v>
      </c>
      <c r="AA137" s="80" t="n">
        <v>367</v>
      </c>
      <c r="AB137" s="80" t="n">
        <v>367</v>
      </c>
      <c r="AG137" s="80" t="n">
        <v>14079</v>
      </c>
      <c r="AH137" s="80" t="n">
        <v>14446</v>
      </c>
      <c r="AI137" s="80" t="n">
        <v>3474</v>
      </c>
      <c r="AJ137" s="80" t="n">
        <v>3474</v>
      </c>
    </row>
    <row r="138" s="51" customFormat="true" ht="13.2" hidden="false" customHeight="false" outlineLevel="0" collapsed="false">
      <c r="B138" s="89" t="s">
        <v>315</v>
      </c>
      <c r="C138" s="89" t="s">
        <v>316</v>
      </c>
      <c r="D138" s="90" t="s">
        <v>317</v>
      </c>
      <c r="E138" s="44" t="n">
        <v>80</v>
      </c>
      <c r="F138" s="44" t="n">
        <v>0</v>
      </c>
      <c r="G138" s="44" t="n">
        <v>0</v>
      </c>
      <c r="H138" s="44" t="n">
        <v>80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n">
        <v>1</v>
      </c>
      <c r="O138" s="91" t="s">
        <v>45</v>
      </c>
      <c r="P138" s="91" t="s">
        <v>45</v>
      </c>
      <c r="Q138" s="43" t="n">
        <v>0.814649397052256</v>
      </c>
      <c r="R138" s="91" t="n">
        <v>0.816830954833015</v>
      </c>
      <c r="S138" s="88" t="s">
        <v>318</v>
      </c>
      <c r="Y138" s="80" t="n">
        <v>80</v>
      </c>
      <c r="Z138" s="80" t="n">
        <v>0</v>
      </c>
      <c r="AA138" s="80" t="n">
        <v>0</v>
      </c>
      <c r="AB138" s="80" t="n">
        <v>80</v>
      </c>
      <c r="AG138" s="80" t="n">
        <v>5472</v>
      </c>
      <c r="AH138" s="80" t="n">
        <v>5552</v>
      </c>
      <c r="AI138" s="80" t="n">
        <v>1245</v>
      </c>
      <c r="AJ138" s="80" t="n">
        <v>1245</v>
      </c>
    </row>
    <row r="139" s="51" customFormat="true" ht="13.2" hidden="false" customHeight="false" outlineLevel="0" collapsed="false">
      <c r="B139" s="89" t="s">
        <v>319</v>
      </c>
      <c r="C139" s="89" t="s">
        <v>316</v>
      </c>
      <c r="D139" s="90" t="s">
        <v>320</v>
      </c>
      <c r="E139" s="44" t="n">
        <v>414</v>
      </c>
      <c r="F139" s="44" t="n">
        <v>0</v>
      </c>
      <c r="G139" s="44" t="n">
        <v>324</v>
      </c>
      <c r="H139" s="44" t="n">
        <v>738</v>
      </c>
      <c r="I139" s="44" t="n">
        <v>81</v>
      </c>
      <c r="J139" s="44" t="n">
        <v>0</v>
      </c>
      <c r="K139" s="44" t="n">
        <v>0</v>
      </c>
      <c r="L139" s="44" t="n">
        <v>81</v>
      </c>
      <c r="M139" s="91" t="n">
        <v>0.890243902439024</v>
      </c>
      <c r="N139" s="91" t="n">
        <v>0.804347826086957</v>
      </c>
      <c r="O139" s="91" t="s">
        <v>45</v>
      </c>
      <c r="P139" s="91" t="n">
        <v>1</v>
      </c>
      <c r="Q139" s="43" t="n">
        <v>0.838399615523249</v>
      </c>
      <c r="R139" s="91" t="n">
        <v>0.840600552231937</v>
      </c>
      <c r="S139" s="88" t="s">
        <v>321</v>
      </c>
      <c r="Y139" s="80" t="n">
        <v>333</v>
      </c>
      <c r="Z139" s="80" t="n">
        <v>0</v>
      </c>
      <c r="AA139" s="80" t="n">
        <v>324</v>
      </c>
      <c r="AB139" s="80" t="n">
        <v>657</v>
      </c>
      <c r="AG139" s="80" t="n">
        <v>13956</v>
      </c>
      <c r="AH139" s="80" t="n">
        <v>14613</v>
      </c>
      <c r="AI139" s="80" t="n">
        <v>2690</v>
      </c>
      <c r="AJ139" s="80" t="n">
        <v>2771</v>
      </c>
    </row>
    <row r="140" s="51" customFormat="true" ht="13.2" hidden="false" customHeight="false" outlineLevel="0" collapsed="false">
      <c r="B140" s="89" t="s">
        <v>322</v>
      </c>
      <c r="C140" s="89" t="s">
        <v>316</v>
      </c>
      <c r="D140" s="90" t="s">
        <v>323</v>
      </c>
      <c r="E140" s="44" t="n">
        <v>375</v>
      </c>
      <c r="F140" s="44" t="n">
        <v>0</v>
      </c>
      <c r="G140" s="44" t="n">
        <v>43</v>
      </c>
      <c r="H140" s="44" t="n">
        <v>418</v>
      </c>
      <c r="I140" s="44" t="n">
        <v>88</v>
      </c>
      <c r="J140" s="44" t="n">
        <v>0</v>
      </c>
      <c r="K140" s="44" t="n">
        <v>0</v>
      </c>
      <c r="L140" s="44" t="n">
        <v>88</v>
      </c>
      <c r="M140" s="91" t="n">
        <v>0.789473684210526</v>
      </c>
      <c r="N140" s="91" t="n">
        <v>0.765333333333333</v>
      </c>
      <c r="O140" s="91" t="s">
        <v>45</v>
      </c>
      <c r="P140" s="91" t="n">
        <v>1</v>
      </c>
      <c r="Q140" s="43" t="n">
        <v>0.717694199071123</v>
      </c>
      <c r="R140" s="91" t="n">
        <v>0.720326344416177</v>
      </c>
      <c r="S140" s="88" t="s">
        <v>324</v>
      </c>
      <c r="Y140" s="80" t="n">
        <v>287</v>
      </c>
      <c r="Z140" s="80" t="n">
        <v>0</v>
      </c>
      <c r="AA140" s="80" t="n">
        <v>43</v>
      </c>
      <c r="AB140" s="80" t="n">
        <v>330</v>
      </c>
      <c r="AG140" s="80" t="n">
        <v>7881</v>
      </c>
      <c r="AH140" s="80" t="n">
        <v>8211</v>
      </c>
      <c r="AI140" s="80" t="n">
        <v>3100</v>
      </c>
      <c r="AJ140" s="80" t="n">
        <v>3188</v>
      </c>
    </row>
    <row r="141" s="51" customFormat="true" ht="13.2" hidden="false" customHeight="false" outlineLevel="0" collapsed="false">
      <c r="B141" s="89" t="s">
        <v>325</v>
      </c>
      <c r="C141" s="89" t="s">
        <v>316</v>
      </c>
      <c r="D141" s="90" t="s">
        <v>326</v>
      </c>
      <c r="E141" s="44" t="n">
        <v>0</v>
      </c>
      <c r="F141" s="44" t="n">
        <v>0</v>
      </c>
      <c r="G141" s="44" t="n">
        <v>124</v>
      </c>
      <c r="H141" s="44" t="n">
        <v>124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s">
        <v>45</v>
      </c>
      <c r="O141" s="91" t="s">
        <v>45</v>
      </c>
      <c r="P141" s="91" t="n">
        <v>1</v>
      </c>
      <c r="Q141" s="43" t="n">
        <v>0.999804763764155</v>
      </c>
      <c r="R141" s="91" t="n">
        <v>0.999809378574152</v>
      </c>
      <c r="S141" s="88" t="s">
        <v>318</v>
      </c>
      <c r="Y141" s="80" t="n">
        <v>0</v>
      </c>
      <c r="Z141" s="80" t="n">
        <v>0</v>
      </c>
      <c r="AA141" s="80" t="n">
        <v>124</v>
      </c>
      <c r="AB141" s="80" t="n">
        <v>124</v>
      </c>
      <c r="AG141" s="80" t="n">
        <v>5121</v>
      </c>
      <c r="AH141" s="80" t="n">
        <v>5245</v>
      </c>
      <c r="AI141" s="80" t="n">
        <v>1</v>
      </c>
      <c r="AJ141" s="80" t="n">
        <v>1</v>
      </c>
    </row>
    <row r="142" s="51" customFormat="true" ht="13.2" hidden="false" customHeight="false" outlineLevel="0" collapsed="false">
      <c r="B142" s="89" t="s">
        <v>327</v>
      </c>
      <c r="C142" s="89" t="s">
        <v>316</v>
      </c>
      <c r="D142" s="90" t="s">
        <v>328</v>
      </c>
      <c r="E142" s="44" t="n">
        <v>142</v>
      </c>
      <c r="F142" s="44" t="n">
        <v>0</v>
      </c>
      <c r="G142" s="44" t="n">
        <v>36</v>
      </c>
      <c r="H142" s="44" t="n">
        <v>178</v>
      </c>
      <c r="I142" s="44" t="n">
        <v>17</v>
      </c>
      <c r="J142" s="44" t="n">
        <v>0</v>
      </c>
      <c r="K142" s="44" t="n">
        <v>0</v>
      </c>
      <c r="L142" s="44" t="n">
        <v>17</v>
      </c>
      <c r="M142" s="91" t="n">
        <v>0.904494382022472</v>
      </c>
      <c r="N142" s="91" t="n">
        <v>0.880281690140845</v>
      </c>
      <c r="O142" s="91" t="s">
        <v>45</v>
      </c>
      <c r="P142" s="91" t="n">
        <v>1</v>
      </c>
      <c r="Q142" s="43" t="n">
        <v>0.784978484808971</v>
      </c>
      <c r="R142" s="91" t="n">
        <v>0.787689562890277</v>
      </c>
      <c r="S142" s="88" t="s">
        <v>318</v>
      </c>
      <c r="Y142" s="80" t="n">
        <v>125</v>
      </c>
      <c r="Z142" s="80" t="n">
        <v>0</v>
      </c>
      <c r="AA142" s="80" t="n">
        <v>36</v>
      </c>
      <c r="AB142" s="80" t="n">
        <v>161</v>
      </c>
      <c r="AG142" s="80" t="n">
        <v>6020</v>
      </c>
      <c r="AH142" s="80" t="n">
        <v>6181</v>
      </c>
      <c r="AI142" s="80" t="n">
        <v>1649</v>
      </c>
      <c r="AJ142" s="80" t="n">
        <v>1666</v>
      </c>
    </row>
    <row r="143" s="51" customFormat="true" ht="13.2" hidden="false" customHeight="false" outlineLevel="0" collapsed="false">
      <c r="B143" s="89" t="s">
        <v>329</v>
      </c>
      <c r="C143" s="89" t="s">
        <v>316</v>
      </c>
      <c r="D143" s="90" t="s">
        <v>330</v>
      </c>
      <c r="E143" s="44" t="n">
        <v>113</v>
      </c>
      <c r="F143" s="44" t="n">
        <v>0</v>
      </c>
      <c r="G143" s="44" t="n">
        <v>56</v>
      </c>
      <c r="H143" s="44" t="n">
        <v>169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5</v>
      </c>
      <c r="P143" s="91" t="n">
        <v>1</v>
      </c>
      <c r="Q143" s="43" t="n">
        <v>0.681524083393242</v>
      </c>
      <c r="R143" s="91" t="n">
        <v>0.693919852602487</v>
      </c>
      <c r="S143" s="88" t="s">
        <v>318</v>
      </c>
      <c r="Y143" s="80" t="n">
        <v>113</v>
      </c>
      <c r="Z143" s="80" t="n">
        <v>0</v>
      </c>
      <c r="AA143" s="80" t="n">
        <v>56</v>
      </c>
      <c r="AB143" s="80" t="n">
        <v>169</v>
      </c>
      <c r="AG143" s="80" t="n">
        <v>2844</v>
      </c>
      <c r="AH143" s="80" t="n">
        <v>3013</v>
      </c>
      <c r="AI143" s="80" t="n">
        <v>1329</v>
      </c>
      <c r="AJ143" s="80" t="n">
        <v>1329</v>
      </c>
    </row>
    <row r="144" s="51" customFormat="true" ht="13.2" hidden="false" customHeight="false" outlineLevel="0" collapsed="false">
      <c r="B144" s="89" t="s">
        <v>331</v>
      </c>
      <c r="C144" s="89" t="s">
        <v>316</v>
      </c>
      <c r="D144" s="90" t="s">
        <v>332</v>
      </c>
      <c r="E144" s="44" t="n">
        <v>28</v>
      </c>
      <c r="F144" s="44" t="n">
        <v>0</v>
      </c>
      <c r="G144" s="44" t="n">
        <v>191</v>
      </c>
      <c r="H144" s="44" t="n">
        <v>219</v>
      </c>
      <c r="I144" s="44" t="n">
        <v>2</v>
      </c>
      <c r="J144" s="44" t="n">
        <v>0</v>
      </c>
      <c r="K144" s="44" t="n">
        <v>19</v>
      </c>
      <c r="L144" s="44" t="n">
        <v>21</v>
      </c>
      <c r="M144" s="91" t="n">
        <v>0.904109589041096</v>
      </c>
      <c r="N144" s="91" t="n">
        <v>0.928571428571429</v>
      </c>
      <c r="O144" s="91" t="s">
        <v>45</v>
      </c>
      <c r="P144" s="91" t="n">
        <v>0.900523560209424</v>
      </c>
      <c r="Q144" s="43" t="n">
        <v>0.795248234898577</v>
      </c>
      <c r="R144" s="91" t="n">
        <v>0.796567949072793</v>
      </c>
      <c r="S144" s="88" t="s">
        <v>321</v>
      </c>
      <c r="Y144" s="80" t="n">
        <v>26</v>
      </c>
      <c r="Z144" s="80" t="n">
        <v>0</v>
      </c>
      <c r="AA144" s="80" t="n">
        <v>172</v>
      </c>
      <c r="AB144" s="80" t="n">
        <v>198</v>
      </c>
      <c r="AG144" s="80" t="n">
        <v>14192</v>
      </c>
      <c r="AH144" s="80" t="n">
        <v>14390</v>
      </c>
      <c r="AI144" s="80" t="n">
        <v>3654</v>
      </c>
      <c r="AJ144" s="80" t="n">
        <v>3675</v>
      </c>
    </row>
    <row r="145" s="51" customFormat="true" ht="13.2" hidden="false" customHeight="false" outlineLevel="0" collapsed="false">
      <c r="B145" s="89" t="s">
        <v>333</v>
      </c>
      <c r="C145" s="89" t="s">
        <v>316</v>
      </c>
      <c r="D145" s="90" t="s">
        <v>334</v>
      </c>
      <c r="E145" s="44" t="n">
        <v>44</v>
      </c>
      <c r="F145" s="44" t="n">
        <v>0</v>
      </c>
      <c r="G145" s="44" t="n">
        <v>228</v>
      </c>
      <c r="H145" s="44" t="n">
        <v>272</v>
      </c>
      <c r="I145" s="44" t="n">
        <v>9</v>
      </c>
      <c r="J145" s="44" t="n">
        <v>0</v>
      </c>
      <c r="K145" s="44" t="n">
        <v>7</v>
      </c>
      <c r="L145" s="44" t="n">
        <v>16</v>
      </c>
      <c r="M145" s="91" t="n">
        <v>0.941176470588235</v>
      </c>
      <c r="N145" s="91" t="n">
        <v>0.795454545454545</v>
      </c>
      <c r="O145" s="91" t="s">
        <v>45</v>
      </c>
      <c r="P145" s="91" t="n">
        <v>0.969298245614035</v>
      </c>
      <c r="Q145" s="43" t="n">
        <v>0.819028314435928</v>
      </c>
      <c r="R145" s="91" t="n">
        <v>0.821097204060029</v>
      </c>
      <c r="S145" s="88" t="s">
        <v>321</v>
      </c>
      <c r="Y145" s="80" t="n">
        <v>35</v>
      </c>
      <c r="Z145" s="80" t="n">
        <v>0</v>
      </c>
      <c r="AA145" s="80" t="n">
        <v>221</v>
      </c>
      <c r="AB145" s="80" t="n">
        <v>256</v>
      </c>
      <c r="AG145" s="80" t="n">
        <v>12930</v>
      </c>
      <c r="AH145" s="80" t="n">
        <v>13186</v>
      </c>
      <c r="AI145" s="80" t="n">
        <v>2857</v>
      </c>
      <c r="AJ145" s="80" t="n">
        <v>2873</v>
      </c>
    </row>
    <row r="146" s="51" customFormat="true" ht="13.2" hidden="false" customHeight="false" outlineLevel="0" collapsed="false">
      <c r="B146" s="89" t="s">
        <v>335</v>
      </c>
      <c r="C146" s="89" t="s">
        <v>316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s">
        <v>45</v>
      </c>
      <c r="R146" s="91" t="s">
        <v>45</v>
      </c>
      <c r="S146" s="88" t="s">
        <v>318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0</v>
      </c>
      <c r="AH146" s="80" t="n">
        <v>0</v>
      </c>
      <c r="AI146" s="80" t="n">
        <v>0</v>
      </c>
      <c r="AJ146" s="80" t="n">
        <v>0</v>
      </c>
    </row>
    <row r="147" s="51" customFormat="true" ht="13.2" hidden="false" customHeight="false" outlineLevel="0" collapsed="false">
      <c r="B147" s="89" t="s">
        <v>337</v>
      </c>
      <c r="C147" s="89" t="s">
        <v>316</v>
      </c>
      <c r="D147" s="90" t="s">
        <v>338</v>
      </c>
      <c r="E147" s="44" t="n">
        <v>742</v>
      </c>
      <c r="F147" s="44" t="n">
        <v>0</v>
      </c>
      <c r="G147" s="44" t="n">
        <v>0</v>
      </c>
      <c r="H147" s="44" t="n">
        <v>742</v>
      </c>
      <c r="I147" s="44" t="n">
        <v>123</v>
      </c>
      <c r="J147" s="44" t="n">
        <v>0</v>
      </c>
      <c r="K147" s="44" t="n">
        <v>0</v>
      </c>
      <c r="L147" s="44" t="n">
        <v>123</v>
      </c>
      <c r="M147" s="91" t="n">
        <v>0.834231805929919</v>
      </c>
      <c r="N147" s="91" t="n">
        <v>0.834231805929919</v>
      </c>
      <c r="O147" s="91" t="s">
        <v>45</v>
      </c>
      <c r="P147" s="91" t="s">
        <v>45</v>
      </c>
      <c r="Q147" s="43" t="n">
        <v>0.725220220617411</v>
      </c>
      <c r="R147" s="91" t="n">
        <v>0.728337958680234</v>
      </c>
      <c r="S147" s="88" t="s">
        <v>318</v>
      </c>
      <c r="Y147" s="80" t="n">
        <v>619</v>
      </c>
      <c r="Z147" s="80" t="n">
        <v>0</v>
      </c>
      <c r="AA147" s="80" t="n">
        <v>0</v>
      </c>
      <c r="AB147" s="80" t="n">
        <v>619</v>
      </c>
      <c r="AG147" s="80" t="n">
        <v>18277</v>
      </c>
      <c r="AH147" s="80" t="n">
        <v>18896</v>
      </c>
      <c r="AI147" s="80" t="n">
        <v>6925</v>
      </c>
      <c r="AJ147" s="80" t="n">
        <v>7048</v>
      </c>
    </row>
    <row r="148" s="51" customFormat="true" ht="13.2" hidden="false" customHeight="false" outlineLevel="0" collapsed="false">
      <c r="B148" s="89" t="s">
        <v>339</v>
      </c>
      <c r="C148" s="89" t="s">
        <v>316</v>
      </c>
      <c r="D148" s="90" t="s">
        <v>340</v>
      </c>
      <c r="E148" s="44" t="n">
        <v>0</v>
      </c>
      <c r="F148" s="44" t="n">
        <v>86</v>
      </c>
      <c r="G148" s="44" t="n">
        <v>0</v>
      </c>
      <c r="H148" s="44" t="n">
        <v>86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n">
        <v>1</v>
      </c>
      <c r="P148" s="91" t="s">
        <v>45</v>
      </c>
      <c r="Q148" s="43" t="n">
        <v>0.965719882468168</v>
      </c>
      <c r="R148" s="91" t="n">
        <v>0.968383017163505</v>
      </c>
      <c r="S148" s="88" t="s">
        <v>318</v>
      </c>
      <c r="Y148" s="80" t="n">
        <v>0</v>
      </c>
      <c r="Z148" s="80" t="n">
        <v>86</v>
      </c>
      <c r="AA148" s="80" t="n">
        <v>0</v>
      </c>
      <c r="AB148" s="80" t="n">
        <v>86</v>
      </c>
      <c r="AG148" s="80" t="n">
        <v>986</v>
      </c>
      <c r="AH148" s="80" t="n">
        <v>1072</v>
      </c>
      <c r="AI148" s="80" t="n">
        <v>35</v>
      </c>
      <c r="AJ148" s="80" t="n">
        <v>35</v>
      </c>
    </row>
    <row r="149" s="51" customFormat="true" ht="13.2" hidden="false" customHeight="false" outlineLevel="0" collapsed="false">
      <c r="B149" s="89" t="s">
        <v>341</v>
      </c>
      <c r="C149" s="89" t="s">
        <v>316</v>
      </c>
      <c r="D149" s="90" t="s">
        <v>342</v>
      </c>
      <c r="E149" s="44" t="n">
        <v>795</v>
      </c>
      <c r="F149" s="44" t="n">
        <v>24</v>
      </c>
      <c r="G149" s="44" t="n">
        <v>580</v>
      </c>
      <c r="H149" s="44" t="n">
        <v>1399</v>
      </c>
      <c r="I149" s="44" t="n">
        <v>213</v>
      </c>
      <c r="J149" s="44" t="n">
        <v>0</v>
      </c>
      <c r="K149" s="44" t="n">
        <v>7</v>
      </c>
      <c r="L149" s="44" t="n">
        <v>220</v>
      </c>
      <c r="M149" s="91" t="n">
        <v>0.842744817726948</v>
      </c>
      <c r="N149" s="91" t="n">
        <v>0.732075471698113</v>
      </c>
      <c r="O149" s="91" t="n">
        <v>1</v>
      </c>
      <c r="P149" s="91" t="n">
        <v>0.987931034482759</v>
      </c>
      <c r="Q149" s="43" t="n">
        <v>0.754398501798827</v>
      </c>
      <c r="R149" s="91" t="n">
        <v>0.757342607370001</v>
      </c>
      <c r="S149" s="88" t="s">
        <v>324</v>
      </c>
      <c r="Y149" s="80" t="n">
        <v>582</v>
      </c>
      <c r="Z149" s="80" t="n">
        <v>24</v>
      </c>
      <c r="AA149" s="80" t="n">
        <v>573</v>
      </c>
      <c r="AB149" s="80" t="n">
        <v>1179</v>
      </c>
      <c r="AG149" s="80" t="n">
        <v>30615</v>
      </c>
      <c r="AH149" s="80" t="n">
        <v>31794</v>
      </c>
      <c r="AI149" s="80" t="n">
        <v>9967</v>
      </c>
      <c r="AJ149" s="80" t="n">
        <v>10187</v>
      </c>
    </row>
    <row r="150" s="51" customFormat="true" ht="13.2" hidden="false" customHeight="false" outlineLevel="0" collapsed="false">
      <c r="B150" s="89" t="s">
        <v>343</v>
      </c>
      <c r="C150" s="89" t="s">
        <v>316</v>
      </c>
      <c r="D150" s="90" t="s">
        <v>344</v>
      </c>
      <c r="E150" s="44" t="n">
        <v>0</v>
      </c>
      <c r="F150" s="44" t="n">
        <v>0</v>
      </c>
      <c r="G150" s="44" t="n">
        <v>1749</v>
      </c>
      <c r="H150" s="44" t="n">
        <v>1749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n">
        <v>1</v>
      </c>
      <c r="N150" s="91" t="s">
        <v>45</v>
      </c>
      <c r="O150" s="91" t="s">
        <v>45</v>
      </c>
      <c r="P150" s="91" t="n">
        <v>1</v>
      </c>
      <c r="Q150" s="43" t="n">
        <v>1</v>
      </c>
      <c r="R150" s="91" t="n">
        <v>1</v>
      </c>
      <c r="S150" s="88" t="s">
        <v>318</v>
      </c>
      <c r="Y150" s="80" t="n">
        <v>0</v>
      </c>
      <c r="Z150" s="80" t="n">
        <v>0</v>
      </c>
      <c r="AA150" s="80" t="n">
        <v>1749</v>
      </c>
      <c r="AB150" s="80" t="n">
        <v>1749</v>
      </c>
      <c r="AG150" s="80" t="n">
        <v>325</v>
      </c>
      <c r="AH150" s="80" t="n">
        <v>2074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6</v>
      </c>
      <c r="D151" s="90" t="s">
        <v>346</v>
      </c>
      <c r="E151" s="44" t="n">
        <v>177</v>
      </c>
      <c r="F151" s="44" t="n">
        <v>0</v>
      </c>
      <c r="G151" s="44" t="n">
        <v>30</v>
      </c>
      <c r="H151" s="44" t="n">
        <v>207</v>
      </c>
      <c r="I151" s="44" t="n">
        <v>5</v>
      </c>
      <c r="J151" s="44" t="n">
        <v>0</v>
      </c>
      <c r="K151" s="44" t="n">
        <v>0</v>
      </c>
      <c r="L151" s="44" t="n">
        <v>5</v>
      </c>
      <c r="M151" s="91" t="n">
        <v>0.975845410628019</v>
      </c>
      <c r="N151" s="91" t="n">
        <v>0.971751412429379</v>
      </c>
      <c r="O151" s="91" t="s">
        <v>45</v>
      </c>
      <c r="P151" s="91" t="n">
        <v>1</v>
      </c>
      <c r="Q151" s="43" t="n">
        <v>0.730418335558522</v>
      </c>
      <c r="R151" s="91" t="n">
        <v>0.735943447525829</v>
      </c>
      <c r="S151" s="88" t="s">
        <v>318</v>
      </c>
      <c r="Y151" s="80" t="n">
        <v>172</v>
      </c>
      <c r="Z151" s="80" t="n">
        <v>0</v>
      </c>
      <c r="AA151" s="80" t="n">
        <v>30</v>
      </c>
      <c r="AB151" s="80" t="n">
        <v>202</v>
      </c>
      <c r="AG151" s="80" t="n">
        <v>6565</v>
      </c>
      <c r="AH151" s="80" t="n">
        <v>6767</v>
      </c>
      <c r="AI151" s="80" t="n">
        <v>2423</v>
      </c>
      <c r="AJ151" s="80" t="n">
        <v>2428</v>
      </c>
    </row>
    <row r="152" s="51" customFormat="true" ht="13.2" hidden="false" customHeight="false" outlineLevel="0" collapsed="false">
      <c r="B152" s="89" t="s">
        <v>347</v>
      </c>
      <c r="C152" s="89" t="s">
        <v>316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8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558</v>
      </c>
      <c r="AH152" s="80" t="n">
        <v>1558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9</v>
      </c>
      <c r="C153" s="89" t="s">
        <v>316</v>
      </c>
      <c r="D153" s="90" t="s">
        <v>350</v>
      </c>
      <c r="E153" s="44" t="n">
        <v>0</v>
      </c>
      <c r="F153" s="44" t="n">
        <v>0</v>
      </c>
      <c r="G153" s="44" t="n">
        <v>5381</v>
      </c>
      <c r="H153" s="44" t="n">
        <v>5381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n">
        <v>1</v>
      </c>
      <c r="N153" s="91" t="s">
        <v>45</v>
      </c>
      <c r="O153" s="91" t="s">
        <v>45</v>
      </c>
      <c r="P153" s="91" t="n">
        <v>1</v>
      </c>
      <c r="Q153" s="43" t="n">
        <v>1</v>
      </c>
      <c r="R153" s="91" t="n">
        <v>1</v>
      </c>
      <c r="S153" s="88" t="s">
        <v>318</v>
      </c>
      <c r="Y153" s="80" t="n">
        <v>0</v>
      </c>
      <c r="Z153" s="80" t="n">
        <v>0</v>
      </c>
      <c r="AA153" s="80" t="n">
        <v>5381</v>
      </c>
      <c r="AB153" s="80" t="n">
        <v>5381</v>
      </c>
      <c r="AG153" s="80" t="n">
        <v>261</v>
      </c>
      <c r="AH153" s="80" t="n">
        <v>5642</v>
      </c>
      <c r="AI153" s="80" t="n">
        <v>0</v>
      </c>
      <c r="AJ153" s="80" t="n">
        <v>0</v>
      </c>
    </row>
    <row r="154" s="51" customFormat="true" ht="13.2" hidden="false" customHeight="false" outlineLevel="0" collapsed="false">
      <c r="B154" s="89" t="s">
        <v>351</v>
      </c>
      <c r="C154" s="89" t="s">
        <v>316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760374506266153</v>
      </c>
      <c r="R154" s="91" t="n">
        <v>0.760374506266153</v>
      </c>
      <c r="S154" s="88" t="s">
        <v>324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15593</v>
      </c>
      <c r="AH154" s="80" t="n">
        <v>15593</v>
      </c>
      <c r="AI154" s="80" t="n">
        <v>4914</v>
      </c>
      <c r="AJ154" s="80" t="n">
        <v>4914</v>
      </c>
    </row>
    <row r="155" s="51" customFormat="true" ht="13.2" hidden="false" customHeight="false" outlineLevel="0" collapsed="false">
      <c r="B155" s="89" t="s">
        <v>353</v>
      </c>
      <c r="C155" s="89" t="s">
        <v>316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0.998795180722892</v>
      </c>
      <c r="R155" s="91" t="n">
        <v>0.998795180722892</v>
      </c>
      <c r="S155" s="88" t="s">
        <v>321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829</v>
      </c>
      <c r="AH155" s="80" t="n">
        <v>829</v>
      </c>
      <c r="AI155" s="80" t="n">
        <v>1</v>
      </c>
      <c r="AJ155" s="80" t="n">
        <v>1</v>
      </c>
    </row>
    <row r="156" s="51" customFormat="true" ht="13.2" hidden="false" customHeight="false" outlineLevel="0" collapsed="false">
      <c r="B156" s="89" t="s">
        <v>355</v>
      </c>
      <c r="C156" s="89" t="s">
        <v>316</v>
      </c>
      <c r="D156" s="90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5</v>
      </c>
      <c r="N156" s="91" t="s">
        <v>45</v>
      </c>
      <c r="O156" s="91" t="s">
        <v>45</v>
      </c>
      <c r="P156" s="91" t="s">
        <v>45</v>
      </c>
      <c r="Q156" s="43" t="n">
        <v>0.811779242174629</v>
      </c>
      <c r="R156" s="91" t="n">
        <v>0.811779242174629</v>
      </c>
      <c r="S156" s="88" t="s">
        <v>324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7884</v>
      </c>
      <c r="AH156" s="80" t="n">
        <v>7884</v>
      </c>
      <c r="AI156" s="80" t="n">
        <v>1828</v>
      </c>
      <c r="AJ156" s="80" t="n">
        <v>1828</v>
      </c>
    </row>
    <row r="157" s="51" customFormat="true" ht="13.2" hidden="false" customHeight="false" outlineLevel="0" collapsed="false">
      <c r="B157" s="89" t="s">
        <v>357</v>
      </c>
      <c r="C157" s="89" t="s">
        <v>316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940902021772939</v>
      </c>
      <c r="R157" s="91" t="n">
        <v>0.940902021772939</v>
      </c>
      <c r="S157" s="88" t="s">
        <v>321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605</v>
      </c>
      <c r="AH157" s="80" t="n">
        <v>605</v>
      </c>
      <c r="AI157" s="80" t="n">
        <v>38</v>
      </c>
      <c r="AJ157" s="80" t="n">
        <v>38</v>
      </c>
    </row>
    <row r="158" s="51" customFormat="true" ht="13.2" hidden="false" customHeight="false" outlineLevel="0" collapsed="false">
      <c r="B158" s="89" t="s">
        <v>359</v>
      </c>
      <c r="C158" s="89" t="s">
        <v>316</v>
      </c>
      <c r="D158" s="90" t="s">
        <v>360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5</v>
      </c>
      <c r="N158" s="91" t="s">
        <v>45</v>
      </c>
      <c r="O158" s="91" t="s">
        <v>45</v>
      </c>
      <c r="P158" s="91" t="s">
        <v>45</v>
      </c>
      <c r="Q158" s="43" t="n">
        <v>0.809366176613767</v>
      </c>
      <c r="R158" s="91" t="n">
        <v>0.809366176613767</v>
      </c>
      <c r="S158" s="88" t="s">
        <v>318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8313</v>
      </c>
      <c r="AH158" s="80" t="n">
        <v>8313</v>
      </c>
      <c r="AI158" s="80" t="n">
        <v>1958</v>
      </c>
      <c r="AJ158" s="80" t="n">
        <v>1958</v>
      </c>
    </row>
    <row r="159" s="51" customFormat="true" ht="13.2" hidden="false" customHeight="false" outlineLevel="0" collapsed="false">
      <c r="B159" s="89" t="s">
        <v>361</v>
      </c>
      <c r="C159" s="89" t="s">
        <v>316</v>
      </c>
      <c r="D159" s="90" t="s">
        <v>362</v>
      </c>
      <c r="E159" s="44" t="n">
        <v>286</v>
      </c>
      <c r="F159" s="44" t="n">
        <v>0</v>
      </c>
      <c r="G159" s="44" t="n">
        <v>0</v>
      </c>
      <c r="H159" s="44" t="n">
        <v>286</v>
      </c>
      <c r="I159" s="44" t="n">
        <v>60</v>
      </c>
      <c r="J159" s="44" t="n">
        <v>0</v>
      </c>
      <c r="K159" s="44" t="n">
        <v>0</v>
      </c>
      <c r="L159" s="44" t="n">
        <v>60</v>
      </c>
      <c r="M159" s="91" t="n">
        <v>0.79020979020979</v>
      </c>
      <c r="N159" s="91" t="n">
        <v>0.79020979020979</v>
      </c>
      <c r="O159" s="91" t="s">
        <v>45</v>
      </c>
      <c r="P159" s="91" t="s">
        <v>45</v>
      </c>
      <c r="Q159" s="43" t="n">
        <v>0.75130278526505</v>
      </c>
      <c r="R159" s="91" t="n">
        <v>0.751958070784995</v>
      </c>
      <c r="S159" s="88" t="s">
        <v>318</v>
      </c>
      <c r="Y159" s="80" t="n">
        <v>226</v>
      </c>
      <c r="Z159" s="80" t="n">
        <v>0</v>
      </c>
      <c r="AA159" s="80" t="n">
        <v>0</v>
      </c>
      <c r="AB159" s="80" t="n">
        <v>226</v>
      </c>
      <c r="AG159" s="80" t="n">
        <v>12543</v>
      </c>
      <c r="AH159" s="80" t="n">
        <v>12769</v>
      </c>
      <c r="AI159" s="80" t="n">
        <v>4152</v>
      </c>
      <c r="AJ159" s="80" t="n">
        <v>4212</v>
      </c>
    </row>
    <row r="160" s="51" customFormat="true" ht="13.2" hidden="false" customHeight="false" outlineLevel="0" collapsed="false">
      <c r="B160" s="89" t="s">
        <v>363</v>
      </c>
      <c r="C160" s="89" t="s">
        <v>316</v>
      </c>
      <c r="D160" s="90" t="s">
        <v>364</v>
      </c>
      <c r="E160" s="44" t="n">
        <v>362</v>
      </c>
      <c r="F160" s="44" t="n">
        <v>0</v>
      </c>
      <c r="G160" s="44" t="n">
        <v>0</v>
      </c>
      <c r="H160" s="44" t="n">
        <v>362</v>
      </c>
      <c r="I160" s="44" t="n">
        <v>45</v>
      </c>
      <c r="J160" s="44" t="n">
        <v>0</v>
      </c>
      <c r="K160" s="44" t="n">
        <v>0</v>
      </c>
      <c r="L160" s="44" t="n">
        <v>45</v>
      </c>
      <c r="M160" s="91" t="n">
        <v>0.875690607734807</v>
      </c>
      <c r="N160" s="91" t="n">
        <v>0.875690607734807</v>
      </c>
      <c r="O160" s="91" t="s">
        <v>45</v>
      </c>
      <c r="P160" s="91" t="s">
        <v>45</v>
      </c>
      <c r="Q160" s="43" t="n">
        <v>0.778732545649839</v>
      </c>
      <c r="R160" s="91" t="n">
        <v>0.782361455748553</v>
      </c>
      <c r="S160" s="88" t="s">
        <v>324</v>
      </c>
      <c r="Y160" s="80" t="n">
        <v>317</v>
      </c>
      <c r="Z160" s="80" t="n">
        <v>0</v>
      </c>
      <c r="AA160" s="80" t="n">
        <v>0</v>
      </c>
      <c r="AB160" s="80" t="n">
        <v>317</v>
      </c>
      <c r="AG160" s="80" t="n">
        <v>7250</v>
      </c>
      <c r="AH160" s="80" t="n">
        <v>7567</v>
      </c>
      <c r="AI160" s="80" t="n">
        <v>2060</v>
      </c>
      <c r="AJ160" s="80" t="n">
        <v>2105</v>
      </c>
    </row>
    <row r="161" s="51" customFormat="true" ht="13.2" hidden="false" customHeight="false" outlineLevel="0" collapsed="false">
      <c r="B161" s="89" t="s">
        <v>365</v>
      </c>
      <c r="C161" s="89" t="s">
        <v>316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n">
        <v>0.80957612377552</v>
      </c>
      <c r="R161" s="91" t="n">
        <v>0.80957612377552</v>
      </c>
      <c r="S161" s="88" t="s">
        <v>32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8843</v>
      </c>
      <c r="AH161" s="80" t="n">
        <v>8843</v>
      </c>
      <c r="AI161" s="80" t="n">
        <v>2080</v>
      </c>
      <c r="AJ161" s="80" t="n">
        <v>2080</v>
      </c>
    </row>
    <row r="162" s="51" customFormat="true" ht="13.2" hidden="false" customHeight="false" outlineLevel="0" collapsed="false">
      <c r="B162" s="89" t="s">
        <v>367</v>
      </c>
      <c r="C162" s="89" t="s">
        <v>316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s">
        <v>45</v>
      </c>
      <c r="R162" s="91" t="s">
        <v>45</v>
      </c>
      <c r="S162" s="88" t="s">
        <v>324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0</v>
      </c>
      <c r="AH162" s="80" t="n">
        <v>0</v>
      </c>
      <c r="AI162" s="80" t="n">
        <v>0</v>
      </c>
      <c r="AJ162" s="80" t="n">
        <v>0</v>
      </c>
    </row>
    <row r="163" s="51" customFormat="true" ht="13.2" hidden="false" customHeight="false" outlineLevel="0" collapsed="false">
      <c r="B163" s="89" t="s">
        <v>369</v>
      </c>
      <c r="C163" s="89" t="s">
        <v>316</v>
      </c>
      <c r="D163" s="90" t="s">
        <v>370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5</v>
      </c>
      <c r="N163" s="91" t="s">
        <v>45</v>
      </c>
      <c r="O163" s="91" t="s">
        <v>45</v>
      </c>
      <c r="P163" s="91" t="s">
        <v>45</v>
      </c>
      <c r="Q163" s="43" t="s">
        <v>45</v>
      </c>
      <c r="R163" s="91" t="s">
        <v>45</v>
      </c>
      <c r="S163" s="88" t="s">
        <v>318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0</v>
      </c>
      <c r="AH163" s="80" t="n">
        <v>0</v>
      </c>
      <c r="AI163" s="80" t="n">
        <v>0</v>
      </c>
      <c r="AJ163" s="80" t="n">
        <v>0</v>
      </c>
    </row>
    <row r="164" s="51" customFormat="true" ht="13.2" hidden="false" customHeight="false" outlineLevel="0" collapsed="false">
      <c r="B164" s="89" t="s">
        <v>371</v>
      </c>
      <c r="C164" s="89" t="s">
        <v>316</v>
      </c>
      <c r="D164" s="90" t="s">
        <v>372</v>
      </c>
      <c r="E164" s="44" t="n">
        <v>481</v>
      </c>
      <c r="F164" s="44" t="n">
        <v>0</v>
      </c>
      <c r="G164" s="44" t="n">
        <v>174</v>
      </c>
      <c r="H164" s="44" t="n">
        <v>655</v>
      </c>
      <c r="I164" s="44" t="n">
        <v>70</v>
      </c>
      <c r="J164" s="44" t="n">
        <v>0</v>
      </c>
      <c r="K164" s="44" t="n">
        <v>6</v>
      </c>
      <c r="L164" s="44" t="n">
        <v>76</v>
      </c>
      <c r="M164" s="91" t="n">
        <v>0.883969465648855</v>
      </c>
      <c r="N164" s="91" t="n">
        <v>0.854469854469855</v>
      </c>
      <c r="O164" s="91" t="s">
        <v>45</v>
      </c>
      <c r="P164" s="91" t="n">
        <v>0.96551724137931</v>
      </c>
      <c r="Q164" s="43" t="n">
        <v>0.800304009120274</v>
      </c>
      <c r="R164" s="91" t="n">
        <v>0.805205258921385</v>
      </c>
      <c r="S164" s="88" t="s">
        <v>321</v>
      </c>
      <c r="Y164" s="80" t="n">
        <v>411</v>
      </c>
      <c r="Z164" s="80" t="n">
        <v>0</v>
      </c>
      <c r="AA164" s="80" t="n">
        <v>168</v>
      </c>
      <c r="AB164" s="80" t="n">
        <v>579</v>
      </c>
      <c r="AG164" s="80" t="n">
        <v>8424</v>
      </c>
      <c r="AH164" s="80" t="n">
        <v>9003</v>
      </c>
      <c r="AI164" s="80" t="n">
        <v>2102</v>
      </c>
      <c r="AJ164" s="80" t="n">
        <v>2178</v>
      </c>
    </row>
    <row r="165" s="51" customFormat="true" ht="13.2" hidden="false" customHeight="false" outlineLevel="0" collapsed="false">
      <c r="B165" s="89" t="s">
        <v>373</v>
      </c>
      <c r="C165" s="89" t="s">
        <v>316</v>
      </c>
      <c r="D165" s="90" t="s">
        <v>374</v>
      </c>
      <c r="E165" s="44" t="n">
        <v>184</v>
      </c>
      <c r="F165" s="44" t="n">
        <v>0</v>
      </c>
      <c r="G165" s="44" t="n">
        <v>96</v>
      </c>
      <c r="H165" s="44" t="n">
        <v>280</v>
      </c>
      <c r="I165" s="44" t="n">
        <v>28</v>
      </c>
      <c r="J165" s="44" t="n">
        <v>0</v>
      </c>
      <c r="K165" s="44" t="n">
        <v>1</v>
      </c>
      <c r="L165" s="44" t="n">
        <v>29</v>
      </c>
      <c r="M165" s="91" t="n">
        <v>0.896428571428572</v>
      </c>
      <c r="N165" s="91" t="n">
        <v>0.847826086956522</v>
      </c>
      <c r="O165" s="91" t="s">
        <v>45</v>
      </c>
      <c r="P165" s="91" t="n">
        <v>0.989583333333333</v>
      </c>
      <c r="Q165" s="43" t="n">
        <v>0.787785260007482</v>
      </c>
      <c r="R165" s="91" t="n">
        <v>0.790557783448779</v>
      </c>
      <c r="S165" s="88" t="s">
        <v>318</v>
      </c>
      <c r="Y165" s="80" t="n">
        <v>156</v>
      </c>
      <c r="Z165" s="80" t="n">
        <v>0</v>
      </c>
      <c r="AA165" s="80" t="n">
        <v>95</v>
      </c>
      <c r="AB165" s="80" t="n">
        <v>251</v>
      </c>
      <c r="AG165" s="80" t="n">
        <v>8423</v>
      </c>
      <c r="AH165" s="80" t="n">
        <v>8674</v>
      </c>
      <c r="AI165" s="80" t="n">
        <v>2269</v>
      </c>
      <c r="AJ165" s="80" t="n">
        <v>2298</v>
      </c>
    </row>
    <row r="166" s="51" customFormat="true" ht="13.2" hidden="false" customHeight="false" outlineLevel="0" collapsed="false">
      <c r="B166" s="89" t="s">
        <v>375</v>
      </c>
      <c r="C166" s="89" t="s">
        <v>316</v>
      </c>
      <c r="D166" s="90" t="s">
        <v>376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5</v>
      </c>
      <c r="N166" s="91" t="s">
        <v>45</v>
      </c>
      <c r="O166" s="91" t="s">
        <v>45</v>
      </c>
      <c r="P166" s="91" t="s">
        <v>45</v>
      </c>
      <c r="Q166" s="43" t="n">
        <v>0.999095431931253</v>
      </c>
      <c r="R166" s="91" t="n">
        <v>0.999095431931253</v>
      </c>
      <c r="S166" s="88" t="s">
        <v>318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209</v>
      </c>
      <c r="AH166" s="80" t="n">
        <v>2209</v>
      </c>
      <c r="AI166" s="80" t="n">
        <v>2</v>
      </c>
      <c r="AJ166" s="80" t="n">
        <v>2</v>
      </c>
    </row>
    <row r="167" s="51" customFormat="true" ht="13.2" hidden="false" customHeight="false" outlineLevel="0" collapsed="false">
      <c r="B167" s="89" t="s">
        <v>377</v>
      </c>
      <c r="C167" s="89" t="s">
        <v>316</v>
      </c>
      <c r="D167" s="90" t="s">
        <v>378</v>
      </c>
      <c r="E167" s="44" t="n">
        <v>430</v>
      </c>
      <c r="F167" s="44" t="n">
        <v>0</v>
      </c>
      <c r="G167" s="44" t="n">
        <v>0</v>
      </c>
      <c r="H167" s="44" t="n">
        <v>430</v>
      </c>
      <c r="I167" s="44" t="n">
        <v>79</v>
      </c>
      <c r="J167" s="44" t="n">
        <v>0</v>
      </c>
      <c r="K167" s="44" t="n">
        <v>0</v>
      </c>
      <c r="L167" s="44" t="n">
        <v>79</v>
      </c>
      <c r="M167" s="91" t="n">
        <v>0.816279069767442</v>
      </c>
      <c r="N167" s="91" t="n">
        <v>0.816279069767442</v>
      </c>
      <c r="O167" s="91" t="s">
        <v>45</v>
      </c>
      <c r="P167" s="91" t="s">
        <v>45</v>
      </c>
      <c r="Q167" s="43" t="n">
        <v>0.731898423487209</v>
      </c>
      <c r="R167" s="91" t="n">
        <v>0.735190057153225</v>
      </c>
      <c r="S167" s="88" t="s">
        <v>318</v>
      </c>
      <c r="Y167" s="80" t="n">
        <v>351</v>
      </c>
      <c r="Z167" s="80" t="n">
        <v>0</v>
      </c>
      <c r="AA167" s="80" t="n">
        <v>0</v>
      </c>
      <c r="AB167" s="80" t="n">
        <v>351</v>
      </c>
      <c r="AG167" s="80" t="n">
        <v>7753</v>
      </c>
      <c r="AH167" s="80" t="n">
        <v>8104</v>
      </c>
      <c r="AI167" s="80" t="n">
        <v>2840</v>
      </c>
      <c r="AJ167" s="80" t="n">
        <v>2919</v>
      </c>
    </row>
    <row r="168" s="51" customFormat="true" ht="13.2" hidden="false" customHeight="false" outlineLevel="0" collapsed="false">
      <c r="B168" s="89" t="s">
        <v>379</v>
      </c>
      <c r="C168" s="89" t="s">
        <v>316</v>
      </c>
      <c r="D168" s="92" t="s">
        <v>38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5</v>
      </c>
      <c r="N168" s="91" t="s">
        <v>45</v>
      </c>
      <c r="O168" s="91" t="s">
        <v>45</v>
      </c>
      <c r="P168" s="91" t="s">
        <v>45</v>
      </c>
      <c r="Q168" s="43" t="n">
        <v>0.881753385602281</v>
      </c>
      <c r="R168" s="91" t="n">
        <v>0.881753385602281</v>
      </c>
      <c r="S168" s="88" t="s">
        <v>324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2371</v>
      </c>
      <c r="AH168" s="80" t="n">
        <v>12371</v>
      </c>
      <c r="AI168" s="80" t="n">
        <v>1659</v>
      </c>
      <c r="AJ168" s="80" t="n">
        <v>1659</v>
      </c>
    </row>
    <row r="169" s="51" customFormat="true" ht="13.2" hidden="false" customHeight="false" outlineLevel="0" collapsed="false">
      <c r="B169" s="89" t="s">
        <v>381</v>
      </c>
      <c r="C169" s="89" t="s">
        <v>382</v>
      </c>
      <c r="D169" s="90" t="s">
        <v>383</v>
      </c>
      <c r="E169" s="44" t="n">
        <v>0</v>
      </c>
      <c r="F169" s="44" t="n">
        <v>0</v>
      </c>
      <c r="G169" s="44" t="n">
        <v>960</v>
      </c>
      <c r="H169" s="44" t="n">
        <v>960</v>
      </c>
      <c r="I169" s="44" t="n">
        <v>0</v>
      </c>
      <c r="J169" s="44" t="n">
        <v>0</v>
      </c>
      <c r="K169" s="44" t="n">
        <v>14</v>
      </c>
      <c r="L169" s="44" t="n">
        <v>14</v>
      </c>
      <c r="M169" s="91" t="n">
        <v>0.985416666666667</v>
      </c>
      <c r="N169" s="91" t="s">
        <v>45</v>
      </c>
      <c r="O169" s="91" t="s">
        <v>45</v>
      </c>
      <c r="P169" s="91" t="n">
        <v>0.985416666666667</v>
      </c>
      <c r="Q169" s="43" t="n">
        <v>0.79808875011827</v>
      </c>
      <c r="R169" s="91" t="n">
        <v>0.813687223523289</v>
      </c>
      <c r="S169" s="88" t="s">
        <v>384</v>
      </c>
      <c r="Y169" s="80" t="n">
        <v>0</v>
      </c>
      <c r="Z169" s="80" t="n">
        <v>0</v>
      </c>
      <c r="AA169" s="80" t="n">
        <v>946</v>
      </c>
      <c r="AB169" s="80" t="n">
        <v>946</v>
      </c>
      <c r="AG169" s="80" t="n">
        <v>8435</v>
      </c>
      <c r="AH169" s="80" t="n">
        <v>9381</v>
      </c>
      <c r="AI169" s="80" t="n">
        <v>2134</v>
      </c>
      <c r="AJ169" s="80" t="n">
        <v>2148</v>
      </c>
    </row>
    <row r="170" s="51" customFormat="true" ht="13.2" hidden="false" customHeight="false" outlineLevel="0" collapsed="false">
      <c r="B170" s="89" t="s">
        <v>385</v>
      </c>
      <c r="C170" s="89" t="s">
        <v>382</v>
      </c>
      <c r="D170" s="90" t="s">
        <v>386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n">
        <v>0.998955067920585</v>
      </c>
      <c r="R170" s="91" t="n">
        <v>0.998955067920585</v>
      </c>
      <c r="S170" s="88" t="s">
        <v>384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2868</v>
      </c>
      <c r="AH170" s="80" t="n">
        <v>2868</v>
      </c>
      <c r="AI170" s="80" t="n">
        <v>3</v>
      </c>
      <c r="AJ170" s="80" t="n">
        <v>3</v>
      </c>
    </row>
    <row r="171" s="51" customFormat="true" ht="13.2" hidden="false" customHeight="false" outlineLevel="0" collapsed="false">
      <c r="B171" s="89" t="s">
        <v>387</v>
      </c>
      <c r="C171" s="89" t="s">
        <v>382</v>
      </c>
      <c r="D171" s="90" t="s">
        <v>388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s">
        <v>45</v>
      </c>
      <c r="R171" s="91" t="s">
        <v>45</v>
      </c>
      <c r="S171" s="88" t="s">
        <v>389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0</v>
      </c>
      <c r="AH171" s="80" t="n">
        <v>0</v>
      </c>
      <c r="AI171" s="80" t="n">
        <v>0</v>
      </c>
      <c r="AJ171" s="80" t="n">
        <v>0</v>
      </c>
    </row>
    <row r="172" s="51" customFormat="true" ht="13.2" hidden="false" customHeight="false" outlineLevel="0" collapsed="false">
      <c r="B172" s="89" t="s">
        <v>390</v>
      </c>
      <c r="C172" s="89" t="s">
        <v>382</v>
      </c>
      <c r="D172" s="90" t="s">
        <v>391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0.993094789704959</v>
      </c>
      <c r="R172" s="91" t="n">
        <v>0.993094789704959</v>
      </c>
      <c r="S172" s="88" t="s">
        <v>389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1582</v>
      </c>
      <c r="AH172" s="80" t="n">
        <v>1582</v>
      </c>
      <c r="AI172" s="80" t="n">
        <v>11</v>
      </c>
      <c r="AJ172" s="80" t="n">
        <v>11</v>
      </c>
    </row>
    <row r="173" s="51" customFormat="true" ht="13.2" hidden="false" customHeight="false" outlineLevel="0" collapsed="false">
      <c r="B173" s="89" t="s">
        <v>392</v>
      </c>
      <c r="C173" s="89" t="s">
        <v>382</v>
      </c>
      <c r="D173" s="90" t="s">
        <v>393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n">
        <v>1</v>
      </c>
      <c r="R173" s="91" t="n">
        <v>1</v>
      </c>
      <c r="S173" s="88" t="s">
        <v>394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413</v>
      </c>
      <c r="AH173" s="80" t="n">
        <v>413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5</v>
      </c>
      <c r="C174" s="89" t="s">
        <v>382</v>
      </c>
      <c r="D174" s="90" t="s">
        <v>396</v>
      </c>
      <c r="E174" s="44" t="n">
        <v>0</v>
      </c>
      <c r="F174" s="44" t="n">
        <v>0</v>
      </c>
      <c r="G174" s="44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s">
        <v>45</v>
      </c>
      <c r="N174" s="91" t="s">
        <v>45</v>
      </c>
      <c r="O174" s="91" t="s">
        <v>45</v>
      </c>
      <c r="P174" s="91" t="s">
        <v>45</v>
      </c>
      <c r="Q174" s="43" t="n">
        <v>1</v>
      </c>
      <c r="R174" s="91" t="n">
        <v>1</v>
      </c>
      <c r="S174" s="88" t="s">
        <v>397</v>
      </c>
      <c r="Y174" s="80" t="n">
        <v>0</v>
      </c>
      <c r="Z174" s="80" t="n">
        <v>0</v>
      </c>
      <c r="AA174" s="80" t="n">
        <v>0</v>
      </c>
      <c r="AB174" s="80" t="n">
        <v>0</v>
      </c>
      <c r="AG174" s="80" t="n">
        <v>1089</v>
      </c>
      <c r="AH174" s="80" t="n">
        <v>1089</v>
      </c>
      <c r="AI174" s="80" t="n">
        <v>0</v>
      </c>
      <c r="AJ174" s="80" t="n">
        <v>0</v>
      </c>
    </row>
    <row r="175" s="51" customFormat="true" ht="13.2" hidden="false" customHeight="false" outlineLevel="0" collapsed="false">
      <c r="B175" s="89" t="s">
        <v>398</v>
      </c>
      <c r="C175" s="89" t="s">
        <v>382</v>
      </c>
      <c r="D175" s="90" t="s">
        <v>399</v>
      </c>
      <c r="E175" s="44" t="n">
        <v>1</v>
      </c>
      <c r="F175" s="44" t="n">
        <v>0</v>
      </c>
      <c r="G175" s="44" t="n">
        <v>0</v>
      </c>
      <c r="H175" s="44" t="n">
        <v>1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5</v>
      </c>
      <c r="P175" s="91" t="s">
        <v>45</v>
      </c>
      <c r="Q175" s="43" t="n">
        <v>0.824381168095777</v>
      </c>
      <c r="R175" s="91" t="n">
        <v>0.824395373291272</v>
      </c>
      <c r="S175" s="88" t="s">
        <v>389</v>
      </c>
      <c r="Y175" s="80" t="n">
        <v>1</v>
      </c>
      <c r="Z175" s="80" t="n">
        <v>0</v>
      </c>
      <c r="AA175" s="80" t="n">
        <v>0</v>
      </c>
      <c r="AB175" s="80" t="n">
        <v>1</v>
      </c>
      <c r="AG175" s="80" t="n">
        <v>10191</v>
      </c>
      <c r="AH175" s="80" t="n">
        <v>10192</v>
      </c>
      <c r="AI175" s="80" t="n">
        <v>2171</v>
      </c>
      <c r="AJ175" s="80" t="n">
        <v>2171</v>
      </c>
    </row>
    <row r="176" s="51" customFormat="true" ht="13.2" hidden="false" customHeight="false" outlineLevel="0" collapsed="false">
      <c r="B176" s="89" t="s">
        <v>400</v>
      </c>
      <c r="C176" s="89" t="s">
        <v>382</v>
      </c>
      <c r="D176" s="90" t="s">
        <v>401</v>
      </c>
      <c r="E176" s="44" t="n">
        <v>470</v>
      </c>
      <c r="F176" s="44" t="n">
        <v>0</v>
      </c>
      <c r="G176" s="44" t="n">
        <v>0</v>
      </c>
      <c r="H176" s="44" t="n">
        <v>470</v>
      </c>
      <c r="I176" s="44" t="n">
        <v>22</v>
      </c>
      <c r="J176" s="44" t="n">
        <v>0</v>
      </c>
      <c r="K176" s="44" t="n">
        <v>0</v>
      </c>
      <c r="L176" s="44" t="n">
        <v>22</v>
      </c>
      <c r="M176" s="91" t="n">
        <v>0.953191489361702</v>
      </c>
      <c r="N176" s="91" t="n">
        <v>0.953191489361702</v>
      </c>
      <c r="O176" s="91" t="s">
        <v>45</v>
      </c>
      <c r="P176" s="91" t="s">
        <v>45</v>
      </c>
      <c r="Q176" s="43" t="n">
        <v>0.91462829736211</v>
      </c>
      <c r="R176" s="91" t="n">
        <v>0.916024653312789</v>
      </c>
      <c r="S176" s="88" t="s">
        <v>402</v>
      </c>
      <c r="Y176" s="80" t="n">
        <v>448</v>
      </c>
      <c r="Z176" s="80" t="n">
        <v>0</v>
      </c>
      <c r="AA176" s="80" t="n">
        <v>0</v>
      </c>
      <c r="AB176" s="80" t="n">
        <v>448</v>
      </c>
      <c r="AG176" s="80" t="n">
        <v>11442</v>
      </c>
      <c r="AH176" s="80" t="n">
        <v>11890</v>
      </c>
      <c r="AI176" s="80" t="n">
        <v>1068</v>
      </c>
      <c r="AJ176" s="80" t="n">
        <v>1090</v>
      </c>
    </row>
    <row r="177" s="51" customFormat="true" ht="13.2" hidden="false" customHeight="false" outlineLevel="0" collapsed="false">
      <c r="B177" s="89" t="s">
        <v>403</v>
      </c>
      <c r="C177" s="89" t="s">
        <v>382</v>
      </c>
      <c r="D177" s="90" t="s">
        <v>404</v>
      </c>
      <c r="E177" s="44" t="n">
        <v>0</v>
      </c>
      <c r="F177" s="44" t="n">
        <v>0</v>
      </c>
      <c r="G177" s="44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91" t="s">
        <v>45</v>
      </c>
      <c r="N177" s="91" t="s">
        <v>45</v>
      </c>
      <c r="O177" s="91" t="s">
        <v>45</v>
      </c>
      <c r="P177" s="91" t="s">
        <v>45</v>
      </c>
      <c r="Q177" s="43" t="s">
        <v>45</v>
      </c>
      <c r="R177" s="91" t="s">
        <v>45</v>
      </c>
      <c r="S177" s="88" t="s">
        <v>394</v>
      </c>
      <c r="Y177" s="80" t="n">
        <v>0</v>
      </c>
      <c r="Z177" s="80" t="n">
        <v>0</v>
      </c>
      <c r="AA177" s="80" t="n">
        <v>0</v>
      </c>
      <c r="AB177" s="80" t="n">
        <v>0</v>
      </c>
      <c r="AG177" s="80" t="n">
        <v>0</v>
      </c>
      <c r="AH177" s="80" t="n">
        <v>0</v>
      </c>
      <c r="AI177" s="80" t="n">
        <v>0</v>
      </c>
      <c r="AJ177" s="80" t="n">
        <v>0</v>
      </c>
    </row>
    <row r="178" s="51" customFormat="true" ht="13.2" hidden="false" customHeight="false" outlineLevel="0" collapsed="false">
      <c r="B178" s="89" t="s">
        <v>405</v>
      </c>
      <c r="C178" s="89" t="s">
        <v>382</v>
      </c>
      <c r="D178" s="90" t="s">
        <v>406</v>
      </c>
      <c r="E178" s="44" t="n">
        <v>1519</v>
      </c>
      <c r="F178" s="44" t="n">
        <v>0</v>
      </c>
      <c r="G178" s="44" t="n">
        <v>798</v>
      </c>
      <c r="H178" s="44" t="n">
        <v>2317</v>
      </c>
      <c r="I178" s="44" t="n">
        <v>65</v>
      </c>
      <c r="J178" s="44" t="n">
        <v>0</v>
      </c>
      <c r="K178" s="44" t="n">
        <v>0</v>
      </c>
      <c r="L178" s="44" t="n">
        <v>65</v>
      </c>
      <c r="M178" s="91" t="n">
        <v>0.971946482520501</v>
      </c>
      <c r="N178" s="91" t="n">
        <v>0.957208689927584</v>
      </c>
      <c r="O178" s="91" t="s">
        <v>45</v>
      </c>
      <c r="P178" s="91" t="n">
        <v>1</v>
      </c>
      <c r="Q178" s="43" t="n">
        <v>0.795386941044521</v>
      </c>
      <c r="R178" s="91" t="n">
        <v>0.813310550297932</v>
      </c>
      <c r="S178" s="88" t="s">
        <v>402</v>
      </c>
      <c r="Y178" s="80" t="n">
        <v>1454</v>
      </c>
      <c r="Z178" s="80" t="n">
        <v>0</v>
      </c>
      <c r="AA178" s="80" t="n">
        <v>798</v>
      </c>
      <c r="AB178" s="80" t="n">
        <v>2252</v>
      </c>
      <c r="AG178" s="80" t="n">
        <v>16311</v>
      </c>
      <c r="AH178" s="80" t="n">
        <v>18563</v>
      </c>
      <c r="AI178" s="80" t="n">
        <v>4196</v>
      </c>
      <c r="AJ178" s="80" t="n">
        <v>4261</v>
      </c>
    </row>
    <row r="179" s="51" customFormat="true" ht="13.2" hidden="false" customHeight="false" outlineLevel="0" collapsed="false">
      <c r="B179" s="89" t="s">
        <v>407</v>
      </c>
      <c r="C179" s="89" t="s">
        <v>382</v>
      </c>
      <c r="D179" s="90" t="s">
        <v>408</v>
      </c>
      <c r="E179" s="44" t="n">
        <v>1078</v>
      </c>
      <c r="F179" s="44" t="n">
        <v>1718</v>
      </c>
      <c r="G179" s="44" t="n">
        <v>0</v>
      </c>
      <c r="H179" s="44" t="n">
        <v>2796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n">
        <v>1</v>
      </c>
      <c r="N179" s="91" t="n">
        <v>1</v>
      </c>
      <c r="O179" s="91" t="n">
        <v>1</v>
      </c>
      <c r="P179" s="91" t="s">
        <v>45</v>
      </c>
      <c r="Q179" s="43" t="n">
        <v>0.843534197332324</v>
      </c>
      <c r="R179" s="91" t="n">
        <v>0.876262437345702</v>
      </c>
      <c r="S179" s="88" t="s">
        <v>397</v>
      </c>
      <c r="Y179" s="80" t="n">
        <v>1078</v>
      </c>
      <c r="Z179" s="80" t="n">
        <v>1718</v>
      </c>
      <c r="AA179" s="80" t="n">
        <v>0</v>
      </c>
      <c r="AB179" s="80" t="n">
        <v>2796</v>
      </c>
      <c r="AG179" s="80" t="n">
        <v>8917</v>
      </c>
      <c r="AH179" s="80" t="n">
        <v>11713</v>
      </c>
      <c r="AI179" s="80" t="n">
        <v>1654</v>
      </c>
      <c r="AJ179" s="80" t="n">
        <v>1654</v>
      </c>
    </row>
    <row r="180" s="51" customFormat="true" ht="13.2" hidden="false" customHeight="false" outlineLevel="0" collapsed="false">
      <c r="B180" s="89" t="s">
        <v>409</v>
      </c>
      <c r="C180" s="89" t="s">
        <v>382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97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445</v>
      </c>
      <c r="AH180" s="80" t="n">
        <v>445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1</v>
      </c>
      <c r="C181" s="89" t="s">
        <v>382</v>
      </c>
      <c r="D181" s="90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s">
        <v>45</v>
      </c>
      <c r="N181" s="91" t="s">
        <v>45</v>
      </c>
      <c r="O181" s="91" t="s">
        <v>45</v>
      </c>
      <c r="P181" s="91" t="s">
        <v>45</v>
      </c>
      <c r="Q181" s="43" t="n">
        <v>1</v>
      </c>
      <c r="R181" s="91" t="n">
        <v>1</v>
      </c>
      <c r="S181" s="88" t="s">
        <v>397</v>
      </c>
      <c r="Y181" s="80" t="n">
        <v>0</v>
      </c>
      <c r="Z181" s="80" t="n">
        <v>0</v>
      </c>
      <c r="AA181" s="80" t="n">
        <v>0</v>
      </c>
      <c r="AB181" s="80" t="n">
        <v>0</v>
      </c>
      <c r="AG181" s="80" t="n">
        <v>1260</v>
      </c>
      <c r="AH181" s="80" t="n">
        <v>1260</v>
      </c>
      <c r="AI181" s="80" t="n">
        <v>0</v>
      </c>
      <c r="AJ181" s="80" t="n">
        <v>0</v>
      </c>
    </row>
    <row r="182" s="51" customFormat="true" ht="13.2" hidden="false" customHeight="false" outlineLevel="0" collapsed="false">
      <c r="B182" s="89" t="s">
        <v>413</v>
      </c>
      <c r="C182" s="89" t="s">
        <v>382</v>
      </c>
      <c r="D182" s="90" t="s">
        <v>414</v>
      </c>
      <c r="E182" s="44" t="n">
        <v>2524</v>
      </c>
      <c r="F182" s="44" t="n">
        <v>0</v>
      </c>
      <c r="G182" s="44" t="n">
        <v>0</v>
      </c>
      <c r="H182" s="44" t="n">
        <v>2524</v>
      </c>
      <c r="I182" s="44" t="s">
        <v>45</v>
      </c>
      <c r="J182" s="44" t="s">
        <v>45</v>
      </c>
      <c r="K182" s="44" t="s">
        <v>45</v>
      </c>
      <c r="L182" s="44" t="s">
        <v>45</v>
      </c>
      <c r="M182" s="91" t="s">
        <v>45</v>
      </c>
      <c r="N182" s="91" t="s">
        <v>45</v>
      </c>
      <c r="O182" s="91" t="s">
        <v>45</v>
      </c>
      <c r="P182" s="91" t="s">
        <v>45</v>
      </c>
      <c r="Q182" s="43" t="s">
        <v>45</v>
      </c>
      <c r="R182" s="91" t="s">
        <v>45</v>
      </c>
      <c r="S182" s="88" t="s">
        <v>394</v>
      </c>
      <c r="Y182" s="80" t="s">
        <v>45</v>
      </c>
      <c r="Z182" s="80" t="s">
        <v>45</v>
      </c>
      <c r="AA182" s="80" t="s">
        <v>45</v>
      </c>
      <c r="AB182" s="80" t="s">
        <v>45</v>
      </c>
      <c r="AG182" s="80" t="s">
        <v>45</v>
      </c>
      <c r="AH182" s="80" t="s">
        <v>45</v>
      </c>
      <c r="AI182" s="80" t="s">
        <v>45</v>
      </c>
      <c r="AJ182" s="80" t="s">
        <v>45</v>
      </c>
    </row>
    <row r="183" s="51" customFormat="true" ht="13.2" hidden="false" customHeight="false" outlineLevel="0" collapsed="false">
      <c r="B183" s="89" t="s">
        <v>415</v>
      </c>
      <c r="C183" s="89" t="s">
        <v>382</v>
      </c>
      <c r="D183" s="90" t="s">
        <v>416</v>
      </c>
      <c r="E183" s="44" t="n">
        <v>205</v>
      </c>
      <c r="F183" s="44" t="n">
        <v>0</v>
      </c>
      <c r="G183" s="44" t="n">
        <v>265</v>
      </c>
      <c r="H183" s="44" t="n">
        <v>470</v>
      </c>
      <c r="I183" s="44" t="n">
        <v>8</v>
      </c>
      <c r="J183" s="44" t="n">
        <v>0</v>
      </c>
      <c r="K183" s="44" t="n">
        <v>0</v>
      </c>
      <c r="L183" s="44" t="n">
        <v>8</v>
      </c>
      <c r="M183" s="91" t="n">
        <v>0.982978723404255</v>
      </c>
      <c r="N183" s="91" t="n">
        <v>0.960975609756098</v>
      </c>
      <c r="O183" s="91" t="s">
        <v>45</v>
      </c>
      <c r="P183" s="91" t="n">
        <v>1</v>
      </c>
      <c r="Q183" s="43" t="n">
        <v>0.84970830632466</v>
      </c>
      <c r="R183" s="91" t="n">
        <v>0.855266660750732</v>
      </c>
      <c r="S183" s="88" t="s">
        <v>417</v>
      </c>
      <c r="Y183" s="80" t="n">
        <v>197</v>
      </c>
      <c r="Z183" s="80" t="n">
        <v>0</v>
      </c>
      <c r="AA183" s="80" t="n">
        <v>265</v>
      </c>
      <c r="AB183" s="80" t="n">
        <v>462</v>
      </c>
      <c r="AG183" s="80" t="n">
        <v>9176</v>
      </c>
      <c r="AH183" s="80" t="n">
        <v>9638</v>
      </c>
      <c r="AI183" s="80" t="n">
        <v>1623</v>
      </c>
      <c r="AJ183" s="80" t="n">
        <v>1631</v>
      </c>
    </row>
    <row r="184" s="51" customFormat="true" ht="13.2" hidden="false" customHeight="false" outlineLevel="0" collapsed="false">
      <c r="B184" s="89" t="s">
        <v>418</v>
      </c>
      <c r="C184" s="89" t="s">
        <v>382</v>
      </c>
      <c r="D184" s="90" t="s">
        <v>419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0.998466257668712</v>
      </c>
      <c r="R184" s="91" t="n">
        <v>0.998466257668712</v>
      </c>
      <c r="S184" s="88" t="s">
        <v>384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651</v>
      </c>
      <c r="AH184" s="80" t="n">
        <v>651</v>
      </c>
      <c r="AI184" s="80" t="n">
        <v>1</v>
      </c>
      <c r="AJ184" s="80" t="n">
        <v>1</v>
      </c>
    </row>
    <row r="185" s="51" customFormat="true" ht="13.2" hidden="false" customHeight="false" outlineLevel="0" collapsed="false">
      <c r="B185" s="89" t="s">
        <v>420</v>
      </c>
      <c r="C185" s="89" t="s">
        <v>382</v>
      </c>
      <c r="D185" s="90" t="s">
        <v>421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5</v>
      </c>
      <c r="N185" s="91" t="s">
        <v>45</v>
      </c>
      <c r="O185" s="91" t="s">
        <v>45</v>
      </c>
      <c r="P185" s="91" t="s">
        <v>45</v>
      </c>
      <c r="Q185" s="43" t="n">
        <v>1</v>
      </c>
      <c r="R185" s="91" t="n">
        <v>1</v>
      </c>
      <c r="S185" s="88" t="s">
        <v>397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911</v>
      </c>
      <c r="AH185" s="80" t="n">
        <v>911</v>
      </c>
      <c r="AI185" s="80" t="n">
        <v>0</v>
      </c>
      <c r="AJ185" s="80" t="n">
        <v>0</v>
      </c>
    </row>
    <row r="186" s="51" customFormat="true" ht="13.2" hidden="false" customHeight="false" outlineLevel="0" collapsed="false">
      <c r="B186" s="89" t="s">
        <v>422</v>
      </c>
      <c r="C186" s="89" t="s">
        <v>382</v>
      </c>
      <c r="D186" s="90" t="s">
        <v>423</v>
      </c>
      <c r="E186" s="44" t="n">
        <v>24</v>
      </c>
      <c r="F186" s="44" t="n">
        <v>0</v>
      </c>
      <c r="G186" s="44" t="n">
        <v>41</v>
      </c>
      <c r="H186" s="44" t="n">
        <v>65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n">
        <v>1</v>
      </c>
      <c r="N186" s="91" t="n">
        <v>1</v>
      </c>
      <c r="O186" s="91" t="s">
        <v>45</v>
      </c>
      <c r="P186" s="91" t="n">
        <v>1</v>
      </c>
      <c r="Q186" s="43" t="n">
        <v>0.976034016235021</v>
      </c>
      <c r="R186" s="91" t="n">
        <v>0.976331360946746</v>
      </c>
      <c r="S186" s="88" t="s">
        <v>417</v>
      </c>
      <c r="Y186" s="80" t="n">
        <v>24</v>
      </c>
      <c r="Z186" s="80" t="n">
        <v>0</v>
      </c>
      <c r="AA186" s="80" t="n">
        <v>41</v>
      </c>
      <c r="AB186" s="80" t="n">
        <v>65</v>
      </c>
      <c r="AG186" s="80" t="n">
        <v>5050</v>
      </c>
      <c r="AH186" s="80" t="n">
        <v>5115</v>
      </c>
      <c r="AI186" s="80" t="n">
        <v>124</v>
      </c>
      <c r="AJ186" s="80" t="n">
        <v>124</v>
      </c>
    </row>
    <row r="187" s="51" customFormat="true" ht="13.2" hidden="false" customHeight="false" outlineLevel="0" collapsed="false">
      <c r="B187" s="89" t="s">
        <v>424</v>
      </c>
      <c r="C187" s="89" t="s">
        <v>382</v>
      </c>
      <c r="D187" s="90" t="s">
        <v>425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5</v>
      </c>
      <c r="N187" s="91" t="s">
        <v>45</v>
      </c>
      <c r="O187" s="91" t="s">
        <v>45</v>
      </c>
      <c r="P187" s="91" t="s">
        <v>45</v>
      </c>
      <c r="Q187" s="43" t="n">
        <v>0.997262952101662</v>
      </c>
      <c r="R187" s="91" t="n">
        <v>0.997262952101662</v>
      </c>
      <c r="S187" s="88" t="s">
        <v>402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5101</v>
      </c>
      <c r="AH187" s="80" t="n">
        <v>5101</v>
      </c>
      <c r="AI187" s="80" t="n">
        <v>14</v>
      </c>
      <c r="AJ187" s="80" t="n">
        <v>14</v>
      </c>
    </row>
    <row r="188" s="51" customFormat="true" ht="13.2" hidden="false" customHeight="false" outlineLevel="0" collapsed="false">
      <c r="B188" s="89" t="s">
        <v>426</v>
      </c>
      <c r="C188" s="89" t="s">
        <v>382</v>
      </c>
      <c r="D188" s="90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919275394045534</v>
      </c>
      <c r="R188" s="91" t="n">
        <v>0.919275394045534</v>
      </c>
      <c r="S188" s="88" t="s">
        <v>402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16797</v>
      </c>
      <c r="AH188" s="80" t="n">
        <v>16797</v>
      </c>
      <c r="AI188" s="80" t="n">
        <v>1475</v>
      </c>
      <c r="AJ188" s="80" t="n">
        <v>1475</v>
      </c>
    </row>
    <row r="189" s="51" customFormat="true" ht="13.2" hidden="false" customHeight="false" outlineLevel="0" collapsed="false">
      <c r="B189" s="89" t="s">
        <v>428</v>
      </c>
      <c r="C189" s="89" t="s">
        <v>382</v>
      </c>
      <c r="D189" s="90" t="s">
        <v>429</v>
      </c>
      <c r="E189" s="44" t="n">
        <v>459</v>
      </c>
      <c r="F189" s="44" t="n">
        <v>0</v>
      </c>
      <c r="G189" s="44" t="n">
        <v>708</v>
      </c>
      <c r="H189" s="44" t="n">
        <v>1167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n">
        <v>1</v>
      </c>
      <c r="N189" s="91" t="n">
        <v>1</v>
      </c>
      <c r="O189" s="91" t="s">
        <v>45</v>
      </c>
      <c r="P189" s="91" t="n">
        <v>1</v>
      </c>
      <c r="Q189" s="43" t="n">
        <v>0.780481491069117</v>
      </c>
      <c r="R189" s="91" t="n">
        <v>0.800564440263406</v>
      </c>
      <c r="S189" s="88" t="s">
        <v>402</v>
      </c>
      <c r="Y189" s="80" t="n">
        <v>459</v>
      </c>
      <c r="Z189" s="80" t="n">
        <v>0</v>
      </c>
      <c r="AA189" s="80" t="n">
        <v>708</v>
      </c>
      <c r="AB189" s="80" t="n">
        <v>1167</v>
      </c>
      <c r="AG189" s="80" t="n">
        <v>9045</v>
      </c>
      <c r="AH189" s="80" t="n">
        <v>10212</v>
      </c>
      <c r="AI189" s="80" t="n">
        <v>2544</v>
      </c>
      <c r="AJ189" s="80" t="n">
        <v>2544</v>
      </c>
    </row>
    <row r="190" s="51" customFormat="true" ht="13.2" hidden="false" customHeight="false" outlineLevel="0" collapsed="false">
      <c r="B190" s="89" t="s">
        <v>430</v>
      </c>
      <c r="C190" s="89" t="s">
        <v>382</v>
      </c>
      <c r="D190" s="90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n">
        <v>0.955044612216884</v>
      </c>
      <c r="R190" s="91" t="n">
        <v>0.955044612216884</v>
      </c>
      <c r="S190" s="88" t="s">
        <v>389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2783</v>
      </c>
      <c r="AH190" s="80" t="n">
        <v>2783</v>
      </c>
      <c r="AI190" s="80" t="n">
        <v>131</v>
      </c>
      <c r="AJ190" s="80" t="n">
        <v>131</v>
      </c>
    </row>
    <row r="191" s="51" customFormat="true" ht="13.2" hidden="false" customHeight="false" outlineLevel="0" collapsed="false">
      <c r="B191" s="89" t="s">
        <v>432</v>
      </c>
      <c r="C191" s="89" t="s">
        <v>382</v>
      </c>
      <c r="D191" s="90" t="s">
        <v>433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5</v>
      </c>
      <c r="N191" s="91" t="s">
        <v>45</v>
      </c>
      <c r="O191" s="91" t="s">
        <v>45</v>
      </c>
      <c r="P191" s="91" t="s">
        <v>45</v>
      </c>
      <c r="Q191" s="43" t="n">
        <v>0.835019673974143</v>
      </c>
      <c r="R191" s="91" t="n">
        <v>0.835019673974143</v>
      </c>
      <c r="S191" s="88" t="s">
        <v>389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11884</v>
      </c>
      <c r="AH191" s="80" t="n">
        <v>11884</v>
      </c>
      <c r="AI191" s="80" t="n">
        <v>2348</v>
      </c>
      <c r="AJ191" s="80" t="n">
        <v>2348</v>
      </c>
    </row>
    <row r="192" s="51" customFormat="true" ht="13.2" hidden="false" customHeight="false" outlineLevel="0" collapsed="false">
      <c r="B192" s="89" t="s">
        <v>434</v>
      </c>
      <c r="C192" s="89" t="s">
        <v>382</v>
      </c>
      <c r="D192" s="90" t="s">
        <v>435</v>
      </c>
      <c r="E192" s="44" t="n">
        <v>0</v>
      </c>
      <c r="F192" s="44" t="n">
        <v>0</v>
      </c>
      <c r="G192" s="44" t="n">
        <v>145</v>
      </c>
      <c r="H192" s="44" t="n">
        <v>145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s">
        <v>45</v>
      </c>
      <c r="O192" s="91" t="s">
        <v>45</v>
      </c>
      <c r="P192" s="91" t="n">
        <v>1</v>
      </c>
      <c r="Q192" s="43" t="n">
        <v>0.992403689636462</v>
      </c>
      <c r="R192" s="91" t="n">
        <v>0.992957746478873</v>
      </c>
      <c r="S192" s="88" t="s">
        <v>417</v>
      </c>
      <c r="Y192" s="80" t="n">
        <v>0</v>
      </c>
      <c r="Z192" s="80" t="n">
        <v>0</v>
      </c>
      <c r="AA192" s="80" t="n">
        <v>145</v>
      </c>
      <c r="AB192" s="80" t="n">
        <v>145</v>
      </c>
      <c r="AG192" s="80" t="n">
        <v>1829</v>
      </c>
      <c r="AH192" s="80" t="n">
        <v>1974</v>
      </c>
      <c r="AI192" s="80" t="n">
        <v>14</v>
      </c>
      <c r="AJ192" s="80" t="n">
        <v>14</v>
      </c>
    </row>
    <row r="193" s="51" customFormat="true" ht="13.2" hidden="false" customHeight="false" outlineLevel="0" collapsed="false">
      <c r="B193" s="89" t="s">
        <v>436</v>
      </c>
      <c r="C193" s="89" t="s">
        <v>382</v>
      </c>
      <c r="D193" s="90" t="s">
        <v>437</v>
      </c>
      <c r="E193" s="44" t="n">
        <v>1305</v>
      </c>
      <c r="F193" s="44" t="n">
        <v>0</v>
      </c>
      <c r="G193" s="44" t="n">
        <v>337</v>
      </c>
      <c r="H193" s="44" t="n">
        <v>1642</v>
      </c>
      <c r="I193" s="44" t="s">
        <v>45</v>
      </c>
      <c r="J193" s="44" t="s">
        <v>45</v>
      </c>
      <c r="K193" s="44" t="s">
        <v>45</v>
      </c>
      <c r="L193" s="44" t="s">
        <v>45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s">
        <v>45</v>
      </c>
      <c r="R193" s="91" t="s">
        <v>45</v>
      </c>
      <c r="S193" s="88" t="s">
        <v>417</v>
      </c>
      <c r="Y193" s="80" t="s">
        <v>45</v>
      </c>
      <c r="Z193" s="80" t="s">
        <v>45</v>
      </c>
      <c r="AA193" s="80" t="s">
        <v>45</v>
      </c>
      <c r="AB193" s="80" t="s">
        <v>45</v>
      </c>
      <c r="AG193" s="80" t="s">
        <v>45</v>
      </c>
      <c r="AH193" s="80" t="s">
        <v>45</v>
      </c>
      <c r="AI193" s="80" t="s">
        <v>45</v>
      </c>
      <c r="AJ193" s="80" t="s">
        <v>45</v>
      </c>
    </row>
    <row r="194" s="51" customFormat="true" ht="13.2" hidden="false" customHeight="false" outlineLevel="0" collapsed="false">
      <c r="B194" s="89" t="s">
        <v>438</v>
      </c>
      <c r="C194" s="89" t="s">
        <v>382</v>
      </c>
      <c r="D194" s="90" t="s">
        <v>439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5</v>
      </c>
      <c r="N194" s="91" t="s">
        <v>45</v>
      </c>
      <c r="O194" s="91" t="s">
        <v>45</v>
      </c>
      <c r="P194" s="91" t="s">
        <v>45</v>
      </c>
      <c r="Q194" s="43" t="n">
        <v>0.999167880174745</v>
      </c>
      <c r="R194" s="91" t="n">
        <v>0.999167880174745</v>
      </c>
      <c r="S194" s="88" t="s">
        <v>417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4803</v>
      </c>
      <c r="AH194" s="80" t="n">
        <v>4803</v>
      </c>
      <c r="AI194" s="80" t="n">
        <v>4</v>
      </c>
      <c r="AJ194" s="80" t="n">
        <v>4</v>
      </c>
    </row>
    <row r="195" s="51" customFormat="true" ht="13.2" hidden="false" customHeight="false" outlineLevel="0" collapsed="false">
      <c r="B195" s="89" t="s">
        <v>440</v>
      </c>
      <c r="C195" s="89" t="s">
        <v>382</v>
      </c>
      <c r="D195" s="90" t="s">
        <v>441</v>
      </c>
      <c r="E195" s="44" t="n">
        <v>0</v>
      </c>
      <c r="F195" s="44" t="n">
        <v>0</v>
      </c>
      <c r="G195" s="44" t="n">
        <v>432</v>
      </c>
      <c r="H195" s="44" t="n">
        <v>432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n">
        <v>1</v>
      </c>
      <c r="N195" s="91" t="s">
        <v>45</v>
      </c>
      <c r="O195" s="91" t="s">
        <v>45</v>
      </c>
      <c r="P195" s="91" t="n">
        <v>1</v>
      </c>
      <c r="Q195" s="43" t="n">
        <v>0.959940376374138</v>
      </c>
      <c r="R195" s="91" t="n">
        <v>0.962924642179686</v>
      </c>
      <c r="S195" s="88" t="s">
        <v>417</v>
      </c>
      <c r="Y195" s="80" t="n">
        <v>0</v>
      </c>
      <c r="Z195" s="80" t="n">
        <v>0</v>
      </c>
      <c r="AA195" s="80" t="n">
        <v>432</v>
      </c>
      <c r="AB195" s="80" t="n">
        <v>432</v>
      </c>
      <c r="AG195" s="80" t="n">
        <v>5152</v>
      </c>
      <c r="AH195" s="80" t="n">
        <v>5584</v>
      </c>
      <c r="AI195" s="80" t="n">
        <v>215</v>
      </c>
      <c r="AJ195" s="80" t="n">
        <v>215</v>
      </c>
    </row>
    <row r="196" s="51" customFormat="true" ht="13.2" hidden="false" customHeight="false" outlineLevel="0" collapsed="false">
      <c r="B196" s="89" t="s">
        <v>442</v>
      </c>
      <c r="C196" s="89" t="s">
        <v>382</v>
      </c>
      <c r="D196" s="90" t="s">
        <v>443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5</v>
      </c>
      <c r="N196" s="91" t="s">
        <v>45</v>
      </c>
      <c r="O196" s="91" t="s">
        <v>45</v>
      </c>
      <c r="P196" s="91" t="s">
        <v>45</v>
      </c>
      <c r="Q196" s="43" t="n">
        <v>0.998853211009174</v>
      </c>
      <c r="R196" s="91" t="n">
        <v>0.998853211009174</v>
      </c>
      <c r="S196" s="88" t="s">
        <v>397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871</v>
      </c>
      <c r="AH196" s="80" t="n">
        <v>871</v>
      </c>
      <c r="AI196" s="80" t="n">
        <v>1</v>
      </c>
      <c r="AJ196" s="80" t="n">
        <v>1</v>
      </c>
    </row>
    <row r="197" s="51" customFormat="true" ht="13.2" hidden="false" customHeight="false" outlineLevel="0" collapsed="false">
      <c r="B197" s="89" t="s">
        <v>444</v>
      </c>
      <c r="C197" s="89" t="s">
        <v>382</v>
      </c>
      <c r="D197" s="90" t="s">
        <v>445</v>
      </c>
      <c r="E197" s="44" t="n">
        <v>485</v>
      </c>
      <c r="F197" s="44" t="n">
        <v>0</v>
      </c>
      <c r="G197" s="44" t="n">
        <v>0</v>
      </c>
      <c r="H197" s="44" t="n">
        <v>485</v>
      </c>
      <c r="I197" s="44" t="n">
        <v>0</v>
      </c>
      <c r="J197" s="44" t="n">
        <v>0</v>
      </c>
      <c r="K197" s="44" t="n">
        <v>0</v>
      </c>
      <c r="L197" s="44" t="n">
        <v>0</v>
      </c>
      <c r="M197" s="91" t="n">
        <v>1</v>
      </c>
      <c r="N197" s="91" t="n">
        <v>1</v>
      </c>
      <c r="O197" s="91" t="s">
        <v>45</v>
      </c>
      <c r="P197" s="91" t="s">
        <v>45</v>
      </c>
      <c r="Q197" s="43" t="n">
        <v>0.857924327609786</v>
      </c>
      <c r="R197" s="91" t="n">
        <v>0.862973547299773</v>
      </c>
      <c r="S197" s="88" t="s">
        <v>389</v>
      </c>
      <c r="Y197" s="80" t="n">
        <v>485</v>
      </c>
      <c r="Z197" s="80" t="n">
        <v>0</v>
      </c>
      <c r="AA197" s="80" t="n">
        <v>0</v>
      </c>
      <c r="AB197" s="80" t="n">
        <v>485</v>
      </c>
      <c r="AG197" s="80" t="n">
        <v>11292</v>
      </c>
      <c r="AH197" s="80" t="n">
        <v>11777</v>
      </c>
      <c r="AI197" s="80" t="n">
        <v>1870</v>
      </c>
      <c r="AJ197" s="80" t="n">
        <v>1870</v>
      </c>
    </row>
    <row r="198" s="51" customFormat="true" ht="13.2" hidden="false" customHeight="false" outlineLevel="0" collapsed="false">
      <c r="B198" s="89" t="s">
        <v>446</v>
      </c>
      <c r="C198" s="89" t="s">
        <v>382</v>
      </c>
      <c r="D198" s="90" t="s">
        <v>447</v>
      </c>
      <c r="E198" s="44" t="n">
        <v>419</v>
      </c>
      <c r="F198" s="44" t="n">
        <v>0</v>
      </c>
      <c r="G198" s="44" t="n">
        <v>0</v>
      </c>
      <c r="H198" s="44" t="n">
        <v>419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n">
        <v>1</v>
      </c>
      <c r="N198" s="91" t="n">
        <v>1</v>
      </c>
      <c r="O198" s="91" t="s">
        <v>45</v>
      </c>
      <c r="P198" s="91" t="s">
        <v>45</v>
      </c>
      <c r="Q198" s="43" t="n">
        <v>0.819016495487084</v>
      </c>
      <c r="R198" s="91" t="n">
        <v>0.83009495982469</v>
      </c>
      <c r="S198" s="88" t="s">
        <v>384</v>
      </c>
      <c r="Y198" s="80" t="n">
        <v>419</v>
      </c>
      <c r="Z198" s="80" t="n">
        <v>0</v>
      </c>
      <c r="AA198" s="80" t="n">
        <v>0</v>
      </c>
      <c r="AB198" s="80" t="n">
        <v>419</v>
      </c>
      <c r="AG198" s="80" t="n">
        <v>5263</v>
      </c>
      <c r="AH198" s="80" t="n">
        <v>5682</v>
      </c>
      <c r="AI198" s="80" t="n">
        <v>1163</v>
      </c>
      <c r="AJ198" s="80" t="n">
        <v>1163</v>
      </c>
    </row>
    <row r="199" s="51" customFormat="true" ht="13.2" hidden="false" customHeight="false" outlineLevel="0" collapsed="false">
      <c r="B199" s="89" t="s">
        <v>448</v>
      </c>
      <c r="C199" s="89" t="s">
        <v>382</v>
      </c>
      <c r="D199" s="90" t="s">
        <v>44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5</v>
      </c>
      <c r="N199" s="91" t="s">
        <v>45</v>
      </c>
      <c r="O199" s="91" t="s">
        <v>45</v>
      </c>
      <c r="P199" s="91" t="s">
        <v>45</v>
      </c>
      <c r="Q199" s="43" t="n">
        <v>0.994818652849741</v>
      </c>
      <c r="R199" s="91" t="n">
        <v>0.994818652849741</v>
      </c>
      <c r="S199" s="88" t="s">
        <v>417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768</v>
      </c>
      <c r="AH199" s="80" t="n">
        <v>768</v>
      </c>
      <c r="AI199" s="80" t="n">
        <v>4</v>
      </c>
      <c r="AJ199" s="80" t="n">
        <v>4</v>
      </c>
    </row>
    <row r="200" s="51" customFormat="true" ht="13.2" hidden="false" customHeight="false" outlineLevel="0" collapsed="false">
      <c r="B200" s="89" t="s">
        <v>450</v>
      </c>
      <c r="C200" s="89" t="s">
        <v>382</v>
      </c>
      <c r="D200" s="90" t="s">
        <v>451</v>
      </c>
      <c r="E200" s="44" t="n">
        <v>220</v>
      </c>
      <c r="F200" s="44" t="n">
        <v>0</v>
      </c>
      <c r="G200" s="44" t="n">
        <v>0</v>
      </c>
      <c r="H200" s="44" t="n">
        <v>220</v>
      </c>
      <c r="I200" s="44" t="n">
        <v>7</v>
      </c>
      <c r="J200" s="44" t="n">
        <v>0</v>
      </c>
      <c r="K200" s="44" t="n">
        <v>0</v>
      </c>
      <c r="L200" s="44" t="n">
        <v>7</v>
      </c>
      <c r="M200" s="91" t="n">
        <v>0.968181818181818</v>
      </c>
      <c r="N200" s="91" t="n">
        <v>0.968181818181818</v>
      </c>
      <c r="O200" s="91" t="s">
        <v>45</v>
      </c>
      <c r="P200" s="91" t="s">
        <v>45</v>
      </c>
      <c r="Q200" s="43" t="n">
        <v>0.951979541579845</v>
      </c>
      <c r="R200" s="91" t="n">
        <v>0.95231026164409</v>
      </c>
      <c r="S200" s="88" t="s">
        <v>384</v>
      </c>
      <c r="Y200" s="80" t="n">
        <v>213</v>
      </c>
      <c r="Z200" s="80" t="n">
        <v>0</v>
      </c>
      <c r="AA200" s="80" t="n">
        <v>0</v>
      </c>
      <c r="AB200" s="80" t="n">
        <v>213</v>
      </c>
      <c r="AG200" s="80" t="n">
        <v>10051</v>
      </c>
      <c r="AH200" s="80" t="n">
        <v>10264</v>
      </c>
      <c r="AI200" s="80" t="n">
        <v>507</v>
      </c>
      <c r="AJ200" s="80" t="n">
        <v>514</v>
      </c>
    </row>
    <row r="201" s="51" customFormat="true" ht="13.2" hidden="false" customHeight="false" outlineLevel="0" collapsed="false">
      <c r="B201" s="89" t="s">
        <v>452</v>
      </c>
      <c r="C201" s="89" t="s">
        <v>382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5</v>
      </c>
      <c r="N201" s="91" t="s">
        <v>45</v>
      </c>
      <c r="O201" s="91" t="s">
        <v>45</v>
      </c>
      <c r="P201" s="91" t="s">
        <v>45</v>
      </c>
      <c r="Q201" s="43" t="n">
        <v>0.995666196331385</v>
      </c>
      <c r="R201" s="91" t="n">
        <v>0.995666196331385</v>
      </c>
      <c r="S201" s="88" t="s">
        <v>397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9879</v>
      </c>
      <c r="AH201" s="80" t="n">
        <v>9879</v>
      </c>
      <c r="AI201" s="80" t="n">
        <v>43</v>
      </c>
      <c r="AJ201" s="80" t="n">
        <v>43</v>
      </c>
    </row>
    <row r="202" s="51" customFormat="true" ht="13.2" hidden="false" customHeight="false" outlineLevel="0" collapsed="false">
      <c r="B202" s="89" t="s">
        <v>454</v>
      </c>
      <c r="C202" s="89" t="s">
        <v>382</v>
      </c>
      <c r="D202" s="90" t="s">
        <v>455</v>
      </c>
      <c r="E202" s="44" t="n">
        <v>975</v>
      </c>
      <c r="F202" s="44" t="n">
        <v>0</v>
      </c>
      <c r="G202" s="44" t="n">
        <v>0</v>
      </c>
      <c r="H202" s="44" t="n">
        <v>975</v>
      </c>
      <c r="I202" s="44" t="n">
        <v>113</v>
      </c>
      <c r="J202" s="44" t="n">
        <v>0</v>
      </c>
      <c r="K202" s="44" t="n">
        <v>0</v>
      </c>
      <c r="L202" s="44" t="n">
        <v>113</v>
      </c>
      <c r="M202" s="91" t="n">
        <v>0.884102564102564</v>
      </c>
      <c r="N202" s="91" t="n">
        <v>0.884102564102564</v>
      </c>
      <c r="O202" s="91" t="s">
        <v>45</v>
      </c>
      <c r="P202" s="91" t="s">
        <v>45</v>
      </c>
      <c r="Q202" s="43" t="n">
        <v>0.843544078361532</v>
      </c>
      <c r="R202" s="91" t="n">
        <v>0.846784104875051</v>
      </c>
      <c r="S202" s="88" t="s">
        <v>417</v>
      </c>
      <c r="Y202" s="80" t="n">
        <v>862</v>
      </c>
      <c r="Z202" s="80" t="n">
        <v>0</v>
      </c>
      <c r="AA202" s="80" t="n">
        <v>0</v>
      </c>
      <c r="AB202" s="80" t="n">
        <v>862</v>
      </c>
      <c r="AG202" s="80" t="n">
        <v>9473</v>
      </c>
      <c r="AH202" s="80" t="n">
        <v>10335</v>
      </c>
      <c r="AI202" s="80" t="n">
        <v>1757</v>
      </c>
      <c r="AJ202" s="80" t="n">
        <v>1870</v>
      </c>
    </row>
    <row r="203" s="51" customFormat="true" ht="13.2" hidden="false" customHeight="false" outlineLevel="0" collapsed="false">
      <c r="B203" s="89" t="s">
        <v>456</v>
      </c>
      <c r="C203" s="89" t="s">
        <v>382</v>
      </c>
      <c r="D203" s="90" t="s">
        <v>457</v>
      </c>
      <c r="E203" s="44" t="n">
        <v>2007</v>
      </c>
      <c r="F203" s="44" t="n">
        <v>0</v>
      </c>
      <c r="G203" s="44" t="n">
        <v>335</v>
      </c>
      <c r="H203" s="44" t="n">
        <v>2342</v>
      </c>
      <c r="I203" s="44" t="n">
        <v>188</v>
      </c>
      <c r="J203" s="44" t="n">
        <v>0</v>
      </c>
      <c r="K203" s="44" t="n">
        <v>3</v>
      </c>
      <c r="L203" s="44" t="n">
        <v>191</v>
      </c>
      <c r="M203" s="91" t="n">
        <v>0.918445772843723</v>
      </c>
      <c r="N203" s="91" t="n">
        <v>0.906327852516193</v>
      </c>
      <c r="O203" s="91" t="s">
        <v>45</v>
      </c>
      <c r="P203" s="91" t="n">
        <v>0.991044776119403</v>
      </c>
      <c r="Q203" s="43" t="n">
        <v>0.834881726577575</v>
      </c>
      <c r="R203" s="91" t="n">
        <v>0.841334740174097</v>
      </c>
      <c r="S203" s="88" t="s">
        <v>397</v>
      </c>
      <c r="Y203" s="80" t="n">
        <v>1819</v>
      </c>
      <c r="Z203" s="80" t="n">
        <v>0</v>
      </c>
      <c r="AA203" s="80" t="n">
        <v>332</v>
      </c>
      <c r="AB203" s="80" t="n">
        <v>2151</v>
      </c>
      <c r="AG203" s="80" t="n">
        <v>23365</v>
      </c>
      <c r="AH203" s="80" t="n">
        <v>25516</v>
      </c>
      <c r="AI203" s="80" t="n">
        <v>4621</v>
      </c>
      <c r="AJ203" s="80" t="n">
        <v>4812</v>
      </c>
    </row>
    <row r="204" s="51" customFormat="true" ht="13.2" hidden="false" customHeight="false" outlineLevel="0" collapsed="false">
      <c r="B204" s="89" t="s">
        <v>458</v>
      </c>
      <c r="C204" s="89" t="s">
        <v>382</v>
      </c>
      <c r="D204" s="90" t="s">
        <v>459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n">
        <v>1</v>
      </c>
      <c r="R204" s="91" t="n">
        <v>1</v>
      </c>
      <c r="S204" s="88" t="s">
        <v>402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3082</v>
      </c>
      <c r="AH204" s="80" t="n">
        <v>3082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0</v>
      </c>
      <c r="C205" s="89" t="s">
        <v>382</v>
      </c>
      <c r="D205" s="90" t="s">
        <v>461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n">
        <v>0.996055226824458</v>
      </c>
      <c r="R205" s="91" t="n">
        <v>0.996055226824458</v>
      </c>
      <c r="S205" s="88" t="s">
        <v>384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3030</v>
      </c>
      <c r="AH205" s="80" t="n">
        <v>3030</v>
      </c>
      <c r="AI205" s="80" t="n">
        <v>12</v>
      </c>
      <c r="AJ205" s="80" t="n">
        <v>12</v>
      </c>
    </row>
    <row r="206" s="51" customFormat="true" ht="13.2" hidden="false" customHeight="false" outlineLevel="0" collapsed="false">
      <c r="B206" s="89" t="s">
        <v>462</v>
      </c>
      <c r="C206" s="89" t="s">
        <v>463</v>
      </c>
      <c r="D206" s="90" t="s">
        <v>464</v>
      </c>
      <c r="E206" s="44" t="n">
        <v>0</v>
      </c>
      <c r="F206" s="44" t="n">
        <v>0</v>
      </c>
      <c r="G206" s="44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91" t="s">
        <v>45</v>
      </c>
      <c r="N206" s="91" t="s">
        <v>45</v>
      </c>
      <c r="O206" s="91" t="s">
        <v>45</v>
      </c>
      <c r="P206" s="91" t="s">
        <v>45</v>
      </c>
      <c r="Q206" s="43" t="s">
        <v>45</v>
      </c>
      <c r="R206" s="91" t="s">
        <v>45</v>
      </c>
      <c r="S206" s="88" t="s">
        <v>465</v>
      </c>
      <c r="Y206" s="80" t="n">
        <v>0</v>
      </c>
      <c r="Z206" s="80" t="n">
        <v>0</v>
      </c>
      <c r="AA206" s="80" t="n">
        <v>0</v>
      </c>
      <c r="AB206" s="80" t="n">
        <v>0</v>
      </c>
      <c r="AG206" s="80" t="n">
        <v>0</v>
      </c>
      <c r="AH206" s="80" t="n">
        <v>0</v>
      </c>
      <c r="AI206" s="80" t="n">
        <v>0</v>
      </c>
      <c r="AJ206" s="80" t="n">
        <v>0</v>
      </c>
    </row>
    <row r="207" s="51" customFormat="true" ht="13.2" hidden="false" customHeight="false" outlineLevel="0" collapsed="false">
      <c r="B207" s="89" t="s">
        <v>466</v>
      </c>
      <c r="C207" s="89" t="s">
        <v>463</v>
      </c>
      <c r="D207" s="90" t="s">
        <v>467</v>
      </c>
      <c r="E207" s="44" t="n">
        <v>76</v>
      </c>
      <c r="F207" s="44" t="n">
        <v>0</v>
      </c>
      <c r="G207" s="44" t="n">
        <v>2123</v>
      </c>
      <c r="H207" s="44" t="n">
        <v>2199</v>
      </c>
      <c r="I207" s="44" t="n">
        <v>9</v>
      </c>
      <c r="J207" s="44" t="n">
        <v>0</v>
      </c>
      <c r="K207" s="44" t="n">
        <v>0</v>
      </c>
      <c r="L207" s="44" t="n">
        <v>9</v>
      </c>
      <c r="M207" s="91" t="n">
        <v>0.995907230559345</v>
      </c>
      <c r="N207" s="91" t="n">
        <v>0.881578947368421</v>
      </c>
      <c r="O207" s="91" t="s">
        <v>45</v>
      </c>
      <c r="P207" s="91" t="n">
        <v>1</v>
      </c>
      <c r="Q207" s="43" t="n">
        <v>0.742705570291777</v>
      </c>
      <c r="R207" s="91" t="n">
        <v>0.825524319500223</v>
      </c>
      <c r="S207" s="88" t="s">
        <v>468</v>
      </c>
      <c r="Y207" s="80" t="n">
        <v>67</v>
      </c>
      <c r="Z207" s="80" t="n">
        <v>0</v>
      </c>
      <c r="AA207" s="80" t="n">
        <v>2123</v>
      </c>
      <c r="AB207" s="80" t="n">
        <v>2190</v>
      </c>
      <c r="AG207" s="80" t="n">
        <v>3360</v>
      </c>
      <c r="AH207" s="80" t="n">
        <v>5550</v>
      </c>
      <c r="AI207" s="80" t="n">
        <v>1164</v>
      </c>
      <c r="AJ207" s="80" t="n">
        <v>1173</v>
      </c>
    </row>
    <row r="208" s="51" customFormat="true" ht="13.2" hidden="false" customHeight="false" outlineLevel="0" collapsed="false">
      <c r="B208" s="89" t="s">
        <v>469</v>
      </c>
      <c r="C208" s="89" t="s">
        <v>463</v>
      </c>
      <c r="D208" s="90" t="s">
        <v>470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5</v>
      </c>
      <c r="N208" s="91" t="s">
        <v>45</v>
      </c>
      <c r="O208" s="91" t="s">
        <v>45</v>
      </c>
      <c r="P208" s="91" t="s">
        <v>45</v>
      </c>
      <c r="Q208" s="43" t="s">
        <v>45</v>
      </c>
      <c r="R208" s="91" t="s">
        <v>45</v>
      </c>
      <c r="S208" s="88" t="s">
        <v>468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0</v>
      </c>
      <c r="AH208" s="80" t="n">
        <v>0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71</v>
      </c>
      <c r="C209" s="89" t="s">
        <v>463</v>
      </c>
      <c r="D209" s="90" t="s">
        <v>472</v>
      </c>
      <c r="E209" s="44" t="n">
        <v>0</v>
      </c>
      <c r="F209" s="44" t="n">
        <v>0</v>
      </c>
      <c r="G209" s="44" t="n">
        <v>23</v>
      </c>
      <c r="H209" s="44" t="n">
        <v>23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n">
        <v>1</v>
      </c>
      <c r="N209" s="91" t="s">
        <v>45</v>
      </c>
      <c r="O209" s="91" t="s">
        <v>45</v>
      </c>
      <c r="P209" s="91" t="n">
        <v>1</v>
      </c>
      <c r="Q209" s="43" t="n">
        <v>1</v>
      </c>
      <c r="R209" s="91" t="n">
        <v>1</v>
      </c>
      <c r="S209" s="88" t="s">
        <v>473</v>
      </c>
      <c r="Y209" s="80" t="n">
        <v>0</v>
      </c>
      <c r="Z209" s="80" t="n">
        <v>0</v>
      </c>
      <c r="AA209" s="80" t="n">
        <v>23</v>
      </c>
      <c r="AB209" s="80" t="n">
        <v>23</v>
      </c>
      <c r="AG209" s="80" t="n">
        <v>992</v>
      </c>
      <c r="AH209" s="80" t="n">
        <v>1015</v>
      </c>
      <c r="AI209" s="80" t="n">
        <v>0</v>
      </c>
      <c r="AJ209" s="80" t="n">
        <v>0</v>
      </c>
    </row>
    <row r="210" s="51" customFormat="true" ht="13.2" hidden="false" customHeight="false" outlineLevel="0" collapsed="false">
      <c r="B210" s="89" t="s">
        <v>474</v>
      </c>
      <c r="C210" s="89" t="s">
        <v>463</v>
      </c>
      <c r="D210" s="90" t="s">
        <v>475</v>
      </c>
      <c r="E210" s="44" t="n">
        <v>0</v>
      </c>
      <c r="F210" s="44" t="n">
        <v>0</v>
      </c>
      <c r="G210" s="44" t="n">
        <v>576</v>
      </c>
      <c r="H210" s="44" t="n">
        <v>576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n">
        <v>1</v>
      </c>
      <c r="N210" s="91" t="s">
        <v>45</v>
      </c>
      <c r="O210" s="91" t="s">
        <v>45</v>
      </c>
      <c r="P210" s="91" t="n">
        <v>1</v>
      </c>
      <c r="Q210" s="43" t="n">
        <v>0.997478991596639</v>
      </c>
      <c r="R210" s="91" t="n">
        <v>0.997829232995659</v>
      </c>
      <c r="S210" s="88" t="s">
        <v>476</v>
      </c>
      <c r="Y210" s="80" t="n">
        <v>0</v>
      </c>
      <c r="Z210" s="80" t="n">
        <v>0</v>
      </c>
      <c r="AA210" s="80" t="n">
        <v>576</v>
      </c>
      <c r="AB210" s="80" t="n">
        <v>576</v>
      </c>
      <c r="AG210" s="80" t="n">
        <v>3561</v>
      </c>
      <c r="AH210" s="80" t="n">
        <v>4137</v>
      </c>
      <c r="AI210" s="80" t="n">
        <v>9</v>
      </c>
      <c r="AJ210" s="80" t="n">
        <v>9</v>
      </c>
    </row>
    <row r="211" s="51" customFormat="true" ht="13.2" hidden="false" customHeight="false" outlineLevel="0" collapsed="false">
      <c r="B211" s="89" t="s">
        <v>477</v>
      </c>
      <c r="C211" s="89" t="s">
        <v>463</v>
      </c>
      <c r="D211" s="90" t="s">
        <v>478</v>
      </c>
      <c r="E211" s="44" t="n">
        <v>647</v>
      </c>
      <c r="F211" s="44" t="n">
        <v>0</v>
      </c>
      <c r="G211" s="44" t="n">
        <v>279</v>
      </c>
      <c r="H211" s="44" t="n">
        <v>926</v>
      </c>
      <c r="I211" s="44" t="n">
        <v>192</v>
      </c>
      <c r="J211" s="44" t="n">
        <v>0</v>
      </c>
      <c r="K211" s="44" t="n">
        <v>1</v>
      </c>
      <c r="L211" s="44" t="n">
        <v>193</v>
      </c>
      <c r="M211" s="91" t="n">
        <v>0.791576673866091</v>
      </c>
      <c r="N211" s="91" t="n">
        <v>0.703245749613601</v>
      </c>
      <c r="O211" s="91" t="s">
        <v>45</v>
      </c>
      <c r="P211" s="91" t="n">
        <v>0.996415770609319</v>
      </c>
      <c r="Q211" s="43" t="n">
        <v>0.681461049816115</v>
      </c>
      <c r="R211" s="91" t="n">
        <v>0.689371605896043</v>
      </c>
      <c r="S211" s="88" t="s">
        <v>476</v>
      </c>
      <c r="Y211" s="80" t="n">
        <v>455</v>
      </c>
      <c r="Z211" s="80" t="n">
        <v>0</v>
      </c>
      <c r="AA211" s="80" t="n">
        <v>278</v>
      </c>
      <c r="AB211" s="80" t="n">
        <v>733</v>
      </c>
      <c r="AG211" s="80" t="n">
        <v>8153</v>
      </c>
      <c r="AH211" s="80" t="n">
        <v>8886</v>
      </c>
      <c r="AI211" s="80" t="n">
        <v>3811</v>
      </c>
      <c r="AJ211" s="80" t="n">
        <v>4004</v>
      </c>
    </row>
    <row r="212" s="51" customFormat="true" ht="13.2" hidden="false" customHeight="false" outlineLevel="0" collapsed="false">
      <c r="B212" s="89" t="s">
        <v>479</v>
      </c>
      <c r="C212" s="89" t="s">
        <v>463</v>
      </c>
      <c r="D212" s="90" t="s">
        <v>480</v>
      </c>
      <c r="E212" s="44" t="n">
        <v>0</v>
      </c>
      <c r="F212" s="44" t="n">
        <v>0</v>
      </c>
      <c r="G212" s="44" t="n">
        <v>580</v>
      </c>
      <c r="H212" s="44" t="n">
        <v>580</v>
      </c>
      <c r="I212" s="44" t="n">
        <v>0</v>
      </c>
      <c r="J212" s="44" t="n">
        <v>0</v>
      </c>
      <c r="K212" s="44" t="n">
        <v>12</v>
      </c>
      <c r="L212" s="44" t="n">
        <v>12</v>
      </c>
      <c r="M212" s="91" t="n">
        <v>0.979310344827586</v>
      </c>
      <c r="N212" s="91" t="s">
        <v>45</v>
      </c>
      <c r="O212" s="91" t="s">
        <v>45</v>
      </c>
      <c r="P212" s="91" t="n">
        <v>0.979310344827586</v>
      </c>
      <c r="Q212" s="43" t="n">
        <v>0.795716639209226</v>
      </c>
      <c r="R212" s="91" t="n">
        <v>0.806062961523513</v>
      </c>
      <c r="S212" s="88" t="s">
        <v>481</v>
      </c>
      <c r="Y212" s="80" t="n">
        <v>0</v>
      </c>
      <c r="Z212" s="80" t="n">
        <v>0</v>
      </c>
      <c r="AA212" s="80" t="n">
        <v>568</v>
      </c>
      <c r="AB212" s="80" t="n">
        <v>568</v>
      </c>
      <c r="AG212" s="80" t="n">
        <v>7728</v>
      </c>
      <c r="AH212" s="80" t="n">
        <v>8296</v>
      </c>
      <c r="AI212" s="80" t="n">
        <v>1984</v>
      </c>
      <c r="AJ212" s="80" t="n">
        <v>1996</v>
      </c>
    </row>
    <row r="213" s="51" customFormat="true" ht="13.2" hidden="false" customHeight="false" outlineLevel="0" collapsed="false">
      <c r="B213" s="89" t="s">
        <v>482</v>
      </c>
      <c r="C213" s="89" t="s">
        <v>463</v>
      </c>
      <c r="D213" s="90" t="s">
        <v>483</v>
      </c>
      <c r="E213" s="44" t="n">
        <v>689</v>
      </c>
      <c r="F213" s="44" t="n">
        <v>0</v>
      </c>
      <c r="G213" s="44" t="n">
        <v>0</v>
      </c>
      <c r="H213" s="44" t="n">
        <v>689</v>
      </c>
      <c r="I213" s="44" t="n">
        <v>125</v>
      </c>
      <c r="J213" s="44" t="n">
        <v>0</v>
      </c>
      <c r="K213" s="44" t="n">
        <v>0</v>
      </c>
      <c r="L213" s="44" t="n">
        <v>125</v>
      </c>
      <c r="M213" s="91" t="n">
        <v>0.818577648766328</v>
      </c>
      <c r="N213" s="91" t="n">
        <v>0.818577648766328</v>
      </c>
      <c r="O213" s="91" t="s">
        <v>45</v>
      </c>
      <c r="P213" s="91" t="s">
        <v>45</v>
      </c>
      <c r="Q213" s="43" t="n">
        <v>0.719261016102859</v>
      </c>
      <c r="R213" s="91" t="n">
        <v>0.727126436781609</v>
      </c>
      <c r="S213" s="88" t="s">
        <v>484</v>
      </c>
      <c r="Y213" s="80" t="n">
        <v>564</v>
      </c>
      <c r="Z213" s="80" t="n">
        <v>0</v>
      </c>
      <c r="AA213" s="80" t="n">
        <v>0</v>
      </c>
      <c r="AB213" s="80" t="n">
        <v>564</v>
      </c>
      <c r="AG213" s="80" t="n">
        <v>5762</v>
      </c>
      <c r="AH213" s="80" t="n">
        <v>6326</v>
      </c>
      <c r="AI213" s="80" t="n">
        <v>2249</v>
      </c>
      <c r="AJ213" s="80" t="n">
        <v>2374</v>
      </c>
    </row>
    <row r="214" s="51" customFormat="true" ht="13.2" hidden="false" customHeight="false" outlineLevel="0" collapsed="false">
      <c r="B214" s="89" t="s">
        <v>485</v>
      </c>
      <c r="C214" s="89" t="s">
        <v>463</v>
      </c>
      <c r="D214" s="90" t="s">
        <v>486</v>
      </c>
      <c r="E214" s="44" t="n">
        <v>359</v>
      </c>
      <c r="F214" s="44" t="n">
        <v>0</v>
      </c>
      <c r="G214" s="44" t="n">
        <v>0</v>
      </c>
      <c r="H214" s="44" t="n">
        <v>359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n">
        <v>1</v>
      </c>
      <c r="N214" s="91" t="n">
        <v>1</v>
      </c>
      <c r="O214" s="91" t="s">
        <v>45</v>
      </c>
      <c r="P214" s="91" t="s">
        <v>45</v>
      </c>
      <c r="Q214" s="43" t="n">
        <v>0.837168584292146</v>
      </c>
      <c r="R214" s="91" t="n">
        <v>0.850585265090659</v>
      </c>
      <c r="S214" s="88" t="s">
        <v>473</v>
      </c>
      <c r="Y214" s="80" t="n">
        <v>359</v>
      </c>
      <c r="Z214" s="80" t="n">
        <v>0</v>
      </c>
      <c r="AA214" s="80" t="n">
        <v>0</v>
      </c>
      <c r="AB214" s="80" t="n">
        <v>359</v>
      </c>
      <c r="AG214" s="80" t="n">
        <v>3347</v>
      </c>
      <c r="AH214" s="80" t="n">
        <v>3706</v>
      </c>
      <c r="AI214" s="80" t="n">
        <v>651</v>
      </c>
      <c r="AJ214" s="80" t="n">
        <v>651</v>
      </c>
    </row>
    <row r="215" s="51" customFormat="true" ht="13.2" hidden="false" customHeight="false" outlineLevel="0" collapsed="false">
      <c r="B215" s="89" t="s">
        <v>487</v>
      </c>
      <c r="C215" s="89" t="s">
        <v>463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1</v>
      </c>
      <c r="R215" s="91" t="n">
        <v>1</v>
      </c>
      <c r="S215" s="88" t="s">
        <v>473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93</v>
      </c>
      <c r="AH215" s="80" t="n">
        <v>93</v>
      </c>
      <c r="AI215" s="80" t="n">
        <v>0</v>
      </c>
      <c r="AJ215" s="80" t="n">
        <v>0</v>
      </c>
    </row>
    <row r="216" s="51" customFormat="true" ht="13.2" hidden="false" customHeight="false" outlineLevel="0" collapsed="false">
      <c r="B216" s="89" t="s">
        <v>489</v>
      </c>
      <c r="C216" s="89" t="s">
        <v>463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998116760828625</v>
      </c>
      <c r="R216" s="91" t="n">
        <v>0.998116760828625</v>
      </c>
      <c r="S216" s="88" t="s">
        <v>481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530</v>
      </c>
      <c r="AH216" s="80" t="n">
        <v>530</v>
      </c>
      <c r="AI216" s="80" t="n">
        <v>1</v>
      </c>
      <c r="AJ216" s="80" t="n">
        <v>1</v>
      </c>
    </row>
    <row r="217" s="51" customFormat="true" ht="13.2" hidden="false" customHeight="false" outlineLevel="0" collapsed="false">
      <c r="B217" s="89" t="s">
        <v>491</v>
      </c>
      <c r="C217" s="89" t="s">
        <v>463</v>
      </c>
      <c r="D217" s="90" t="s">
        <v>492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s">
        <v>45</v>
      </c>
      <c r="N217" s="91" t="s">
        <v>45</v>
      </c>
      <c r="O217" s="91" t="s">
        <v>45</v>
      </c>
      <c r="P217" s="91" t="s">
        <v>45</v>
      </c>
      <c r="Q217" s="43" t="n">
        <v>0.834291377601586</v>
      </c>
      <c r="R217" s="91" t="n">
        <v>0.834291377601586</v>
      </c>
      <c r="S217" s="88" t="s">
        <v>465</v>
      </c>
      <c r="Y217" s="80" t="n">
        <v>0</v>
      </c>
      <c r="Z217" s="80" t="n">
        <v>0</v>
      </c>
      <c r="AA217" s="80" t="n">
        <v>0</v>
      </c>
      <c r="AB217" s="80" t="n">
        <v>0</v>
      </c>
      <c r="AG217" s="80" t="n">
        <v>12627</v>
      </c>
      <c r="AH217" s="80" t="n">
        <v>12627</v>
      </c>
      <c r="AI217" s="80" t="n">
        <v>2508</v>
      </c>
      <c r="AJ217" s="80" t="n">
        <v>2508</v>
      </c>
    </row>
    <row r="218" s="51" customFormat="true" ht="13.2" hidden="false" customHeight="false" outlineLevel="0" collapsed="false">
      <c r="B218" s="89" t="s">
        <v>493</v>
      </c>
      <c r="C218" s="89" t="s">
        <v>463</v>
      </c>
      <c r="D218" s="90" t="s">
        <v>494</v>
      </c>
      <c r="E218" s="44" t="n">
        <v>813</v>
      </c>
      <c r="F218" s="44" t="n">
        <v>0</v>
      </c>
      <c r="G218" s="44" t="n">
        <v>82</v>
      </c>
      <c r="H218" s="44" t="n">
        <v>895</v>
      </c>
      <c r="I218" s="44" t="n">
        <v>196</v>
      </c>
      <c r="J218" s="44" t="n">
        <v>0</v>
      </c>
      <c r="K218" s="44" t="n">
        <v>0</v>
      </c>
      <c r="L218" s="44" t="n">
        <v>196</v>
      </c>
      <c r="M218" s="91" t="n">
        <v>0.781005586592179</v>
      </c>
      <c r="N218" s="91" t="n">
        <v>0.758917589175892</v>
      </c>
      <c r="O218" s="91" t="s">
        <v>45</v>
      </c>
      <c r="P218" s="91" t="n">
        <v>1</v>
      </c>
      <c r="Q218" s="43" t="n">
        <v>0.78057518161011</v>
      </c>
      <c r="R218" s="91" t="n">
        <v>0.780610380116959</v>
      </c>
      <c r="S218" s="88" t="s">
        <v>473</v>
      </c>
      <c r="Y218" s="80" t="n">
        <v>617</v>
      </c>
      <c r="Z218" s="80" t="n">
        <v>0</v>
      </c>
      <c r="AA218" s="80" t="n">
        <v>82</v>
      </c>
      <c r="AB218" s="80" t="n">
        <v>699</v>
      </c>
      <c r="AG218" s="80" t="n">
        <v>7844</v>
      </c>
      <c r="AH218" s="80" t="n">
        <v>8543</v>
      </c>
      <c r="AI218" s="80" t="n">
        <v>2205</v>
      </c>
      <c r="AJ218" s="80" t="n">
        <v>2401</v>
      </c>
    </row>
    <row r="219" s="51" customFormat="true" ht="13.2" hidden="false" customHeight="false" outlineLevel="0" collapsed="false">
      <c r="B219" s="89" t="s">
        <v>495</v>
      </c>
      <c r="C219" s="89" t="s">
        <v>463</v>
      </c>
      <c r="D219" s="90" t="s">
        <v>496</v>
      </c>
      <c r="E219" s="44" t="n">
        <v>322</v>
      </c>
      <c r="F219" s="44" t="n">
        <v>0</v>
      </c>
      <c r="G219" s="44" t="n">
        <v>368</v>
      </c>
      <c r="H219" s="44" t="n">
        <v>690</v>
      </c>
      <c r="I219" s="44" t="n">
        <v>63</v>
      </c>
      <c r="J219" s="44" t="n">
        <v>0</v>
      </c>
      <c r="K219" s="44" t="n">
        <v>0</v>
      </c>
      <c r="L219" s="44" t="n">
        <v>63</v>
      </c>
      <c r="M219" s="91" t="n">
        <v>0.908695652173913</v>
      </c>
      <c r="N219" s="91" t="n">
        <v>0.804347826086957</v>
      </c>
      <c r="O219" s="91" t="s">
        <v>45</v>
      </c>
      <c r="P219" s="91" t="n">
        <v>1</v>
      </c>
      <c r="Q219" s="43" t="n">
        <v>0.790008234971178</v>
      </c>
      <c r="R219" s="91" t="n">
        <v>0.800275827482447</v>
      </c>
      <c r="S219" s="88" t="s">
        <v>481</v>
      </c>
      <c r="Y219" s="80" t="n">
        <v>259</v>
      </c>
      <c r="Z219" s="80" t="n">
        <v>0</v>
      </c>
      <c r="AA219" s="80" t="n">
        <v>368</v>
      </c>
      <c r="AB219" s="80" t="n">
        <v>627</v>
      </c>
      <c r="AG219" s="80" t="n">
        <v>5756</v>
      </c>
      <c r="AH219" s="80" t="n">
        <v>6383</v>
      </c>
      <c r="AI219" s="80" t="n">
        <v>1530</v>
      </c>
      <c r="AJ219" s="80" t="n">
        <v>1593</v>
      </c>
    </row>
    <row r="220" s="51" customFormat="true" ht="13.2" hidden="false" customHeight="false" outlineLevel="0" collapsed="false">
      <c r="B220" s="89" t="s">
        <v>497</v>
      </c>
      <c r="C220" s="89" t="s">
        <v>463</v>
      </c>
      <c r="D220" s="90" t="s">
        <v>498</v>
      </c>
      <c r="E220" s="44" t="n">
        <v>313</v>
      </c>
      <c r="F220" s="44" t="n">
        <v>0</v>
      </c>
      <c r="G220" s="44" t="n">
        <v>0</v>
      </c>
      <c r="H220" s="44" t="n">
        <v>313</v>
      </c>
      <c r="I220" s="44" t="n">
        <v>57</v>
      </c>
      <c r="J220" s="44" t="n">
        <v>0</v>
      </c>
      <c r="K220" s="44" t="n">
        <v>0</v>
      </c>
      <c r="L220" s="44" t="n">
        <v>57</v>
      </c>
      <c r="M220" s="91" t="n">
        <v>0.817891373801917</v>
      </c>
      <c r="N220" s="91" t="n">
        <v>0.817891373801917</v>
      </c>
      <c r="O220" s="91" t="s">
        <v>45</v>
      </c>
      <c r="P220" s="91" t="s">
        <v>45</v>
      </c>
      <c r="Q220" s="43" t="n">
        <v>0.841846585922415</v>
      </c>
      <c r="R220" s="91" t="n">
        <v>0.840599001663894</v>
      </c>
      <c r="S220" s="88" t="s">
        <v>481</v>
      </c>
      <c r="Y220" s="80" t="n">
        <v>256</v>
      </c>
      <c r="Z220" s="80" t="n">
        <v>0</v>
      </c>
      <c r="AA220" s="80" t="n">
        <v>0</v>
      </c>
      <c r="AB220" s="80" t="n">
        <v>256</v>
      </c>
      <c r="AG220" s="80" t="n">
        <v>4796</v>
      </c>
      <c r="AH220" s="80" t="n">
        <v>5052</v>
      </c>
      <c r="AI220" s="80" t="n">
        <v>901</v>
      </c>
      <c r="AJ220" s="80" t="n">
        <v>958</v>
      </c>
    </row>
    <row r="221" s="51" customFormat="true" ht="13.2" hidden="false" customHeight="false" outlineLevel="0" collapsed="false">
      <c r="B221" s="89" t="s">
        <v>499</v>
      </c>
      <c r="C221" s="89" t="s">
        <v>463</v>
      </c>
      <c r="D221" s="90" t="s">
        <v>500</v>
      </c>
      <c r="E221" s="44" t="n">
        <v>0</v>
      </c>
      <c r="F221" s="44" t="n">
        <v>0</v>
      </c>
      <c r="G221" s="44" t="n">
        <v>276</v>
      </c>
      <c r="H221" s="44" t="n">
        <v>276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n">
        <v>1</v>
      </c>
      <c r="N221" s="91" t="s">
        <v>45</v>
      </c>
      <c r="O221" s="91" t="s">
        <v>45</v>
      </c>
      <c r="P221" s="91" t="n">
        <v>1</v>
      </c>
      <c r="Q221" s="43" t="n">
        <v>0.995299796747967</v>
      </c>
      <c r="R221" s="91" t="n">
        <v>0.995459008345606</v>
      </c>
      <c r="S221" s="88" t="s">
        <v>484</v>
      </c>
      <c r="Y221" s="80" t="n">
        <v>0</v>
      </c>
      <c r="Z221" s="80" t="n">
        <v>0</v>
      </c>
      <c r="AA221" s="80" t="n">
        <v>276</v>
      </c>
      <c r="AB221" s="80" t="n">
        <v>276</v>
      </c>
      <c r="AG221" s="80" t="n">
        <v>7835</v>
      </c>
      <c r="AH221" s="80" t="n">
        <v>8111</v>
      </c>
      <c r="AI221" s="80" t="n">
        <v>37</v>
      </c>
      <c r="AJ221" s="80" t="n">
        <v>37</v>
      </c>
    </row>
    <row r="222" s="51" customFormat="true" ht="13.2" hidden="false" customHeight="false" outlineLevel="0" collapsed="false">
      <c r="B222" s="89" t="s">
        <v>501</v>
      </c>
      <c r="C222" s="89" t="s">
        <v>463</v>
      </c>
      <c r="D222" s="90" t="s">
        <v>502</v>
      </c>
      <c r="E222" s="44" t="n">
        <v>0</v>
      </c>
      <c r="F222" s="44" t="n">
        <v>0</v>
      </c>
      <c r="G222" s="44" t="n">
        <v>17</v>
      </c>
      <c r="H222" s="44" t="n">
        <v>17</v>
      </c>
      <c r="I222" s="44" t="n">
        <v>0</v>
      </c>
      <c r="J222" s="44" t="n">
        <v>0</v>
      </c>
      <c r="K222" s="44" t="n">
        <v>1</v>
      </c>
      <c r="L222" s="44" t="n">
        <v>1</v>
      </c>
      <c r="M222" s="91" t="n">
        <v>0.941176470588235</v>
      </c>
      <c r="N222" s="91" t="s">
        <v>45</v>
      </c>
      <c r="O222" s="91" t="s">
        <v>45</v>
      </c>
      <c r="P222" s="91" t="n">
        <v>0.941176470588235</v>
      </c>
      <c r="Q222" s="43" t="n">
        <v>0.884550561797753</v>
      </c>
      <c r="R222" s="91" t="n">
        <v>0.884618082345515</v>
      </c>
      <c r="S222" s="88" t="s">
        <v>503</v>
      </c>
      <c r="Y222" s="80" t="n">
        <v>0</v>
      </c>
      <c r="Z222" s="80" t="n">
        <v>0</v>
      </c>
      <c r="AA222" s="80" t="n">
        <v>16</v>
      </c>
      <c r="AB222" s="80" t="n">
        <v>16</v>
      </c>
      <c r="AG222" s="80" t="n">
        <v>12596</v>
      </c>
      <c r="AH222" s="80" t="n">
        <v>12612</v>
      </c>
      <c r="AI222" s="80" t="n">
        <v>1644</v>
      </c>
      <c r="AJ222" s="80" t="n">
        <v>1645</v>
      </c>
    </row>
    <row r="223" s="51" customFormat="true" ht="13.2" hidden="false" customHeight="false" outlineLevel="0" collapsed="false">
      <c r="B223" s="89" t="s">
        <v>504</v>
      </c>
      <c r="C223" s="89" t="s">
        <v>463</v>
      </c>
      <c r="D223" s="90" t="s">
        <v>505</v>
      </c>
      <c r="E223" s="44" t="n">
        <v>0</v>
      </c>
      <c r="F223" s="44" t="n">
        <v>0</v>
      </c>
      <c r="G223" s="44" t="n">
        <v>69</v>
      </c>
      <c r="H223" s="44" t="n">
        <v>69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n">
        <v>1</v>
      </c>
      <c r="N223" s="91" t="s">
        <v>45</v>
      </c>
      <c r="O223" s="91" t="s">
        <v>45</v>
      </c>
      <c r="P223" s="91" t="n">
        <v>1</v>
      </c>
      <c r="Q223" s="43" t="n">
        <v>0.991780821917808</v>
      </c>
      <c r="R223" s="91" t="n">
        <v>0.992268041237113</v>
      </c>
      <c r="S223" s="88" t="s">
        <v>473</v>
      </c>
      <c r="Y223" s="80" t="n">
        <v>0</v>
      </c>
      <c r="Z223" s="80" t="n">
        <v>0</v>
      </c>
      <c r="AA223" s="80" t="n">
        <v>69</v>
      </c>
      <c r="AB223" s="80" t="n">
        <v>69</v>
      </c>
      <c r="AG223" s="80" t="n">
        <v>1086</v>
      </c>
      <c r="AH223" s="80" t="n">
        <v>1155</v>
      </c>
      <c r="AI223" s="80" t="n">
        <v>9</v>
      </c>
      <c r="AJ223" s="80" t="n">
        <v>9</v>
      </c>
    </row>
    <row r="224" s="51" customFormat="true" ht="13.2" hidden="false" customHeight="false" outlineLevel="0" collapsed="false">
      <c r="B224" s="89" t="s">
        <v>506</v>
      </c>
      <c r="C224" s="89" t="s">
        <v>463</v>
      </c>
      <c r="D224" s="90" t="s">
        <v>507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s">
        <v>45</v>
      </c>
      <c r="N224" s="91" t="s">
        <v>45</v>
      </c>
      <c r="O224" s="91" t="s">
        <v>45</v>
      </c>
      <c r="P224" s="91" t="s">
        <v>45</v>
      </c>
      <c r="Q224" s="43" t="n">
        <v>1</v>
      </c>
      <c r="R224" s="91" t="n">
        <v>1</v>
      </c>
      <c r="S224" s="88" t="s">
        <v>476</v>
      </c>
      <c r="Y224" s="80" t="n">
        <v>0</v>
      </c>
      <c r="Z224" s="80" t="n">
        <v>0</v>
      </c>
      <c r="AA224" s="80" t="n">
        <v>0</v>
      </c>
      <c r="AB224" s="80" t="n">
        <v>0</v>
      </c>
      <c r="AG224" s="80" t="n">
        <v>180</v>
      </c>
      <c r="AH224" s="80" t="n">
        <v>180</v>
      </c>
      <c r="AI224" s="80" t="n">
        <v>0</v>
      </c>
      <c r="AJ224" s="80" t="n">
        <v>0</v>
      </c>
    </row>
    <row r="225" s="51" customFormat="true" ht="13.2" hidden="false" customHeight="false" outlineLevel="0" collapsed="false">
      <c r="B225" s="89" t="s">
        <v>508</v>
      </c>
      <c r="C225" s="89" t="s">
        <v>463</v>
      </c>
      <c r="D225" s="90" t="s">
        <v>509</v>
      </c>
      <c r="E225" s="44" t="n">
        <v>479</v>
      </c>
      <c r="F225" s="44" t="n">
        <v>0</v>
      </c>
      <c r="G225" s="44" t="n">
        <v>59</v>
      </c>
      <c r="H225" s="44" t="n">
        <v>538</v>
      </c>
      <c r="I225" s="44" t="n">
        <v>98</v>
      </c>
      <c r="J225" s="44" t="n">
        <v>0</v>
      </c>
      <c r="K225" s="44" t="n">
        <v>0</v>
      </c>
      <c r="L225" s="44" t="n">
        <v>98</v>
      </c>
      <c r="M225" s="91" t="n">
        <v>0.817843866171004</v>
      </c>
      <c r="N225" s="91" t="n">
        <v>0.795407098121086</v>
      </c>
      <c r="O225" s="91" t="s">
        <v>45</v>
      </c>
      <c r="P225" s="91" t="n">
        <v>1</v>
      </c>
      <c r="Q225" s="43" t="n">
        <v>0.786656980263955</v>
      </c>
      <c r="R225" s="91" t="n">
        <v>0.78856428327839</v>
      </c>
      <c r="S225" s="88" t="s">
        <v>473</v>
      </c>
      <c r="Y225" s="80" t="n">
        <v>381</v>
      </c>
      <c r="Z225" s="80" t="n">
        <v>0</v>
      </c>
      <c r="AA225" s="80" t="n">
        <v>59</v>
      </c>
      <c r="AB225" s="80" t="n">
        <v>440</v>
      </c>
      <c r="AG225" s="80" t="n">
        <v>6497</v>
      </c>
      <c r="AH225" s="80" t="n">
        <v>6937</v>
      </c>
      <c r="AI225" s="80" t="n">
        <v>1762</v>
      </c>
      <c r="AJ225" s="80" t="n">
        <v>1860</v>
      </c>
    </row>
    <row r="226" s="51" customFormat="true" ht="13.2" hidden="false" customHeight="false" outlineLevel="0" collapsed="false">
      <c r="B226" s="89" t="s">
        <v>510</v>
      </c>
      <c r="C226" s="89" t="s">
        <v>463</v>
      </c>
      <c r="D226" s="90" t="s">
        <v>511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91" t="s">
        <v>45</v>
      </c>
      <c r="N226" s="91" t="s">
        <v>45</v>
      </c>
      <c r="O226" s="91" t="s">
        <v>45</v>
      </c>
      <c r="P226" s="91" t="s">
        <v>45</v>
      </c>
      <c r="Q226" s="43" t="n">
        <v>0.741980389783319</v>
      </c>
      <c r="R226" s="91" t="n">
        <v>0.741980389783319</v>
      </c>
      <c r="S226" s="88" t="s">
        <v>484</v>
      </c>
      <c r="Y226" s="80" t="n">
        <v>0</v>
      </c>
      <c r="Z226" s="80" t="n">
        <v>0</v>
      </c>
      <c r="AA226" s="80" t="n">
        <v>0</v>
      </c>
      <c r="AB226" s="80" t="n">
        <v>0</v>
      </c>
      <c r="AG226" s="80" t="n">
        <v>12259</v>
      </c>
      <c r="AH226" s="80" t="n">
        <v>12259</v>
      </c>
      <c r="AI226" s="80" t="n">
        <v>4263</v>
      </c>
      <c r="AJ226" s="80" t="n">
        <v>4263</v>
      </c>
    </row>
    <row r="227" s="51" customFormat="true" ht="13.2" hidden="false" customHeight="false" outlineLevel="0" collapsed="false">
      <c r="B227" s="89" t="s">
        <v>512</v>
      </c>
      <c r="C227" s="89" t="s">
        <v>463</v>
      </c>
      <c r="D227" s="90" t="s">
        <v>513</v>
      </c>
      <c r="E227" s="44" t="n">
        <v>92</v>
      </c>
      <c r="F227" s="44" t="n">
        <v>0</v>
      </c>
      <c r="G227" s="44" t="n">
        <v>0</v>
      </c>
      <c r="H227" s="44" t="n">
        <v>92</v>
      </c>
      <c r="I227" s="44" t="s">
        <v>45</v>
      </c>
      <c r="J227" s="44" t="s">
        <v>45</v>
      </c>
      <c r="K227" s="44" t="s">
        <v>45</v>
      </c>
      <c r="L227" s="44" t="s">
        <v>45</v>
      </c>
      <c r="M227" s="91" t="s">
        <v>45</v>
      </c>
      <c r="N227" s="91" t="s">
        <v>45</v>
      </c>
      <c r="O227" s="91" t="s">
        <v>45</v>
      </c>
      <c r="P227" s="91" t="s">
        <v>45</v>
      </c>
      <c r="Q227" s="43" t="s">
        <v>45</v>
      </c>
      <c r="R227" s="91" t="s">
        <v>45</v>
      </c>
      <c r="S227" s="88" t="s">
        <v>468</v>
      </c>
      <c r="Y227" s="80" t="s">
        <v>45</v>
      </c>
      <c r="Z227" s="80" t="s">
        <v>45</v>
      </c>
      <c r="AA227" s="80" t="s">
        <v>45</v>
      </c>
      <c r="AB227" s="80" t="s">
        <v>45</v>
      </c>
      <c r="AG227" s="80" t="s">
        <v>45</v>
      </c>
      <c r="AH227" s="80" t="s">
        <v>45</v>
      </c>
      <c r="AI227" s="80" t="s">
        <v>45</v>
      </c>
      <c r="AJ227" s="80" t="s">
        <v>45</v>
      </c>
    </row>
    <row r="228" s="51" customFormat="true" ht="13.2" hidden="false" customHeight="false" outlineLevel="0" collapsed="false">
      <c r="B228" s="89" t="s">
        <v>514</v>
      </c>
      <c r="C228" s="89" t="s">
        <v>463</v>
      </c>
      <c r="D228" s="90" t="s">
        <v>515</v>
      </c>
      <c r="E228" s="44" t="n">
        <v>0</v>
      </c>
      <c r="F228" s="44" t="n">
        <v>0</v>
      </c>
      <c r="G228" s="44" t="n">
        <v>99</v>
      </c>
      <c r="H228" s="44" t="n">
        <v>99</v>
      </c>
      <c r="I228" s="44" t="s">
        <v>45</v>
      </c>
      <c r="J228" s="44" t="s">
        <v>45</v>
      </c>
      <c r="K228" s="44" t="s">
        <v>45</v>
      </c>
      <c r="L228" s="44" t="s">
        <v>45</v>
      </c>
      <c r="M228" s="91" t="s">
        <v>45</v>
      </c>
      <c r="N228" s="91" t="s">
        <v>45</v>
      </c>
      <c r="O228" s="91" t="s">
        <v>45</v>
      </c>
      <c r="P228" s="91" t="s">
        <v>45</v>
      </c>
      <c r="Q228" s="43" t="s">
        <v>45</v>
      </c>
      <c r="R228" s="91" t="s">
        <v>45</v>
      </c>
      <c r="S228" s="88" t="s">
        <v>473</v>
      </c>
      <c r="Y228" s="80" t="s">
        <v>45</v>
      </c>
      <c r="Z228" s="80" t="s">
        <v>45</v>
      </c>
      <c r="AA228" s="80" t="s">
        <v>45</v>
      </c>
      <c r="AB228" s="80" t="s">
        <v>45</v>
      </c>
      <c r="AG228" s="80" t="s">
        <v>45</v>
      </c>
      <c r="AH228" s="80" t="s">
        <v>45</v>
      </c>
      <c r="AI228" s="80" t="s">
        <v>45</v>
      </c>
      <c r="AJ228" s="80" t="s">
        <v>45</v>
      </c>
    </row>
    <row r="229" s="51" customFormat="true" ht="13.2" hidden="false" customHeight="false" outlineLevel="0" collapsed="false">
      <c r="B229" s="89" t="s">
        <v>516</v>
      </c>
      <c r="C229" s="89" t="s">
        <v>463</v>
      </c>
      <c r="D229" s="90" t="s">
        <v>517</v>
      </c>
      <c r="E229" s="44" t="n">
        <v>0</v>
      </c>
      <c r="F229" s="44" t="n">
        <v>0</v>
      </c>
      <c r="G229" s="44" t="n">
        <v>590</v>
      </c>
      <c r="H229" s="44" t="n">
        <v>590</v>
      </c>
      <c r="I229" s="44" t="n">
        <v>0</v>
      </c>
      <c r="J229" s="44" t="n">
        <v>0</v>
      </c>
      <c r="K229" s="44" t="n">
        <v>0</v>
      </c>
      <c r="L229" s="44" t="n">
        <v>0</v>
      </c>
      <c r="M229" s="91" t="n">
        <v>1</v>
      </c>
      <c r="N229" s="91" t="s">
        <v>45</v>
      </c>
      <c r="O229" s="91" t="s">
        <v>45</v>
      </c>
      <c r="P229" s="91" t="n">
        <v>1</v>
      </c>
      <c r="Q229" s="43" t="n">
        <v>0.997881355932203</v>
      </c>
      <c r="R229" s="91" t="n">
        <v>0.999058380414313</v>
      </c>
      <c r="S229" s="88" t="s">
        <v>481</v>
      </c>
      <c r="Y229" s="80" t="n">
        <v>0</v>
      </c>
      <c r="Z229" s="80" t="n">
        <v>0</v>
      </c>
      <c r="AA229" s="80" t="n">
        <v>590</v>
      </c>
      <c r="AB229" s="80" t="n">
        <v>590</v>
      </c>
      <c r="AG229" s="80" t="n">
        <v>471</v>
      </c>
      <c r="AH229" s="80" t="n">
        <v>1061</v>
      </c>
      <c r="AI229" s="80" t="n">
        <v>1</v>
      </c>
      <c r="AJ229" s="80" t="n">
        <v>1</v>
      </c>
    </row>
    <row r="230" s="51" customFormat="true" ht="13.2" hidden="false" customHeight="false" outlineLevel="0" collapsed="false">
      <c r="B230" s="93" t="s">
        <v>518</v>
      </c>
      <c r="C230" s="93" t="s">
        <v>463</v>
      </c>
      <c r="D230" s="94" t="s">
        <v>519</v>
      </c>
      <c r="E230" s="50" t="n">
        <v>0</v>
      </c>
      <c r="F230" s="50" t="n">
        <v>0</v>
      </c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95" t="s">
        <v>45</v>
      </c>
      <c r="N230" s="95" t="s">
        <v>45</v>
      </c>
      <c r="O230" s="95" t="s">
        <v>45</v>
      </c>
      <c r="P230" s="95" t="s">
        <v>45</v>
      </c>
      <c r="Q230" s="49" t="n">
        <v>0.93314707643185</v>
      </c>
      <c r="R230" s="95" t="n">
        <v>0.93314707643185</v>
      </c>
      <c r="S230" s="88" t="s">
        <v>503</v>
      </c>
      <c r="Y230" s="80" t="n">
        <v>0</v>
      </c>
      <c r="Z230" s="80" t="n">
        <v>0</v>
      </c>
      <c r="AA230" s="80" t="n">
        <v>0</v>
      </c>
      <c r="AB230" s="80" t="n">
        <v>0</v>
      </c>
      <c r="AG230" s="80" t="n">
        <v>4676</v>
      </c>
      <c r="AH230" s="80" t="n">
        <v>4676</v>
      </c>
      <c r="AI230" s="80" t="n">
        <v>335</v>
      </c>
      <c r="AJ230" s="80" t="n">
        <v>335</v>
      </c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3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38</v>
      </c>
      <c r="J15" s="24"/>
      <c r="K15" s="24"/>
      <c r="L15" s="24"/>
      <c r="M15" s="24" t="s">
        <v>539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40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396116</v>
      </c>
      <c r="F17" s="30" t="n">
        <v>38747</v>
      </c>
      <c r="G17" s="30" t="n">
        <v>640679</v>
      </c>
      <c r="H17" s="30" t="n">
        <v>2075542</v>
      </c>
      <c r="I17" s="30" t="n">
        <v>933355</v>
      </c>
      <c r="J17" s="30" t="n">
        <v>31273</v>
      </c>
      <c r="K17" s="30" t="n">
        <v>579959</v>
      </c>
      <c r="L17" s="30" t="n">
        <v>1544587</v>
      </c>
      <c r="M17" s="30" t="n">
        <v>289681</v>
      </c>
      <c r="N17" s="30" t="n">
        <v>474</v>
      </c>
      <c r="O17" s="30" t="n">
        <v>10753</v>
      </c>
      <c r="P17" s="30" t="n">
        <v>300908</v>
      </c>
      <c r="Q17" s="31" t="n">
        <v>0.836949978190133</v>
      </c>
      <c r="R17" s="31" t="n">
        <v>0.763145974443925</v>
      </c>
      <c r="S17" s="31" t="n">
        <v>0.985069455381611</v>
      </c>
      <c r="T17" s="31" t="n">
        <v>0.98179654383185</v>
      </c>
      <c r="U17" s="30" t="n">
        <v>411470</v>
      </c>
      <c r="V17" s="30" t="n">
        <v>1403</v>
      </c>
      <c r="W17" s="30" t="n">
        <v>5593</v>
      </c>
      <c r="X17" s="30" t="n">
        <v>418466</v>
      </c>
      <c r="Y17" s="30" t="n">
        <v>125499</v>
      </c>
      <c r="Z17" s="30" t="n">
        <v>543965</v>
      </c>
      <c r="AA17" s="30" t="n">
        <v>57308</v>
      </c>
      <c r="AB17" s="30" t="n">
        <v>69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41</v>
      </c>
      <c r="C19" s="36" t="s">
        <v>481</v>
      </c>
      <c r="D19" s="35"/>
      <c r="E19" s="36" t="n">
        <v>17078</v>
      </c>
      <c r="F19" s="36" t="n">
        <v>244</v>
      </c>
      <c r="G19" s="36" t="n">
        <v>8549</v>
      </c>
      <c r="H19" s="36" t="n">
        <v>25871</v>
      </c>
      <c r="I19" s="36" t="n">
        <v>12795</v>
      </c>
      <c r="J19" s="36" t="n">
        <v>244</v>
      </c>
      <c r="K19" s="36" t="n">
        <v>8283</v>
      </c>
      <c r="L19" s="36" t="n">
        <v>21322</v>
      </c>
      <c r="M19" s="36" t="n">
        <v>4283</v>
      </c>
      <c r="N19" s="36" t="n">
        <v>0</v>
      </c>
      <c r="O19" s="36" t="n">
        <v>266</v>
      </c>
      <c r="P19" s="36" t="n">
        <v>4549</v>
      </c>
      <c r="Q19" s="37" t="n">
        <v>0.824166054655792</v>
      </c>
      <c r="R19" s="37" t="n">
        <v>0.749209509310224</v>
      </c>
      <c r="S19" s="37" t="n">
        <v>1</v>
      </c>
      <c r="T19" s="37" t="n">
        <v>0.968885249736811</v>
      </c>
      <c r="U19" s="36" t="n">
        <v>6173</v>
      </c>
      <c r="V19" s="36" t="n">
        <v>0</v>
      </c>
      <c r="W19" s="36" t="n">
        <v>8</v>
      </c>
      <c r="X19" s="36" t="n">
        <v>6181</v>
      </c>
      <c r="Y19" s="36" t="n">
        <v>3510</v>
      </c>
      <c r="Z19" s="36" t="n">
        <v>9691</v>
      </c>
      <c r="AA19" s="36" t="n">
        <v>645</v>
      </c>
      <c r="AB19" s="36" t="n">
        <v>7</v>
      </c>
      <c r="AC19" s="39"/>
    </row>
    <row r="20" s="3" customFormat="true" ht="12.6" hidden="false" customHeight="false" outlineLevel="0" collapsed="false">
      <c r="B20" s="42" t="s">
        <v>542</v>
      </c>
      <c r="C20" s="42" t="s">
        <v>50</v>
      </c>
      <c r="D20" s="41"/>
      <c r="E20" s="42" t="n">
        <v>24322</v>
      </c>
      <c r="F20" s="42" t="n">
        <v>0</v>
      </c>
      <c r="G20" s="42" t="n">
        <v>11443</v>
      </c>
      <c r="H20" s="42" t="n">
        <v>35765</v>
      </c>
      <c r="I20" s="99" t="n">
        <v>7230</v>
      </c>
      <c r="J20" s="99" t="n">
        <v>0</v>
      </c>
      <c r="K20" s="99" t="n">
        <v>5651</v>
      </c>
      <c r="L20" s="99" t="n">
        <v>12881</v>
      </c>
      <c r="M20" s="42" t="n">
        <v>1421</v>
      </c>
      <c r="N20" s="42" t="n">
        <v>0</v>
      </c>
      <c r="O20" s="42" t="n">
        <v>8</v>
      </c>
      <c r="P20" s="42" t="n">
        <v>1429</v>
      </c>
      <c r="Q20" s="43" t="n">
        <v>0.900139762403913</v>
      </c>
      <c r="R20" s="43" t="n">
        <v>0.835741532770778</v>
      </c>
      <c r="S20" s="43" t="s">
        <v>45</v>
      </c>
      <c r="T20" s="43" t="n">
        <v>0.99858632267185</v>
      </c>
      <c r="U20" s="42" t="n">
        <v>6783</v>
      </c>
      <c r="V20" s="42" t="n">
        <v>0</v>
      </c>
      <c r="W20" s="42" t="n">
        <v>0</v>
      </c>
      <c r="X20" s="42" t="n">
        <v>6783</v>
      </c>
      <c r="Y20" s="42" t="n">
        <v>1954</v>
      </c>
      <c r="Z20" s="42" t="n">
        <v>8737</v>
      </c>
      <c r="AA20" s="42" t="n">
        <v>113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43</v>
      </c>
      <c r="C21" s="42" t="s">
        <v>151</v>
      </c>
      <c r="D21" s="41"/>
      <c r="E21" s="42" t="n">
        <v>39570</v>
      </c>
      <c r="F21" s="42" t="n">
        <v>0</v>
      </c>
      <c r="G21" s="42" t="n">
        <v>17458</v>
      </c>
      <c r="H21" s="100" t="n">
        <v>57028</v>
      </c>
      <c r="I21" s="99" t="n">
        <v>26696</v>
      </c>
      <c r="J21" s="99" t="n">
        <v>0</v>
      </c>
      <c r="K21" s="99" t="n">
        <v>17458</v>
      </c>
      <c r="L21" s="99" t="n">
        <v>44154</v>
      </c>
      <c r="M21" s="42" t="n">
        <v>12874</v>
      </c>
      <c r="N21" s="42" t="n">
        <v>0</v>
      </c>
      <c r="O21" s="42" t="n">
        <v>0</v>
      </c>
      <c r="P21" s="42" t="n">
        <v>12874</v>
      </c>
      <c r="Q21" s="43" t="n">
        <v>0.774251245002455</v>
      </c>
      <c r="R21" s="43" t="n">
        <v>0.674652514531211</v>
      </c>
      <c r="S21" s="43" t="s">
        <v>45</v>
      </c>
      <c r="T21" s="43" t="n">
        <v>1</v>
      </c>
      <c r="U21" s="42" t="n">
        <v>12586</v>
      </c>
      <c r="V21" s="42" t="n">
        <v>0</v>
      </c>
      <c r="W21" s="42" t="n">
        <v>0</v>
      </c>
      <c r="X21" s="42" t="n">
        <v>12586</v>
      </c>
      <c r="Y21" s="42" t="n">
        <v>3923</v>
      </c>
      <c r="Z21" s="42" t="n">
        <v>16509</v>
      </c>
      <c r="AA21" s="42" t="n">
        <v>2903</v>
      </c>
      <c r="AB21" s="42" t="n">
        <v>2</v>
      </c>
      <c r="AC21" s="39"/>
    </row>
    <row r="22" s="3" customFormat="true" ht="12.6" hidden="false" customHeight="false" outlineLevel="0" collapsed="false">
      <c r="B22" s="42" t="s">
        <v>544</v>
      </c>
      <c r="C22" s="42" t="s">
        <v>484</v>
      </c>
      <c r="D22" s="41"/>
      <c r="E22" s="42" t="n">
        <v>23355</v>
      </c>
      <c r="F22" s="42" t="n">
        <v>1867</v>
      </c>
      <c r="G22" s="42" t="n">
        <v>8148</v>
      </c>
      <c r="H22" s="42" t="n">
        <v>33370</v>
      </c>
      <c r="I22" s="99" t="n">
        <v>16754</v>
      </c>
      <c r="J22" s="99" t="n">
        <v>1831</v>
      </c>
      <c r="K22" s="99" t="n">
        <v>8111</v>
      </c>
      <c r="L22" s="99" t="n">
        <v>26696</v>
      </c>
      <c r="M22" s="42" t="n">
        <v>6601</v>
      </c>
      <c r="N22" s="42" t="n">
        <v>36</v>
      </c>
      <c r="O22" s="42" t="n">
        <v>37</v>
      </c>
      <c r="P22" s="42" t="n">
        <v>6674</v>
      </c>
      <c r="Q22" s="43" t="n">
        <v>0.8</v>
      </c>
      <c r="R22" s="43" t="n">
        <v>0.717362449154357</v>
      </c>
      <c r="S22" s="43" t="n">
        <v>0.980717728976968</v>
      </c>
      <c r="T22" s="43" t="n">
        <v>0.995459008345606</v>
      </c>
      <c r="U22" s="42" t="n">
        <v>7733</v>
      </c>
      <c r="V22" s="42" t="n">
        <v>7</v>
      </c>
      <c r="W22" s="42" t="n">
        <v>0</v>
      </c>
      <c r="X22" s="42" t="n">
        <v>7740</v>
      </c>
      <c r="Y22" s="42" t="n">
        <v>2186</v>
      </c>
      <c r="Z22" s="42" t="n">
        <v>9926</v>
      </c>
      <c r="AA22" s="42" t="n">
        <v>1544</v>
      </c>
      <c r="AB22" s="42" t="n">
        <v>28</v>
      </c>
      <c r="AC22" s="39"/>
    </row>
    <row r="23" s="3" customFormat="true" ht="12.6" hidden="false" customHeight="false" outlineLevel="0" collapsed="false">
      <c r="B23" s="42" t="s">
        <v>545</v>
      </c>
      <c r="C23" s="42" t="s">
        <v>389</v>
      </c>
      <c r="D23" s="41"/>
      <c r="E23" s="42" t="n">
        <v>31539</v>
      </c>
      <c r="F23" s="42" t="n">
        <v>4544</v>
      </c>
      <c r="G23" s="42" t="n">
        <v>8666</v>
      </c>
      <c r="H23" s="42" t="n">
        <v>44749</v>
      </c>
      <c r="I23" s="99" t="n">
        <v>25182</v>
      </c>
      <c r="J23" s="99" t="n">
        <v>4529</v>
      </c>
      <c r="K23" s="99" t="n">
        <v>8507</v>
      </c>
      <c r="L23" s="99" t="n">
        <v>38218</v>
      </c>
      <c r="M23" s="42" t="n">
        <v>6357</v>
      </c>
      <c r="N23" s="42" t="n">
        <v>15</v>
      </c>
      <c r="O23" s="42" t="n">
        <v>159</v>
      </c>
      <c r="P23" s="42" t="n">
        <v>6531</v>
      </c>
      <c r="Q23" s="43" t="n">
        <v>0.854052604527475</v>
      </c>
      <c r="R23" s="43" t="n">
        <v>0.798440026633692</v>
      </c>
      <c r="S23" s="43" t="n">
        <v>0.996698943661972</v>
      </c>
      <c r="T23" s="43" t="n">
        <v>0.981652434802677</v>
      </c>
      <c r="U23" s="42" t="n">
        <v>10216</v>
      </c>
      <c r="V23" s="42" t="n">
        <v>1041</v>
      </c>
      <c r="W23" s="42" t="n">
        <v>49</v>
      </c>
      <c r="X23" s="42" t="n">
        <v>11306</v>
      </c>
      <c r="Y23" s="42" t="n">
        <v>5260</v>
      </c>
      <c r="Z23" s="42" t="n">
        <v>16566</v>
      </c>
      <c r="AA23" s="42" t="n">
        <v>775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46</v>
      </c>
      <c r="C24" s="42" t="s">
        <v>53</v>
      </c>
      <c r="D24" s="41"/>
      <c r="E24" s="42" t="n">
        <v>25080</v>
      </c>
      <c r="F24" s="42" t="n">
        <v>0</v>
      </c>
      <c r="G24" s="42" t="n">
        <v>4091</v>
      </c>
      <c r="H24" s="42" t="n">
        <v>29171</v>
      </c>
      <c r="I24" s="99" t="n">
        <v>11214</v>
      </c>
      <c r="J24" s="99" t="n">
        <v>0</v>
      </c>
      <c r="K24" s="99" t="n">
        <v>0</v>
      </c>
      <c r="L24" s="99" t="n">
        <v>11214</v>
      </c>
      <c r="M24" s="42" t="n">
        <v>4260</v>
      </c>
      <c r="N24" s="42" t="n">
        <v>0</v>
      </c>
      <c r="O24" s="42" t="n">
        <v>0</v>
      </c>
      <c r="P24" s="42" t="n">
        <v>4260</v>
      </c>
      <c r="Q24" s="43" t="n">
        <v>0.724699495928655</v>
      </c>
      <c r="R24" s="43" t="n">
        <v>0.724699495928655</v>
      </c>
      <c r="S24" s="43" t="s">
        <v>45</v>
      </c>
      <c r="T24" s="43" t="s">
        <v>45</v>
      </c>
      <c r="U24" s="42" t="n">
        <v>6981</v>
      </c>
      <c r="V24" s="42" t="n">
        <v>0</v>
      </c>
      <c r="W24" s="42" t="n">
        <v>38</v>
      </c>
      <c r="X24" s="42" t="n">
        <v>7019</v>
      </c>
      <c r="Y24" s="42" t="n">
        <v>1937</v>
      </c>
      <c r="Z24" s="42" t="n">
        <v>8956</v>
      </c>
      <c r="AA24" s="42" t="n">
        <v>788</v>
      </c>
      <c r="AB24" s="42" t="n">
        <v>5</v>
      </c>
      <c r="AC24" s="39"/>
    </row>
    <row r="25" s="3" customFormat="true" ht="12.6" hidden="false" customHeight="false" outlineLevel="0" collapsed="false">
      <c r="B25" s="42" t="s">
        <v>547</v>
      </c>
      <c r="C25" s="42" t="s">
        <v>318</v>
      </c>
      <c r="D25" s="41"/>
      <c r="E25" s="42" t="n">
        <v>81918</v>
      </c>
      <c r="F25" s="42" t="n">
        <v>1402</v>
      </c>
      <c r="G25" s="42" t="n">
        <v>37890</v>
      </c>
      <c r="H25" s="42" t="n">
        <v>121210</v>
      </c>
      <c r="I25" s="99" t="n">
        <v>56913</v>
      </c>
      <c r="J25" s="99" t="n">
        <v>1367</v>
      </c>
      <c r="K25" s="99" t="n">
        <v>37789</v>
      </c>
      <c r="L25" s="99" t="n">
        <v>96069</v>
      </c>
      <c r="M25" s="42" t="n">
        <v>25005</v>
      </c>
      <c r="N25" s="42" t="n">
        <v>35</v>
      </c>
      <c r="O25" s="42" t="n">
        <v>101</v>
      </c>
      <c r="P25" s="42" t="n">
        <v>25141</v>
      </c>
      <c r="Q25" s="43" t="n">
        <v>0.792583120204604</v>
      </c>
      <c r="R25" s="43" t="n">
        <v>0.694755731341097</v>
      </c>
      <c r="S25" s="43" t="n">
        <v>0.975035663338088</v>
      </c>
      <c r="T25" s="43" t="n">
        <v>0.99733438902085</v>
      </c>
      <c r="U25" s="42" t="n">
        <v>24847</v>
      </c>
      <c r="V25" s="42" t="n">
        <v>76</v>
      </c>
      <c r="W25" s="42" t="n">
        <v>0</v>
      </c>
      <c r="X25" s="42" t="n">
        <v>24923</v>
      </c>
      <c r="Y25" s="42" t="n">
        <v>6669</v>
      </c>
      <c r="Z25" s="42" t="n">
        <v>31592</v>
      </c>
      <c r="AA25" s="42" t="n">
        <v>4252</v>
      </c>
      <c r="AB25" s="42" t="n">
        <v>37</v>
      </c>
      <c r="AC25" s="39"/>
    </row>
    <row r="26" s="3" customFormat="true" ht="12.6" hidden="false" customHeight="false" outlineLevel="0" collapsed="false">
      <c r="B26" s="42" t="s">
        <v>548</v>
      </c>
      <c r="C26" s="42" t="s">
        <v>465</v>
      </c>
      <c r="D26" s="41"/>
      <c r="E26" s="42" t="n">
        <v>6103</v>
      </c>
      <c r="F26" s="42" t="n">
        <v>0</v>
      </c>
      <c r="G26" s="42" t="n">
        <v>9032</v>
      </c>
      <c r="H26" s="42" t="n">
        <v>15135</v>
      </c>
      <c r="I26" s="99" t="n">
        <v>3731</v>
      </c>
      <c r="J26" s="99" t="n">
        <v>0</v>
      </c>
      <c r="K26" s="99" t="n">
        <v>8896</v>
      </c>
      <c r="L26" s="99" t="n">
        <v>12627</v>
      </c>
      <c r="M26" s="42" t="n">
        <v>2372</v>
      </c>
      <c r="N26" s="42" t="n">
        <v>0</v>
      </c>
      <c r="O26" s="42" t="n">
        <v>136</v>
      </c>
      <c r="P26" s="42" t="n">
        <v>2508</v>
      </c>
      <c r="Q26" s="43" t="n">
        <v>0.834291377601586</v>
      </c>
      <c r="R26" s="43" t="n">
        <v>0.611338685892184</v>
      </c>
      <c r="S26" s="43" t="s">
        <v>45</v>
      </c>
      <c r="T26" s="43" t="n">
        <v>0.984942426926484</v>
      </c>
      <c r="U26" s="42" t="n">
        <v>2477</v>
      </c>
      <c r="V26" s="42" t="n">
        <v>0</v>
      </c>
      <c r="W26" s="42" t="n">
        <v>73</v>
      </c>
      <c r="X26" s="42" t="n">
        <v>2550</v>
      </c>
      <c r="Y26" s="42" t="n">
        <v>1157</v>
      </c>
      <c r="Z26" s="42" t="n">
        <v>3707</v>
      </c>
      <c r="AA26" s="42" t="n">
        <v>659</v>
      </c>
      <c r="AB26" s="42" t="n">
        <v>16</v>
      </c>
      <c r="AC26" s="39"/>
    </row>
    <row r="27" s="3" customFormat="true" ht="12.6" hidden="false" customHeight="false" outlineLevel="0" collapsed="false">
      <c r="B27" s="42" t="s">
        <v>549</v>
      </c>
      <c r="C27" s="42" t="s">
        <v>166</v>
      </c>
      <c r="D27" s="41"/>
      <c r="E27" s="42" t="n">
        <v>24526</v>
      </c>
      <c r="F27" s="42" t="n">
        <v>1511</v>
      </c>
      <c r="G27" s="42" t="n">
        <v>8047</v>
      </c>
      <c r="H27" s="42" t="n">
        <v>34084</v>
      </c>
      <c r="I27" s="99" t="n">
        <v>19469</v>
      </c>
      <c r="J27" s="99" t="n">
        <v>1503</v>
      </c>
      <c r="K27" s="99" t="n">
        <v>7969</v>
      </c>
      <c r="L27" s="99" t="n">
        <v>28941</v>
      </c>
      <c r="M27" s="42" t="n">
        <v>5057</v>
      </c>
      <c r="N27" s="42" t="n">
        <v>8</v>
      </c>
      <c r="O27" s="42" t="n">
        <v>78</v>
      </c>
      <c r="P27" s="42" t="n">
        <v>5143</v>
      </c>
      <c r="Q27" s="43" t="n">
        <v>0.84910808590541</v>
      </c>
      <c r="R27" s="43" t="n">
        <v>0.793810649922531</v>
      </c>
      <c r="S27" s="43" t="n">
        <v>0.99470549305096</v>
      </c>
      <c r="T27" s="43" t="n">
        <v>0.990306946688207</v>
      </c>
      <c r="U27" s="42" t="n">
        <v>6571</v>
      </c>
      <c r="V27" s="42" t="n">
        <v>80</v>
      </c>
      <c r="W27" s="42" t="n">
        <v>19</v>
      </c>
      <c r="X27" s="42" t="n">
        <v>6670</v>
      </c>
      <c r="Y27" s="42" t="n">
        <v>3862</v>
      </c>
      <c r="Z27" s="42" t="n">
        <v>10532</v>
      </c>
      <c r="AA27" s="42" t="n">
        <v>632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50</v>
      </c>
      <c r="C28" s="42" t="s">
        <v>266</v>
      </c>
      <c r="D28" s="41"/>
      <c r="E28" s="42" t="n">
        <v>73385</v>
      </c>
      <c r="F28" s="42" t="n">
        <v>2729</v>
      </c>
      <c r="G28" s="42" t="n">
        <v>47824</v>
      </c>
      <c r="H28" s="42" t="n">
        <v>123938</v>
      </c>
      <c r="I28" s="99" t="n">
        <v>57897</v>
      </c>
      <c r="J28" s="99" t="n">
        <v>2677</v>
      </c>
      <c r="K28" s="99" t="n">
        <v>37283</v>
      </c>
      <c r="L28" s="99" t="n">
        <v>97857</v>
      </c>
      <c r="M28" s="42" t="n">
        <v>11785</v>
      </c>
      <c r="N28" s="42" t="n">
        <v>52</v>
      </c>
      <c r="O28" s="42" t="n">
        <v>100</v>
      </c>
      <c r="P28" s="42" t="n">
        <v>11937</v>
      </c>
      <c r="Q28" s="43" t="n">
        <v>0.891278211924149</v>
      </c>
      <c r="R28" s="43" t="n">
        <v>0.830874544358658</v>
      </c>
      <c r="S28" s="43" t="n">
        <v>0.980945401245878</v>
      </c>
      <c r="T28" s="43" t="n">
        <v>0.99732498729369</v>
      </c>
      <c r="U28" s="42" t="n">
        <v>26758</v>
      </c>
      <c r="V28" s="42" t="n">
        <v>46</v>
      </c>
      <c r="W28" s="42" t="n">
        <v>643</v>
      </c>
      <c r="X28" s="42" t="n">
        <v>27447</v>
      </c>
      <c r="Y28" s="42" t="n">
        <v>10512</v>
      </c>
      <c r="Z28" s="42" t="n">
        <v>37959</v>
      </c>
      <c r="AA28" s="42" t="n">
        <v>2099</v>
      </c>
      <c r="AB28" s="42" t="n">
        <v>3</v>
      </c>
      <c r="AC28" s="39"/>
    </row>
    <row r="29" s="3" customFormat="true" ht="12.6" hidden="false" customHeight="false" outlineLevel="0" collapsed="false">
      <c r="B29" s="42" t="s">
        <v>551</v>
      </c>
      <c r="C29" s="42" t="s">
        <v>473</v>
      </c>
      <c r="D29" s="41"/>
      <c r="E29" s="42" t="n">
        <v>28074</v>
      </c>
      <c r="F29" s="42" t="n">
        <v>126</v>
      </c>
      <c r="G29" s="42" t="n">
        <v>11271</v>
      </c>
      <c r="H29" s="42" t="n">
        <v>39471</v>
      </c>
      <c r="I29" s="99" t="n">
        <v>14016</v>
      </c>
      <c r="J29" s="99" t="n">
        <v>0</v>
      </c>
      <c r="K29" s="99" t="n">
        <v>7433</v>
      </c>
      <c r="L29" s="99" t="n">
        <v>21449</v>
      </c>
      <c r="M29" s="42" t="n">
        <v>4911</v>
      </c>
      <c r="N29" s="42" t="n">
        <v>0</v>
      </c>
      <c r="O29" s="42" t="n">
        <v>10</v>
      </c>
      <c r="P29" s="42" t="n">
        <v>4921</v>
      </c>
      <c r="Q29" s="43" t="n">
        <v>0.813386423966629</v>
      </c>
      <c r="R29" s="43" t="n">
        <v>0.740529402440957</v>
      </c>
      <c r="S29" s="43" t="s">
        <v>45</v>
      </c>
      <c r="T29" s="43" t="n">
        <v>0.998656455730216</v>
      </c>
      <c r="U29" s="42" t="n">
        <v>8879</v>
      </c>
      <c r="V29" s="42" t="n">
        <v>0</v>
      </c>
      <c r="W29" s="42" t="n">
        <v>1450</v>
      </c>
      <c r="X29" s="42" t="n">
        <v>10329</v>
      </c>
      <c r="Y29" s="42" t="n">
        <v>2611</v>
      </c>
      <c r="Z29" s="42" t="n">
        <v>12940</v>
      </c>
      <c r="AA29" s="42" t="n">
        <v>1084</v>
      </c>
      <c r="AB29" s="42" t="n">
        <v>27</v>
      </c>
      <c r="AC29" s="39"/>
    </row>
    <row r="30" s="3" customFormat="true" ht="12.6" hidden="false" customHeight="false" outlineLevel="0" collapsed="false">
      <c r="B30" s="42" t="s">
        <v>552</v>
      </c>
      <c r="C30" s="42" t="s">
        <v>468</v>
      </c>
      <c r="D30" s="41"/>
      <c r="E30" s="42" t="n">
        <v>18230</v>
      </c>
      <c r="F30" s="42" t="n">
        <v>1105</v>
      </c>
      <c r="G30" s="42" t="n">
        <v>3557</v>
      </c>
      <c r="H30" s="42" t="n">
        <v>22892</v>
      </c>
      <c r="I30" s="99" t="n">
        <v>3427</v>
      </c>
      <c r="J30" s="99" t="n">
        <v>0</v>
      </c>
      <c r="K30" s="99" t="n">
        <v>2123</v>
      </c>
      <c r="L30" s="99" t="n">
        <v>5550</v>
      </c>
      <c r="M30" s="42" t="n">
        <v>1173</v>
      </c>
      <c r="N30" s="42" t="n">
        <v>0</v>
      </c>
      <c r="O30" s="42" t="n">
        <v>0</v>
      </c>
      <c r="P30" s="42" t="n">
        <v>1173</v>
      </c>
      <c r="Q30" s="43" t="n">
        <v>0.825524319500223</v>
      </c>
      <c r="R30" s="43" t="n">
        <v>0.745</v>
      </c>
      <c r="S30" s="43" t="s">
        <v>45</v>
      </c>
      <c r="T30" s="43" t="n">
        <v>1</v>
      </c>
      <c r="U30" s="42" t="n">
        <v>6019</v>
      </c>
      <c r="V30" s="42" t="n">
        <v>8</v>
      </c>
      <c r="W30" s="42" t="n">
        <v>5</v>
      </c>
      <c r="X30" s="42" t="n">
        <v>6032</v>
      </c>
      <c r="Y30" s="42" t="n">
        <v>2361</v>
      </c>
      <c r="Z30" s="42" t="n">
        <v>8393</v>
      </c>
      <c r="AA30" s="42" t="n">
        <v>374</v>
      </c>
      <c r="AB30" s="42" t="n">
        <v>0</v>
      </c>
      <c r="AC30" s="39"/>
    </row>
    <row r="31" s="3" customFormat="true" ht="12.6" hidden="false" customHeight="false" outlineLevel="0" collapsed="false">
      <c r="B31" s="42" t="s">
        <v>553</v>
      </c>
      <c r="C31" s="42" t="s">
        <v>93</v>
      </c>
      <c r="D31" s="41"/>
      <c r="E31" s="42" t="n">
        <v>45781</v>
      </c>
      <c r="F31" s="42" t="n">
        <v>1447</v>
      </c>
      <c r="G31" s="42" t="n">
        <v>31196</v>
      </c>
      <c r="H31" s="42" t="n">
        <v>78424</v>
      </c>
      <c r="I31" s="99" t="n">
        <v>33008</v>
      </c>
      <c r="J31" s="99" t="n">
        <v>1445</v>
      </c>
      <c r="K31" s="99" t="n">
        <v>29948</v>
      </c>
      <c r="L31" s="99" t="n">
        <v>64401</v>
      </c>
      <c r="M31" s="42" t="n">
        <v>12773</v>
      </c>
      <c r="N31" s="42" t="n">
        <v>2</v>
      </c>
      <c r="O31" s="42" t="n">
        <v>1248</v>
      </c>
      <c r="P31" s="42" t="n">
        <v>14023</v>
      </c>
      <c r="Q31" s="43" t="n">
        <v>0.821189941854534</v>
      </c>
      <c r="R31" s="43" t="n">
        <v>0.720997793844608</v>
      </c>
      <c r="S31" s="43" t="n">
        <v>0.998617829993089</v>
      </c>
      <c r="T31" s="43" t="n">
        <v>0.959994871137325</v>
      </c>
      <c r="U31" s="42" t="n">
        <v>14081</v>
      </c>
      <c r="V31" s="42" t="n">
        <v>0</v>
      </c>
      <c r="W31" s="42" t="n">
        <v>0</v>
      </c>
      <c r="X31" s="42" t="n">
        <v>14081</v>
      </c>
      <c r="Y31" s="42" t="n">
        <v>3009</v>
      </c>
      <c r="Z31" s="42" t="n">
        <v>17090</v>
      </c>
      <c r="AA31" s="42" t="n">
        <v>2286</v>
      </c>
      <c r="AB31" s="42" t="n">
        <v>202</v>
      </c>
      <c r="AC31" s="39"/>
    </row>
    <row r="32" s="3" customFormat="true" ht="12.6" hidden="false" customHeight="false" outlineLevel="0" collapsed="false">
      <c r="B32" s="42" t="s">
        <v>554</v>
      </c>
      <c r="C32" s="42" t="s">
        <v>394</v>
      </c>
      <c r="D32" s="41"/>
      <c r="E32" s="42" t="n">
        <v>22441</v>
      </c>
      <c r="F32" s="42" t="n">
        <v>0</v>
      </c>
      <c r="G32" s="42" t="n">
        <v>413</v>
      </c>
      <c r="H32" s="42" t="n">
        <v>22854</v>
      </c>
      <c r="I32" s="99" t="n">
        <v>0</v>
      </c>
      <c r="J32" s="99" t="n">
        <v>0</v>
      </c>
      <c r="K32" s="99" t="n">
        <v>413</v>
      </c>
      <c r="L32" s="99" t="n">
        <v>41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5300</v>
      </c>
      <c r="V32" s="42" t="n">
        <v>0</v>
      </c>
      <c r="W32" s="42" t="n">
        <v>0</v>
      </c>
      <c r="X32" s="42" t="n">
        <v>5300</v>
      </c>
      <c r="Y32" s="42" t="n">
        <v>1148</v>
      </c>
      <c r="Z32" s="42" t="n">
        <v>6448</v>
      </c>
      <c r="AA32" s="42" t="n">
        <v>189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55</v>
      </c>
      <c r="C33" s="42" t="s">
        <v>476</v>
      </c>
      <c r="D33" s="41"/>
      <c r="E33" s="42" t="n">
        <v>10382</v>
      </c>
      <c r="F33" s="42" t="n">
        <v>0</v>
      </c>
      <c r="G33" s="42" t="n">
        <v>6834</v>
      </c>
      <c r="H33" s="42" t="n">
        <v>17216</v>
      </c>
      <c r="I33" s="99" t="n">
        <v>6387</v>
      </c>
      <c r="J33" s="99" t="n">
        <v>0</v>
      </c>
      <c r="K33" s="99" t="n">
        <v>6816</v>
      </c>
      <c r="L33" s="99" t="n">
        <v>13203</v>
      </c>
      <c r="M33" s="42" t="n">
        <v>3995</v>
      </c>
      <c r="N33" s="42" t="n">
        <v>0</v>
      </c>
      <c r="O33" s="42" t="n">
        <v>18</v>
      </c>
      <c r="P33" s="42" t="n">
        <v>4013</v>
      </c>
      <c r="Q33" s="43" t="n">
        <v>0.766902881040892</v>
      </c>
      <c r="R33" s="43" t="n">
        <v>0.615199383548449</v>
      </c>
      <c r="S33" s="43" t="s">
        <v>45</v>
      </c>
      <c r="T33" s="43" t="n">
        <v>0.997366110623354</v>
      </c>
      <c r="U33" s="42" t="n">
        <v>4040</v>
      </c>
      <c r="V33" s="42" t="n">
        <v>0</v>
      </c>
      <c r="W33" s="42" t="n">
        <v>0</v>
      </c>
      <c r="X33" s="42" t="n">
        <v>4040</v>
      </c>
      <c r="Y33" s="42" t="n">
        <v>1239</v>
      </c>
      <c r="Z33" s="42" t="n">
        <v>5279</v>
      </c>
      <c r="AA33" s="42" t="n">
        <v>1073</v>
      </c>
      <c r="AB33" s="42" t="n">
        <v>1</v>
      </c>
      <c r="AC33" s="39"/>
    </row>
    <row r="34" s="3" customFormat="true" ht="12.6" hidden="false" customHeight="false" outlineLevel="0" collapsed="false">
      <c r="B34" s="42" t="s">
        <v>556</v>
      </c>
      <c r="C34" s="42" t="s">
        <v>324</v>
      </c>
      <c r="D34" s="41"/>
      <c r="E34" s="42" t="n">
        <v>96314</v>
      </c>
      <c r="F34" s="42" t="n">
        <v>2705</v>
      </c>
      <c r="G34" s="42" t="n">
        <v>19205</v>
      </c>
      <c r="H34" s="42" t="n">
        <v>118224</v>
      </c>
      <c r="I34" s="99" t="n">
        <v>70855</v>
      </c>
      <c r="J34" s="99" t="n">
        <v>2671</v>
      </c>
      <c r="K34" s="99" t="n">
        <v>18737</v>
      </c>
      <c r="L34" s="99" t="n">
        <v>92263</v>
      </c>
      <c r="M34" s="42" t="n">
        <v>25459</v>
      </c>
      <c r="N34" s="42" t="n">
        <v>34</v>
      </c>
      <c r="O34" s="42" t="n">
        <v>468</v>
      </c>
      <c r="P34" s="42" t="n">
        <v>25961</v>
      </c>
      <c r="Q34" s="43" t="n">
        <v>0.780408377317634</v>
      </c>
      <c r="R34" s="43" t="n">
        <v>0.735666673588471</v>
      </c>
      <c r="S34" s="43" t="n">
        <v>0.987430683918669</v>
      </c>
      <c r="T34" s="43" t="n">
        <v>0.975631346003645</v>
      </c>
      <c r="U34" s="42" t="n">
        <v>26471</v>
      </c>
      <c r="V34" s="42" t="n">
        <v>38</v>
      </c>
      <c r="W34" s="42" t="n">
        <v>106</v>
      </c>
      <c r="X34" s="42" t="n">
        <v>26615</v>
      </c>
      <c r="Y34" s="42" t="n">
        <v>5888</v>
      </c>
      <c r="Z34" s="42" t="n">
        <v>32503</v>
      </c>
      <c r="AA34" s="42" t="n">
        <v>4160</v>
      </c>
      <c r="AB34" s="42" t="n">
        <v>24</v>
      </c>
      <c r="AC34" s="39"/>
    </row>
    <row r="35" s="3" customFormat="true" ht="12.6" hidden="false" customHeight="false" outlineLevel="0" collapsed="false">
      <c r="B35" s="42" t="s">
        <v>557</v>
      </c>
      <c r="C35" s="42" t="s">
        <v>417</v>
      </c>
      <c r="D35" s="41"/>
      <c r="E35" s="42" t="n">
        <v>34754</v>
      </c>
      <c r="F35" s="42" t="n">
        <v>1773</v>
      </c>
      <c r="G35" s="42" t="n">
        <v>18309</v>
      </c>
      <c r="H35" s="42" t="n">
        <v>54836</v>
      </c>
      <c r="I35" s="99" t="n">
        <v>21556</v>
      </c>
      <c r="J35" s="99" t="n">
        <v>1106</v>
      </c>
      <c r="K35" s="99" t="n">
        <v>15555</v>
      </c>
      <c r="L35" s="99" t="n">
        <v>38217</v>
      </c>
      <c r="M35" s="42" t="n">
        <v>3511</v>
      </c>
      <c r="N35" s="42" t="n">
        <v>114</v>
      </c>
      <c r="O35" s="42" t="n">
        <v>237</v>
      </c>
      <c r="P35" s="42" t="n">
        <v>3862</v>
      </c>
      <c r="Q35" s="43" t="n">
        <v>0.908220252382424</v>
      </c>
      <c r="R35" s="43" t="n">
        <v>0.859935373199825</v>
      </c>
      <c r="S35" s="43" t="n">
        <v>0.90655737704918</v>
      </c>
      <c r="T35" s="43" t="n">
        <v>0.984992401215805</v>
      </c>
      <c r="U35" s="42" t="n">
        <v>12435</v>
      </c>
      <c r="V35" s="42" t="n">
        <v>25</v>
      </c>
      <c r="W35" s="42" t="n">
        <v>45</v>
      </c>
      <c r="X35" s="42" t="n">
        <v>12505</v>
      </c>
      <c r="Y35" s="42" t="n">
        <v>4648</v>
      </c>
      <c r="Z35" s="42" t="n">
        <v>17153</v>
      </c>
      <c r="AA35" s="42" t="n">
        <v>653</v>
      </c>
      <c r="AB35" s="42" t="n">
        <v>0</v>
      </c>
      <c r="AC35" s="39"/>
    </row>
    <row r="36" s="3" customFormat="true" ht="12.6" hidden="false" customHeight="false" outlineLevel="0" collapsed="false">
      <c r="B36" s="42" t="s">
        <v>558</v>
      </c>
      <c r="C36" s="42" t="s">
        <v>321</v>
      </c>
      <c r="D36" s="41"/>
      <c r="E36" s="42" t="n">
        <v>34313</v>
      </c>
      <c r="F36" s="42" t="n">
        <v>0</v>
      </c>
      <c r="G36" s="42" t="n">
        <v>29849</v>
      </c>
      <c r="H36" s="42" t="n">
        <v>64162</v>
      </c>
      <c r="I36" s="99" t="n">
        <v>23733</v>
      </c>
      <c r="J36" s="99" t="n">
        <v>0</v>
      </c>
      <c r="K36" s="99" t="n">
        <v>28893</v>
      </c>
      <c r="L36" s="99" t="n">
        <v>52626</v>
      </c>
      <c r="M36" s="42" t="n">
        <v>10580</v>
      </c>
      <c r="N36" s="42" t="n">
        <v>0</v>
      </c>
      <c r="O36" s="42" t="n">
        <v>956</v>
      </c>
      <c r="P36" s="42" t="n">
        <v>11536</v>
      </c>
      <c r="Q36" s="43" t="n">
        <v>0.820205105825878</v>
      </c>
      <c r="R36" s="43" t="n">
        <v>0.691662052283391</v>
      </c>
      <c r="S36" s="43" t="s">
        <v>45</v>
      </c>
      <c r="T36" s="43" t="n">
        <v>0.967972126369393</v>
      </c>
      <c r="U36" s="42" t="n">
        <v>12615</v>
      </c>
      <c r="V36" s="42" t="n">
        <v>0</v>
      </c>
      <c r="W36" s="42" t="n">
        <v>425</v>
      </c>
      <c r="X36" s="42" t="n">
        <v>13040</v>
      </c>
      <c r="Y36" s="42" t="n">
        <v>3727</v>
      </c>
      <c r="Z36" s="42" t="n">
        <v>16767</v>
      </c>
      <c r="AA36" s="42" t="n">
        <v>3424</v>
      </c>
      <c r="AB36" s="42" t="n">
        <v>74</v>
      </c>
      <c r="AC36" s="39"/>
    </row>
    <row r="37" s="3" customFormat="true" ht="12.6" hidden="false" customHeight="false" outlineLevel="0" collapsed="false">
      <c r="B37" s="42" t="s">
        <v>559</v>
      </c>
      <c r="C37" s="42" t="s">
        <v>247</v>
      </c>
      <c r="D37" s="41"/>
      <c r="E37" s="42" t="n">
        <v>19020</v>
      </c>
      <c r="F37" s="42" t="n">
        <v>0</v>
      </c>
      <c r="G37" s="42" t="n">
        <v>4725</v>
      </c>
      <c r="H37" s="42" t="n">
        <v>23745</v>
      </c>
      <c r="I37" s="99" t="n">
        <v>13452</v>
      </c>
      <c r="J37" s="99" t="n">
        <v>0</v>
      </c>
      <c r="K37" s="99" t="n">
        <v>4724</v>
      </c>
      <c r="L37" s="99" t="n">
        <v>18176</v>
      </c>
      <c r="M37" s="42" t="n">
        <v>5568</v>
      </c>
      <c r="N37" s="42" t="n">
        <v>0</v>
      </c>
      <c r="O37" s="42" t="n">
        <v>1</v>
      </c>
      <c r="P37" s="42" t="n">
        <v>5569</v>
      </c>
      <c r="Q37" s="43" t="n">
        <v>0.765466413981891</v>
      </c>
      <c r="R37" s="43" t="n">
        <v>0.707255520504732</v>
      </c>
      <c r="S37" s="43" t="s">
        <v>45</v>
      </c>
      <c r="T37" s="43" t="n">
        <v>0.99978835978836</v>
      </c>
      <c r="U37" s="42" t="n">
        <v>4841</v>
      </c>
      <c r="V37" s="42" t="n">
        <v>0</v>
      </c>
      <c r="W37" s="42" t="n">
        <v>0</v>
      </c>
      <c r="X37" s="42" t="n">
        <v>4841</v>
      </c>
      <c r="Y37" s="42" t="n">
        <v>1469</v>
      </c>
      <c r="Z37" s="42" t="n">
        <v>6310</v>
      </c>
      <c r="AA37" s="42" t="n">
        <v>1181</v>
      </c>
      <c r="AB37" s="42" t="n">
        <v>6</v>
      </c>
      <c r="AC37" s="39"/>
    </row>
    <row r="38" s="3" customFormat="true" ht="12.6" hidden="false" customHeight="false" outlineLevel="0" collapsed="false">
      <c r="B38" s="42" t="s">
        <v>560</v>
      </c>
      <c r="C38" s="42" t="s">
        <v>59</v>
      </c>
      <c r="D38" s="41"/>
      <c r="E38" s="42" t="n">
        <v>26820</v>
      </c>
      <c r="F38" s="42" t="n">
        <v>0</v>
      </c>
      <c r="G38" s="42" t="n">
        <v>15473</v>
      </c>
      <c r="H38" s="42" t="n">
        <v>42293</v>
      </c>
      <c r="I38" s="99" t="n">
        <v>19364</v>
      </c>
      <c r="J38" s="99" t="n">
        <v>0</v>
      </c>
      <c r="K38" s="99" t="n">
        <v>15410</v>
      </c>
      <c r="L38" s="99" t="n">
        <v>34774</v>
      </c>
      <c r="M38" s="42" t="n">
        <v>7456</v>
      </c>
      <c r="N38" s="42" t="n">
        <v>0</v>
      </c>
      <c r="O38" s="42" t="n">
        <v>63</v>
      </c>
      <c r="P38" s="42" t="n">
        <v>7519</v>
      </c>
      <c r="Q38" s="43" t="n">
        <v>0.822216442437283</v>
      </c>
      <c r="R38" s="43" t="n">
        <v>0.72199850857569</v>
      </c>
      <c r="S38" s="43" t="s">
        <v>45</v>
      </c>
      <c r="T38" s="43" t="n">
        <v>0.995928391391456</v>
      </c>
      <c r="U38" s="42" t="n">
        <v>9057</v>
      </c>
      <c r="V38" s="42" t="n">
        <v>0</v>
      </c>
      <c r="W38" s="42" t="n">
        <v>0</v>
      </c>
      <c r="X38" s="42" t="n">
        <v>9057</v>
      </c>
      <c r="Y38" s="42" t="n">
        <v>3896</v>
      </c>
      <c r="Z38" s="42" t="n">
        <v>12953</v>
      </c>
      <c r="AA38" s="42" t="n">
        <v>935</v>
      </c>
      <c r="AB38" s="42" t="n">
        <v>8</v>
      </c>
      <c r="AC38" s="39"/>
    </row>
    <row r="39" s="3" customFormat="true" ht="12.6" hidden="false" customHeight="false" outlineLevel="0" collapsed="false">
      <c r="B39" s="42" t="s">
        <v>561</v>
      </c>
      <c r="C39" s="42" t="s">
        <v>261</v>
      </c>
      <c r="D39" s="41"/>
      <c r="E39" s="42" t="n">
        <v>41330</v>
      </c>
      <c r="F39" s="42" t="n">
        <v>372</v>
      </c>
      <c r="G39" s="42" t="n">
        <v>16746</v>
      </c>
      <c r="H39" s="42" t="n">
        <v>58448</v>
      </c>
      <c r="I39" s="99" t="n">
        <v>29636</v>
      </c>
      <c r="J39" s="99" t="n">
        <v>372</v>
      </c>
      <c r="K39" s="99" t="n">
        <v>16592</v>
      </c>
      <c r="L39" s="99" t="n">
        <v>46600</v>
      </c>
      <c r="M39" s="42" t="n">
        <v>11694</v>
      </c>
      <c r="N39" s="42" t="n">
        <v>0</v>
      </c>
      <c r="O39" s="42" t="n">
        <v>154</v>
      </c>
      <c r="P39" s="42" t="n">
        <v>11848</v>
      </c>
      <c r="Q39" s="43" t="n">
        <v>0.797289898713386</v>
      </c>
      <c r="R39" s="43" t="n">
        <v>0.717057827244133</v>
      </c>
      <c r="S39" s="43" t="n">
        <v>1</v>
      </c>
      <c r="T39" s="43" t="n">
        <v>0.990803774035591</v>
      </c>
      <c r="U39" s="42" t="n">
        <v>11717</v>
      </c>
      <c r="V39" s="42" t="n">
        <v>1</v>
      </c>
      <c r="W39" s="42" t="n">
        <v>0</v>
      </c>
      <c r="X39" s="42" t="n">
        <v>11718</v>
      </c>
      <c r="Y39" s="42" t="n">
        <v>3230</v>
      </c>
      <c r="Z39" s="42" t="n">
        <v>14948</v>
      </c>
      <c r="AA39" s="42" t="n">
        <v>1757</v>
      </c>
      <c r="AB39" s="42" t="n">
        <v>7</v>
      </c>
      <c r="AC39" s="39"/>
    </row>
    <row r="40" s="3" customFormat="true" ht="12.6" hidden="false" customHeight="false" outlineLevel="0" collapsed="false">
      <c r="B40" s="42" t="s">
        <v>562</v>
      </c>
      <c r="C40" s="42" t="s">
        <v>160</v>
      </c>
      <c r="D40" s="41"/>
      <c r="E40" s="42" t="n">
        <v>21921</v>
      </c>
      <c r="F40" s="42" t="n">
        <v>0</v>
      </c>
      <c r="G40" s="42" t="n">
        <v>22410</v>
      </c>
      <c r="H40" s="42" t="n">
        <v>44331</v>
      </c>
      <c r="I40" s="99" t="n">
        <v>14627</v>
      </c>
      <c r="J40" s="99" t="n">
        <v>0</v>
      </c>
      <c r="K40" s="99" t="n">
        <v>22041</v>
      </c>
      <c r="L40" s="99" t="n">
        <v>36668</v>
      </c>
      <c r="M40" s="42" t="n">
        <v>7294</v>
      </c>
      <c r="N40" s="42" t="n">
        <v>0</v>
      </c>
      <c r="O40" s="42" t="n">
        <v>369</v>
      </c>
      <c r="P40" s="42" t="n">
        <v>7663</v>
      </c>
      <c r="Q40" s="43" t="n">
        <v>0.827141278112382</v>
      </c>
      <c r="R40" s="43" t="n">
        <v>0.667259705305415</v>
      </c>
      <c r="S40" s="43" t="s">
        <v>45</v>
      </c>
      <c r="T40" s="43" t="n">
        <v>0.983534136546185</v>
      </c>
      <c r="U40" s="42" t="n">
        <v>7508</v>
      </c>
      <c r="V40" s="42" t="n">
        <v>0</v>
      </c>
      <c r="W40" s="42" t="n">
        <v>198</v>
      </c>
      <c r="X40" s="42" t="n">
        <v>7706</v>
      </c>
      <c r="Y40" s="42" t="n">
        <v>2304</v>
      </c>
      <c r="Z40" s="42" t="n">
        <v>10010</v>
      </c>
      <c r="AA40" s="42" t="n">
        <v>511</v>
      </c>
      <c r="AB40" s="42" t="n">
        <v>4</v>
      </c>
      <c r="AC40" s="39"/>
    </row>
    <row r="41" s="3" customFormat="true" ht="12.6" hidden="false" customHeight="false" outlineLevel="0" collapsed="false">
      <c r="B41" s="42" t="s">
        <v>563</v>
      </c>
      <c r="C41" s="42" t="s">
        <v>402</v>
      </c>
      <c r="D41" s="41"/>
      <c r="E41" s="42" t="n">
        <v>54132</v>
      </c>
      <c r="F41" s="42" t="n">
        <v>0</v>
      </c>
      <c r="G41" s="42" t="n">
        <v>20897</v>
      </c>
      <c r="H41" s="42" t="n">
        <v>75029</v>
      </c>
      <c r="I41" s="99" t="n">
        <v>45241</v>
      </c>
      <c r="J41" s="99" t="n">
        <v>0</v>
      </c>
      <c r="K41" s="99" t="n">
        <v>20404</v>
      </c>
      <c r="L41" s="99" t="n">
        <v>65645</v>
      </c>
      <c r="M41" s="42" t="n">
        <v>8891</v>
      </c>
      <c r="N41" s="42" t="n">
        <v>0</v>
      </c>
      <c r="O41" s="42" t="n">
        <v>493</v>
      </c>
      <c r="P41" s="42" t="n">
        <v>9384</v>
      </c>
      <c r="Q41" s="43" t="n">
        <v>0.874928361033734</v>
      </c>
      <c r="R41" s="43" t="n">
        <v>0.835753343678416</v>
      </c>
      <c r="S41" s="43" t="s">
        <v>45</v>
      </c>
      <c r="T41" s="43" t="n">
        <v>0.976408096856008</v>
      </c>
      <c r="U41" s="42" t="n">
        <v>16366</v>
      </c>
      <c r="V41" s="42" t="n">
        <v>0</v>
      </c>
      <c r="W41" s="42" t="n">
        <v>423</v>
      </c>
      <c r="X41" s="42" t="n">
        <v>16789</v>
      </c>
      <c r="Y41" s="42" t="n">
        <v>3272</v>
      </c>
      <c r="Z41" s="42" t="n">
        <v>20061</v>
      </c>
      <c r="AA41" s="42" t="n">
        <v>1161</v>
      </c>
      <c r="AB41" s="42" t="n">
        <v>0</v>
      </c>
      <c r="AC41" s="39"/>
    </row>
    <row r="42" s="3" customFormat="true" ht="12.6" hidden="false" customHeight="false" outlineLevel="0" collapsed="false">
      <c r="B42" s="42" t="s">
        <v>564</v>
      </c>
      <c r="C42" s="42" t="s">
        <v>179</v>
      </c>
      <c r="D42" s="41"/>
      <c r="E42" s="42" t="n">
        <v>20501</v>
      </c>
      <c r="F42" s="42" t="n">
        <v>1423</v>
      </c>
      <c r="G42" s="42" t="n">
        <v>9768</v>
      </c>
      <c r="H42" s="42" t="n">
        <v>31692</v>
      </c>
      <c r="I42" s="99" t="n">
        <v>13410</v>
      </c>
      <c r="J42" s="99" t="n">
        <v>1385</v>
      </c>
      <c r="K42" s="99" t="n">
        <v>9353</v>
      </c>
      <c r="L42" s="99" t="n">
        <v>24148</v>
      </c>
      <c r="M42" s="42" t="n">
        <v>7091</v>
      </c>
      <c r="N42" s="42" t="n">
        <v>38</v>
      </c>
      <c r="O42" s="42" t="n">
        <v>415</v>
      </c>
      <c r="P42" s="42" t="n">
        <v>7544</v>
      </c>
      <c r="Q42" s="43" t="n">
        <v>0.761958853969456</v>
      </c>
      <c r="R42" s="43" t="n">
        <v>0.654114433442271</v>
      </c>
      <c r="S42" s="43" t="n">
        <v>0.973295853829937</v>
      </c>
      <c r="T42" s="43" t="n">
        <v>0.957514332514333</v>
      </c>
      <c r="U42" s="42" t="n">
        <v>4590</v>
      </c>
      <c r="V42" s="42" t="n">
        <v>3</v>
      </c>
      <c r="W42" s="42" t="n">
        <v>0</v>
      </c>
      <c r="X42" s="42" t="n">
        <v>4593</v>
      </c>
      <c r="Y42" s="42" t="n">
        <v>2985</v>
      </c>
      <c r="Z42" s="42" t="n">
        <v>7578</v>
      </c>
      <c r="AA42" s="42" t="n">
        <v>905</v>
      </c>
      <c r="AB42" s="42" t="n">
        <v>0</v>
      </c>
      <c r="AC42" s="39"/>
    </row>
    <row r="43" s="3" customFormat="true" ht="12.6" hidden="false" customHeight="false" outlineLevel="0" collapsed="false">
      <c r="B43" s="42" t="s">
        <v>565</v>
      </c>
      <c r="C43" s="42" t="s">
        <v>182</v>
      </c>
      <c r="D43" s="41"/>
      <c r="E43" s="42" t="n">
        <v>9325</v>
      </c>
      <c r="F43" s="42" t="n">
        <v>0</v>
      </c>
      <c r="G43" s="42" t="n">
        <v>19469</v>
      </c>
      <c r="H43" s="42" t="n">
        <v>28794</v>
      </c>
      <c r="I43" s="99" t="n">
        <v>4691</v>
      </c>
      <c r="J43" s="99" t="n">
        <v>0</v>
      </c>
      <c r="K43" s="99" t="n">
        <v>18648</v>
      </c>
      <c r="L43" s="99" t="n">
        <v>23339</v>
      </c>
      <c r="M43" s="42" t="n">
        <v>4634</v>
      </c>
      <c r="N43" s="42" t="n">
        <v>0</v>
      </c>
      <c r="O43" s="42" t="n">
        <v>821</v>
      </c>
      <c r="P43" s="42" t="n">
        <v>5455</v>
      </c>
      <c r="Q43" s="43" t="n">
        <v>0.81055080919636</v>
      </c>
      <c r="R43" s="43" t="n">
        <v>0.503056300268097</v>
      </c>
      <c r="S43" s="43" t="s">
        <v>45</v>
      </c>
      <c r="T43" s="43" t="n">
        <v>0.957830397041451</v>
      </c>
      <c r="U43" s="42" t="n">
        <v>3689</v>
      </c>
      <c r="V43" s="42" t="n">
        <v>0</v>
      </c>
      <c r="W43" s="42" t="n">
        <v>2</v>
      </c>
      <c r="X43" s="42" t="n">
        <v>3691</v>
      </c>
      <c r="Y43" s="42" t="n">
        <v>1077</v>
      </c>
      <c r="Z43" s="42" t="n">
        <v>4768</v>
      </c>
      <c r="AA43" s="42" t="n">
        <v>1221</v>
      </c>
      <c r="AB43" s="42" t="n">
        <v>1</v>
      </c>
      <c r="AC43" s="39"/>
    </row>
    <row r="44" s="3" customFormat="true" ht="12.6" hidden="false" customHeight="false" outlineLevel="0" collapsed="false">
      <c r="B44" s="42" t="s">
        <v>566</v>
      </c>
      <c r="C44" s="42" t="s">
        <v>73</v>
      </c>
      <c r="D44" s="41"/>
      <c r="E44" s="42" t="n">
        <v>30674</v>
      </c>
      <c r="F44" s="42" t="n">
        <v>0</v>
      </c>
      <c r="G44" s="42" t="n">
        <v>2703</v>
      </c>
      <c r="H44" s="42" t="n">
        <v>33377</v>
      </c>
      <c r="I44" s="99" t="n">
        <v>27376</v>
      </c>
      <c r="J44" s="99" t="n">
        <v>0</v>
      </c>
      <c r="K44" s="99" t="n">
        <v>2651</v>
      </c>
      <c r="L44" s="99" t="n">
        <v>30027</v>
      </c>
      <c r="M44" s="42" t="n">
        <v>3298</v>
      </c>
      <c r="N44" s="42" t="n">
        <v>0</v>
      </c>
      <c r="O44" s="42" t="n">
        <v>52</v>
      </c>
      <c r="P44" s="42" t="n">
        <v>3350</v>
      </c>
      <c r="Q44" s="43" t="n">
        <v>0.899631482757588</v>
      </c>
      <c r="R44" s="43" t="n">
        <v>0.892482232509617</v>
      </c>
      <c r="S44" s="43" t="s">
        <v>45</v>
      </c>
      <c r="T44" s="43" t="n">
        <v>0.980762116167222</v>
      </c>
      <c r="U44" s="42" t="n">
        <v>9507</v>
      </c>
      <c r="V44" s="42" t="n">
        <v>0</v>
      </c>
      <c r="W44" s="42" t="n">
        <v>418</v>
      </c>
      <c r="X44" s="42" t="n">
        <v>9925</v>
      </c>
      <c r="Y44" s="42" t="n">
        <v>1444</v>
      </c>
      <c r="Z44" s="42" t="n">
        <v>11369</v>
      </c>
      <c r="AA44" s="42" t="n">
        <v>363</v>
      </c>
      <c r="AB44" s="42" t="n">
        <v>1</v>
      </c>
      <c r="AC44" s="39"/>
    </row>
    <row r="45" s="3" customFormat="true" ht="12.6" hidden="false" customHeight="false" outlineLevel="0" collapsed="false">
      <c r="B45" s="42" t="s">
        <v>567</v>
      </c>
      <c r="C45" s="42" t="s">
        <v>70</v>
      </c>
      <c r="D45" s="41"/>
      <c r="E45" s="42" t="n">
        <v>25225</v>
      </c>
      <c r="F45" s="42" t="n">
        <v>0</v>
      </c>
      <c r="G45" s="42" t="n">
        <v>6311</v>
      </c>
      <c r="H45" s="42" t="n">
        <v>31536</v>
      </c>
      <c r="I45" s="99" t="n">
        <v>16964</v>
      </c>
      <c r="J45" s="99" t="n">
        <v>0</v>
      </c>
      <c r="K45" s="99" t="n">
        <v>6311</v>
      </c>
      <c r="L45" s="99" t="n">
        <v>23275</v>
      </c>
      <c r="M45" s="42" t="n">
        <v>8261</v>
      </c>
      <c r="N45" s="42" t="n">
        <v>0</v>
      </c>
      <c r="O45" s="42" t="n">
        <v>0</v>
      </c>
      <c r="P45" s="42" t="n">
        <v>8261</v>
      </c>
      <c r="Q45" s="43" t="n">
        <v>0.738045408422121</v>
      </c>
      <c r="R45" s="43" t="n">
        <v>0.672507433102081</v>
      </c>
      <c r="S45" s="43" t="s">
        <v>45</v>
      </c>
      <c r="T45" s="43" t="n">
        <v>1</v>
      </c>
      <c r="U45" s="42" t="n">
        <v>7604</v>
      </c>
      <c r="V45" s="42" t="n">
        <v>0</v>
      </c>
      <c r="W45" s="42" t="n">
        <v>0</v>
      </c>
      <c r="X45" s="42" t="n">
        <v>7604</v>
      </c>
      <c r="Y45" s="42" t="n">
        <v>2747</v>
      </c>
      <c r="Z45" s="42" t="n">
        <v>10351</v>
      </c>
      <c r="AA45" s="42" t="n">
        <v>1603</v>
      </c>
      <c r="AB45" s="42" t="n">
        <v>20</v>
      </c>
      <c r="AC45" s="39"/>
    </row>
    <row r="46" s="3" customFormat="true" ht="12.6" hidden="false" customHeight="false" outlineLevel="0" collapsed="false">
      <c r="B46" s="42" t="s">
        <v>568</v>
      </c>
      <c r="C46" s="42" t="s">
        <v>127</v>
      </c>
      <c r="D46" s="41"/>
      <c r="E46" s="42" t="n">
        <v>51058</v>
      </c>
      <c r="F46" s="42" t="n">
        <v>5171</v>
      </c>
      <c r="G46" s="42" t="n">
        <v>11797</v>
      </c>
      <c r="H46" s="42" t="n">
        <v>68026</v>
      </c>
      <c r="I46" s="99" t="n">
        <v>42289</v>
      </c>
      <c r="J46" s="99" t="n">
        <v>5154</v>
      </c>
      <c r="K46" s="99" t="n">
        <v>11603</v>
      </c>
      <c r="L46" s="99" t="n">
        <v>59046</v>
      </c>
      <c r="M46" s="42" t="n">
        <v>8769</v>
      </c>
      <c r="N46" s="42" t="n">
        <v>17</v>
      </c>
      <c r="O46" s="42" t="n">
        <v>194</v>
      </c>
      <c r="P46" s="42" t="n">
        <v>8980</v>
      </c>
      <c r="Q46" s="43" t="n">
        <v>0.867991650251375</v>
      </c>
      <c r="R46" s="43" t="n">
        <v>0.828254142347918</v>
      </c>
      <c r="S46" s="43" t="n">
        <v>0.99671243473216</v>
      </c>
      <c r="T46" s="43" t="n">
        <v>0.983555141137577</v>
      </c>
      <c r="U46" s="42" t="n">
        <v>9759</v>
      </c>
      <c r="V46" s="42" t="n">
        <v>29</v>
      </c>
      <c r="W46" s="42" t="n">
        <v>0</v>
      </c>
      <c r="X46" s="42" t="n">
        <v>9788</v>
      </c>
      <c r="Y46" s="42" t="n">
        <v>1519</v>
      </c>
      <c r="Z46" s="42" t="n">
        <v>11307</v>
      </c>
      <c r="AA46" s="42" t="n">
        <v>1914</v>
      </c>
      <c r="AB46" s="42" t="n">
        <v>40</v>
      </c>
      <c r="AC46" s="39"/>
    </row>
    <row r="47" s="3" customFormat="true" ht="12.6" hidden="false" customHeight="false" outlineLevel="0" collapsed="false">
      <c r="B47" s="42" t="s">
        <v>569</v>
      </c>
      <c r="C47" s="42" t="s">
        <v>101</v>
      </c>
      <c r="D47" s="41"/>
      <c r="E47" s="42" t="n">
        <v>46961</v>
      </c>
      <c r="F47" s="42" t="n">
        <v>3569</v>
      </c>
      <c r="G47" s="42" t="n">
        <v>46059</v>
      </c>
      <c r="H47" s="42" t="n">
        <v>96589</v>
      </c>
      <c r="I47" s="99" t="n">
        <v>13845</v>
      </c>
      <c r="J47" s="99" t="n">
        <v>0</v>
      </c>
      <c r="K47" s="99" t="n">
        <v>28440</v>
      </c>
      <c r="L47" s="99" t="n">
        <v>42285</v>
      </c>
      <c r="M47" s="42" t="n">
        <v>3670</v>
      </c>
      <c r="N47" s="42" t="n">
        <v>0</v>
      </c>
      <c r="O47" s="42" t="n">
        <v>768</v>
      </c>
      <c r="P47" s="42" t="n">
        <v>4438</v>
      </c>
      <c r="Q47" s="43" t="n">
        <v>0.90501466087366</v>
      </c>
      <c r="R47" s="43" t="n">
        <v>0.790465315443905</v>
      </c>
      <c r="S47" s="43" t="s">
        <v>45</v>
      </c>
      <c r="T47" s="43" t="n">
        <v>0.973705834018077</v>
      </c>
      <c r="U47" s="42" t="n">
        <v>13654</v>
      </c>
      <c r="V47" s="42" t="n">
        <v>1</v>
      </c>
      <c r="W47" s="42" t="n">
        <v>0</v>
      </c>
      <c r="X47" s="42" t="n">
        <v>13655</v>
      </c>
      <c r="Y47" s="42" t="n">
        <v>3445</v>
      </c>
      <c r="Z47" s="42" t="n">
        <v>17100</v>
      </c>
      <c r="AA47" s="42" t="n">
        <v>1562</v>
      </c>
      <c r="AB47" s="42" t="n">
        <v>21</v>
      </c>
      <c r="AC47" s="39"/>
    </row>
    <row r="48" s="3" customFormat="true" ht="12.6" hidden="false" customHeight="false" outlineLevel="0" collapsed="false">
      <c r="B48" s="42" t="s">
        <v>570</v>
      </c>
      <c r="C48" s="42" t="s">
        <v>163</v>
      </c>
      <c r="D48" s="41"/>
      <c r="E48" s="42" t="n">
        <v>17212</v>
      </c>
      <c r="F48" s="42" t="n">
        <v>635</v>
      </c>
      <c r="G48" s="42" t="n">
        <v>8641</v>
      </c>
      <c r="H48" s="42" t="n">
        <v>26488</v>
      </c>
      <c r="I48" s="99" t="n">
        <v>7503</v>
      </c>
      <c r="J48" s="99" t="n">
        <v>635</v>
      </c>
      <c r="K48" s="99" t="n">
        <v>8625</v>
      </c>
      <c r="L48" s="99" t="n">
        <v>16763</v>
      </c>
      <c r="M48" s="42" t="n">
        <v>1244</v>
      </c>
      <c r="N48" s="42" t="n">
        <v>0</v>
      </c>
      <c r="O48" s="42" t="n">
        <v>16</v>
      </c>
      <c r="P48" s="42" t="n">
        <v>1260</v>
      </c>
      <c r="Q48" s="43" t="n">
        <v>0.930089330300172</v>
      </c>
      <c r="R48" s="43" t="n">
        <v>0.857779810220647</v>
      </c>
      <c r="S48" s="43" t="n">
        <v>1</v>
      </c>
      <c r="T48" s="43" t="n">
        <v>0.998148362458049</v>
      </c>
      <c r="U48" s="42" t="n">
        <v>4510</v>
      </c>
      <c r="V48" s="42" t="n">
        <v>0</v>
      </c>
      <c r="W48" s="42" t="n">
        <v>0</v>
      </c>
      <c r="X48" s="42" t="n">
        <v>4510</v>
      </c>
      <c r="Y48" s="42" t="n">
        <v>1662</v>
      </c>
      <c r="Z48" s="42" t="n">
        <v>6172</v>
      </c>
      <c r="AA48" s="42" t="n">
        <v>701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71</v>
      </c>
      <c r="C49" s="42" t="s">
        <v>197</v>
      </c>
      <c r="D49" s="41"/>
      <c r="E49" s="42" t="n">
        <v>25892</v>
      </c>
      <c r="F49" s="42" t="n">
        <v>1647</v>
      </c>
      <c r="G49" s="42" t="n">
        <v>9599</v>
      </c>
      <c r="H49" s="42" t="n">
        <v>37138</v>
      </c>
      <c r="I49" s="99" t="n">
        <v>8478</v>
      </c>
      <c r="J49" s="99" t="n">
        <v>0</v>
      </c>
      <c r="K49" s="99" t="n">
        <v>9067</v>
      </c>
      <c r="L49" s="99" t="n">
        <v>17545</v>
      </c>
      <c r="M49" s="42" t="n">
        <v>943</v>
      </c>
      <c r="N49" s="42" t="n">
        <v>0</v>
      </c>
      <c r="O49" s="42" t="n">
        <v>350</v>
      </c>
      <c r="P49" s="42" t="n">
        <v>1293</v>
      </c>
      <c r="Q49" s="43" t="n">
        <v>0.931362140354602</v>
      </c>
      <c r="R49" s="43" t="n">
        <v>0.899904468740049</v>
      </c>
      <c r="S49" s="43" t="s">
        <v>45</v>
      </c>
      <c r="T49" s="43" t="n">
        <v>0.962833174046936</v>
      </c>
      <c r="U49" s="42" t="n">
        <v>8430</v>
      </c>
      <c r="V49" s="42" t="n">
        <v>0</v>
      </c>
      <c r="W49" s="42" t="n">
        <v>12</v>
      </c>
      <c r="X49" s="42" t="n">
        <v>8442</v>
      </c>
      <c r="Y49" s="42" t="n">
        <v>3293</v>
      </c>
      <c r="Z49" s="42" t="n">
        <v>11735</v>
      </c>
      <c r="AA49" s="42" t="n">
        <v>796</v>
      </c>
      <c r="AB49" s="42" t="n">
        <v>6</v>
      </c>
      <c r="AC49" s="39"/>
    </row>
    <row r="50" s="3" customFormat="true" ht="12.6" hidden="false" customHeight="false" outlineLevel="0" collapsed="false">
      <c r="B50" s="42" t="s">
        <v>572</v>
      </c>
      <c r="C50" s="42" t="s">
        <v>98</v>
      </c>
      <c r="D50" s="41"/>
      <c r="E50" s="42" t="n">
        <v>40986</v>
      </c>
      <c r="F50" s="42" t="n">
        <v>647</v>
      </c>
      <c r="G50" s="42" t="n">
        <v>35497</v>
      </c>
      <c r="H50" s="42" t="n">
        <v>77130</v>
      </c>
      <c r="I50" s="99" t="n">
        <v>31944</v>
      </c>
      <c r="J50" s="99" t="n">
        <v>647</v>
      </c>
      <c r="K50" s="99" t="n">
        <v>33649</v>
      </c>
      <c r="L50" s="99" t="n">
        <v>66240</v>
      </c>
      <c r="M50" s="42" t="n">
        <v>9042</v>
      </c>
      <c r="N50" s="42" t="n">
        <v>0</v>
      </c>
      <c r="O50" s="42" t="n">
        <v>1848</v>
      </c>
      <c r="P50" s="42" t="n">
        <v>10890</v>
      </c>
      <c r="Q50" s="43" t="n">
        <v>0.858809801633606</v>
      </c>
      <c r="R50" s="43" t="n">
        <v>0.77938808373591</v>
      </c>
      <c r="S50" s="43" t="n">
        <v>1</v>
      </c>
      <c r="T50" s="43" t="n">
        <v>0.947939262472885</v>
      </c>
      <c r="U50" s="42" t="n">
        <v>12576</v>
      </c>
      <c r="V50" s="42" t="n">
        <v>0</v>
      </c>
      <c r="W50" s="42" t="n">
        <v>0</v>
      </c>
      <c r="X50" s="42" t="n">
        <v>12576</v>
      </c>
      <c r="Y50" s="42" t="n">
        <v>2368</v>
      </c>
      <c r="Z50" s="42" t="n">
        <v>14944</v>
      </c>
      <c r="AA50" s="42" t="n">
        <v>1765</v>
      </c>
      <c r="AB50" s="42" t="n">
        <v>101</v>
      </c>
      <c r="AC50" s="39"/>
    </row>
    <row r="51" s="3" customFormat="true" ht="12.6" hidden="false" customHeight="false" outlineLevel="0" collapsed="false">
      <c r="B51" s="42" t="s">
        <v>573</v>
      </c>
      <c r="C51" s="42" t="s">
        <v>213</v>
      </c>
      <c r="D51" s="41"/>
      <c r="E51" s="42" t="n">
        <v>11229</v>
      </c>
      <c r="F51" s="42" t="n">
        <v>0</v>
      </c>
      <c r="G51" s="42" t="n">
        <v>4435</v>
      </c>
      <c r="H51" s="42" t="n">
        <v>15664</v>
      </c>
      <c r="I51" s="99" t="n">
        <v>7646</v>
      </c>
      <c r="J51" s="99" t="n">
        <v>0</v>
      </c>
      <c r="K51" s="99" t="n">
        <v>4396</v>
      </c>
      <c r="L51" s="99" t="n">
        <v>12042</v>
      </c>
      <c r="M51" s="42" t="n">
        <v>3583</v>
      </c>
      <c r="N51" s="42" t="n">
        <v>0</v>
      </c>
      <c r="O51" s="42" t="n">
        <v>39</v>
      </c>
      <c r="P51" s="42" t="n">
        <v>3622</v>
      </c>
      <c r="Q51" s="43" t="n">
        <v>0.768769152196119</v>
      </c>
      <c r="R51" s="43" t="n">
        <v>0.680915486686259</v>
      </c>
      <c r="S51" s="43" t="s">
        <v>45</v>
      </c>
      <c r="T51" s="43" t="n">
        <v>0.991206313416009</v>
      </c>
      <c r="U51" s="42" t="n">
        <v>2968</v>
      </c>
      <c r="V51" s="42" t="n">
        <v>0</v>
      </c>
      <c r="W51" s="42" t="n">
        <v>56</v>
      </c>
      <c r="X51" s="42" t="n">
        <v>3024</v>
      </c>
      <c r="Y51" s="42" t="n">
        <v>1813</v>
      </c>
      <c r="Z51" s="42" t="n">
        <v>4837</v>
      </c>
      <c r="AA51" s="42" t="n">
        <v>897</v>
      </c>
      <c r="AB51" s="42" t="n">
        <v>1</v>
      </c>
      <c r="AC51" s="39"/>
    </row>
    <row r="52" s="3" customFormat="true" ht="12.6" hidden="false" customHeight="false" outlineLevel="0" collapsed="false">
      <c r="B52" s="42" t="s">
        <v>574</v>
      </c>
      <c r="C52" s="42" t="s">
        <v>503</v>
      </c>
      <c r="D52" s="41"/>
      <c r="E52" s="42" t="n">
        <v>11796</v>
      </c>
      <c r="F52" s="42" t="n">
        <v>0</v>
      </c>
      <c r="G52" s="42" t="n">
        <v>7472</v>
      </c>
      <c r="H52" s="42" t="n">
        <v>19268</v>
      </c>
      <c r="I52" s="99" t="n">
        <v>9906</v>
      </c>
      <c r="J52" s="99" t="n">
        <v>0</v>
      </c>
      <c r="K52" s="99" t="n">
        <v>7382</v>
      </c>
      <c r="L52" s="99" t="n">
        <v>17288</v>
      </c>
      <c r="M52" s="42" t="n">
        <v>1890</v>
      </c>
      <c r="N52" s="42" t="n">
        <v>0</v>
      </c>
      <c r="O52" s="42" t="n">
        <v>90</v>
      </c>
      <c r="P52" s="42" t="n">
        <v>1980</v>
      </c>
      <c r="Q52" s="43" t="n">
        <v>0.897238945401702</v>
      </c>
      <c r="R52" s="43" t="n">
        <v>0.839776195320448</v>
      </c>
      <c r="S52" s="43" t="s">
        <v>45</v>
      </c>
      <c r="T52" s="43" t="n">
        <v>0.987955032119914</v>
      </c>
      <c r="U52" s="42" t="n">
        <v>3737</v>
      </c>
      <c r="V52" s="42" t="n">
        <v>0</v>
      </c>
      <c r="W52" s="42" t="n">
        <v>0</v>
      </c>
      <c r="X52" s="42" t="n">
        <v>3737</v>
      </c>
      <c r="Y52" s="42" t="n">
        <v>1440</v>
      </c>
      <c r="Z52" s="42" t="n">
        <v>5177</v>
      </c>
      <c r="AA52" s="42" t="n">
        <v>82</v>
      </c>
      <c r="AB52" s="42" t="n">
        <v>0</v>
      </c>
      <c r="AC52" s="39"/>
    </row>
    <row r="53" s="3" customFormat="true" ht="12.6" hidden="false" customHeight="false" outlineLevel="0" collapsed="false">
      <c r="B53" s="42" t="s">
        <v>575</v>
      </c>
      <c r="C53" s="42" t="s">
        <v>106</v>
      </c>
      <c r="D53" s="41"/>
      <c r="E53" s="42" t="n">
        <v>44908</v>
      </c>
      <c r="F53" s="42" t="n">
        <v>240</v>
      </c>
      <c r="G53" s="42" t="n">
        <v>15427</v>
      </c>
      <c r="H53" s="42" t="n">
        <v>60575</v>
      </c>
      <c r="I53" s="99" t="n">
        <v>38898</v>
      </c>
      <c r="J53" s="99" t="n">
        <v>240</v>
      </c>
      <c r="K53" s="99" t="n">
        <v>15411</v>
      </c>
      <c r="L53" s="99" t="n">
        <v>54549</v>
      </c>
      <c r="M53" s="42" t="n">
        <v>6010</v>
      </c>
      <c r="N53" s="42" t="n">
        <v>0</v>
      </c>
      <c r="O53" s="42" t="n">
        <v>16</v>
      </c>
      <c r="P53" s="42" t="n">
        <v>6026</v>
      </c>
      <c r="Q53" s="43" t="n">
        <v>0.900520016508461</v>
      </c>
      <c r="R53" s="43" t="n">
        <v>0.866170838158012</v>
      </c>
      <c r="S53" s="43" t="n">
        <v>1</v>
      </c>
      <c r="T53" s="43" t="n">
        <v>0.998962857328061</v>
      </c>
      <c r="U53" s="42" t="n">
        <v>9154</v>
      </c>
      <c r="V53" s="42" t="n">
        <v>9</v>
      </c>
      <c r="W53" s="42" t="n">
        <v>218</v>
      </c>
      <c r="X53" s="42" t="n">
        <v>9381</v>
      </c>
      <c r="Y53" s="42" t="n">
        <v>1632</v>
      </c>
      <c r="Z53" s="42" t="n">
        <v>11013</v>
      </c>
      <c r="AA53" s="42" t="n">
        <v>1897</v>
      </c>
      <c r="AB53" s="42" t="n">
        <v>31</v>
      </c>
      <c r="AC53" s="39"/>
    </row>
    <row r="54" s="3" customFormat="true" ht="12.6" hidden="false" customHeight="false" outlineLevel="0" collapsed="false">
      <c r="B54" s="42" t="s">
        <v>576</v>
      </c>
      <c r="C54" s="42" t="s">
        <v>256</v>
      </c>
      <c r="D54" s="41"/>
      <c r="E54" s="42" t="n">
        <v>46775</v>
      </c>
      <c r="F54" s="42" t="n">
        <v>671</v>
      </c>
      <c r="G54" s="42" t="n">
        <v>9849</v>
      </c>
      <c r="H54" s="42" t="n">
        <v>57295</v>
      </c>
      <c r="I54" s="99" t="n">
        <v>28470</v>
      </c>
      <c r="J54" s="99" t="n">
        <v>671</v>
      </c>
      <c r="K54" s="99" t="n">
        <v>9813</v>
      </c>
      <c r="L54" s="99" t="n">
        <v>38954</v>
      </c>
      <c r="M54" s="42" t="n">
        <v>9726</v>
      </c>
      <c r="N54" s="42" t="n">
        <v>0</v>
      </c>
      <c r="O54" s="42" t="n">
        <v>36</v>
      </c>
      <c r="P54" s="42" t="n">
        <v>9762</v>
      </c>
      <c r="Q54" s="43" t="n">
        <v>0.799614089826751</v>
      </c>
      <c r="R54" s="43" t="n">
        <v>0.745366006911719</v>
      </c>
      <c r="S54" s="43" t="n">
        <v>1</v>
      </c>
      <c r="T54" s="43" t="n">
        <v>0.996344806579348</v>
      </c>
      <c r="U54" s="42" t="n">
        <v>11951</v>
      </c>
      <c r="V54" s="42" t="n">
        <v>0</v>
      </c>
      <c r="W54" s="42" t="n">
        <v>291</v>
      </c>
      <c r="X54" s="42" t="n">
        <v>12242</v>
      </c>
      <c r="Y54" s="42" t="n">
        <v>4495</v>
      </c>
      <c r="Z54" s="42" t="n">
        <v>16737</v>
      </c>
      <c r="AA54" s="42" t="n">
        <v>1613</v>
      </c>
      <c r="AB54" s="42" t="n">
        <v>1</v>
      </c>
      <c r="AC54" s="39"/>
    </row>
    <row r="55" s="3" customFormat="true" ht="12.6" hidden="false" customHeight="false" outlineLevel="0" collapsed="false">
      <c r="B55" s="42" t="s">
        <v>577</v>
      </c>
      <c r="C55" s="42" t="s">
        <v>242</v>
      </c>
      <c r="D55" s="41"/>
      <c r="E55" s="42" t="n">
        <v>15430</v>
      </c>
      <c r="F55" s="42" t="n">
        <v>359</v>
      </c>
      <c r="G55" s="42" t="n">
        <v>6929</v>
      </c>
      <c r="H55" s="42" t="n">
        <v>22718</v>
      </c>
      <c r="I55" s="99" t="n">
        <v>9415</v>
      </c>
      <c r="J55" s="99" t="n">
        <v>359</v>
      </c>
      <c r="K55" s="99" t="n">
        <v>6630</v>
      </c>
      <c r="L55" s="99" t="n">
        <v>16404</v>
      </c>
      <c r="M55" s="42" t="n">
        <v>6015</v>
      </c>
      <c r="N55" s="42" t="n">
        <v>0</v>
      </c>
      <c r="O55" s="42" t="n">
        <v>299</v>
      </c>
      <c r="P55" s="42" t="n">
        <v>6314</v>
      </c>
      <c r="Q55" s="43" t="n">
        <v>0.722070604806761</v>
      </c>
      <c r="R55" s="43" t="n">
        <v>0.610174983797797</v>
      </c>
      <c r="S55" s="43" t="n">
        <v>1</v>
      </c>
      <c r="T55" s="43" t="n">
        <v>0.956848030018762</v>
      </c>
      <c r="U55" s="42" t="n">
        <v>5621</v>
      </c>
      <c r="V55" s="42" t="n">
        <v>0</v>
      </c>
      <c r="W55" s="42" t="n">
        <v>0</v>
      </c>
      <c r="X55" s="42" t="n">
        <v>5621</v>
      </c>
      <c r="Y55" s="42" t="n">
        <v>2052</v>
      </c>
      <c r="Z55" s="42" t="n">
        <v>7673</v>
      </c>
      <c r="AA55" s="42" t="n">
        <v>1093</v>
      </c>
      <c r="AB55" s="42" t="n">
        <v>0</v>
      </c>
      <c r="AC55" s="39"/>
    </row>
    <row r="56" s="3" customFormat="true" ht="12.6" hidden="false" customHeight="false" outlineLevel="0" collapsed="false">
      <c r="B56" s="42" t="s">
        <v>578</v>
      </c>
      <c r="C56" s="42" t="s">
        <v>56</v>
      </c>
      <c r="D56" s="41"/>
      <c r="E56" s="42" t="n">
        <v>21834</v>
      </c>
      <c r="F56" s="42" t="n">
        <v>0</v>
      </c>
      <c r="G56" s="42" t="n">
        <v>9033</v>
      </c>
      <c r="H56" s="42" t="n">
        <v>30867</v>
      </c>
      <c r="I56" s="99" t="n">
        <v>13109</v>
      </c>
      <c r="J56" s="99" t="n">
        <v>0</v>
      </c>
      <c r="K56" s="99" t="n">
        <v>8591</v>
      </c>
      <c r="L56" s="99" t="n">
        <v>21700</v>
      </c>
      <c r="M56" s="42" t="n">
        <v>1611</v>
      </c>
      <c r="N56" s="42" t="n">
        <v>0</v>
      </c>
      <c r="O56" s="42" t="n">
        <v>23</v>
      </c>
      <c r="P56" s="42" t="n">
        <v>1634</v>
      </c>
      <c r="Q56" s="43" t="n">
        <v>0.929973429330591</v>
      </c>
      <c r="R56" s="43" t="n">
        <v>0.890557065217391</v>
      </c>
      <c r="S56" s="43" t="s">
        <v>45</v>
      </c>
      <c r="T56" s="43" t="n">
        <v>0.997329928024147</v>
      </c>
      <c r="U56" s="42" t="n">
        <v>6745</v>
      </c>
      <c r="V56" s="42" t="n">
        <v>0</v>
      </c>
      <c r="W56" s="42" t="n">
        <v>243</v>
      </c>
      <c r="X56" s="42" t="n">
        <v>6988</v>
      </c>
      <c r="Y56" s="42" t="n">
        <v>2375</v>
      </c>
      <c r="Z56" s="42" t="n">
        <v>9363</v>
      </c>
      <c r="AA56" s="42" t="n">
        <v>211</v>
      </c>
      <c r="AB56" s="42" t="n">
        <v>0</v>
      </c>
      <c r="AC56" s="39"/>
    </row>
    <row r="57" s="3" customFormat="true" ht="12.6" hidden="false" customHeight="false" outlineLevel="0" collapsed="false">
      <c r="B57" s="42" t="s">
        <v>579</v>
      </c>
      <c r="C57" s="42" t="s">
        <v>384</v>
      </c>
      <c r="D57" s="41"/>
      <c r="E57" s="42" t="n">
        <v>27345</v>
      </c>
      <c r="F57" s="42" t="n">
        <v>0</v>
      </c>
      <c r="G57" s="42" t="n">
        <v>8372</v>
      </c>
      <c r="H57" s="42" t="n">
        <v>35717</v>
      </c>
      <c r="I57" s="99" t="n">
        <v>23534</v>
      </c>
      <c r="J57" s="99" t="n">
        <v>0</v>
      </c>
      <c r="K57" s="99" t="n">
        <v>8342</v>
      </c>
      <c r="L57" s="99" t="n">
        <v>31876</v>
      </c>
      <c r="M57" s="42" t="n">
        <v>3811</v>
      </c>
      <c r="N57" s="42" t="n">
        <v>0</v>
      </c>
      <c r="O57" s="42" t="n">
        <v>30</v>
      </c>
      <c r="P57" s="42" t="n">
        <v>3841</v>
      </c>
      <c r="Q57" s="43" t="n">
        <v>0.89246017302685</v>
      </c>
      <c r="R57" s="43" t="n">
        <v>0.860632656792832</v>
      </c>
      <c r="S57" s="43" t="s">
        <v>45</v>
      </c>
      <c r="T57" s="43" t="n">
        <v>0.996416626851409</v>
      </c>
      <c r="U57" s="42" t="n">
        <v>7223</v>
      </c>
      <c r="V57" s="42" t="n">
        <v>0</v>
      </c>
      <c r="W57" s="42" t="n">
        <v>0</v>
      </c>
      <c r="X57" s="42" t="n">
        <v>7223</v>
      </c>
      <c r="Y57" s="42" t="n">
        <v>1365</v>
      </c>
      <c r="Z57" s="42" t="n">
        <v>8588</v>
      </c>
      <c r="AA57" s="42" t="n">
        <v>260</v>
      </c>
      <c r="AB57" s="42" t="n">
        <v>7</v>
      </c>
      <c r="AC57" s="39"/>
    </row>
    <row r="58" s="3" customFormat="true" ht="12.6" hidden="false" customHeight="false" outlineLevel="0" collapsed="false">
      <c r="B58" s="42" t="s">
        <v>580</v>
      </c>
      <c r="C58" s="42" t="s">
        <v>397</v>
      </c>
      <c r="D58" s="41"/>
      <c r="E58" s="42" t="n">
        <v>30261</v>
      </c>
      <c r="F58" s="42" t="n">
        <v>3283</v>
      </c>
      <c r="G58" s="42" t="n">
        <v>24650</v>
      </c>
      <c r="H58" s="42" t="n">
        <v>58194</v>
      </c>
      <c r="I58" s="99" t="n">
        <v>24513</v>
      </c>
      <c r="J58" s="99" t="n">
        <v>3260</v>
      </c>
      <c r="K58" s="99" t="n">
        <v>23911</v>
      </c>
      <c r="L58" s="99" t="n">
        <v>51684</v>
      </c>
      <c r="M58" s="42" t="n">
        <v>5748</v>
      </c>
      <c r="N58" s="42" t="n">
        <v>23</v>
      </c>
      <c r="O58" s="42" t="n">
        <v>739</v>
      </c>
      <c r="P58" s="42" t="n">
        <v>6510</v>
      </c>
      <c r="Q58" s="43" t="n">
        <v>0.888132797195587</v>
      </c>
      <c r="R58" s="43" t="n">
        <v>0.81005254287697</v>
      </c>
      <c r="S58" s="43" t="n">
        <v>0.992994212610417</v>
      </c>
      <c r="T58" s="43" t="n">
        <v>0.970020283975659</v>
      </c>
      <c r="U58" s="42" t="n">
        <v>11598</v>
      </c>
      <c r="V58" s="42" t="n">
        <v>39</v>
      </c>
      <c r="W58" s="42" t="n">
        <v>766</v>
      </c>
      <c r="X58" s="42" t="n">
        <v>12403</v>
      </c>
      <c r="Y58" s="42" t="n">
        <v>2627</v>
      </c>
      <c r="Z58" s="42" t="n">
        <v>15030</v>
      </c>
      <c r="AA58" s="42" t="n">
        <v>940</v>
      </c>
      <c r="AB58" s="42" t="n">
        <v>12</v>
      </c>
      <c r="AC58" s="39"/>
    </row>
    <row r="59" s="3" customFormat="true" ht="12.6" hidden="false" customHeight="false" outlineLevel="0" collapsed="false">
      <c r="B59" s="42" t="s">
        <v>581</v>
      </c>
      <c r="C59" s="42" t="s">
        <v>208</v>
      </c>
      <c r="D59" s="41"/>
      <c r="E59" s="42" t="n">
        <v>46395</v>
      </c>
      <c r="F59" s="42" t="n">
        <v>945</v>
      </c>
      <c r="G59" s="42" t="n">
        <v>27963</v>
      </c>
      <c r="H59" s="42" t="n">
        <v>75303</v>
      </c>
      <c r="I59" s="99" t="n">
        <v>36397</v>
      </c>
      <c r="J59" s="99" t="n">
        <v>845</v>
      </c>
      <c r="K59" s="99" t="n">
        <v>27848</v>
      </c>
      <c r="L59" s="99" t="n">
        <v>65090</v>
      </c>
      <c r="M59" s="42" t="n">
        <v>9998</v>
      </c>
      <c r="N59" s="42" t="n">
        <v>100</v>
      </c>
      <c r="O59" s="42" t="n">
        <v>115</v>
      </c>
      <c r="P59" s="42" t="n">
        <v>10213</v>
      </c>
      <c r="Q59" s="43" t="n">
        <v>0.864374593309696</v>
      </c>
      <c r="R59" s="43" t="n">
        <v>0.78450264037073</v>
      </c>
      <c r="S59" s="43" t="n">
        <v>0.894179894179894</v>
      </c>
      <c r="T59" s="43" t="n">
        <v>0.995887422665665</v>
      </c>
      <c r="U59" s="42" t="n">
        <v>12330</v>
      </c>
      <c r="V59" s="42" t="n">
        <v>0</v>
      </c>
      <c r="W59" s="42" t="n">
        <v>0</v>
      </c>
      <c r="X59" s="42" t="n">
        <v>12330</v>
      </c>
      <c r="Y59" s="42" t="n">
        <v>2962</v>
      </c>
      <c r="Z59" s="42" t="n">
        <v>15292</v>
      </c>
      <c r="AA59" s="42" t="n">
        <v>2006</v>
      </c>
      <c r="AB59" s="42" t="n">
        <v>2</v>
      </c>
      <c r="AC59" s="39"/>
    </row>
    <row r="60" s="3" customFormat="true" ht="12.6" hidden="false" customHeight="false" outlineLevel="0" collapsed="false">
      <c r="B60" s="48" t="s">
        <v>582</v>
      </c>
      <c r="C60" s="48" t="s">
        <v>253</v>
      </c>
      <c r="D60" s="47"/>
      <c r="E60" s="48" t="n">
        <v>71921</v>
      </c>
      <c r="F60" s="48" t="n">
        <v>332</v>
      </c>
      <c r="G60" s="48" t="n">
        <v>14672</v>
      </c>
      <c r="H60" s="48" t="n">
        <v>86925</v>
      </c>
      <c r="I60" s="101" t="n">
        <v>41784</v>
      </c>
      <c r="J60" s="101" t="n">
        <v>332</v>
      </c>
      <c r="K60" s="101" t="n">
        <v>10252</v>
      </c>
      <c r="L60" s="101" t="n">
        <v>52368</v>
      </c>
      <c r="M60" s="48" t="n">
        <v>11017</v>
      </c>
      <c r="N60" s="48" t="n">
        <v>0</v>
      </c>
      <c r="O60" s="48" t="n">
        <v>0</v>
      </c>
      <c r="P60" s="48" t="n">
        <v>11017</v>
      </c>
      <c r="Q60" s="49" t="n">
        <v>0.826189161473535</v>
      </c>
      <c r="R60" s="49" t="n">
        <v>0.791348648699835</v>
      </c>
      <c r="S60" s="49" t="n">
        <v>1</v>
      </c>
      <c r="T60" s="49" t="n">
        <v>1</v>
      </c>
      <c r="U60" s="48" t="n">
        <v>15370</v>
      </c>
      <c r="V60" s="48" t="n">
        <v>0</v>
      </c>
      <c r="W60" s="48" t="n">
        <v>105</v>
      </c>
      <c r="X60" s="48" t="n">
        <v>15475</v>
      </c>
      <c r="Y60" s="48" t="n">
        <v>4426</v>
      </c>
      <c r="Z60" s="48" t="n">
        <v>19901</v>
      </c>
      <c r="AA60" s="48" t="n">
        <v>4281</v>
      </c>
      <c r="AB60" s="48" t="n">
        <v>0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99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83</v>
      </c>
      <c r="B3" s="102" t="s">
        <v>584</v>
      </c>
      <c r="C3" s="102" t="s">
        <v>26</v>
      </c>
      <c r="D3" s="102" t="s">
        <v>540</v>
      </c>
      <c r="E3" s="102"/>
      <c r="F3" s="102"/>
      <c r="G3" s="102" t="s">
        <v>540</v>
      </c>
      <c r="H3" s="103" t="s">
        <v>24</v>
      </c>
    </row>
    <row r="4" customFormat="false" ht="13.2" hidden="false" customHeight="false" outlineLevel="0" collapsed="false">
      <c r="A4" s="104" t="s">
        <v>90</v>
      </c>
      <c r="B4" s="104" t="s">
        <v>585</v>
      </c>
      <c r="C4" s="104" t="s">
        <v>586</v>
      </c>
      <c r="D4" s="104" t="s">
        <v>93</v>
      </c>
      <c r="G4" s="0" t="s">
        <v>481</v>
      </c>
      <c r="H4" s="0" t="s">
        <v>541</v>
      </c>
    </row>
    <row r="5" customFormat="false" ht="13.2" hidden="false" customHeight="false" outlineLevel="0" collapsed="false">
      <c r="A5" s="104" t="s">
        <v>94</v>
      </c>
      <c r="B5" s="104" t="s">
        <v>585</v>
      </c>
      <c r="C5" s="104" t="s">
        <v>95</v>
      </c>
      <c r="D5" s="104" t="s">
        <v>93</v>
      </c>
      <c r="G5" s="0" t="s">
        <v>50</v>
      </c>
      <c r="H5" s="0" t="s">
        <v>542</v>
      </c>
    </row>
    <row r="6" customFormat="false" ht="13.2" hidden="false" customHeight="false" outlineLevel="0" collapsed="false">
      <c r="A6" s="104" t="s">
        <v>587</v>
      </c>
      <c r="B6" s="104" t="s">
        <v>585</v>
      </c>
      <c r="C6" s="104" t="s">
        <v>588</v>
      </c>
      <c r="D6" s="104" t="s">
        <v>93</v>
      </c>
      <c r="G6" s="0" t="s">
        <v>151</v>
      </c>
      <c r="H6" s="0" t="s">
        <v>543</v>
      </c>
    </row>
    <row r="7" customFormat="false" ht="13.2" hidden="false" customHeight="false" outlineLevel="0" collapsed="false">
      <c r="A7" s="104" t="s">
        <v>111</v>
      </c>
      <c r="B7" s="104" t="s">
        <v>585</v>
      </c>
      <c r="C7" s="104" t="s">
        <v>112</v>
      </c>
      <c r="D7" s="104" t="s">
        <v>93</v>
      </c>
      <c r="G7" s="0" t="s">
        <v>484</v>
      </c>
      <c r="H7" s="0" t="s">
        <v>544</v>
      </c>
    </row>
    <row r="8" customFormat="false" ht="13.2" hidden="false" customHeight="false" outlineLevel="0" collapsed="false">
      <c r="A8" s="104" t="s">
        <v>128</v>
      </c>
      <c r="B8" s="104" t="s">
        <v>585</v>
      </c>
      <c r="C8" s="104" t="s">
        <v>129</v>
      </c>
      <c r="D8" s="104" t="s">
        <v>93</v>
      </c>
      <c r="G8" s="0" t="s">
        <v>389</v>
      </c>
      <c r="H8" s="0" t="s">
        <v>545</v>
      </c>
    </row>
    <row r="9" customFormat="false" ht="13.2" hidden="false" customHeight="false" outlineLevel="0" collapsed="false">
      <c r="A9" s="104" t="s">
        <v>589</v>
      </c>
      <c r="B9" s="104" t="s">
        <v>585</v>
      </c>
      <c r="C9" s="104" t="s">
        <v>590</v>
      </c>
      <c r="D9" s="104" t="s">
        <v>93</v>
      </c>
      <c r="G9" s="0" t="s">
        <v>53</v>
      </c>
      <c r="H9" s="0" t="s">
        <v>546</v>
      </c>
    </row>
    <row r="10" customFormat="false" ht="13.2" hidden="false" customHeight="false" outlineLevel="0" collapsed="false">
      <c r="A10" s="104" t="s">
        <v>591</v>
      </c>
      <c r="B10" s="104" t="s">
        <v>585</v>
      </c>
      <c r="C10" s="104" t="s">
        <v>592</v>
      </c>
      <c r="D10" s="104" t="s">
        <v>93</v>
      </c>
      <c r="G10" s="0" t="s">
        <v>318</v>
      </c>
      <c r="H10" s="0" t="s">
        <v>547</v>
      </c>
    </row>
    <row r="11" customFormat="false" ht="13.2" hidden="false" customHeight="false" outlineLevel="0" collapsed="false">
      <c r="A11" s="104" t="s">
        <v>593</v>
      </c>
      <c r="B11" s="104" t="s">
        <v>585</v>
      </c>
      <c r="C11" s="104" t="s">
        <v>594</v>
      </c>
      <c r="D11" s="104" t="s">
        <v>93</v>
      </c>
      <c r="G11" s="0" t="s">
        <v>465</v>
      </c>
      <c r="H11" s="0" t="s">
        <v>548</v>
      </c>
    </row>
    <row r="12" customFormat="false" ht="13.2" hidden="false" customHeight="false" outlineLevel="0" collapsed="false">
      <c r="A12" s="104" t="s">
        <v>595</v>
      </c>
      <c r="B12" s="104" t="s">
        <v>585</v>
      </c>
      <c r="C12" s="104" t="s">
        <v>596</v>
      </c>
      <c r="D12" s="104" t="s">
        <v>127</v>
      </c>
      <c r="G12" s="0" t="s">
        <v>166</v>
      </c>
      <c r="H12" s="0" t="s">
        <v>549</v>
      </c>
    </row>
    <row r="13" customFormat="false" ht="13.2" hidden="false" customHeight="false" outlineLevel="0" collapsed="false">
      <c r="A13" s="104" t="s">
        <v>125</v>
      </c>
      <c r="B13" s="104" t="s">
        <v>585</v>
      </c>
      <c r="C13" s="104" t="s">
        <v>126</v>
      </c>
      <c r="D13" s="104" t="s">
        <v>127</v>
      </c>
      <c r="G13" s="0" t="s">
        <v>266</v>
      </c>
      <c r="H13" s="0" t="s">
        <v>550</v>
      </c>
    </row>
    <row r="14" customFormat="false" ht="13.2" hidden="false" customHeight="false" outlineLevel="0" collapsed="false">
      <c r="A14" s="104" t="s">
        <v>130</v>
      </c>
      <c r="B14" s="104" t="s">
        <v>585</v>
      </c>
      <c r="C14" s="104" t="s">
        <v>131</v>
      </c>
      <c r="D14" s="104" t="s">
        <v>127</v>
      </c>
      <c r="G14" s="0" t="s">
        <v>473</v>
      </c>
      <c r="H14" s="0" t="s">
        <v>551</v>
      </c>
    </row>
    <row r="15" customFormat="false" ht="13.2" hidden="false" customHeight="false" outlineLevel="0" collapsed="false">
      <c r="A15" s="104" t="s">
        <v>132</v>
      </c>
      <c r="B15" s="104" t="s">
        <v>585</v>
      </c>
      <c r="C15" s="104" t="s">
        <v>133</v>
      </c>
      <c r="D15" s="104" t="s">
        <v>127</v>
      </c>
      <c r="G15" s="0" t="s">
        <v>468</v>
      </c>
      <c r="H15" s="0" t="s">
        <v>552</v>
      </c>
    </row>
    <row r="16" customFormat="false" ht="13.2" hidden="false" customHeight="false" outlineLevel="0" collapsed="false">
      <c r="A16" s="104" t="s">
        <v>134</v>
      </c>
      <c r="B16" s="104" t="s">
        <v>585</v>
      </c>
      <c r="C16" s="104" t="s">
        <v>135</v>
      </c>
      <c r="D16" s="104" t="s">
        <v>127</v>
      </c>
      <c r="G16" s="0" t="s">
        <v>93</v>
      </c>
      <c r="H16" s="0" t="s">
        <v>553</v>
      </c>
    </row>
    <row r="17" customFormat="false" ht="13.2" hidden="false" customHeight="false" outlineLevel="0" collapsed="false">
      <c r="A17" s="104" t="s">
        <v>146</v>
      </c>
      <c r="B17" s="104" t="s">
        <v>585</v>
      </c>
      <c r="C17" s="104" t="s">
        <v>597</v>
      </c>
      <c r="D17" s="104" t="s">
        <v>127</v>
      </c>
      <c r="G17" s="0" t="s">
        <v>394</v>
      </c>
      <c r="H17" s="0" t="s">
        <v>554</v>
      </c>
    </row>
    <row r="18" customFormat="false" ht="13.2" hidden="false" customHeight="false" outlineLevel="0" collapsed="false">
      <c r="A18" s="104" t="s">
        <v>142</v>
      </c>
      <c r="B18" s="104" t="s">
        <v>585</v>
      </c>
      <c r="C18" s="104" t="s">
        <v>143</v>
      </c>
      <c r="D18" s="104" t="s">
        <v>127</v>
      </c>
      <c r="G18" s="0" t="s">
        <v>476</v>
      </c>
      <c r="H18" s="0" t="s">
        <v>555</v>
      </c>
    </row>
    <row r="19" customFormat="false" ht="13.2" hidden="false" customHeight="false" outlineLevel="0" collapsed="false">
      <c r="A19" s="104" t="s">
        <v>140</v>
      </c>
      <c r="B19" s="104" t="s">
        <v>585</v>
      </c>
      <c r="C19" s="104" t="s">
        <v>598</v>
      </c>
      <c r="D19" s="104" t="s">
        <v>101</v>
      </c>
      <c r="G19" s="0" t="s">
        <v>324</v>
      </c>
      <c r="H19" s="0" t="s">
        <v>556</v>
      </c>
    </row>
    <row r="20" customFormat="false" ht="13.2" hidden="false" customHeight="false" outlineLevel="0" collapsed="false">
      <c r="A20" s="104" t="s">
        <v>599</v>
      </c>
      <c r="B20" s="104" t="s">
        <v>585</v>
      </c>
      <c r="C20" s="104" t="s">
        <v>600</v>
      </c>
      <c r="D20" s="104" t="s">
        <v>101</v>
      </c>
      <c r="G20" s="0" t="s">
        <v>417</v>
      </c>
      <c r="H20" s="0" t="s">
        <v>557</v>
      </c>
    </row>
    <row r="21" customFormat="false" ht="13.2" hidden="false" customHeight="false" outlineLevel="0" collapsed="false">
      <c r="A21" s="104" t="s">
        <v>601</v>
      </c>
      <c r="B21" s="104" t="s">
        <v>585</v>
      </c>
      <c r="C21" s="104" t="s">
        <v>602</v>
      </c>
      <c r="D21" s="104" t="s">
        <v>101</v>
      </c>
      <c r="G21" s="0" t="s">
        <v>321</v>
      </c>
      <c r="H21" s="0" t="s">
        <v>558</v>
      </c>
    </row>
    <row r="22" customFormat="false" ht="13.2" hidden="false" customHeight="false" outlineLevel="0" collapsed="false">
      <c r="A22" s="104" t="s">
        <v>99</v>
      </c>
      <c r="B22" s="104" t="s">
        <v>585</v>
      </c>
      <c r="C22" s="104" t="s">
        <v>100</v>
      </c>
      <c r="D22" s="104" t="s">
        <v>101</v>
      </c>
      <c r="G22" s="0" t="s">
        <v>247</v>
      </c>
      <c r="H22" s="0" t="s">
        <v>559</v>
      </c>
    </row>
    <row r="23" customFormat="false" ht="13.2" hidden="false" customHeight="false" outlineLevel="0" collapsed="false">
      <c r="A23" s="104" t="s">
        <v>102</v>
      </c>
      <c r="B23" s="104" t="s">
        <v>585</v>
      </c>
      <c r="C23" s="104" t="s">
        <v>603</v>
      </c>
      <c r="D23" s="104" t="s">
        <v>101</v>
      </c>
      <c r="G23" s="0" t="s">
        <v>59</v>
      </c>
      <c r="H23" s="0" t="s">
        <v>560</v>
      </c>
    </row>
    <row r="24" customFormat="false" ht="13.2" hidden="false" customHeight="false" outlineLevel="0" collapsed="false">
      <c r="A24" s="104" t="s">
        <v>115</v>
      </c>
      <c r="B24" s="104" t="s">
        <v>585</v>
      </c>
      <c r="C24" s="104" t="s">
        <v>116</v>
      </c>
      <c r="D24" s="104" t="s">
        <v>101</v>
      </c>
      <c r="G24" s="0" t="s">
        <v>261</v>
      </c>
      <c r="H24" s="0" t="s">
        <v>561</v>
      </c>
    </row>
    <row r="25" customFormat="false" ht="13.2" hidden="false" customHeight="false" outlineLevel="0" collapsed="false">
      <c r="A25" s="104" t="s">
        <v>123</v>
      </c>
      <c r="B25" s="104" t="s">
        <v>585</v>
      </c>
      <c r="C25" s="104" t="s">
        <v>604</v>
      </c>
      <c r="D25" s="104" t="s">
        <v>101</v>
      </c>
      <c r="G25" s="0" t="s">
        <v>160</v>
      </c>
      <c r="H25" s="0" t="s">
        <v>562</v>
      </c>
    </row>
    <row r="26" customFormat="false" ht="13.2" hidden="false" customHeight="false" outlineLevel="0" collapsed="false">
      <c r="A26" s="104" t="s">
        <v>605</v>
      </c>
      <c r="B26" s="104" t="s">
        <v>585</v>
      </c>
      <c r="C26" s="104" t="s">
        <v>606</v>
      </c>
      <c r="D26" s="104" t="s">
        <v>101</v>
      </c>
      <c r="G26" s="0" t="s">
        <v>402</v>
      </c>
      <c r="H26" s="0" t="s">
        <v>563</v>
      </c>
    </row>
    <row r="27" customFormat="false" ht="13.2" hidden="false" customHeight="false" outlineLevel="0" collapsed="false">
      <c r="A27" s="104" t="s">
        <v>138</v>
      </c>
      <c r="B27" s="104" t="s">
        <v>585</v>
      </c>
      <c r="C27" s="104" t="s">
        <v>139</v>
      </c>
      <c r="D27" s="104" t="s">
        <v>101</v>
      </c>
      <c r="G27" s="0" t="s">
        <v>179</v>
      </c>
      <c r="H27" s="0" t="s">
        <v>564</v>
      </c>
    </row>
    <row r="28" customFormat="false" ht="13.2" hidden="false" customHeight="false" outlineLevel="0" collapsed="false">
      <c r="A28" s="104" t="s">
        <v>607</v>
      </c>
      <c r="B28" s="104" t="s">
        <v>585</v>
      </c>
      <c r="C28" s="104" t="s">
        <v>608</v>
      </c>
      <c r="D28" s="104" t="s">
        <v>101</v>
      </c>
      <c r="G28" s="105" t="s">
        <v>182</v>
      </c>
      <c r="H28" s="0" t="s">
        <v>565</v>
      </c>
    </row>
    <row r="29" customFormat="false" ht="13.2" hidden="false" customHeight="false" outlineLevel="0" collapsed="false">
      <c r="A29" s="104" t="s">
        <v>96</v>
      </c>
      <c r="B29" s="104" t="s">
        <v>585</v>
      </c>
      <c r="C29" s="104" t="s">
        <v>609</v>
      </c>
      <c r="D29" s="104" t="s">
        <v>98</v>
      </c>
      <c r="G29" s="0" t="s">
        <v>73</v>
      </c>
      <c r="H29" s="0" t="s">
        <v>566</v>
      </c>
    </row>
    <row r="30" customFormat="false" ht="13.2" hidden="false" customHeight="false" outlineLevel="0" collapsed="false">
      <c r="A30" s="104" t="s">
        <v>109</v>
      </c>
      <c r="B30" s="104" t="s">
        <v>585</v>
      </c>
      <c r="C30" s="104" t="s">
        <v>610</v>
      </c>
      <c r="D30" s="104" t="s">
        <v>98</v>
      </c>
      <c r="G30" s="0" t="s">
        <v>70</v>
      </c>
      <c r="H30" s="0" t="s">
        <v>567</v>
      </c>
    </row>
    <row r="31" customFormat="false" ht="13.2" hidden="false" customHeight="false" outlineLevel="0" collapsed="false">
      <c r="A31" s="104" t="s">
        <v>117</v>
      </c>
      <c r="B31" s="104" t="s">
        <v>585</v>
      </c>
      <c r="C31" s="104" t="s">
        <v>611</v>
      </c>
      <c r="D31" s="104" t="s">
        <v>98</v>
      </c>
      <c r="G31" s="0" t="s">
        <v>127</v>
      </c>
      <c r="H31" s="0" t="s">
        <v>568</v>
      </c>
    </row>
    <row r="32" customFormat="false" ht="13.2" hidden="false" customHeight="false" outlineLevel="0" collapsed="false">
      <c r="A32" s="104" t="s">
        <v>121</v>
      </c>
      <c r="B32" s="104" t="s">
        <v>585</v>
      </c>
      <c r="C32" s="104" t="s">
        <v>612</v>
      </c>
      <c r="D32" s="104" t="s">
        <v>98</v>
      </c>
      <c r="G32" s="0" t="s">
        <v>101</v>
      </c>
      <c r="H32" s="0" t="s">
        <v>569</v>
      </c>
    </row>
    <row r="33" customFormat="false" ht="13.2" hidden="false" customHeight="false" outlineLevel="0" collapsed="false">
      <c r="A33" s="104" t="s">
        <v>144</v>
      </c>
      <c r="B33" s="104" t="s">
        <v>585</v>
      </c>
      <c r="C33" s="104" t="s">
        <v>613</v>
      </c>
      <c r="D33" s="104" t="s">
        <v>98</v>
      </c>
      <c r="G33" s="0" t="s">
        <v>163</v>
      </c>
      <c r="H33" s="0" t="s">
        <v>570</v>
      </c>
    </row>
    <row r="34" customFormat="false" ht="13.2" hidden="false" customHeight="false" outlineLevel="0" collapsed="false">
      <c r="A34" s="104" t="s">
        <v>614</v>
      </c>
      <c r="B34" s="104" t="s">
        <v>585</v>
      </c>
      <c r="C34" s="104" t="s">
        <v>615</v>
      </c>
      <c r="D34" s="104" t="s">
        <v>98</v>
      </c>
      <c r="G34" s="0" t="s">
        <v>197</v>
      </c>
      <c r="H34" s="0" t="s">
        <v>571</v>
      </c>
    </row>
    <row r="35" customFormat="false" ht="13.2" hidden="false" customHeight="false" outlineLevel="0" collapsed="false">
      <c r="A35" s="104" t="s">
        <v>104</v>
      </c>
      <c r="B35" s="104" t="s">
        <v>585</v>
      </c>
      <c r="C35" s="104" t="s">
        <v>105</v>
      </c>
      <c r="D35" s="104" t="s">
        <v>106</v>
      </c>
      <c r="G35" s="0" t="s">
        <v>98</v>
      </c>
      <c r="H35" s="0" t="s">
        <v>572</v>
      </c>
    </row>
    <row r="36" customFormat="false" ht="13.2" hidden="false" customHeight="false" outlineLevel="0" collapsed="false">
      <c r="A36" s="104" t="s">
        <v>616</v>
      </c>
      <c r="B36" s="104" t="s">
        <v>585</v>
      </c>
      <c r="C36" s="104" t="s">
        <v>617</v>
      </c>
      <c r="D36" s="104" t="s">
        <v>106</v>
      </c>
      <c r="G36" s="0" t="s">
        <v>213</v>
      </c>
      <c r="H36" s="0" t="s">
        <v>573</v>
      </c>
    </row>
    <row r="37" customFormat="false" ht="13.2" hidden="false" customHeight="false" outlineLevel="0" collapsed="false">
      <c r="A37" s="104" t="s">
        <v>107</v>
      </c>
      <c r="B37" s="104" t="s">
        <v>585</v>
      </c>
      <c r="C37" s="104" t="s">
        <v>618</v>
      </c>
      <c r="D37" s="104" t="s">
        <v>106</v>
      </c>
      <c r="G37" s="0" t="s">
        <v>503</v>
      </c>
      <c r="H37" s="0" t="s">
        <v>574</v>
      </c>
    </row>
    <row r="38" customFormat="false" ht="13.2" hidden="false" customHeight="false" outlineLevel="0" collapsed="false">
      <c r="A38" s="104" t="s">
        <v>113</v>
      </c>
      <c r="B38" s="104" t="s">
        <v>585</v>
      </c>
      <c r="C38" s="104" t="s">
        <v>619</v>
      </c>
      <c r="D38" s="104" t="s">
        <v>106</v>
      </c>
      <c r="G38" s="0" t="s">
        <v>106</v>
      </c>
      <c r="H38" s="0" t="s">
        <v>575</v>
      </c>
    </row>
    <row r="39" customFormat="false" ht="13.2" hidden="false" customHeight="false" outlineLevel="0" collapsed="false">
      <c r="A39" s="104" t="s">
        <v>119</v>
      </c>
      <c r="B39" s="104" t="s">
        <v>585</v>
      </c>
      <c r="C39" s="104" t="s">
        <v>120</v>
      </c>
      <c r="D39" s="104" t="s">
        <v>106</v>
      </c>
      <c r="G39" s="0" t="s">
        <v>256</v>
      </c>
      <c r="H39" s="0" t="s">
        <v>576</v>
      </c>
    </row>
    <row r="40" customFormat="false" ht="13.2" hidden="false" customHeight="false" outlineLevel="0" collapsed="false">
      <c r="A40" s="104" t="s">
        <v>620</v>
      </c>
      <c r="B40" s="104" t="s">
        <v>585</v>
      </c>
      <c r="C40" s="104" t="s">
        <v>621</v>
      </c>
      <c r="D40" s="104" t="s">
        <v>106</v>
      </c>
      <c r="G40" s="0" t="s">
        <v>242</v>
      </c>
      <c r="H40" s="0" t="s">
        <v>577</v>
      </c>
    </row>
    <row r="41" customFormat="false" ht="13.2" hidden="false" customHeight="false" outlineLevel="0" collapsed="false">
      <c r="A41" s="104" t="s">
        <v>622</v>
      </c>
      <c r="B41" s="104" t="s">
        <v>585</v>
      </c>
      <c r="C41" s="104" t="s">
        <v>623</v>
      </c>
      <c r="D41" s="104" t="s">
        <v>106</v>
      </c>
      <c r="G41" s="0" t="s">
        <v>56</v>
      </c>
      <c r="H41" s="0" t="s">
        <v>578</v>
      </c>
    </row>
    <row r="42" customFormat="false" ht="13.2" hidden="false" customHeight="false" outlineLevel="0" collapsed="false">
      <c r="A42" s="104" t="s">
        <v>136</v>
      </c>
      <c r="B42" s="104" t="s">
        <v>585</v>
      </c>
      <c r="C42" s="104" t="s">
        <v>624</v>
      </c>
      <c r="D42" s="104" t="s">
        <v>106</v>
      </c>
      <c r="G42" s="0" t="s">
        <v>384</v>
      </c>
      <c r="H42" s="0" t="s">
        <v>579</v>
      </c>
    </row>
    <row r="43" customFormat="false" ht="13.2" hidden="false" customHeight="false" outlineLevel="0" collapsed="false">
      <c r="A43" s="104" t="s">
        <v>625</v>
      </c>
      <c r="B43" s="104" t="s">
        <v>585</v>
      </c>
      <c r="C43" s="104" t="s">
        <v>626</v>
      </c>
      <c r="D43" s="104" t="s">
        <v>106</v>
      </c>
      <c r="G43" s="0" t="s">
        <v>397</v>
      </c>
      <c r="H43" s="0" t="s">
        <v>580</v>
      </c>
    </row>
    <row r="44" customFormat="false" ht="13.2" hidden="false" customHeight="false" outlineLevel="0" collapsed="false">
      <c r="A44" s="106" t="s">
        <v>47</v>
      </c>
      <c r="B44" s="104" t="s">
        <v>627</v>
      </c>
      <c r="C44" s="104" t="s">
        <v>49</v>
      </c>
      <c r="D44" s="104" t="s">
        <v>50</v>
      </c>
      <c r="G44" s="0" t="s">
        <v>208</v>
      </c>
      <c r="H44" s="0" t="s">
        <v>581</v>
      </c>
    </row>
    <row r="45" customFormat="false" ht="13.2" hidden="false" customHeight="false" outlineLevel="0" collapsed="false">
      <c r="A45" s="104" t="s">
        <v>74</v>
      </c>
      <c r="B45" s="104" t="s">
        <v>627</v>
      </c>
      <c r="C45" s="104" t="s">
        <v>75</v>
      </c>
      <c r="D45" s="104" t="s">
        <v>50</v>
      </c>
      <c r="G45" s="104" t="s">
        <v>253</v>
      </c>
      <c r="H45" s="0" t="s">
        <v>582</v>
      </c>
    </row>
    <row r="46" customFormat="false" ht="13.2" hidden="false" customHeight="false" outlineLevel="0" collapsed="false">
      <c r="A46" s="104" t="s">
        <v>80</v>
      </c>
      <c r="B46" s="104" t="s">
        <v>627</v>
      </c>
      <c r="C46" s="104" t="s">
        <v>81</v>
      </c>
      <c r="D46" s="104" t="s">
        <v>50</v>
      </c>
    </row>
    <row r="47" customFormat="false" ht="13.2" hidden="false" customHeight="false" outlineLevel="0" collapsed="false">
      <c r="A47" s="104" t="s">
        <v>148</v>
      </c>
      <c r="B47" s="104" t="s">
        <v>628</v>
      </c>
      <c r="C47" s="104" t="s">
        <v>150</v>
      </c>
      <c r="D47" s="104" t="s">
        <v>151</v>
      </c>
    </row>
    <row r="48" customFormat="false" ht="13.2" hidden="false" customHeight="false" outlineLevel="0" collapsed="false">
      <c r="A48" s="104" t="s">
        <v>152</v>
      </c>
      <c r="B48" s="104" t="s">
        <v>628</v>
      </c>
      <c r="C48" s="104" t="s">
        <v>153</v>
      </c>
      <c r="D48" s="104" t="s">
        <v>151</v>
      </c>
    </row>
    <row r="49" customFormat="false" ht="13.2" hidden="false" customHeight="false" outlineLevel="0" collapsed="false">
      <c r="A49" s="104" t="s">
        <v>154</v>
      </c>
      <c r="B49" s="104" t="s">
        <v>628</v>
      </c>
      <c r="C49" s="104" t="s">
        <v>155</v>
      </c>
      <c r="D49" s="104" t="s">
        <v>151</v>
      </c>
    </row>
    <row r="50" customFormat="false" ht="13.2" hidden="false" customHeight="false" outlineLevel="0" collapsed="false">
      <c r="A50" s="104" t="s">
        <v>156</v>
      </c>
      <c r="B50" s="104" t="s">
        <v>628</v>
      </c>
      <c r="C50" s="104" t="s">
        <v>629</v>
      </c>
      <c r="D50" s="104" t="s">
        <v>151</v>
      </c>
    </row>
    <row r="51" customFormat="false" ht="13.2" hidden="false" customHeight="false" outlineLevel="0" collapsed="false">
      <c r="A51" s="104" t="s">
        <v>171</v>
      </c>
      <c r="B51" s="104" t="s">
        <v>628</v>
      </c>
      <c r="C51" s="104" t="s">
        <v>630</v>
      </c>
      <c r="D51" s="104" t="s">
        <v>151</v>
      </c>
    </row>
    <row r="52" customFormat="false" ht="13.2" hidden="false" customHeight="false" outlineLevel="0" collapsed="false">
      <c r="A52" s="104" t="s">
        <v>631</v>
      </c>
      <c r="B52" s="104" t="s">
        <v>628</v>
      </c>
      <c r="C52" s="104" t="s">
        <v>632</v>
      </c>
      <c r="D52" s="104" t="s">
        <v>151</v>
      </c>
    </row>
    <row r="53" customFormat="false" ht="13.2" hidden="false" customHeight="false" outlineLevel="0" collapsed="false">
      <c r="A53" s="104" t="s">
        <v>633</v>
      </c>
      <c r="B53" s="104" t="s">
        <v>628</v>
      </c>
      <c r="C53" s="104" t="s">
        <v>634</v>
      </c>
      <c r="D53" s="104" t="s">
        <v>151</v>
      </c>
    </row>
    <row r="54" customFormat="false" ht="13.2" hidden="false" customHeight="false" outlineLevel="0" collapsed="false">
      <c r="A54" s="104" t="s">
        <v>216</v>
      </c>
      <c r="B54" s="104" t="s">
        <v>628</v>
      </c>
      <c r="C54" s="104" t="s">
        <v>635</v>
      </c>
      <c r="D54" s="104" t="s">
        <v>151</v>
      </c>
    </row>
    <row r="55" customFormat="false" ht="13.2" hidden="false" customHeight="false" outlineLevel="0" collapsed="false">
      <c r="A55" s="104" t="s">
        <v>232</v>
      </c>
      <c r="B55" s="104" t="s">
        <v>628</v>
      </c>
      <c r="C55" s="104" t="s">
        <v>233</v>
      </c>
      <c r="D55" s="104" t="s">
        <v>151</v>
      </c>
    </row>
    <row r="56" customFormat="false" ht="13.2" hidden="false" customHeight="false" outlineLevel="0" collapsed="false">
      <c r="A56" s="104" t="s">
        <v>51</v>
      </c>
      <c r="B56" s="104" t="s">
        <v>627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36</v>
      </c>
      <c r="B57" s="104" t="s">
        <v>627</v>
      </c>
      <c r="C57" s="104" t="s">
        <v>637</v>
      </c>
      <c r="D57" s="104" t="s">
        <v>53</v>
      </c>
    </row>
    <row r="58" customFormat="false" ht="13.2" hidden="false" customHeight="false" outlineLevel="0" collapsed="false">
      <c r="A58" s="104" t="s">
        <v>78</v>
      </c>
      <c r="B58" s="104" t="s">
        <v>627</v>
      </c>
      <c r="C58" s="104" t="s">
        <v>638</v>
      </c>
      <c r="D58" s="104" t="s">
        <v>53</v>
      </c>
    </row>
    <row r="59" customFormat="false" ht="13.2" hidden="false" customHeight="false" outlineLevel="0" collapsed="false">
      <c r="A59" s="104" t="s">
        <v>164</v>
      </c>
      <c r="B59" s="104" t="s">
        <v>628</v>
      </c>
      <c r="C59" s="104" t="s">
        <v>639</v>
      </c>
      <c r="D59" s="104" t="s">
        <v>166</v>
      </c>
    </row>
    <row r="60" customFormat="false" ht="13.2" hidden="false" customHeight="false" outlineLevel="0" collapsed="false">
      <c r="A60" s="104" t="s">
        <v>173</v>
      </c>
      <c r="B60" s="104" t="s">
        <v>628</v>
      </c>
      <c r="C60" s="104" t="s">
        <v>174</v>
      </c>
      <c r="D60" s="104" t="s">
        <v>166</v>
      </c>
    </row>
    <row r="61" customFormat="false" ht="13.2" hidden="false" customHeight="false" outlineLevel="0" collapsed="false">
      <c r="A61" s="104" t="s">
        <v>640</v>
      </c>
      <c r="B61" s="104" t="s">
        <v>628</v>
      </c>
      <c r="C61" s="104" t="s">
        <v>641</v>
      </c>
      <c r="D61" s="104" t="s">
        <v>166</v>
      </c>
    </row>
    <row r="62" customFormat="false" ht="13.2" hidden="false" customHeight="false" outlineLevel="0" collapsed="false">
      <c r="A62" s="104" t="s">
        <v>218</v>
      </c>
      <c r="B62" s="104" t="s">
        <v>628</v>
      </c>
      <c r="C62" s="104" t="s">
        <v>219</v>
      </c>
      <c r="D62" s="104" t="s">
        <v>166</v>
      </c>
    </row>
    <row r="63" customFormat="false" ht="13.2" hidden="false" customHeight="false" outlineLevel="0" collapsed="false">
      <c r="A63" s="104" t="s">
        <v>234</v>
      </c>
      <c r="B63" s="104" t="s">
        <v>628</v>
      </c>
      <c r="C63" s="104" t="s">
        <v>642</v>
      </c>
      <c r="D63" s="104" t="s">
        <v>166</v>
      </c>
    </row>
    <row r="64" customFormat="false" ht="13.2" hidden="false" customHeight="false" outlineLevel="0" collapsed="false">
      <c r="A64" s="104" t="s">
        <v>245</v>
      </c>
      <c r="B64" s="104" t="s">
        <v>628</v>
      </c>
      <c r="C64" s="104" t="s">
        <v>246</v>
      </c>
      <c r="D64" s="104" t="s">
        <v>247</v>
      </c>
    </row>
    <row r="65" customFormat="false" ht="13.2" hidden="false" customHeight="false" outlineLevel="0" collapsed="false">
      <c r="A65" s="104" t="s">
        <v>248</v>
      </c>
      <c r="B65" s="104" t="s">
        <v>628</v>
      </c>
      <c r="C65" s="104" t="s">
        <v>249</v>
      </c>
      <c r="D65" s="104" t="s">
        <v>247</v>
      </c>
    </row>
    <row r="66" customFormat="false" ht="13.2" hidden="false" customHeight="false" outlineLevel="0" collapsed="false">
      <c r="A66" s="104" t="s">
        <v>57</v>
      </c>
      <c r="B66" s="104" t="s">
        <v>627</v>
      </c>
      <c r="C66" s="104" t="s">
        <v>643</v>
      </c>
      <c r="D66" s="104" t="s">
        <v>59</v>
      </c>
    </row>
    <row r="67" customFormat="false" ht="13.2" hidden="false" customHeight="false" outlineLevel="0" collapsed="false">
      <c r="A67" s="104" t="s">
        <v>66</v>
      </c>
      <c r="B67" s="104" t="s">
        <v>627</v>
      </c>
      <c r="C67" s="104" t="s">
        <v>644</v>
      </c>
      <c r="D67" s="104" t="s">
        <v>59</v>
      </c>
    </row>
    <row r="68" customFormat="false" ht="13.2" hidden="false" customHeight="false" outlineLevel="0" collapsed="false">
      <c r="A68" s="104" t="s">
        <v>64</v>
      </c>
      <c r="B68" s="104" t="s">
        <v>627</v>
      </c>
      <c r="C68" s="104" t="s">
        <v>65</v>
      </c>
      <c r="D68" s="104" t="s">
        <v>59</v>
      </c>
    </row>
    <row r="69" customFormat="false" ht="13.2" hidden="false" customHeight="false" outlineLevel="0" collapsed="false">
      <c r="A69" s="104" t="s">
        <v>82</v>
      </c>
      <c r="B69" s="104" t="s">
        <v>627</v>
      </c>
      <c r="C69" s="104" t="s">
        <v>83</v>
      </c>
      <c r="D69" s="104" t="s">
        <v>59</v>
      </c>
    </row>
    <row r="70" customFormat="false" ht="13.2" hidden="false" customHeight="false" outlineLevel="0" collapsed="false">
      <c r="A70" s="104" t="s">
        <v>86</v>
      </c>
      <c r="B70" s="104" t="s">
        <v>627</v>
      </c>
      <c r="C70" s="104" t="s">
        <v>87</v>
      </c>
      <c r="D70" s="104" t="s">
        <v>59</v>
      </c>
    </row>
    <row r="71" customFormat="false" ht="13.2" hidden="false" customHeight="false" outlineLevel="0" collapsed="false">
      <c r="A71" s="104" t="s">
        <v>645</v>
      </c>
      <c r="B71" s="104" t="s">
        <v>628</v>
      </c>
      <c r="C71" s="104" t="s">
        <v>646</v>
      </c>
      <c r="D71" s="104" t="s">
        <v>160</v>
      </c>
    </row>
    <row r="72" customFormat="false" ht="13.2" hidden="false" customHeight="false" outlineLevel="0" collapsed="false">
      <c r="A72" s="104" t="s">
        <v>158</v>
      </c>
      <c r="B72" s="104" t="s">
        <v>628</v>
      </c>
      <c r="C72" s="104" t="s">
        <v>159</v>
      </c>
      <c r="D72" s="104" t="s">
        <v>160</v>
      </c>
    </row>
    <row r="73" customFormat="false" ht="13.2" hidden="false" customHeight="false" outlineLevel="0" collapsed="false">
      <c r="A73" s="104" t="s">
        <v>236</v>
      </c>
      <c r="B73" s="104" t="s">
        <v>628</v>
      </c>
      <c r="C73" s="104" t="s">
        <v>647</v>
      </c>
      <c r="D73" s="104" t="s">
        <v>160</v>
      </c>
    </row>
    <row r="74" customFormat="false" ht="13.2" hidden="false" customHeight="false" outlineLevel="0" collapsed="false">
      <c r="A74" s="104" t="s">
        <v>167</v>
      </c>
      <c r="B74" s="104" t="s">
        <v>628</v>
      </c>
      <c r="C74" s="104" t="s">
        <v>168</v>
      </c>
      <c r="D74" s="104" t="s">
        <v>160</v>
      </c>
    </row>
    <row r="75" customFormat="false" ht="13.2" hidden="false" customHeight="false" outlineLevel="0" collapsed="false">
      <c r="A75" s="104" t="s">
        <v>183</v>
      </c>
      <c r="B75" s="104" t="s">
        <v>628</v>
      </c>
      <c r="C75" s="104" t="s">
        <v>648</v>
      </c>
      <c r="D75" s="104" t="s">
        <v>179</v>
      </c>
    </row>
    <row r="76" customFormat="false" ht="13.2" hidden="false" customHeight="false" outlineLevel="0" collapsed="false">
      <c r="A76" s="104" t="s">
        <v>169</v>
      </c>
      <c r="B76" s="104" t="s">
        <v>628</v>
      </c>
      <c r="C76" s="104" t="s">
        <v>649</v>
      </c>
      <c r="D76" s="104" t="s">
        <v>160</v>
      </c>
    </row>
    <row r="77" customFormat="false" ht="13.2" hidden="false" customHeight="false" outlineLevel="0" collapsed="false">
      <c r="A77" s="104" t="s">
        <v>177</v>
      </c>
      <c r="B77" s="104" t="s">
        <v>628</v>
      </c>
      <c r="C77" s="104" t="s">
        <v>178</v>
      </c>
      <c r="D77" s="104" t="s">
        <v>179</v>
      </c>
    </row>
    <row r="78" customFormat="false" ht="13.2" hidden="false" customHeight="false" outlineLevel="0" collapsed="false">
      <c r="A78" s="104" t="s">
        <v>185</v>
      </c>
      <c r="B78" s="104" t="s">
        <v>628</v>
      </c>
      <c r="C78" s="104" t="s">
        <v>186</v>
      </c>
      <c r="D78" s="104" t="s">
        <v>179</v>
      </c>
    </row>
    <row r="79" customFormat="false" ht="13.2" hidden="false" customHeight="false" outlineLevel="0" collapsed="false">
      <c r="A79" s="104" t="s">
        <v>189</v>
      </c>
      <c r="B79" s="104" t="s">
        <v>628</v>
      </c>
      <c r="C79" s="104" t="s">
        <v>190</v>
      </c>
      <c r="D79" s="104" t="s">
        <v>179</v>
      </c>
    </row>
    <row r="80" customFormat="false" ht="13.2" hidden="false" customHeight="false" outlineLevel="0" collapsed="false">
      <c r="A80" s="104" t="s">
        <v>187</v>
      </c>
      <c r="B80" s="104" t="s">
        <v>628</v>
      </c>
      <c r="C80" s="104" t="s">
        <v>650</v>
      </c>
      <c r="D80" s="104" t="s">
        <v>179</v>
      </c>
    </row>
    <row r="81" customFormat="false" ht="13.2" hidden="false" customHeight="false" outlineLevel="0" collapsed="false">
      <c r="A81" s="104" t="s">
        <v>191</v>
      </c>
      <c r="B81" s="104" t="s">
        <v>628</v>
      </c>
      <c r="C81" s="104" t="s">
        <v>651</v>
      </c>
      <c r="D81" s="104" t="s">
        <v>179</v>
      </c>
    </row>
    <row r="82" customFormat="false" ht="13.2" hidden="false" customHeight="false" outlineLevel="0" collapsed="false">
      <c r="A82" s="104" t="s">
        <v>200</v>
      </c>
      <c r="B82" s="104" t="s">
        <v>628</v>
      </c>
      <c r="C82" s="104" t="s">
        <v>652</v>
      </c>
      <c r="D82" s="104" t="s">
        <v>179</v>
      </c>
    </row>
    <row r="83" customFormat="false" ht="13.2" hidden="false" customHeight="false" outlineLevel="0" collapsed="false">
      <c r="A83" s="104" t="s">
        <v>204</v>
      </c>
      <c r="B83" s="104" t="s">
        <v>628</v>
      </c>
      <c r="C83" s="104" t="s">
        <v>205</v>
      </c>
      <c r="D83" s="104" t="s">
        <v>179</v>
      </c>
    </row>
    <row r="84" customFormat="false" ht="13.2" hidden="false" customHeight="false" outlineLevel="0" collapsed="false">
      <c r="A84" s="104" t="s">
        <v>202</v>
      </c>
      <c r="B84" s="104" t="s">
        <v>628</v>
      </c>
      <c r="C84" s="104" t="s">
        <v>653</v>
      </c>
      <c r="D84" s="104" t="s">
        <v>179</v>
      </c>
    </row>
    <row r="85" customFormat="false" ht="13.2" hidden="false" customHeight="false" outlineLevel="0" collapsed="false">
      <c r="A85" s="104" t="s">
        <v>654</v>
      </c>
      <c r="B85" s="104" t="s">
        <v>628</v>
      </c>
      <c r="C85" s="104" t="s">
        <v>655</v>
      </c>
      <c r="D85" s="104" t="s">
        <v>179</v>
      </c>
    </row>
    <row r="86" customFormat="false" ht="13.2" hidden="false" customHeight="false" outlineLevel="0" collapsed="false">
      <c r="A86" s="104" t="s">
        <v>238</v>
      </c>
      <c r="B86" s="104" t="s">
        <v>628</v>
      </c>
      <c r="C86" s="104" t="s">
        <v>656</v>
      </c>
      <c r="D86" s="104" t="s">
        <v>179</v>
      </c>
    </row>
    <row r="87" customFormat="false" ht="13.2" hidden="false" customHeight="false" outlineLevel="0" collapsed="false">
      <c r="A87" s="104" t="s">
        <v>180</v>
      </c>
      <c r="B87" s="104" t="s">
        <v>628</v>
      </c>
      <c r="C87" s="104" t="s">
        <v>181</v>
      </c>
      <c r="D87" s="107" t="s">
        <v>182</v>
      </c>
    </row>
    <row r="88" customFormat="false" ht="13.2" hidden="false" customHeight="false" outlineLevel="0" collapsed="false">
      <c r="A88" s="104" t="s">
        <v>214</v>
      </c>
      <c r="B88" s="104" t="s">
        <v>628</v>
      </c>
      <c r="C88" s="104" t="s">
        <v>215</v>
      </c>
      <c r="D88" s="107" t="s">
        <v>182</v>
      </c>
    </row>
    <row r="89" customFormat="false" ht="13.2" hidden="false" customHeight="false" outlineLevel="0" collapsed="false">
      <c r="A89" s="104" t="s">
        <v>230</v>
      </c>
      <c r="B89" s="104" t="s">
        <v>628</v>
      </c>
      <c r="C89" s="104" t="s">
        <v>231</v>
      </c>
      <c r="D89" s="107" t="s">
        <v>182</v>
      </c>
    </row>
    <row r="90" customFormat="false" ht="13.2" hidden="false" customHeight="false" outlineLevel="0" collapsed="false">
      <c r="A90" s="106" t="s">
        <v>71</v>
      </c>
      <c r="B90" s="104" t="s">
        <v>627</v>
      </c>
      <c r="C90" s="104" t="s">
        <v>657</v>
      </c>
      <c r="D90" s="104" t="s">
        <v>73</v>
      </c>
      <c r="E90" s="108"/>
    </row>
    <row r="91" customFormat="false" ht="13.2" hidden="false" customHeight="false" outlineLevel="0" collapsed="false">
      <c r="A91" s="104" t="s">
        <v>658</v>
      </c>
      <c r="B91" s="104" t="s">
        <v>627</v>
      </c>
      <c r="C91" s="104" t="s">
        <v>659</v>
      </c>
      <c r="D91" s="104" t="s">
        <v>70</v>
      </c>
    </row>
    <row r="92" customFormat="false" ht="13.2" hidden="false" customHeight="false" outlineLevel="0" collapsed="false">
      <c r="A92" s="104" t="s">
        <v>68</v>
      </c>
      <c r="B92" s="104" t="s">
        <v>627</v>
      </c>
      <c r="C92" s="104" t="s">
        <v>69</v>
      </c>
      <c r="D92" s="104" t="s">
        <v>70</v>
      </c>
    </row>
    <row r="93" customFormat="false" ht="13.2" hidden="false" customHeight="false" outlineLevel="0" collapsed="false">
      <c r="A93" s="104" t="s">
        <v>76</v>
      </c>
      <c r="B93" s="104" t="s">
        <v>627</v>
      </c>
      <c r="C93" s="104" t="s">
        <v>660</v>
      </c>
      <c r="D93" s="104" t="s">
        <v>70</v>
      </c>
    </row>
    <row r="94" customFormat="false" ht="13.2" hidden="false" customHeight="false" outlineLevel="0" collapsed="false">
      <c r="A94" s="104" t="s">
        <v>661</v>
      </c>
      <c r="B94" s="104" t="s">
        <v>627</v>
      </c>
      <c r="C94" s="104" t="s">
        <v>662</v>
      </c>
      <c r="D94" s="104" t="s">
        <v>70</v>
      </c>
    </row>
    <row r="95" customFormat="false" ht="13.2" hidden="false" customHeight="false" outlineLevel="0" collapsed="false">
      <c r="A95" s="104" t="s">
        <v>84</v>
      </c>
      <c r="B95" s="104" t="s">
        <v>627</v>
      </c>
      <c r="C95" s="104" t="s">
        <v>663</v>
      </c>
      <c r="D95" s="104" t="s">
        <v>70</v>
      </c>
    </row>
    <row r="96" customFormat="false" ht="13.2" hidden="false" customHeight="false" outlineLevel="0" collapsed="false">
      <c r="A96" s="104" t="s">
        <v>161</v>
      </c>
      <c r="B96" s="104" t="s">
        <v>628</v>
      </c>
      <c r="C96" s="104" t="s">
        <v>162</v>
      </c>
      <c r="D96" s="104" t="s">
        <v>163</v>
      </c>
    </row>
    <row r="97" customFormat="false" ht="13.2" hidden="false" customHeight="false" outlineLevel="0" collapsed="false">
      <c r="A97" s="104" t="s">
        <v>175</v>
      </c>
      <c r="B97" s="104" t="s">
        <v>628</v>
      </c>
      <c r="C97" s="104" t="s">
        <v>176</v>
      </c>
      <c r="D97" s="104" t="s">
        <v>163</v>
      </c>
    </row>
    <row r="98" customFormat="false" ht="13.2" hidden="false" customHeight="false" outlineLevel="0" collapsed="false">
      <c r="A98" s="104" t="s">
        <v>193</v>
      </c>
      <c r="B98" s="104" t="s">
        <v>628</v>
      </c>
      <c r="C98" s="104" t="s">
        <v>194</v>
      </c>
      <c r="D98" s="104" t="s">
        <v>163</v>
      </c>
    </row>
    <row r="99" customFormat="false" ht="13.2" hidden="false" customHeight="false" outlineLevel="0" collapsed="false">
      <c r="A99" s="104" t="s">
        <v>195</v>
      </c>
      <c r="B99" s="104" t="s">
        <v>628</v>
      </c>
      <c r="C99" s="104" t="s">
        <v>196</v>
      </c>
      <c r="D99" s="104" t="s">
        <v>197</v>
      </c>
    </row>
    <row r="100" customFormat="false" ht="13.2" hidden="false" customHeight="false" outlineLevel="0" collapsed="false">
      <c r="A100" s="104" t="s">
        <v>198</v>
      </c>
      <c r="B100" s="104" t="s">
        <v>628</v>
      </c>
      <c r="C100" s="104" t="s">
        <v>199</v>
      </c>
      <c r="D100" s="104" t="s">
        <v>197</v>
      </c>
    </row>
    <row r="101" customFormat="false" ht="13.2" hidden="false" customHeight="false" outlineLevel="0" collapsed="false">
      <c r="A101" s="104" t="s">
        <v>209</v>
      </c>
      <c r="B101" s="104" t="s">
        <v>628</v>
      </c>
      <c r="C101" s="104" t="s">
        <v>210</v>
      </c>
      <c r="D101" s="104" t="s">
        <v>197</v>
      </c>
    </row>
    <row r="102" customFormat="false" ht="13.2" hidden="false" customHeight="false" outlineLevel="0" collapsed="false">
      <c r="A102" s="104" t="s">
        <v>228</v>
      </c>
      <c r="B102" s="104" t="s">
        <v>628</v>
      </c>
      <c r="C102" s="104" t="s">
        <v>664</v>
      </c>
      <c r="D102" s="104" t="s">
        <v>213</v>
      </c>
    </row>
    <row r="103" customFormat="false" ht="13.2" hidden="false" customHeight="false" outlineLevel="0" collapsed="false">
      <c r="A103" s="104" t="s">
        <v>211</v>
      </c>
      <c r="B103" s="104" t="s">
        <v>628</v>
      </c>
      <c r="C103" s="104" t="s">
        <v>212</v>
      </c>
      <c r="D103" s="104" t="s">
        <v>213</v>
      </c>
    </row>
    <row r="104" customFormat="false" ht="13.2" hidden="false" customHeight="false" outlineLevel="0" collapsed="false">
      <c r="A104" s="104" t="s">
        <v>224</v>
      </c>
      <c r="B104" s="104" t="s">
        <v>628</v>
      </c>
      <c r="C104" s="104" t="s">
        <v>665</v>
      </c>
      <c r="D104" s="104" t="s">
        <v>213</v>
      </c>
    </row>
    <row r="105" customFormat="false" ht="13.2" hidden="false" customHeight="false" outlineLevel="0" collapsed="false">
      <c r="A105" s="104" t="s">
        <v>240</v>
      </c>
      <c r="B105" s="104" t="s">
        <v>628</v>
      </c>
      <c r="C105" s="104" t="s">
        <v>666</v>
      </c>
      <c r="D105" s="104" t="s">
        <v>242</v>
      </c>
    </row>
    <row r="106" customFormat="false" ht="13.2" hidden="false" customHeight="false" outlineLevel="0" collapsed="false">
      <c r="A106" s="104" t="s">
        <v>54</v>
      </c>
      <c r="B106" s="104" t="s">
        <v>627</v>
      </c>
      <c r="C106" s="104" t="s">
        <v>55</v>
      </c>
      <c r="D106" s="104" t="s">
        <v>56</v>
      </c>
    </row>
    <row r="107" customFormat="false" ht="13.2" hidden="false" customHeight="false" outlineLevel="0" collapsed="false">
      <c r="A107" s="104" t="s">
        <v>60</v>
      </c>
      <c r="B107" s="104" t="s">
        <v>627</v>
      </c>
      <c r="C107" s="104" t="s">
        <v>667</v>
      </c>
      <c r="D107" s="104" t="s">
        <v>56</v>
      </c>
    </row>
    <row r="108" customFormat="false" ht="13.2" hidden="false" customHeight="false" outlineLevel="0" collapsed="false">
      <c r="A108" s="104" t="s">
        <v>62</v>
      </c>
      <c r="B108" s="104" t="s">
        <v>627</v>
      </c>
      <c r="C108" s="104" t="s">
        <v>63</v>
      </c>
      <c r="D108" s="104" t="s">
        <v>56</v>
      </c>
    </row>
    <row r="109" customFormat="false" ht="13.2" hidden="false" customHeight="false" outlineLevel="0" collapsed="false">
      <c r="A109" s="104" t="s">
        <v>668</v>
      </c>
      <c r="B109" s="104" t="s">
        <v>627</v>
      </c>
      <c r="C109" s="104" t="s">
        <v>669</v>
      </c>
      <c r="D109" s="104" t="s">
        <v>56</v>
      </c>
    </row>
    <row r="110" customFormat="false" ht="13.2" hidden="false" customHeight="false" outlineLevel="0" collapsed="false">
      <c r="A110" s="104" t="s">
        <v>88</v>
      </c>
      <c r="B110" s="104" t="s">
        <v>627</v>
      </c>
      <c r="C110" s="104" t="s">
        <v>89</v>
      </c>
      <c r="D110" s="104" t="s">
        <v>56</v>
      </c>
    </row>
    <row r="111" customFormat="false" ht="13.2" hidden="false" customHeight="false" outlineLevel="0" collapsed="false">
      <c r="A111" s="104" t="s">
        <v>206</v>
      </c>
      <c r="B111" s="104" t="s">
        <v>628</v>
      </c>
      <c r="C111" s="104" t="s">
        <v>670</v>
      </c>
      <c r="D111" s="104" t="s">
        <v>208</v>
      </c>
    </row>
    <row r="112" customFormat="false" ht="13.2" hidden="false" customHeight="false" outlineLevel="0" collapsed="false">
      <c r="A112" s="104" t="s">
        <v>220</v>
      </c>
      <c r="B112" s="104" t="s">
        <v>628</v>
      </c>
      <c r="C112" s="41" t="s">
        <v>221</v>
      </c>
      <c r="D112" s="104" t="s">
        <v>208</v>
      </c>
    </row>
    <row r="113" customFormat="false" ht="13.2" hidden="false" customHeight="false" outlineLevel="0" collapsed="false">
      <c r="A113" s="104" t="s">
        <v>222</v>
      </c>
      <c r="B113" s="104" t="s">
        <v>628</v>
      </c>
      <c r="C113" s="104" t="s">
        <v>223</v>
      </c>
      <c r="D113" s="104" t="s">
        <v>208</v>
      </c>
    </row>
    <row r="114" customFormat="false" ht="13.2" hidden="false" customHeight="false" outlineLevel="0" collapsed="false">
      <c r="A114" s="104" t="s">
        <v>226</v>
      </c>
      <c r="B114" s="104" t="s">
        <v>628</v>
      </c>
      <c r="C114" s="104" t="s">
        <v>227</v>
      </c>
      <c r="D114" s="104" t="s">
        <v>208</v>
      </c>
    </row>
    <row r="115" customFormat="false" ht="13.2" hidden="false" customHeight="false" outlineLevel="0" collapsed="false">
      <c r="A115" s="104" t="s">
        <v>243</v>
      </c>
      <c r="B115" s="104" t="s">
        <v>628</v>
      </c>
      <c r="C115" s="104" t="s">
        <v>244</v>
      </c>
      <c r="D115" s="104" t="s">
        <v>208</v>
      </c>
    </row>
    <row r="116" customFormat="false" ht="13.2" hidden="false" customHeight="false" outlineLevel="0" collapsed="false">
      <c r="A116" s="104" t="s">
        <v>671</v>
      </c>
      <c r="B116" s="104" t="s">
        <v>628</v>
      </c>
      <c r="C116" s="104" t="s">
        <v>672</v>
      </c>
      <c r="D116" s="104" t="s">
        <v>208</v>
      </c>
    </row>
    <row r="117" customFormat="false" ht="13.2" hidden="false" customHeight="false" outlineLevel="0" collapsed="false">
      <c r="A117" s="104" t="s">
        <v>349</v>
      </c>
      <c r="B117" s="104" t="s">
        <v>673</v>
      </c>
      <c r="C117" s="104" t="s">
        <v>674</v>
      </c>
      <c r="D117" s="104" t="s">
        <v>318</v>
      </c>
    </row>
    <row r="118" customFormat="false" ht="13.2" hidden="false" customHeight="false" outlineLevel="0" collapsed="false">
      <c r="A118" s="104" t="s">
        <v>315</v>
      </c>
      <c r="B118" s="104" t="s">
        <v>673</v>
      </c>
      <c r="C118" s="104" t="s">
        <v>675</v>
      </c>
      <c r="D118" s="104" t="s">
        <v>318</v>
      </c>
    </row>
    <row r="119" customFormat="false" ht="13.2" hidden="false" customHeight="false" outlineLevel="0" collapsed="false">
      <c r="A119" s="104" t="s">
        <v>325</v>
      </c>
      <c r="B119" s="104" t="s">
        <v>673</v>
      </c>
      <c r="C119" s="104" t="s">
        <v>326</v>
      </c>
      <c r="D119" s="104" t="s">
        <v>318</v>
      </c>
    </row>
    <row r="120" customFormat="false" ht="13.2" hidden="false" customHeight="false" outlineLevel="0" collapsed="false">
      <c r="A120" s="104" t="s">
        <v>327</v>
      </c>
      <c r="B120" s="104" t="s">
        <v>673</v>
      </c>
      <c r="C120" s="104" t="s">
        <v>676</v>
      </c>
      <c r="D120" s="104" t="s">
        <v>318</v>
      </c>
    </row>
    <row r="121" customFormat="false" ht="13.2" hidden="false" customHeight="false" outlineLevel="0" collapsed="false">
      <c r="A121" s="104" t="s">
        <v>329</v>
      </c>
      <c r="B121" s="104" t="s">
        <v>673</v>
      </c>
      <c r="C121" s="104" t="s">
        <v>330</v>
      </c>
      <c r="D121" s="104" t="s">
        <v>318</v>
      </c>
    </row>
    <row r="122" customFormat="false" ht="13.2" hidden="false" customHeight="false" outlineLevel="0" collapsed="false">
      <c r="A122" s="104" t="s">
        <v>677</v>
      </c>
      <c r="B122" s="104" t="s">
        <v>673</v>
      </c>
      <c r="C122" s="104" t="s">
        <v>678</v>
      </c>
      <c r="D122" s="104" t="s">
        <v>318</v>
      </c>
    </row>
    <row r="123" customFormat="false" ht="13.2" hidden="false" customHeight="false" outlineLevel="0" collapsed="false">
      <c r="A123" s="104" t="s">
        <v>335</v>
      </c>
      <c r="B123" s="104" t="s">
        <v>673</v>
      </c>
      <c r="C123" s="104" t="s">
        <v>679</v>
      </c>
      <c r="D123" s="104" t="s">
        <v>318</v>
      </c>
    </row>
    <row r="124" customFormat="false" ht="13.2" hidden="false" customHeight="false" outlineLevel="0" collapsed="false">
      <c r="A124" s="104" t="s">
        <v>339</v>
      </c>
      <c r="B124" s="104" t="s">
        <v>673</v>
      </c>
      <c r="C124" s="104" t="s">
        <v>680</v>
      </c>
      <c r="D124" s="104" t="s">
        <v>318</v>
      </c>
    </row>
    <row r="125" customFormat="false" ht="13.2" hidden="false" customHeight="false" outlineLevel="0" collapsed="false">
      <c r="A125" s="104" t="s">
        <v>343</v>
      </c>
      <c r="B125" s="104" t="s">
        <v>673</v>
      </c>
      <c r="C125" s="104" t="s">
        <v>344</v>
      </c>
      <c r="D125" s="104" t="s">
        <v>318</v>
      </c>
    </row>
    <row r="126" customFormat="false" ht="13.2" hidden="false" customHeight="false" outlineLevel="0" collapsed="false">
      <c r="A126" s="104" t="s">
        <v>345</v>
      </c>
      <c r="B126" s="104" t="s">
        <v>673</v>
      </c>
      <c r="C126" s="104" t="s">
        <v>346</v>
      </c>
      <c r="D126" s="104" t="s">
        <v>318</v>
      </c>
    </row>
    <row r="127" customFormat="false" ht="13.2" hidden="false" customHeight="false" outlineLevel="0" collapsed="false">
      <c r="A127" s="104" t="s">
        <v>347</v>
      </c>
      <c r="B127" s="104" t="s">
        <v>673</v>
      </c>
      <c r="C127" s="104" t="s">
        <v>681</v>
      </c>
      <c r="D127" s="104" t="s">
        <v>318</v>
      </c>
    </row>
    <row r="128" customFormat="false" ht="13.2" hidden="false" customHeight="false" outlineLevel="0" collapsed="false">
      <c r="A128" s="104" t="s">
        <v>337</v>
      </c>
      <c r="B128" s="104" t="s">
        <v>673</v>
      </c>
      <c r="C128" s="104" t="s">
        <v>338</v>
      </c>
      <c r="D128" s="104" t="s">
        <v>318</v>
      </c>
    </row>
    <row r="129" customFormat="false" ht="13.2" hidden="false" customHeight="false" outlineLevel="0" collapsed="false">
      <c r="A129" s="104" t="s">
        <v>359</v>
      </c>
      <c r="B129" s="104" t="s">
        <v>673</v>
      </c>
      <c r="C129" s="104" t="s">
        <v>682</v>
      </c>
      <c r="D129" s="104" t="s">
        <v>318</v>
      </c>
    </row>
    <row r="130" customFormat="false" ht="13.2" hidden="false" customHeight="false" outlineLevel="0" collapsed="false">
      <c r="A130" s="104" t="s">
        <v>361</v>
      </c>
      <c r="B130" s="104" t="s">
        <v>673</v>
      </c>
      <c r="C130" s="104" t="s">
        <v>683</v>
      </c>
      <c r="D130" s="104" t="s">
        <v>318</v>
      </c>
    </row>
    <row r="131" customFormat="false" ht="13.2" hidden="false" customHeight="false" outlineLevel="0" collapsed="false">
      <c r="A131" s="104" t="s">
        <v>369</v>
      </c>
      <c r="B131" s="104" t="s">
        <v>673</v>
      </c>
      <c r="C131" s="104" t="s">
        <v>370</v>
      </c>
      <c r="D131" s="104" t="s">
        <v>318</v>
      </c>
    </row>
    <row r="132" customFormat="false" ht="13.2" hidden="false" customHeight="false" outlineLevel="0" collapsed="false">
      <c r="A132" s="104" t="s">
        <v>373</v>
      </c>
      <c r="B132" s="104" t="s">
        <v>673</v>
      </c>
      <c r="C132" s="104" t="s">
        <v>684</v>
      </c>
      <c r="D132" s="104" t="s">
        <v>318</v>
      </c>
    </row>
    <row r="133" customFormat="false" ht="13.2" hidden="false" customHeight="false" outlineLevel="0" collapsed="false">
      <c r="A133" s="104" t="s">
        <v>375</v>
      </c>
      <c r="B133" s="104" t="s">
        <v>673</v>
      </c>
      <c r="C133" s="104" t="s">
        <v>685</v>
      </c>
      <c r="D133" s="104" t="s">
        <v>318</v>
      </c>
    </row>
    <row r="134" customFormat="false" ht="13.2" hidden="false" customHeight="false" outlineLevel="0" collapsed="false">
      <c r="A134" s="104" t="s">
        <v>377</v>
      </c>
      <c r="B134" s="104" t="s">
        <v>673</v>
      </c>
      <c r="C134" s="104" t="s">
        <v>378</v>
      </c>
      <c r="D134" s="104" t="s">
        <v>318</v>
      </c>
    </row>
    <row r="135" customFormat="false" ht="13.2" hidden="false" customHeight="false" outlineLevel="0" collapsed="false">
      <c r="A135" s="104" t="s">
        <v>686</v>
      </c>
      <c r="B135" s="104" t="s">
        <v>673</v>
      </c>
      <c r="C135" s="104" t="s">
        <v>687</v>
      </c>
      <c r="D135" s="104" t="s">
        <v>266</v>
      </c>
    </row>
    <row r="136" customFormat="false" ht="13.2" hidden="false" customHeight="false" outlineLevel="0" collapsed="false">
      <c r="A136" s="104" t="s">
        <v>264</v>
      </c>
      <c r="B136" s="104" t="s">
        <v>673</v>
      </c>
      <c r="C136" s="104" t="s">
        <v>688</v>
      </c>
      <c r="D136" s="104" t="s">
        <v>266</v>
      </c>
    </row>
    <row r="137" customFormat="false" ht="13.2" hidden="false" customHeight="false" outlineLevel="0" collapsed="false">
      <c r="A137" s="104" t="s">
        <v>287</v>
      </c>
      <c r="B137" s="104" t="s">
        <v>673</v>
      </c>
      <c r="C137" s="104" t="s">
        <v>288</v>
      </c>
      <c r="D137" s="104" t="s">
        <v>266</v>
      </c>
    </row>
    <row r="138" customFormat="false" ht="13.2" hidden="false" customHeight="false" outlineLevel="0" collapsed="false">
      <c r="A138" s="104" t="s">
        <v>271</v>
      </c>
      <c r="B138" s="104" t="s">
        <v>673</v>
      </c>
      <c r="C138" s="104" t="s">
        <v>272</v>
      </c>
      <c r="D138" s="104" t="s">
        <v>266</v>
      </c>
    </row>
    <row r="139" customFormat="false" ht="13.2" hidden="false" customHeight="false" outlineLevel="0" collapsed="false">
      <c r="A139" s="104" t="s">
        <v>289</v>
      </c>
      <c r="B139" s="104" t="s">
        <v>673</v>
      </c>
      <c r="C139" s="104" t="s">
        <v>689</v>
      </c>
      <c r="D139" s="104" t="s">
        <v>266</v>
      </c>
    </row>
    <row r="140" customFormat="false" ht="13.2" hidden="false" customHeight="false" outlineLevel="0" collapsed="false">
      <c r="A140" s="104" t="s">
        <v>293</v>
      </c>
      <c r="B140" s="104" t="s">
        <v>673</v>
      </c>
      <c r="C140" s="104" t="s">
        <v>294</v>
      </c>
      <c r="D140" s="104" t="s">
        <v>266</v>
      </c>
    </row>
    <row r="141" customFormat="false" ht="13.2" hidden="false" customHeight="false" outlineLevel="0" collapsed="false">
      <c r="A141" s="104" t="s">
        <v>299</v>
      </c>
      <c r="B141" s="104" t="s">
        <v>673</v>
      </c>
      <c r="C141" s="104" t="s">
        <v>300</v>
      </c>
      <c r="D141" s="104" t="s">
        <v>266</v>
      </c>
    </row>
    <row r="142" customFormat="false" ht="13.2" hidden="false" customHeight="false" outlineLevel="0" collapsed="false">
      <c r="A142" s="104" t="s">
        <v>301</v>
      </c>
      <c r="B142" s="104" t="s">
        <v>673</v>
      </c>
      <c r="C142" s="104" t="s">
        <v>690</v>
      </c>
      <c r="D142" s="104" t="s">
        <v>266</v>
      </c>
    </row>
    <row r="143" customFormat="false" ht="13.2" hidden="false" customHeight="false" outlineLevel="0" collapsed="false">
      <c r="A143" s="104" t="s">
        <v>691</v>
      </c>
      <c r="B143" s="104" t="s">
        <v>673</v>
      </c>
      <c r="C143" s="104" t="s">
        <v>692</v>
      </c>
      <c r="D143" s="104" t="s">
        <v>266</v>
      </c>
    </row>
    <row r="144" customFormat="false" ht="13.2" hidden="false" customHeight="false" outlineLevel="0" collapsed="false">
      <c r="A144" s="104" t="s">
        <v>305</v>
      </c>
      <c r="B144" s="104" t="s">
        <v>673</v>
      </c>
      <c r="C144" s="104" t="s">
        <v>306</v>
      </c>
      <c r="D144" s="104" t="s">
        <v>266</v>
      </c>
    </row>
    <row r="145" customFormat="false" ht="13.2" hidden="false" customHeight="false" outlineLevel="0" collapsed="false">
      <c r="A145" s="104" t="s">
        <v>311</v>
      </c>
      <c r="B145" s="104" t="s">
        <v>673</v>
      </c>
      <c r="C145" s="104" t="s">
        <v>312</v>
      </c>
      <c r="D145" s="104" t="s">
        <v>266</v>
      </c>
    </row>
    <row r="146" customFormat="false" ht="13.2" hidden="false" customHeight="false" outlineLevel="0" collapsed="false">
      <c r="A146" s="104" t="s">
        <v>322</v>
      </c>
      <c r="B146" s="104" t="s">
        <v>673</v>
      </c>
      <c r="C146" s="104" t="s">
        <v>323</v>
      </c>
      <c r="D146" s="104" t="s">
        <v>324</v>
      </c>
    </row>
    <row r="147" customFormat="false" ht="13.2" hidden="false" customHeight="false" outlineLevel="0" collapsed="false">
      <c r="A147" s="104" t="s">
        <v>693</v>
      </c>
      <c r="B147" s="104" t="s">
        <v>673</v>
      </c>
      <c r="C147" s="104" t="s">
        <v>694</v>
      </c>
      <c r="D147" s="104" t="s">
        <v>324</v>
      </c>
    </row>
    <row r="148" customFormat="false" ht="13.2" hidden="false" customHeight="false" outlineLevel="0" collapsed="false">
      <c r="A148" s="104" t="s">
        <v>695</v>
      </c>
      <c r="B148" s="104" t="s">
        <v>673</v>
      </c>
      <c r="C148" s="104" t="s">
        <v>696</v>
      </c>
      <c r="D148" s="104" t="s">
        <v>324</v>
      </c>
    </row>
    <row r="149" customFormat="false" ht="13.2" hidden="false" customHeight="false" outlineLevel="0" collapsed="false">
      <c r="A149" s="104" t="s">
        <v>341</v>
      </c>
      <c r="B149" s="104" t="s">
        <v>673</v>
      </c>
      <c r="C149" s="104" t="s">
        <v>342</v>
      </c>
      <c r="D149" s="104" t="s">
        <v>324</v>
      </c>
    </row>
    <row r="150" customFormat="false" ht="13.2" hidden="false" customHeight="false" outlineLevel="0" collapsed="false">
      <c r="A150" s="104" t="s">
        <v>351</v>
      </c>
      <c r="B150" s="104" t="s">
        <v>673</v>
      </c>
      <c r="C150" s="104" t="s">
        <v>352</v>
      </c>
      <c r="D150" s="104" t="s">
        <v>324</v>
      </c>
    </row>
    <row r="151" customFormat="false" ht="13.2" hidden="false" customHeight="false" outlineLevel="0" collapsed="false">
      <c r="A151" s="104" t="s">
        <v>697</v>
      </c>
      <c r="B151" s="104" t="s">
        <v>673</v>
      </c>
      <c r="C151" s="104" t="s">
        <v>698</v>
      </c>
      <c r="D151" s="104" t="s">
        <v>324</v>
      </c>
    </row>
    <row r="152" customFormat="false" ht="13.2" hidden="false" customHeight="false" outlineLevel="0" collapsed="false">
      <c r="A152" s="104" t="s">
        <v>355</v>
      </c>
      <c r="B152" s="104" t="s">
        <v>673</v>
      </c>
      <c r="C152" s="104" t="s">
        <v>356</v>
      </c>
      <c r="D152" s="104" t="s">
        <v>324</v>
      </c>
    </row>
    <row r="153" customFormat="false" ht="13.2" hidden="false" customHeight="false" outlineLevel="0" collapsed="false">
      <c r="A153" s="104" t="s">
        <v>363</v>
      </c>
      <c r="B153" s="104" t="s">
        <v>673</v>
      </c>
      <c r="C153" s="104" t="s">
        <v>364</v>
      </c>
      <c r="D153" s="104" t="s">
        <v>324</v>
      </c>
    </row>
    <row r="154" customFormat="false" ht="13.2" hidden="false" customHeight="false" outlineLevel="0" collapsed="false">
      <c r="A154" s="104" t="s">
        <v>365</v>
      </c>
      <c r="B154" s="104" t="s">
        <v>673</v>
      </c>
      <c r="C154" s="104" t="s">
        <v>699</v>
      </c>
      <c r="D154" s="104" t="s">
        <v>324</v>
      </c>
    </row>
    <row r="155" customFormat="false" ht="13.2" hidden="false" customHeight="false" outlineLevel="0" collapsed="false">
      <c r="A155" s="104" t="s">
        <v>367</v>
      </c>
      <c r="B155" s="104" t="s">
        <v>673</v>
      </c>
      <c r="C155" s="104" t="s">
        <v>368</v>
      </c>
      <c r="D155" s="104" t="s">
        <v>324</v>
      </c>
    </row>
    <row r="156" customFormat="false" ht="13.2" hidden="false" customHeight="false" outlineLevel="0" collapsed="false">
      <c r="A156" s="104" t="s">
        <v>700</v>
      </c>
      <c r="B156" s="104" t="s">
        <v>673</v>
      </c>
      <c r="C156" s="104" t="s">
        <v>701</v>
      </c>
      <c r="D156" s="104" t="s">
        <v>324</v>
      </c>
    </row>
    <row r="157" customFormat="false" ht="13.2" hidden="false" customHeight="false" outlineLevel="0" collapsed="false">
      <c r="A157" s="104" t="s">
        <v>379</v>
      </c>
      <c r="B157" s="104" t="s">
        <v>673</v>
      </c>
      <c r="C157" s="104" t="s">
        <v>702</v>
      </c>
      <c r="D157" s="104" t="s">
        <v>324</v>
      </c>
    </row>
    <row r="158" customFormat="false" ht="13.2" hidden="false" customHeight="false" outlineLevel="0" collapsed="false">
      <c r="A158" s="104" t="s">
        <v>319</v>
      </c>
      <c r="B158" s="104" t="s">
        <v>673</v>
      </c>
      <c r="C158" s="104" t="s">
        <v>320</v>
      </c>
      <c r="D158" s="104" t="s">
        <v>321</v>
      </c>
    </row>
    <row r="159" customFormat="false" ht="13.2" hidden="false" customHeight="false" outlineLevel="0" collapsed="false">
      <c r="A159" s="104" t="s">
        <v>331</v>
      </c>
      <c r="B159" s="104" t="s">
        <v>673</v>
      </c>
      <c r="C159" s="104" t="s">
        <v>332</v>
      </c>
      <c r="D159" s="104" t="s">
        <v>321</v>
      </c>
    </row>
    <row r="160" customFormat="false" ht="13.2" hidden="false" customHeight="false" outlineLevel="0" collapsed="false">
      <c r="A160" s="104" t="s">
        <v>333</v>
      </c>
      <c r="B160" s="104" t="s">
        <v>673</v>
      </c>
      <c r="C160" s="104" t="s">
        <v>334</v>
      </c>
      <c r="D160" s="104" t="s">
        <v>321</v>
      </c>
    </row>
    <row r="161" customFormat="false" ht="13.2" hidden="false" customHeight="false" outlineLevel="0" collapsed="false">
      <c r="A161" s="104" t="s">
        <v>353</v>
      </c>
      <c r="B161" s="104" t="s">
        <v>673</v>
      </c>
      <c r="C161" s="104" t="s">
        <v>354</v>
      </c>
      <c r="D161" s="104" t="s">
        <v>321</v>
      </c>
    </row>
    <row r="162" customFormat="false" ht="13.2" hidden="false" customHeight="false" outlineLevel="0" collapsed="false">
      <c r="A162" s="104" t="s">
        <v>357</v>
      </c>
      <c r="B162" s="104" t="s">
        <v>673</v>
      </c>
      <c r="C162" s="104" t="s">
        <v>358</v>
      </c>
      <c r="D162" s="104" t="s">
        <v>321</v>
      </c>
    </row>
    <row r="163" customFormat="false" ht="13.2" hidden="false" customHeight="false" outlineLevel="0" collapsed="false">
      <c r="A163" s="104" t="s">
        <v>371</v>
      </c>
      <c r="B163" s="104" t="s">
        <v>673</v>
      </c>
      <c r="C163" s="104" t="s">
        <v>703</v>
      </c>
      <c r="D163" s="104" t="s">
        <v>321</v>
      </c>
    </row>
    <row r="164" customFormat="false" ht="13.2" hidden="false" customHeight="false" outlineLevel="0" collapsed="false">
      <c r="A164" s="104" t="s">
        <v>704</v>
      </c>
      <c r="B164" s="104" t="s">
        <v>673</v>
      </c>
      <c r="C164" s="104" t="s">
        <v>705</v>
      </c>
      <c r="D164" s="104" t="s">
        <v>261</v>
      </c>
    </row>
    <row r="165" customFormat="false" ht="13.2" hidden="false" customHeight="false" outlineLevel="0" collapsed="false">
      <c r="A165" s="104" t="s">
        <v>259</v>
      </c>
      <c r="B165" s="104" t="s">
        <v>673</v>
      </c>
      <c r="C165" s="104" t="s">
        <v>260</v>
      </c>
      <c r="D165" s="104" t="s">
        <v>261</v>
      </c>
    </row>
    <row r="166" customFormat="false" ht="13.2" hidden="false" customHeight="false" outlineLevel="0" collapsed="false">
      <c r="A166" s="104" t="s">
        <v>269</v>
      </c>
      <c r="B166" s="104" t="s">
        <v>673</v>
      </c>
      <c r="C166" s="104" t="s">
        <v>270</v>
      </c>
      <c r="D166" s="104" t="s">
        <v>261</v>
      </c>
    </row>
    <row r="167" customFormat="false" ht="13.2" hidden="false" customHeight="false" outlineLevel="0" collapsed="false">
      <c r="A167" s="104" t="s">
        <v>706</v>
      </c>
      <c r="B167" s="104" t="s">
        <v>673</v>
      </c>
      <c r="C167" s="104" t="s">
        <v>707</v>
      </c>
      <c r="D167" s="104" t="s">
        <v>261</v>
      </c>
    </row>
    <row r="168" customFormat="false" ht="13.2" hidden="false" customHeight="false" outlineLevel="0" collapsed="false">
      <c r="A168" s="104" t="s">
        <v>273</v>
      </c>
      <c r="B168" s="104" t="s">
        <v>673</v>
      </c>
      <c r="C168" s="104" t="s">
        <v>274</v>
      </c>
      <c r="D168" s="104" t="s">
        <v>261</v>
      </c>
    </row>
    <row r="169" customFormat="false" ht="13.2" hidden="false" customHeight="false" outlineLevel="0" collapsed="false">
      <c r="A169" s="104" t="s">
        <v>273</v>
      </c>
      <c r="B169" s="104" t="s">
        <v>673</v>
      </c>
      <c r="C169" s="104" t="s">
        <v>274</v>
      </c>
      <c r="D169" s="104" t="s">
        <v>261</v>
      </c>
    </row>
    <row r="170" customFormat="false" ht="13.2" hidden="false" customHeight="false" outlineLevel="0" collapsed="false">
      <c r="A170" s="104" t="s">
        <v>708</v>
      </c>
      <c r="B170" s="104" t="s">
        <v>673</v>
      </c>
      <c r="C170" s="104" t="s">
        <v>709</v>
      </c>
      <c r="D170" s="104" t="s">
        <v>261</v>
      </c>
    </row>
    <row r="171" customFormat="false" ht="13.2" hidden="false" customHeight="false" outlineLevel="0" collapsed="false">
      <c r="A171" s="104" t="s">
        <v>277</v>
      </c>
      <c r="B171" s="104" t="s">
        <v>673</v>
      </c>
      <c r="C171" s="104" t="s">
        <v>710</v>
      </c>
      <c r="D171" s="104" t="s">
        <v>261</v>
      </c>
    </row>
    <row r="172" customFormat="false" ht="13.2" hidden="false" customHeight="false" outlineLevel="0" collapsed="false">
      <c r="A172" s="104" t="s">
        <v>279</v>
      </c>
      <c r="B172" s="104" t="s">
        <v>673</v>
      </c>
      <c r="C172" s="104" t="s">
        <v>711</v>
      </c>
      <c r="D172" s="104" t="s">
        <v>261</v>
      </c>
    </row>
    <row r="173" customFormat="false" ht="13.2" hidden="false" customHeight="false" outlineLevel="0" collapsed="false">
      <c r="A173" s="104" t="s">
        <v>291</v>
      </c>
      <c r="B173" s="104" t="s">
        <v>673</v>
      </c>
      <c r="C173" s="104" t="s">
        <v>712</v>
      </c>
      <c r="D173" s="104" t="s">
        <v>261</v>
      </c>
    </row>
    <row r="174" customFormat="false" ht="13.2" hidden="false" customHeight="false" outlineLevel="0" collapsed="false">
      <c r="A174" s="104" t="s">
        <v>309</v>
      </c>
      <c r="B174" s="104" t="s">
        <v>673</v>
      </c>
      <c r="C174" s="104" t="s">
        <v>310</v>
      </c>
      <c r="D174" s="104" t="s">
        <v>261</v>
      </c>
    </row>
    <row r="175" customFormat="false" ht="13.2" hidden="false" customHeight="false" outlineLevel="0" collapsed="false">
      <c r="A175" s="104" t="s">
        <v>713</v>
      </c>
      <c r="B175" s="104" t="s">
        <v>673</v>
      </c>
      <c r="C175" s="104" t="s">
        <v>714</v>
      </c>
      <c r="D175" s="104" t="s">
        <v>261</v>
      </c>
    </row>
    <row r="176" customFormat="false" ht="13.2" hidden="false" customHeight="false" outlineLevel="0" collapsed="false">
      <c r="A176" s="104" t="s">
        <v>313</v>
      </c>
      <c r="B176" s="104" t="s">
        <v>673</v>
      </c>
      <c r="C176" s="104" t="s">
        <v>314</v>
      </c>
      <c r="D176" s="104" t="s">
        <v>261</v>
      </c>
    </row>
    <row r="177" customFormat="false" ht="13.2" hidden="false" customHeight="false" outlineLevel="0" collapsed="false">
      <c r="A177" s="104" t="s">
        <v>254</v>
      </c>
      <c r="B177" s="104" t="s">
        <v>673</v>
      </c>
      <c r="C177" s="104" t="s">
        <v>255</v>
      </c>
      <c r="D177" s="104" t="s">
        <v>256</v>
      </c>
    </row>
    <row r="178" customFormat="false" ht="13.2" hidden="false" customHeight="false" outlineLevel="0" collapsed="false">
      <c r="A178" s="104" t="s">
        <v>267</v>
      </c>
      <c r="B178" s="104" t="s">
        <v>673</v>
      </c>
      <c r="C178" s="104" t="s">
        <v>715</v>
      </c>
      <c r="D178" s="104" t="s">
        <v>256</v>
      </c>
    </row>
    <row r="179" customFormat="false" ht="13.2" hidden="false" customHeight="false" outlineLevel="0" collapsed="false">
      <c r="A179" s="104" t="s">
        <v>295</v>
      </c>
      <c r="B179" s="104" t="s">
        <v>673</v>
      </c>
      <c r="C179" s="104" t="s">
        <v>716</v>
      </c>
      <c r="D179" s="104" t="s">
        <v>256</v>
      </c>
    </row>
    <row r="180" customFormat="false" ht="13.2" hidden="false" customHeight="false" outlineLevel="0" collapsed="false">
      <c r="A180" s="104" t="s">
        <v>297</v>
      </c>
      <c r="B180" s="104" t="s">
        <v>673</v>
      </c>
      <c r="C180" s="104" t="s">
        <v>298</v>
      </c>
      <c r="D180" s="104" t="s">
        <v>256</v>
      </c>
    </row>
    <row r="181" customFormat="false" ht="13.2" hidden="false" customHeight="false" outlineLevel="0" collapsed="false">
      <c r="A181" s="104" t="s">
        <v>307</v>
      </c>
      <c r="B181" s="104" t="s">
        <v>673</v>
      </c>
      <c r="C181" s="104" t="s">
        <v>308</v>
      </c>
      <c r="D181" s="104" t="s">
        <v>256</v>
      </c>
    </row>
    <row r="182" customFormat="false" ht="13.2" hidden="false" customHeight="false" outlineLevel="0" collapsed="false">
      <c r="A182" s="104" t="s">
        <v>250</v>
      </c>
      <c r="B182" s="104" t="s">
        <v>673</v>
      </c>
      <c r="C182" s="104" t="s">
        <v>252</v>
      </c>
      <c r="D182" s="104" t="s">
        <v>253</v>
      </c>
    </row>
    <row r="183" customFormat="false" ht="13.2" hidden="false" customHeight="false" outlineLevel="0" collapsed="false">
      <c r="A183" s="104" t="s">
        <v>257</v>
      </c>
      <c r="B183" s="104" t="s">
        <v>673</v>
      </c>
      <c r="C183" s="104" t="s">
        <v>258</v>
      </c>
      <c r="D183" s="104" t="s">
        <v>253</v>
      </c>
    </row>
    <row r="184" customFormat="false" ht="13.2" hidden="false" customHeight="false" outlineLevel="0" collapsed="false">
      <c r="A184" s="104" t="s">
        <v>262</v>
      </c>
      <c r="B184" s="104" t="s">
        <v>673</v>
      </c>
      <c r="C184" s="104" t="s">
        <v>717</v>
      </c>
      <c r="D184" s="104" t="s">
        <v>253</v>
      </c>
    </row>
    <row r="185" customFormat="false" ht="13.2" hidden="false" customHeight="false" outlineLevel="0" collapsed="false">
      <c r="A185" s="104" t="s">
        <v>275</v>
      </c>
      <c r="B185" s="104" t="s">
        <v>673</v>
      </c>
      <c r="C185" s="104" t="s">
        <v>718</v>
      </c>
      <c r="D185" s="104" t="s">
        <v>261</v>
      </c>
    </row>
    <row r="186" customFormat="false" ht="13.2" hidden="false" customHeight="false" outlineLevel="0" collapsed="false">
      <c r="A186" s="104" t="s">
        <v>719</v>
      </c>
      <c r="B186" s="104" t="s">
        <v>673</v>
      </c>
      <c r="C186" s="104" t="s">
        <v>720</v>
      </c>
      <c r="D186" s="104" t="s">
        <v>253</v>
      </c>
    </row>
    <row r="187" customFormat="false" ht="13.2" hidden="false" customHeight="false" outlineLevel="0" collapsed="false">
      <c r="A187" s="104" t="s">
        <v>281</v>
      </c>
      <c r="B187" s="104" t="s">
        <v>673</v>
      </c>
      <c r="C187" s="104" t="s">
        <v>282</v>
      </c>
      <c r="D187" s="104" t="s">
        <v>253</v>
      </c>
    </row>
    <row r="188" customFormat="false" ht="13.2" hidden="false" customHeight="false" outlineLevel="0" collapsed="false">
      <c r="A188" s="104" t="s">
        <v>283</v>
      </c>
      <c r="B188" s="104" t="s">
        <v>673</v>
      </c>
      <c r="C188" s="104" t="s">
        <v>721</v>
      </c>
      <c r="D188" s="104" t="s">
        <v>253</v>
      </c>
    </row>
    <row r="189" customFormat="false" ht="13.2" hidden="false" customHeight="false" outlineLevel="0" collapsed="false">
      <c r="A189" s="104" t="s">
        <v>285</v>
      </c>
      <c r="B189" s="104" t="s">
        <v>673</v>
      </c>
      <c r="C189" s="104" t="s">
        <v>286</v>
      </c>
      <c r="D189" s="104" t="s">
        <v>253</v>
      </c>
    </row>
    <row r="190" customFormat="false" ht="13.2" hidden="false" customHeight="false" outlineLevel="0" collapsed="false">
      <c r="A190" s="104" t="s">
        <v>722</v>
      </c>
      <c r="B190" s="104" t="s">
        <v>673</v>
      </c>
      <c r="C190" s="104" t="s">
        <v>723</v>
      </c>
      <c r="D190" s="104" t="s">
        <v>253</v>
      </c>
    </row>
    <row r="191" customFormat="false" ht="13.2" hidden="false" customHeight="false" outlineLevel="0" collapsed="false">
      <c r="A191" s="104" t="s">
        <v>724</v>
      </c>
      <c r="B191" s="104" t="s">
        <v>673</v>
      </c>
      <c r="C191" s="104" t="s">
        <v>725</v>
      </c>
      <c r="D191" s="104" t="s">
        <v>253</v>
      </c>
    </row>
    <row r="192" customFormat="false" ht="13.2" hidden="false" customHeight="false" outlineLevel="0" collapsed="false">
      <c r="A192" s="104" t="s">
        <v>303</v>
      </c>
      <c r="B192" s="104" t="s">
        <v>673</v>
      </c>
      <c r="C192" s="104" t="s">
        <v>304</v>
      </c>
      <c r="D192" s="104" t="s">
        <v>253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81</v>
      </c>
    </row>
    <row r="194" customFormat="false" ht="13.2" hidden="false" customHeight="false" outlineLevel="0" collapsed="false">
      <c r="A194" s="104" t="s">
        <v>479</v>
      </c>
      <c r="B194" s="104" t="s">
        <v>727</v>
      </c>
      <c r="C194" s="104" t="s">
        <v>480</v>
      </c>
      <c r="D194" s="104" t="s">
        <v>481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90</v>
      </c>
      <c r="D195" s="104" t="s">
        <v>481</v>
      </c>
    </row>
    <row r="196" customFormat="false" ht="13.2" hidden="false" customHeight="false" outlineLevel="0" collapsed="false">
      <c r="A196" s="104" t="s">
        <v>489</v>
      </c>
      <c r="B196" s="104" t="s">
        <v>727</v>
      </c>
      <c r="C196" s="104" t="s">
        <v>490</v>
      </c>
      <c r="D196" s="104" t="s">
        <v>481</v>
      </c>
    </row>
    <row r="197" customFormat="false" ht="13.2" hidden="false" customHeight="false" outlineLevel="0" collapsed="false">
      <c r="A197" s="104" t="s">
        <v>495</v>
      </c>
      <c r="B197" s="104" t="s">
        <v>727</v>
      </c>
      <c r="C197" s="104" t="s">
        <v>496</v>
      </c>
      <c r="D197" s="104" t="s">
        <v>481</v>
      </c>
    </row>
    <row r="198" customFormat="false" ht="13.2" hidden="false" customHeight="false" outlineLevel="0" collapsed="false">
      <c r="A198" s="104" t="s">
        <v>497</v>
      </c>
      <c r="B198" s="104" t="s">
        <v>727</v>
      </c>
      <c r="C198" s="104" t="s">
        <v>498</v>
      </c>
      <c r="D198" s="104" t="s">
        <v>481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81</v>
      </c>
    </row>
    <row r="200" customFormat="false" ht="13.2" hidden="false" customHeight="false" outlineLevel="0" collapsed="false">
      <c r="A200" s="104" t="s">
        <v>516</v>
      </c>
      <c r="B200" s="104" t="s">
        <v>727</v>
      </c>
      <c r="C200" s="104" t="s">
        <v>732</v>
      </c>
      <c r="D200" s="104" t="s">
        <v>481</v>
      </c>
    </row>
    <row r="201" customFormat="false" ht="13.2" hidden="false" customHeight="false" outlineLevel="0" collapsed="false">
      <c r="A201" s="106" t="s">
        <v>499</v>
      </c>
      <c r="B201" s="104" t="s">
        <v>727</v>
      </c>
      <c r="C201" s="104" t="s">
        <v>733</v>
      </c>
      <c r="D201" s="104" t="s">
        <v>484</v>
      </c>
    </row>
    <row r="202" customFormat="false" ht="13.2" hidden="false" customHeight="false" outlineLevel="0" collapsed="false">
      <c r="A202" s="104" t="s">
        <v>482</v>
      </c>
      <c r="B202" s="104" t="s">
        <v>727</v>
      </c>
      <c r="C202" s="104" t="s">
        <v>483</v>
      </c>
      <c r="D202" s="104" t="s">
        <v>484</v>
      </c>
    </row>
    <row r="203" customFormat="false" ht="13.2" hidden="false" customHeight="false" outlineLevel="0" collapsed="false">
      <c r="A203" s="106" t="s">
        <v>510</v>
      </c>
      <c r="B203" s="104" t="s">
        <v>727</v>
      </c>
      <c r="C203" s="104" t="s">
        <v>734</v>
      </c>
      <c r="D203" s="104" t="s">
        <v>484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84</v>
      </c>
    </row>
    <row r="205" customFormat="false" ht="13.2" hidden="false" customHeight="false" outlineLevel="0" collapsed="false">
      <c r="A205" s="104" t="s">
        <v>387</v>
      </c>
      <c r="B205" s="104" t="s">
        <v>727</v>
      </c>
      <c r="C205" s="104" t="s">
        <v>388</v>
      </c>
      <c r="D205" s="104" t="s">
        <v>389</v>
      </c>
    </row>
    <row r="206" customFormat="false" ht="13.2" hidden="false" customHeight="false" outlineLevel="0" collapsed="false">
      <c r="A206" s="104" t="s">
        <v>390</v>
      </c>
      <c r="B206" s="104" t="s">
        <v>727</v>
      </c>
      <c r="C206" s="104" t="s">
        <v>391</v>
      </c>
      <c r="D206" s="104" t="s">
        <v>389</v>
      </c>
    </row>
    <row r="207" customFormat="false" ht="13.2" hidden="false" customHeight="false" outlineLevel="0" collapsed="false">
      <c r="A207" s="104" t="s">
        <v>398</v>
      </c>
      <c r="B207" s="104" t="s">
        <v>727</v>
      </c>
      <c r="C207" s="104" t="s">
        <v>399</v>
      </c>
      <c r="D207" s="104" t="s">
        <v>389</v>
      </c>
    </row>
    <row r="208" customFormat="false" ht="13.2" hidden="false" customHeight="false" outlineLevel="0" collapsed="false">
      <c r="A208" s="104" t="s">
        <v>430</v>
      </c>
      <c r="B208" s="104" t="s">
        <v>727</v>
      </c>
      <c r="C208" s="104" t="s">
        <v>431</v>
      </c>
      <c r="D208" s="104" t="s">
        <v>389</v>
      </c>
    </row>
    <row r="209" customFormat="false" ht="13.2" hidden="false" customHeight="false" outlineLevel="0" collapsed="false">
      <c r="A209" s="104" t="s">
        <v>432</v>
      </c>
      <c r="B209" s="104" t="s">
        <v>727</v>
      </c>
      <c r="C209" s="104" t="s">
        <v>433</v>
      </c>
      <c r="D209" s="104" t="s">
        <v>389</v>
      </c>
    </row>
    <row r="210" customFormat="false" ht="13.2" hidden="false" customHeight="false" outlineLevel="0" collapsed="false">
      <c r="A210" s="104" t="s">
        <v>444</v>
      </c>
      <c r="B210" s="104" t="s">
        <v>727</v>
      </c>
      <c r="C210" s="104" t="s">
        <v>445</v>
      </c>
      <c r="D210" s="104" t="s">
        <v>389</v>
      </c>
    </row>
    <row r="211" customFormat="false" ht="13.2" hidden="false" customHeight="false" outlineLevel="0" collapsed="false">
      <c r="A211" s="104" t="s">
        <v>462</v>
      </c>
      <c r="B211" s="104" t="s">
        <v>727</v>
      </c>
      <c r="C211" s="104" t="s">
        <v>464</v>
      </c>
      <c r="D211" s="104" t="s">
        <v>465</v>
      </c>
    </row>
    <row r="212" customFormat="false" ht="13.2" hidden="false" customHeight="false" outlineLevel="0" collapsed="false">
      <c r="A212" s="104" t="s">
        <v>491</v>
      </c>
      <c r="B212" s="104" t="s">
        <v>727</v>
      </c>
      <c r="C212" s="104" t="s">
        <v>492</v>
      </c>
      <c r="D212" s="104" t="s">
        <v>465</v>
      </c>
    </row>
    <row r="213" customFormat="false" ht="13.2" hidden="false" customHeight="false" outlineLevel="0" collapsed="false">
      <c r="A213" s="104" t="s">
        <v>471</v>
      </c>
      <c r="B213" s="104" t="s">
        <v>727</v>
      </c>
      <c r="C213" s="104" t="s">
        <v>472</v>
      </c>
      <c r="D213" s="104" t="s">
        <v>473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73</v>
      </c>
    </row>
    <row r="215" customFormat="false" ht="13.2" hidden="false" customHeight="false" outlineLevel="0" collapsed="false">
      <c r="A215" s="104" t="s">
        <v>485</v>
      </c>
      <c r="B215" s="104" t="s">
        <v>727</v>
      </c>
      <c r="C215" s="104" t="s">
        <v>486</v>
      </c>
      <c r="D215" s="104" t="s">
        <v>473</v>
      </c>
    </row>
    <row r="216" customFormat="false" ht="13.2" hidden="false" customHeight="false" outlineLevel="0" collapsed="false">
      <c r="A216" s="104" t="s">
        <v>487</v>
      </c>
      <c r="B216" s="104" t="s">
        <v>727</v>
      </c>
      <c r="C216" s="104" t="s">
        <v>488</v>
      </c>
      <c r="D216" s="104" t="s">
        <v>473</v>
      </c>
    </row>
    <row r="217" customFormat="false" ht="13.2" hidden="false" customHeight="false" outlineLevel="0" collapsed="false">
      <c r="A217" s="104" t="s">
        <v>514</v>
      </c>
      <c r="B217" s="104" t="s">
        <v>727</v>
      </c>
      <c r="C217" s="104" t="s">
        <v>739</v>
      </c>
      <c r="D217" s="104" t="s">
        <v>473</v>
      </c>
    </row>
    <row r="218" customFormat="false" ht="13.2" hidden="false" customHeight="false" outlineLevel="0" collapsed="false">
      <c r="A218" s="106" t="s">
        <v>493</v>
      </c>
      <c r="B218" s="104" t="s">
        <v>727</v>
      </c>
      <c r="C218" s="104" t="s">
        <v>494</v>
      </c>
      <c r="D218" s="104" t="s">
        <v>473</v>
      </c>
    </row>
    <row r="219" customFormat="false" ht="13.2" hidden="false" customHeight="false" outlineLevel="0" collapsed="false">
      <c r="A219" s="104" t="s">
        <v>508</v>
      </c>
      <c r="B219" s="104" t="s">
        <v>727</v>
      </c>
      <c r="C219" s="104" t="s">
        <v>740</v>
      </c>
      <c r="D219" s="104" t="s">
        <v>473</v>
      </c>
    </row>
    <row r="220" customFormat="false" ht="13.2" hidden="false" customHeight="false" outlineLevel="0" collapsed="false">
      <c r="A220" s="104" t="s">
        <v>466</v>
      </c>
      <c r="B220" s="104" t="s">
        <v>727</v>
      </c>
      <c r="C220" s="104" t="s">
        <v>467</v>
      </c>
      <c r="D220" s="104" t="s">
        <v>468</v>
      </c>
    </row>
    <row r="221" customFormat="false" ht="13.2" hidden="false" customHeight="false" outlineLevel="0" collapsed="false">
      <c r="A221" s="104" t="s">
        <v>469</v>
      </c>
      <c r="B221" s="104" t="s">
        <v>727</v>
      </c>
      <c r="C221" s="104" t="s">
        <v>470</v>
      </c>
      <c r="D221" s="104" t="s">
        <v>468</v>
      </c>
    </row>
    <row r="222" customFormat="false" ht="13.2" hidden="false" customHeight="false" outlineLevel="0" collapsed="false">
      <c r="A222" s="104" t="s">
        <v>504</v>
      </c>
      <c r="B222" s="104" t="s">
        <v>727</v>
      </c>
      <c r="C222" s="104" t="s">
        <v>505</v>
      </c>
      <c r="D222" s="106" t="s">
        <v>473</v>
      </c>
    </row>
    <row r="223" customFormat="false" ht="13.2" hidden="false" customHeight="false" outlineLevel="0" collapsed="false">
      <c r="A223" s="106" t="s">
        <v>512</v>
      </c>
      <c r="B223" s="104" t="s">
        <v>727</v>
      </c>
      <c r="C223" s="104" t="s">
        <v>513</v>
      </c>
      <c r="D223" s="104" t="s">
        <v>468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68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68</v>
      </c>
    </row>
    <row r="226" customFormat="false" ht="13.2" hidden="false" customHeight="false" outlineLevel="0" collapsed="false">
      <c r="A226" s="104" t="s">
        <v>392</v>
      </c>
      <c r="B226" s="104" t="s">
        <v>727</v>
      </c>
      <c r="C226" s="104" t="s">
        <v>393</v>
      </c>
      <c r="D226" s="104" t="s">
        <v>394</v>
      </c>
    </row>
    <row r="227" customFormat="false" ht="13.2" hidden="false" customHeight="false" outlineLevel="0" collapsed="false">
      <c r="A227" s="104" t="s">
        <v>403</v>
      </c>
      <c r="B227" s="104" t="s">
        <v>727</v>
      </c>
      <c r="C227" s="104" t="s">
        <v>743</v>
      </c>
      <c r="D227" s="104" t="s">
        <v>394</v>
      </c>
    </row>
    <row r="228" customFormat="false" ht="13.2" hidden="false" customHeight="false" outlineLevel="0" collapsed="false">
      <c r="A228" s="104" t="s">
        <v>413</v>
      </c>
      <c r="B228" s="104" t="s">
        <v>727</v>
      </c>
      <c r="C228" s="104" t="s">
        <v>414</v>
      </c>
      <c r="D228" s="104" t="s">
        <v>394</v>
      </c>
    </row>
    <row r="229" customFormat="false" ht="13.2" hidden="false" customHeight="false" outlineLevel="0" collapsed="false">
      <c r="A229" s="104" t="s">
        <v>474</v>
      </c>
      <c r="B229" s="104" t="s">
        <v>727</v>
      </c>
      <c r="C229" s="104" t="s">
        <v>744</v>
      </c>
      <c r="D229" s="104" t="s">
        <v>476</v>
      </c>
    </row>
    <row r="230" customFormat="false" ht="13.2" hidden="false" customHeight="false" outlineLevel="0" collapsed="false">
      <c r="A230" s="104" t="s">
        <v>477</v>
      </c>
      <c r="B230" s="104" t="s">
        <v>727</v>
      </c>
      <c r="C230" s="104" t="s">
        <v>478</v>
      </c>
      <c r="D230" s="104" t="s">
        <v>476</v>
      </c>
    </row>
    <row r="231" customFormat="false" ht="13.2" hidden="false" customHeight="false" outlineLevel="0" collapsed="false">
      <c r="A231" s="104" t="s">
        <v>506</v>
      </c>
      <c r="B231" s="104" t="s">
        <v>727</v>
      </c>
      <c r="C231" s="104" t="s">
        <v>507</v>
      </c>
      <c r="D231" s="104" t="s">
        <v>476</v>
      </c>
    </row>
    <row r="232" customFormat="false" ht="13.2" hidden="false" customHeight="false" outlineLevel="0" collapsed="false">
      <c r="A232" s="104" t="s">
        <v>415</v>
      </c>
      <c r="B232" s="104" t="s">
        <v>727</v>
      </c>
      <c r="C232" s="104" t="s">
        <v>416</v>
      </c>
      <c r="D232" s="104" t="s">
        <v>417</v>
      </c>
    </row>
    <row r="233" customFormat="false" ht="13.2" hidden="false" customHeight="false" outlineLevel="0" collapsed="false">
      <c r="A233" s="104" t="s">
        <v>422</v>
      </c>
      <c r="B233" s="104" t="s">
        <v>727</v>
      </c>
      <c r="C233" s="104" t="s">
        <v>745</v>
      </c>
      <c r="D233" s="104" t="s">
        <v>417</v>
      </c>
    </row>
    <row r="234" customFormat="false" ht="13.2" hidden="false" customHeight="false" outlineLevel="0" collapsed="false">
      <c r="A234" s="104" t="s">
        <v>436</v>
      </c>
      <c r="B234" s="104" t="s">
        <v>727</v>
      </c>
      <c r="C234" s="104" t="s">
        <v>746</v>
      </c>
      <c r="D234" s="104" t="s">
        <v>417</v>
      </c>
    </row>
    <row r="235" customFormat="false" ht="13.2" hidden="false" customHeight="false" outlineLevel="0" collapsed="false">
      <c r="A235" s="104" t="s">
        <v>434</v>
      </c>
      <c r="B235" s="104" t="s">
        <v>727</v>
      </c>
      <c r="C235" s="104" t="s">
        <v>747</v>
      </c>
      <c r="D235" s="104" t="s">
        <v>417</v>
      </c>
    </row>
    <row r="236" customFormat="false" ht="13.2" hidden="false" customHeight="false" outlineLevel="0" collapsed="false">
      <c r="A236" s="104" t="s">
        <v>438</v>
      </c>
      <c r="B236" s="104" t="s">
        <v>727</v>
      </c>
      <c r="C236" s="104" t="s">
        <v>748</v>
      </c>
      <c r="D236" s="104" t="s">
        <v>417</v>
      </c>
    </row>
    <row r="237" customFormat="false" ht="13.2" hidden="false" customHeight="false" outlineLevel="0" collapsed="false">
      <c r="A237" s="104" t="s">
        <v>448</v>
      </c>
      <c r="B237" s="104" t="s">
        <v>727</v>
      </c>
      <c r="C237" s="104" t="s">
        <v>449</v>
      </c>
      <c r="D237" s="104" t="s">
        <v>417</v>
      </c>
    </row>
    <row r="238" customFormat="false" ht="13.2" hidden="false" customHeight="false" outlineLevel="0" collapsed="false">
      <c r="A238" s="104" t="s">
        <v>440</v>
      </c>
      <c r="B238" s="104" t="s">
        <v>727</v>
      </c>
      <c r="C238" s="104" t="s">
        <v>749</v>
      </c>
      <c r="D238" s="104" t="s">
        <v>417</v>
      </c>
    </row>
    <row r="239" customFormat="false" ht="13.2" hidden="false" customHeight="false" outlineLevel="0" collapsed="false">
      <c r="A239" s="104" t="s">
        <v>454</v>
      </c>
      <c r="B239" s="104" t="s">
        <v>727</v>
      </c>
      <c r="C239" s="104" t="s">
        <v>455</v>
      </c>
      <c r="D239" s="104" t="s">
        <v>417</v>
      </c>
    </row>
    <row r="240" customFormat="false" ht="13.2" hidden="false" customHeight="false" outlineLevel="0" collapsed="false">
      <c r="A240" s="104" t="s">
        <v>400</v>
      </c>
      <c r="B240" s="104" t="s">
        <v>727</v>
      </c>
      <c r="C240" s="104" t="s">
        <v>750</v>
      </c>
      <c r="D240" s="104" t="s">
        <v>402</v>
      </c>
    </row>
    <row r="241" customFormat="false" ht="13.2" hidden="false" customHeight="false" outlineLevel="0" collapsed="false">
      <c r="A241" s="104" t="s">
        <v>458</v>
      </c>
      <c r="B241" s="104" t="s">
        <v>727</v>
      </c>
      <c r="C241" s="104" t="s">
        <v>751</v>
      </c>
      <c r="D241" s="104" t="s">
        <v>402</v>
      </c>
    </row>
    <row r="242" customFormat="false" ht="13.2" hidden="false" customHeight="false" outlineLevel="0" collapsed="false">
      <c r="A242" s="104" t="s">
        <v>405</v>
      </c>
      <c r="B242" s="104" t="s">
        <v>727</v>
      </c>
      <c r="C242" s="104" t="s">
        <v>406</v>
      </c>
      <c r="D242" s="104" t="s">
        <v>402</v>
      </c>
    </row>
    <row r="243" customFormat="false" ht="13.2" hidden="false" customHeight="false" outlineLevel="0" collapsed="false">
      <c r="A243" s="104" t="s">
        <v>424</v>
      </c>
      <c r="B243" s="104" t="s">
        <v>727</v>
      </c>
      <c r="C243" s="104" t="s">
        <v>425</v>
      </c>
      <c r="D243" s="104" t="s">
        <v>402</v>
      </c>
    </row>
    <row r="244" customFormat="false" ht="13.2" hidden="false" customHeight="false" outlineLevel="0" collapsed="false">
      <c r="A244" s="104" t="s">
        <v>426</v>
      </c>
      <c r="B244" s="104" t="s">
        <v>727</v>
      </c>
      <c r="C244" s="104" t="s">
        <v>752</v>
      </c>
      <c r="D244" s="104" t="s">
        <v>402</v>
      </c>
    </row>
    <row r="245" customFormat="false" ht="13.2" hidden="false" customHeight="false" outlineLevel="0" collapsed="false">
      <c r="A245" s="104" t="s">
        <v>428</v>
      </c>
      <c r="B245" s="104" t="s">
        <v>727</v>
      </c>
      <c r="C245" s="104" t="s">
        <v>429</v>
      </c>
      <c r="D245" s="104" t="s">
        <v>402</v>
      </c>
    </row>
    <row r="246" customFormat="false" ht="13.2" hidden="false" customHeight="false" outlineLevel="0" collapsed="false">
      <c r="A246" s="104" t="s">
        <v>501</v>
      </c>
      <c r="B246" s="104" t="s">
        <v>727</v>
      </c>
      <c r="C246" s="104" t="s">
        <v>502</v>
      </c>
      <c r="D246" s="104" t="s">
        <v>503</v>
      </c>
    </row>
    <row r="247" customFormat="false" ht="13.2" hidden="false" customHeight="false" outlineLevel="0" collapsed="false">
      <c r="A247" s="104" t="s">
        <v>518</v>
      </c>
      <c r="B247" s="104" t="s">
        <v>727</v>
      </c>
      <c r="C247" s="104" t="s">
        <v>519</v>
      </c>
      <c r="D247" s="104" t="s">
        <v>503</v>
      </c>
    </row>
    <row r="248" customFormat="false" ht="13.2" hidden="false" customHeight="false" outlineLevel="0" collapsed="false">
      <c r="A248" s="104" t="s">
        <v>381</v>
      </c>
      <c r="B248" s="104" t="s">
        <v>727</v>
      </c>
      <c r="C248" s="104" t="s">
        <v>753</v>
      </c>
      <c r="D248" s="104" t="s">
        <v>384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84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86</v>
      </c>
      <c r="D250" s="104" t="s">
        <v>384</v>
      </c>
    </row>
    <row r="251" customFormat="false" ht="13.2" hidden="false" customHeight="false" outlineLevel="0" collapsed="false">
      <c r="A251" s="104" t="s">
        <v>418</v>
      </c>
      <c r="B251" s="104" t="s">
        <v>727</v>
      </c>
      <c r="C251" s="104" t="s">
        <v>419</v>
      </c>
      <c r="D251" s="104" t="s">
        <v>384</v>
      </c>
    </row>
    <row r="252" customFormat="false" ht="13.2" hidden="false" customHeight="false" outlineLevel="0" collapsed="false">
      <c r="A252" s="104" t="s">
        <v>446</v>
      </c>
      <c r="B252" s="104" t="s">
        <v>727</v>
      </c>
      <c r="C252" s="104" t="s">
        <v>447</v>
      </c>
      <c r="D252" s="104" t="s">
        <v>384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84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84</v>
      </c>
    </row>
    <row r="255" customFormat="false" ht="13.2" hidden="false" customHeight="false" outlineLevel="0" collapsed="false">
      <c r="A255" s="104" t="s">
        <v>460</v>
      </c>
      <c r="B255" s="104" t="s">
        <v>727</v>
      </c>
      <c r="C255" s="104" t="s">
        <v>760</v>
      </c>
      <c r="D255" s="104" t="s">
        <v>384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61</v>
      </c>
      <c r="D256" s="104" t="s">
        <v>384</v>
      </c>
    </row>
    <row r="257" customFormat="false" ht="13.2" hidden="false" customHeight="false" outlineLevel="0" collapsed="false">
      <c r="A257" s="104" t="s">
        <v>450</v>
      </c>
      <c r="B257" s="104" t="s">
        <v>727</v>
      </c>
      <c r="C257" s="104" t="s">
        <v>762</v>
      </c>
      <c r="D257" s="104" t="s">
        <v>384</v>
      </c>
    </row>
    <row r="258" customFormat="false" ht="13.2" hidden="false" customHeight="false" outlineLevel="0" collapsed="false">
      <c r="A258" s="104" t="s">
        <v>395</v>
      </c>
      <c r="B258" s="104" t="s">
        <v>727</v>
      </c>
      <c r="C258" s="104" t="s">
        <v>763</v>
      </c>
      <c r="D258" s="0" t="s">
        <v>397</v>
      </c>
    </row>
    <row r="259" customFormat="false" ht="13.2" hidden="false" customHeight="false" outlineLevel="0" collapsed="false">
      <c r="A259" s="104" t="s">
        <v>407</v>
      </c>
      <c r="B259" s="104" t="s">
        <v>727</v>
      </c>
      <c r="C259" s="104" t="s">
        <v>408</v>
      </c>
      <c r="D259" s="0" t="s">
        <v>397</v>
      </c>
    </row>
    <row r="260" customFormat="false" ht="13.2" hidden="false" customHeight="false" outlineLevel="0" collapsed="false">
      <c r="A260" s="104" t="s">
        <v>409</v>
      </c>
      <c r="B260" s="104" t="s">
        <v>727</v>
      </c>
      <c r="C260" s="104" t="s">
        <v>410</v>
      </c>
      <c r="D260" s="0" t="s">
        <v>397</v>
      </c>
    </row>
    <row r="261" customFormat="false" ht="13.2" hidden="false" customHeight="false" outlineLevel="0" collapsed="false">
      <c r="A261" s="104" t="s">
        <v>411</v>
      </c>
      <c r="B261" s="104" t="s">
        <v>727</v>
      </c>
      <c r="C261" s="104" t="s">
        <v>764</v>
      </c>
      <c r="D261" s="0" t="s">
        <v>397</v>
      </c>
    </row>
    <row r="262" customFormat="false" ht="13.2" hidden="false" customHeight="false" outlineLevel="0" collapsed="false">
      <c r="A262" s="104" t="s">
        <v>420</v>
      </c>
      <c r="B262" s="104" t="s">
        <v>727</v>
      </c>
      <c r="C262" s="104" t="s">
        <v>421</v>
      </c>
      <c r="D262" s="0" t="s">
        <v>397</v>
      </c>
    </row>
    <row r="263" customFormat="false" ht="13.2" hidden="false" customHeight="false" outlineLevel="0" collapsed="false">
      <c r="A263" s="104" t="s">
        <v>442</v>
      </c>
      <c r="B263" s="104" t="s">
        <v>727</v>
      </c>
      <c r="C263" s="104" t="s">
        <v>443</v>
      </c>
      <c r="D263" s="0" t="s">
        <v>397</v>
      </c>
    </row>
    <row r="264" customFormat="false" ht="13.2" hidden="false" customHeight="false" outlineLevel="0" collapsed="false">
      <c r="A264" s="104" t="s">
        <v>452</v>
      </c>
      <c r="B264" s="104" t="s">
        <v>727</v>
      </c>
      <c r="C264" s="104" t="s">
        <v>453</v>
      </c>
      <c r="D264" s="0" t="s">
        <v>397</v>
      </c>
    </row>
    <row r="265" customFormat="false" ht="13.2" hidden="false" customHeight="false" outlineLevel="0" collapsed="false">
      <c r="A265" s="104" t="s">
        <v>456</v>
      </c>
      <c r="B265" s="104" t="s">
        <v>727</v>
      </c>
      <c r="C265" s="104" t="s">
        <v>765</v>
      </c>
      <c r="D265" s="0" t="s">
        <v>397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6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7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8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0</v>
      </c>
      <c r="R15" s="24"/>
      <c r="S15" s="24" t="s">
        <v>771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2</v>
      </c>
      <c r="S16" s="109" t="s">
        <v>773</v>
      </c>
      <c r="T16" s="109" t="s">
        <v>774</v>
      </c>
      <c r="U16" s="109" t="s">
        <v>775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96116</v>
      </c>
      <c r="F17" s="30" t="n">
        <v>38747</v>
      </c>
      <c r="G17" s="30" t="n">
        <v>640679</v>
      </c>
      <c r="H17" s="30" t="n">
        <v>2075542</v>
      </c>
      <c r="I17" s="30" t="n">
        <v>933355</v>
      </c>
      <c r="J17" s="30" t="n">
        <v>31273</v>
      </c>
      <c r="K17" s="30" t="n">
        <v>579959</v>
      </c>
      <c r="L17" s="30" t="n">
        <v>1544587</v>
      </c>
      <c r="M17" s="30" t="n">
        <v>289681</v>
      </c>
      <c r="N17" s="30" t="n">
        <v>474</v>
      </c>
      <c r="O17" s="30" t="n">
        <v>10753</v>
      </c>
      <c r="P17" s="30" t="n">
        <v>300908</v>
      </c>
      <c r="Q17" s="111" t="s">
        <v>45</v>
      </c>
      <c r="R17" s="111" t="s">
        <v>45</v>
      </c>
      <c r="S17" s="112" t="n">
        <v>0.763145974443925</v>
      </c>
      <c r="T17" s="112" t="n">
        <v>0.836949978190133</v>
      </c>
      <c r="U17" s="113" t="n">
        <v>0.836949978190133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5671</v>
      </c>
      <c r="F19" s="36" t="n">
        <v>0</v>
      </c>
      <c r="G19" s="36" t="n">
        <v>5784</v>
      </c>
      <c r="H19" s="36" t="n">
        <v>21455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9606</v>
      </c>
      <c r="F20" s="42" t="n">
        <v>0</v>
      </c>
      <c r="G20" s="42" t="n">
        <v>4091</v>
      </c>
      <c r="H20" s="42" t="n">
        <v>13697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7</v>
      </c>
      <c r="C21" s="117" t="s">
        <v>48</v>
      </c>
      <c r="D21" s="117" t="s">
        <v>58</v>
      </c>
      <c r="E21" s="42" t="n">
        <v>9314</v>
      </c>
      <c r="F21" s="42" t="n">
        <v>0</v>
      </c>
      <c r="G21" s="42" t="n">
        <v>7339</v>
      </c>
      <c r="H21" s="42" t="n">
        <v>16653</v>
      </c>
      <c r="I21" s="42" t="n">
        <v>6974</v>
      </c>
      <c r="J21" s="42" t="n">
        <v>0</v>
      </c>
      <c r="K21" s="42" t="n">
        <v>7331</v>
      </c>
      <c r="L21" s="42" t="n">
        <v>14305</v>
      </c>
      <c r="M21" s="42" t="n">
        <v>2340</v>
      </c>
      <c r="N21" s="42" t="n">
        <v>0</v>
      </c>
      <c r="O21" s="42" t="n">
        <v>8</v>
      </c>
      <c r="P21" s="42" t="n">
        <v>2348</v>
      </c>
      <c r="Q21" s="42" t="n">
        <v>1933</v>
      </c>
      <c r="R21" s="42" t="n">
        <v>2</v>
      </c>
      <c r="S21" s="43" t="n">
        <v>0.748765299549066</v>
      </c>
      <c r="T21" s="43" t="n">
        <v>0.840625</v>
      </c>
      <c r="U21" s="43" t="n">
        <v>0.859004383594548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60</v>
      </c>
      <c r="C22" s="117" t="s">
        <v>48</v>
      </c>
      <c r="D22" s="117" t="s">
        <v>776</v>
      </c>
      <c r="E22" s="42" t="n">
        <v>14720</v>
      </c>
      <c r="F22" s="42" t="n">
        <v>0</v>
      </c>
      <c r="G22" s="42" t="n">
        <v>8614</v>
      </c>
      <c r="H22" s="42" t="n">
        <v>23334</v>
      </c>
      <c r="I22" s="42" t="n">
        <v>13109</v>
      </c>
      <c r="J22" s="42" t="n">
        <v>0</v>
      </c>
      <c r="K22" s="42" t="n">
        <v>8591</v>
      </c>
      <c r="L22" s="42" t="n">
        <v>21700</v>
      </c>
      <c r="M22" s="42" t="n">
        <v>1611</v>
      </c>
      <c r="N22" s="42" t="n">
        <v>0</v>
      </c>
      <c r="O22" s="42" t="n">
        <v>23</v>
      </c>
      <c r="P22" s="42" t="n">
        <v>1634</v>
      </c>
      <c r="Q22" s="42" t="n">
        <v>3175</v>
      </c>
      <c r="R22" s="42" t="n">
        <v>1</v>
      </c>
      <c r="S22" s="43" t="n">
        <v>0.890557065217391</v>
      </c>
      <c r="T22" s="43" t="n">
        <v>0.918993997718141</v>
      </c>
      <c r="U22" s="43" t="n">
        <v>0.929973429330591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8</v>
      </c>
      <c r="C23" s="117" t="s">
        <v>48</v>
      </c>
      <c r="D23" s="117" t="s">
        <v>69</v>
      </c>
      <c r="E23" s="42" t="n">
        <v>7240</v>
      </c>
      <c r="F23" s="42" t="n">
        <v>0</v>
      </c>
      <c r="G23" s="42" t="n">
        <v>1</v>
      </c>
      <c r="H23" s="42" t="n">
        <v>7241</v>
      </c>
      <c r="I23" s="42" t="n">
        <v>5714</v>
      </c>
      <c r="J23" s="42" t="n">
        <v>0</v>
      </c>
      <c r="K23" s="42" t="n">
        <v>1</v>
      </c>
      <c r="L23" s="42" t="n">
        <v>5715</v>
      </c>
      <c r="M23" s="42" t="n">
        <v>1526</v>
      </c>
      <c r="N23" s="42" t="n">
        <v>0</v>
      </c>
      <c r="O23" s="42" t="n">
        <v>0</v>
      </c>
      <c r="P23" s="42" t="n">
        <v>1526</v>
      </c>
      <c r="Q23" s="42" t="n">
        <v>0</v>
      </c>
      <c r="R23" s="42" t="n">
        <v>0</v>
      </c>
      <c r="S23" s="43" t="n">
        <v>0.789226519337017</v>
      </c>
      <c r="T23" s="43" t="n">
        <v>0.789255627675735</v>
      </c>
      <c r="U23" s="43" t="n">
        <v>0.789255627675735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71</v>
      </c>
      <c r="C24" s="117" t="s">
        <v>48</v>
      </c>
      <c r="D24" s="117" t="s">
        <v>657</v>
      </c>
      <c r="E24" s="42" t="n">
        <v>30674</v>
      </c>
      <c r="F24" s="42" t="n">
        <v>0</v>
      </c>
      <c r="G24" s="42" t="n">
        <v>3779.64</v>
      </c>
      <c r="H24" s="42" t="n">
        <v>34453.64</v>
      </c>
      <c r="I24" s="42" t="n">
        <v>27376</v>
      </c>
      <c r="J24" s="42" t="n">
        <v>0</v>
      </c>
      <c r="K24" s="42" t="n">
        <v>3724.76</v>
      </c>
      <c r="L24" s="42" t="n">
        <v>31100.76</v>
      </c>
      <c r="M24" s="42" t="n">
        <v>3298</v>
      </c>
      <c r="N24" s="42" t="n">
        <v>0</v>
      </c>
      <c r="O24" s="42" t="n">
        <v>54.88</v>
      </c>
      <c r="P24" s="42" t="n">
        <v>3352.88</v>
      </c>
      <c r="Q24" s="42" t="n">
        <v>1076.64</v>
      </c>
      <c r="R24" s="42" t="n">
        <v>2.88000000000011</v>
      </c>
      <c r="S24" s="43" t="n">
        <v>0.892482232509617</v>
      </c>
      <c r="T24" s="43" t="n">
        <v>0.899631482757588</v>
      </c>
      <c r="U24" s="43" t="n">
        <v>0.9026843027326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4</v>
      </c>
      <c r="C25" s="117" t="s">
        <v>48</v>
      </c>
      <c r="D25" s="117" t="s">
        <v>75</v>
      </c>
      <c r="E25" s="42" t="n">
        <v>8651</v>
      </c>
      <c r="F25" s="42" t="n">
        <v>0</v>
      </c>
      <c r="G25" s="42" t="n">
        <v>4805</v>
      </c>
      <c r="H25" s="42" t="n">
        <v>13456</v>
      </c>
      <c r="I25" s="42" t="n">
        <v>7230</v>
      </c>
      <c r="J25" s="42" t="n">
        <v>0</v>
      </c>
      <c r="K25" s="42" t="n">
        <v>4797</v>
      </c>
      <c r="L25" s="42" t="n">
        <v>12027</v>
      </c>
      <c r="M25" s="42" t="n">
        <v>1421</v>
      </c>
      <c r="N25" s="42" t="n">
        <v>0</v>
      </c>
      <c r="O25" s="42" t="n">
        <v>8</v>
      </c>
      <c r="P25" s="42" t="n">
        <v>1429</v>
      </c>
      <c r="Q25" s="42" t="n">
        <v>0</v>
      </c>
      <c r="R25" s="42" t="n">
        <v>0</v>
      </c>
      <c r="S25" s="43" t="n">
        <v>0.835741532770778</v>
      </c>
      <c r="T25" s="43" t="n">
        <v>0.893802021403092</v>
      </c>
      <c r="U25" s="43" t="n">
        <v>0.893802021403092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6</v>
      </c>
      <c r="C26" s="117" t="s">
        <v>48</v>
      </c>
      <c r="D26" s="117" t="s">
        <v>77</v>
      </c>
      <c r="E26" s="42" t="n">
        <v>11270</v>
      </c>
      <c r="F26" s="42" t="n">
        <v>0</v>
      </c>
      <c r="G26" s="42" t="n">
        <v>6310</v>
      </c>
      <c r="H26" s="42" t="n">
        <v>17580</v>
      </c>
      <c r="I26" s="42" t="n">
        <v>6046</v>
      </c>
      <c r="J26" s="42" t="n">
        <v>0</v>
      </c>
      <c r="K26" s="42" t="n">
        <v>6310</v>
      </c>
      <c r="L26" s="42" t="n">
        <v>12356</v>
      </c>
      <c r="M26" s="42" t="n">
        <v>5224</v>
      </c>
      <c r="N26" s="42" t="n">
        <v>0</v>
      </c>
      <c r="O26" s="42" t="n">
        <v>0</v>
      </c>
      <c r="P26" s="42" t="n">
        <v>5224</v>
      </c>
      <c r="Q26" s="42" t="n">
        <v>0</v>
      </c>
      <c r="R26" s="42" t="n">
        <v>0</v>
      </c>
      <c r="S26" s="43" t="n">
        <v>0.536468500443656</v>
      </c>
      <c r="T26" s="43" t="n">
        <v>0.702844141069397</v>
      </c>
      <c r="U26" s="43" t="n">
        <v>0.702844141069397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8</v>
      </c>
      <c r="C27" s="117" t="s">
        <v>48</v>
      </c>
      <c r="D27" s="117" t="s">
        <v>79</v>
      </c>
      <c r="E27" s="42" t="n">
        <v>15474</v>
      </c>
      <c r="F27" s="42" t="n">
        <v>0</v>
      </c>
      <c r="G27" s="42" t="n">
        <v>3267.36</v>
      </c>
      <c r="H27" s="42" t="n">
        <v>18741.36</v>
      </c>
      <c r="I27" s="42" t="n">
        <v>11214</v>
      </c>
      <c r="J27" s="42" t="n">
        <v>0</v>
      </c>
      <c r="K27" s="42" t="n">
        <v>3206.88</v>
      </c>
      <c r="L27" s="42" t="n">
        <v>14420.88</v>
      </c>
      <c r="M27" s="42" t="n">
        <v>4260</v>
      </c>
      <c r="N27" s="42" t="n">
        <v>0</v>
      </c>
      <c r="O27" s="42" t="n">
        <v>60.48</v>
      </c>
      <c r="P27" s="42" t="n">
        <v>4320.48</v>
      </c>
      <c r="Q27" s="42" t="n">
        <v>3267.36</v>
      </c>
      <c r="R27" s="42" t="n">
        <v>60.4799999999996</v>
      </c>
      <c r="S27" s="43" t="n">
        <v>0.724699495928655</v>
      </c>
      <c r="T27" s="43" t="n">
        <v>0.724699495928655</v>
      </c>
      <c r="U27" s="43" t="n">
        <v>0.769468170933166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82</v>
      </c>
      <c r="C28" s="117" t="s">
        <v>48</v>
      </c>
      <c r="D28" s="117" t="s">
        <v>83</v>
      </c>
      <c r="E28" s="42" t="n">
        <v>10428</v>
      </c>
      <c r="F28" s="42" t="n">
        <v>0</v>
      </c>
      <c r="G28" s="42" t="n">
        <v>799</v>
      </c>
      <c r="H28" s="42" t="n">
        <v>11227</v>
      </c>
      <c r="I28" s="42" t="n">
        <v>7711</v>
      </c>
      <c r="J28" s="42" t="n">
        <v>0</v>
      </c>
      <c r="K28" s="42" t="n">
        <v>798</v>
      </c>
      <c r="L28" s="42" t="n">
        <v>8509</v>
      </c>
      <c r="M28" s="42" t="n">
        <v>2717</v>
      </c>
      <c r="N28" s="42" t="n">
        <v>0</v>
      </c>
      <c r="O28" s="42" t="n">
        <v>1</v>
      </c>
      <c r="P28" s="42" t="n">
        <v>2718</v>
      </c>
      <c r="Q28" s="42" t="n">
        <v>799</v>
      </c>
      <c r="R28" s="42" t="n">
        <v>1</v>
      </c>
      <c r="S28" s="43" t="n">
        <v>0.739451476793249</v>
      </c>
      <c r="T28" s="43" t="n">
        <v>0.739451476793249</v>
      </c>
      <c r="U28" s="43" t="n">
        <v>0.757905050325109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4</v>
      </c>
      <c r="C29" s="117" t="s">
        <v>48</v>
      </c>
      <c r="D29" s="117" t="s">
        <v>85</v>
      </c>
      <c r="E29" s="42" t="n">
        <v>6715</v>
      </c>
      <c r="F29" s="42" t="n">
        <v>0</v>
      </c>
      <c r="G29" s="42" t="n">
        <v>0</v>
      </c>
      <c r="H29" s="42" t="n">
        <v>6715</v>
      </c>
      <c r="I29" s="42" t="n">
        <v>5204</v>
      </c>
      <c r="J29" s="42" t="n">
        <v>0</v>
      </c>
      <c r="K29" s="42" t="n">
        <v>0</v>
      </c>
      <c r="L29" s="42" t="n">
        <v>5204</v>
      </c>
      <c r="M29" s="42" t="n">
        <v>1511</v>
      </c>
      <c r="N29" s="42" t="n">
        <v>0</v>
      </c>
      <c r="O29" s="42" t="n">
        <v>0</v>
      </c>
      <c r="P29" s="42" t="n">
        <v>1511</v>
      </c>
      <c r="Q29" s="42" t="n">
        <v>0</v>
      </c>
      <c r="R29" s="42" t="n">
        <v>0</v>
      </c>
      <c r="S29" s="43" t="n">
        <v>0.774981384959047</v>
      </c>
      <c r="T29" s="43" t="n">
        <v>0.774981384959047</v>
      </c>
      <c r="U29" s="43" t="n">
        <v>0.774981384959047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6</v>
      </c>
      <c r="C30" s="117" t="s">
        <v>48</v>
      </c>
      <c r="D30" s="117" t="s">
        <v>87</v>
      </c>
      <c r="E30" s="42" t="n">
        <v>7078</v>
      </c>
      <c r="F30" s="42" t="n">
        <v>0</v>
      </c>
      <c r="G30" s="42" t="n">
        <v>7335</v>
      </c>
      <c r="H30" s="42" t="n">
        <v>14413</v>
      </c>
      <c r="I30" s="42" t="n">
        <v>4679</v>
      </c>
      <c r="J30" s="42" t="n">
        <v>0</v>
      </c>
      <c r="K30" s="42" t="n">
        <v>7281</v>
      </c>
      <c r="L30" s="42" t="n">
        <v>11960</v>
      </c>
      <c r="M30" s="42" t="n">
        <v>2399</v>
      </c>
      <c r="N30" s="42" t="n">
        <v>0</v>
      </c>
      <c r="O30" s="42" t="n">
        <v>54</v>
      </c>
      <c r="P30" s="42" t="n">
        <v>2453</v>
      </c>
      <c r="Q30" s="42" t="n">
        <v>0</v>
      </c>
      <c r="R30" s="42" t="n">
        <v>0</v>
      </c>
      <c r="S30" s="43" t="n">
        <v>0.661062447018932</v>
      </c>
      <c r="T30" s="43" t="n">
        <v>0.829806424755429</v>
      </c>
      <c r="U30" s="43" t="n">
        <v>0.829806424755429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8</v>
      </c>
      <c r="C31" s="117" t="s">
        <v>48</v>
      </c>
      <c r="D31" s="117" t="s">
        <v>89</v>
      </c>
      <c r="E31" s="42" t="n">
        <v>7114</v>
      </c>
      <c r="F31" s="42" t="n">
        <v>0</v>
      </c>
      <c r="G31" s="42" t="n">
        <v>419</v>
      </c>
      <c r="H31" s="42" t="n">
        <v>7533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90</v>
      </c>
      <c r="C32" s="117" t="s">
        <v>91</v>
      </c>
      <c r="D32" s="117" t="s">
        <v>92</v>
      </c>
      <c r="E32" s="42" t="n">
        <v>13292</v>
      </c>
      <c r="F32" s="42" t="n">
        <v>594</v>
      </c>
      <c r="G32" s="42" t="n">
        <v>13072.36</v>
      </c>
      <c r="H32" s="42" t="n">
        <v>26958.36</v>
      </c>
      <c r="I32" s="42" t="n">
        <v>6311</v>
      </c>
      <c r="J32" s="42" t="n">
        <v>594</v>
      </c>
      <c r="K32" s="42" t="n">
        <v>12182.24</v>
      </c>
      <c r="L32" s="42" t="n">
        <v>19087.24</v>
      </c>
      <c r="M32" s="42" t="n">
        <v>6981</v>
      </c>
      <c r="N32" s="42" t="n">
        <v>0</v>
      </c>
      <c r="O32" s="42" t="n">
        <v>890.12</v>
      </c>
      <c r="P32" s="42" t="n">
        <v>7871.12</v>
      </c>
      <c r="Q32" s="42" t="n">
        <v>1166.36</v>
      </c>
      <c r="R32" s="42" t="n">
        <v>3.11999999999989</v>
      </c>
      <c r="S32" s="43" t="n">
        <v>0.474796870297924</v>
      </c>
      <c r="T32" s="43" t="n">
        <v>0.694944168734491</v>
      </c>
      <c r="U32" s="43" t="n">
        <v>0.70802674940167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4</v>
      </c>
      <c r="C33" s="117" t="s">
        <v>91</v>
      </c>
      <c r="D33" s="117" t="s">
        <v>95</v>
      </c>
      <c r="E33" s="42" t="n">
        <v>23000</v>
      </c>
      <c r="F33" s="42" t="n">
        <v>853</v>
      </c>
      <c r="G33" s="42" t="n">
        <v>17047</v>
      </c>
      <c r="H33" s="42" t="n">
        <v>40900</v>
      </c>
      <c r="I33" s="42" t="n">
        <v>17915</v>
      </c>
      <c r="J33" s="42" t="n">
        <v>851</v>
      </c>
      <c r="K33" s="42" t="n">
        <v>16692</v>
      </c>
      <c r="L33" s="42" t="n">
        <v>35458</v>
      </c>
      <c r="M33" s="42" t="n">
        <v>5085</v>
      </c>
      <c r="N33" s="42" t="n">
        <v>2</v>
      </c>
      <c r="O33" s="42" t="n">
        <v>355</v>
      </c>
      <c r="P33" s="42" t="n">
        <v>5442</v>
      </c>
      <c r="Q33" s="42" t="n">
        <v>0</v>
      </c>
      <c r="R33" s="42" t="n">
        <v>0</v>
      </c>
      <c r="S33" s="43" t="n">
        <v>0.778913043478261</v>
      </c>
      <c r="T33" s="43" t="n">
        <v>0.866943765281174</v>
      </c>
      <c r="U33" s="43" t="n">
        <v>0.866943765281174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102</v>
      </c>
      <c r="C34" s="117" t="s">
        <v>91</v>
      </c>
      <c r="D34" s="117" t="s">
        <v>103</v>
      </c>
      <c r="E34" s="42" t="n">
        <v>18193</v>
      </c>
      <c r="F34" s="42" t="n">
        <v>0</v>
      </c>
      <c r="G34" s="42" t="n">
        <v>9169</v>
      </c>
      <c r="H34" s="42" t="n">
        <v>27362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4</v>
      </c>
      <c r="C35" s="117" t="s">
        <v>91</v>
      </c>
      <c r="D35" s="117" t="s">
        <v>105</v>
      </c>
      <c r="E35" s="42" t="n">
        <v>12118</v>
      </c>
      <c r="F35" s="42" t="n">
        <v>0</v>
      </c>
      <c r="G35" s="42" t="n">
        <v>7082.25</v>
      </c>
      <c r="H35" s="42" t="n">
        <v>19200.25</v>
      </c>
      <c r="I35" s="42" t="n">
        <v>9813</v>
      </c>
      <c r="J35" s="42" t="n">
        <v>0</v>
      </c>
      <c r="K35" s="42" t="n">
        <v>7065</v>
      </c>
      <c r="L35" s="42" t="n">
        <v>16878</v>
      </c>
      <c r="M35" s="42" t="n">
        <v>2305</v>
      </c>
      <c r="N35" s="42" t="n">
        <v>0</v>
      </c>
      <c r="O35" s="42" t="n">
        <v>17.25</v>
      </c>
      <c r="P35" s="42" t="n">
        <v>2322.25</v>
      </c>
      <c r="Q35" s="42" t="n">
        <v>978.25</v>
      </c>
      <c r="R35" s="42" t="n">
        <v>17.25</v>
      </c>
      <c r="S35" s="43" t="n">
        <v>0.809787093579799</v>
      </c>
      <c r="T35" s="43" t="n">
        <v>0.873504554933597</v>
      </c>
      <c r="U35" s="43" t="n">
        <v>0.879051054022734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7</v>
      </c>
      <c r="C36" s="117" t="s">
        <v>91</v>
      </c>
      <c r="D36" s="117" t="s">
        <v>108</v>
      </c>
      <c r="E36" s="42" t="n">
        <v>13962</v>
      </c>
      <c r="F36" s="42" t="n">
        <v>240</v>
      </c>
      <c r="G36" s="42" t="n">
        <v>376</v>
      </c>
      <c r="H36" s="42" t="n">
        <v>14578</v>
      </c>
      <c r="I36" s="42" t="n">
        <v>12605</v>
      </c>
      <c r="J36" s="42" t="n">
        <v>240</v>
      </c>
      <c r="K36" s="42" t="n">
        <v>376</v>
      </c>
      <c r="L36" s="42" t="n">
        <v>13221</v>
      </c>
      <c r="M36" s="42" t="n">
        <v>1357</v>
      </c>
      <c r="N36" s="42" t="n">
        <v>0</v>
      </c>
      <c r="O36" s="42" t="n">
        <v>0</v>
      </c>
      <c r="P36" s="42" t="n">
        <v>1357</v>
      </c>
      <c r="Q36" s="42" t="n">
        <v>0</v>
      </c>
      <c r="R36" s="42" t="n">
        <v>0</v>
      </c>
      <c r="S36" s="43" t="n">
        <v>0.902807620684716</v>
      </c>
      <c r="T36" s="43" t="n">
        <v>0.90691452874194</v>
      </c>
      <c r="U36" s="43" t="n">
        <v>0.90691452874194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9</v>
      </c>
      <c r="C37" s="117" t="s">
        <v>91</v>
      </c>
      <c r="D37" s="117" t="s">
        <v>110</v>
      </c>
      <c r="E37" s="42" t="n">
        <v>12324</v>
      </c>
      <c r="F37" s="42" t="n">
        <v>647</v>
      </c>
      <c r="G37" s="42" t="n">
        <v>3277</v>
      </c>
      <c r="H37" s="42" t="n">
        <v>16248</v>
      </c>
      <c r="I37" s="42" t="n">
        <v>10417</v>
      </c>
      <c r="J37" s="42" t="n">
        <v>647</v>
      </c>
      <c r="K37" s="42" t="n">
        <v>3277</v>
      </c>
      <c r="L37" s="42" t="n">
        <v>14341</v>
      </c>
      <c r="M37" s="42" t="n">
        <v>1907</v>
      </c>
      <c r="N37" s="42" t="n">
        <v>0</v>
      </c>
      <c r="O37" s="42" t="n">
        <v>0</v>
      </c>
      <c r="P37" s="42" t="n">
        <v>1907</v>
      </c>
      <c r="Q37" s="42" t="n">
        <v>0</v>
      </c>
      <c r="R37" s="42" t="n">
        <v>0</v>
      </c>
      <c r="S37" s="43" t="n">
        <v>0.845261278805583</v>
      </c>
      <c r="T37" s="43" t="n">
        <v>0.882631708517972</v>
      </c>
      <c r="U37" s="43" t="n">
        <v>0.882631708517972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11</v>
      </c>
      <c r="C38" s="117" t="s">
        <v>91</v>
      </c>
      <c r="D38" s="117" t="s">
        <v>112</v>
      </c>
      <c r="E38" s="42" t="n">
        <v>9489</v>
      </c>
      <c r="F38" s="42" t="n">
        <v>0</v>
      </c>
      <c r="G38" s="42" t="n">
        <v>0</v>
      </c>
      <c r="H38" s="42" t="n">
        <v>9489</v>
      </c>
      <c r="I38" s="42" t="n">
        <v>8782</v>
      </c>
      <c r="J38" s="42" t="n">
        <v>0</v>
      </c>
      <c r="K38" s="42" t="n">
        <v>0</v>
      </c>
      <c r="L38" s="42" t="n">
        <v>8782</v>
      </c>
      <c r="M38" s="42" t="n">
        <v>707</v>
      </c>
      <c r="N38" s="42" t="n">
        <v>0</v>
      </c>
      <c r="O38" s="42" t="n">
        <v>0</v>
      </c>
      <c r="P38" s="42" t="n">
        <v>707</v>
      </c>
      <c r="Q38" s="42" t="n">
        <v>0</v>
      </c>
      <c r="R38" s="42" t="n">
        <v>0</v>
      </c>
      <c r="S38" s="43" t="n">
        <v>0.925492675729792</v>
      </c>
      <c r="T38" s="43" t="n">
        <v>0.925492675729792</v>
      </c>
      <c r="U38" s="43" t="n">
        <v>0.925492675729792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5</v>
      </c>
      <c r="C39" s="117" t="s">
        <v>91</v>
      </c>
      <c r="D39" s="117" t="s">
        <v>116</v>
      </c>
      <c r="E39" s="42" t="n">
        <v>11253</v>
      </c>
      <c r="F39" s="42" t="n">
        <v>3569</v>
      </c>
      <c r="G39" s="42" t="n">
        <v>7682</v>
      </c>
      <c r="H39" s="42" t="n">
        <v>22504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7</v>
      </c>
      <c r="C40" s="117" t="s">
        <v>91</v>
      </c>
      <c r="D40" s="117" t="s">
        <v>118</v>
      </c>
      <c r="E40" s="42" t="n">
        <v>14967</v>
      </c>
      <c r="F40" s="42" t="n">
        <v>0</v>
      </c>
      <c r="G40" s="42" t="n">
        <v>18946.94</v>
      </c>
      <c r="H40" s="42" t="n">
        <v>33913.94</v>
      </c>
      <c r="I40" s="42" t="n">
        <v>10342</v>
      </c>
      <c r="J40" s="42" t="n">
        <v>0</v>
      </c>
      <c r="K40" s="42" t="n">
        <v>17537.72</v>
      </c>
      <c r="L40" s="42" t="n">
        <v>27879.72</v>
      </c>
      <c r="M40" s="42" t="n">
        <v>4625</v>
      </c>
      <c r="N40" s="42" t="n">
        <v>0</v>
      </c>
      <c r="O40" s="42" t="n">
        <v>1409.22</v>
      </c>
      <c r="P40" s="42" t="n">
        <v>6034.22</v>
      </c>
      <c r="Q40" s="42" t="n">
        <v>9246.94</v>
      </c>
      <c r="R40" s="42" t="n">
        <v>291.22</v>
      </c>
      <c r="S40" s="43" t="n">
        <v>0.690986837709628</v>
      </c>
      <c r="T40" s="43" t="n">
        <v>0.767178821907812</v>
      </c>
      <c r="U40" s="43" t="n">
        <v>0.822072575466018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9</v>
      </c>
      <c r="C41" s="117" t="s">
        <v>91</v>
      </c>
      <c r="D41" s="117" t="s">
        <v>120</v>
      </c>
      <c r="E41" s="42" t="n">
        <v>7069</v>
      </c>
      <c r="F41" s="42" t="n">
        <v>0</v>
      </c>
      <c r="G41" s="42" t="n">
        <v>6994</v>
      </c>
      <c r="H41" s="42" t="n">
        <v>14063</v>
      </c>
      <c r="I41" s="42" t="n">
        <v>5649</v>
      </c>
      <c r="J41" s="42" t="n">
        <v>0</v>
      </c>
      <c r="K41" s="42" t="n">
        <v>6978</v>
      </c>
      <c r="L41" s="42" t="n">
        <v>12627</v>
      </c>
      <c r="M41" s="42" t="n">
        <v>1420</v>
      </c>
      <c r="N41" s="42" t="n">
        <v>0</v>
      </c>
      <c r="O41" s="42" t="n">
        <v>16</v>
      </c>
      <c r="P41" s="42" t="n">
        <v>1436</v>
      </c>
      <c r="Q41" s="42" t="n">
        <v>3712</v>
      </c>
      <c r="R41" s="42" t="n">
        <v>2</v>
      </c>
      <c r="S41" s="43" t="n">
        <v>0.799122931107653</v>
      </c>
      <c r="T41" s="43" t="n">
        <v>0.861462660612501</v>
      </c>
      <c r="U41" s="43" t="n">
        <v>0.897888075090664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21</v>
      </c>
      <c r="C42" s="117" t="s">
        <v>91</v>
      </c>
      <c r="D42" s="117" t="s">
        <v>122</v>
      </c>
      <c r="E42" s="42" t="n">
        <v>13695</v>
      </c>
      <c r="F42" s="42" t="n">
        <v>0</v>
      </c>
      <c r="G42" s="42" t="n">
        <v>12294.81</v>
      </c>
      <c r="H42" s="42" t="n">
        <v>25989.81</v>
      </c>
      <c r="I42" s="42" t="n">
        <v>11185</v>
      </c>
      <c r="J42" s="42" t="n">
        <v>0</v>
      </c>
      <c r="K42" s="42" t="n">
        <v>11873.28</v>
      </c>
      <c r="L42" s="42" t="n">
        <v>23058.28</v>
      </c>
      <c r="M42" s="42" t="n">
        <v>2510</v>
      </c>
      <c r="N42" s="42" t="n">
        <v>0</v>
      </c>
      <c r="O42" s="42" t="n">
        <v>421.53</v>
      </c>
      <c r="P42" s="42" t="n">
        <v>2931.53</v>
      </c>
      <c r="Q42" s="42" t="n">
        <v>1447.81</v>
      </c>
      <c r="R42" s="42" t="n">
        <v>25.5300000000002</v>
      </c>
      <c r="S42" s="43" t="n">
        <v>0.816721431179263</v>
      </c>
      <c r="T42" s="43" t="n">
        <v>0.881590742400782</v>
      </c>
      <c r="U42" s="43" t="n">
        <v>0.88720463904892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23</v>
      </c>
      <c r="C43" s="117" t="s">
        <v>91</v>
      </c>
      <c r="D43" s="117" t="s">
        <v>604</v>
      </c>
      <c r="E43" s="42" t="n">
        <v>11960</v>
      </c>
      <c r="F43" s="42" t="n">
        <v>0</v>
      </c>
      <c r="G43" s="42" t="n">
        <v>19883</v>
      </c>
      <c r="H43" s="42" t="n">
        <v>31843</v>
      </c>
      <c r="I43" s="42" t="n">
        <v>10146</v>
      </c>
      <c r="J43" s="42" t="n">
        <v>0</v>
      </c>
      <c r="K43" s="42" t="n">
        <v>19428</v>
      </c>
      <c r="L43" s="42" t="n">
        <v>29574</v>
      </c>
      <c r="M43" s="42" t="n">
        <v>1814</v>
      </c>
      <c r="N43" s="42" t="n">
        <v>0</v>
      </c>
      <c r="O43" s="42" t="n">
        <v>455</v>
      </c>
      <c r="P43" s="42" t="n">
        <v>2269</v>
      </c>
      <c r="Q43" s="42" t="n">
        <v>2911</v>
      </c>
      <c r="R43" s="42" t="n">
        <v>0</v>
      </c>
      <c r="S43" s="43" t="n">
        <v>0.848327759197324</v>
      </c>
      <c r="T43" s="43" t="n">
        <v>0.921574726945942</v>
      </c>
      <c r="U43" s="43" t="n">
        <v>0.928744150990799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5</v>
      </c>
      <c r="C44" s="117" t="s">
        <v>91</v>
      </c>
      <c r="D44" s="117" t="s">
        <v>126</v>
      </c>
      <c r="E44" s="42" t="n">
        <v>0</v>
      </c>
      <c r="F44" s="42" t="n">
        <v>4685</v>
      </c>
      <c r="G44" s="42" t="n">
        <v>0</v>
      </c>
      <c r="H44" s="42" t="n">
        <v>4685</v>
      </c>
      <c r="I44" s="42" t="n">
        <v>0</v>
      </c>
      <c r="J44" s="42" t="n">
        <v>4683</v>
      </c>
      <c r="K44" s="42" t="n">
        <v>0</v>
      </c>
      <c r="L44" s="42" t="n">
        <v>4683</v>
      </c>
      <c r="M44" s="42" t="n">
        <v>0</v>
      </c>
      <c r="N44" s="42" t="n">
        <v>2</v>
      </c>
      <c r="O44" s="42" t="n">
        <v>0</v>
      </c>
      <c r="P44" s="42" t="n">
        <v>2</v>
      </c>
      <c r="Q44" s="42" t="n">
        <v>0</v>
      </c>
      <c r="R44" s="42" t="n">
        <v>0</v>
      </c>
      <c r="S44" s="43" t="s">
        <v>45</v>
      </c>
      <c r="T44" s="43" t="n">
        <v>0.99957310565635</v>
      </c>
      <c r="U44" s="43" t="n">
        <v>0.99957310565635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30</v>
      </c>
      <c r="C45" s="117" t="s">
        <v>91</v>
      </c>
      <c r="D45" s="117" t="s">
        <v>131</v>
      </c>
      <c r="E45" s="42" t="n">
        <v>9206</v>
      </c>
      <c r="F45" s="42" t="n">
        <v>486</v>
      </c>
      <c r="G45" s="42" t="n">
        <v>7695</v>
      </c>
      <c r="H45" s="42" t="n">
        <v>17387</v>
      </c>
      <c r="I45" s="42" t="n">
        <v>6579</v>
      </c>
      <c r="J45" s="42" t="n">
        <v>471</v>
      </c>
      <c r="K45" s="42" t="n">
        <v>7502</v>
      </c>
      <c r="L45" s="42" t="n">
        <v>14552</v>
      </c>
      <c r="M45" s="42" t="n">
        <v>2627</v>
      </c>
      <c r="N45" s="42" t="n">
        <v>15</v>
      </c>
      <c r="O45" s="42" t="n">
        <v>193</v>
      </c>
      <c r="P45" s="42" t="n">
        <v>2835</v>
      </c>
      <c r="Q45" s="42" t="n">
        <v>0</v>
      </c>
      <c r="R45" s="42" t="n">
        <v>0</v>
      </c>
      <c r="S45" s="43" t="n">
        <v>0.714642624375407</v>
      </c>
      <c r="T45" s="43" t="n">
        <v>0.836947144418244</v>
      </c>
      <c r="U45" s="43" t="n">
        <v>0.836947144418244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32</v>
      </c>
      <c r="C46" s="117" t="s">
        <v>91</v>
      </c>
      <c r="D46" s="117" t="s">
        <v>133</v>
      </c>
      <c r="E46" s="42" t="n">
        <v>21796</v>
      </c>
      <c r="F46" s="42" t="n">
        <v>0</v>
      </c>
      <c r="G46" s="42" t="n">
        <v>4102</v>
      </c>
      <c r="H46" s="42" t="n">
        <v>25898</v>
      </c>
      <c r="I46" s="42" t="n">
        <v>18301</v>
      </c>
      <c r="J46" s="42" t="n">
        <v>0</v>
      </c>
      <c r="K46" s="42" t="n">
        <v>4101</v>
      </c>
      <c r="L46" s="42" t="n">
        <v>22402</v>
      </c>
      <c r="M46" s="42" t="n">
        <v>3495</v>
      </c>
      <c r="N46" s="42" t="n">
        <v>0</v>
      </c>
      <c r="O46" s="42" t="n">
        <v>1</v>
      </c>
      <c r="P46" s="42" t="n">
        <v>3496</v>
      </c>
      <c r="Q46" s="42" t="n">
        <v>0</v>
      </c>
      <c r="R46" s="42" t="n">
        <v>0</v>
      </c>
      <c r="S46" s="43" t="n">
        <v>0.839649476968251</v>
      </c>
      <c r="T46" s="43" t="n">
        <v>0.865008880994671</v>
      </c>
      <c r="U46" s="43" t="n">
        <v>0.865008880994671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6</v>
      </c>
      <c r="C47" s="117" t="s">
        <v>91</v>
      </c>
      <c r="D47" s="117" t="s">
        <v>137</v>
      </c>
      <c r="E47" s="42" t="n">
        <v>11759</v>
      </c>
      <c r="F47" s="42" t="n">
        <v>0</v>
      </c>
      <c r="G47" s="42" t="n">
        <v>1953</v>
      </c>
      <c r="H47" s="42" t="n">
        <v>13712</v>
      </c>
      <c r="I47" s="42" t="n">
        <v>10831</v>
      </c>
      <c r="J47" s="42" t="n">
        <v>0</v>
      </c>
      <c r="K47" s="42" t="n">
        <v>1953</v>
      </c>
      <c r="L47" s="42" t="n">
        <v>12784</v>
      </c>
      <c r="M47" s="42" t="n">
        <v>928</v>
      </c>
      <c r="N47" s="42" t="n">
        <v>0</v>
      </c>
      <c r="O47" s="42" t="n">
        <v>0</v>
      </c>
      <c r="P47" s="42" t="n">
        <v>928</v>
      </c>
      <c r="Q47" s="42" t="n">
        <v>0</v>
      </c>
      <c r="R47" s="42" t="n">
        <v>0</v>
      </c>
      <c r="S47" s="43" t="n">
        <v>0.921081724636449</v>
      </c>
      <c r="T47" s="43" t="n">
        <v>0.932322053675613</v>
      </c>
      <c r="U47" s="43" t="n">
        <v>0.932322053675613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8</v>
      </c>
      <c r="C48" s="117" t="s">
        <v>91</v>
      </c>
      <c r="D48" s="117" t="s">
        <v>139</v>
      </c>
      <c r="E48" s="42" t="n">
        <v>5555</v>
      </c>
      <c r="F48" s="42" t="n">
        <v>0</v>
      </c>
      <c r="G48" s="42" t="n">
        <v>6172</v>
      </c>
      <c r="H48" s="42" t="n">
        <v>11727</v>
      </c>
      <c r="I48" s="42" t="n">
        <v>3699</v>
      </c>
      <c r="J48" s="42" t="n">
        <v>0</v>
      </c>
      <c r="K48" s="42" t="n">
        <v>5859</v>
      </c>
      <c r="L48" s="42" t="n">
        <v>9558</v>
      </c>
      <c r="M48" s="42" t="n">
        <v>1856</v>
      </c>
      <c r="N48" s="42" t="n">
        <v>0</v>
      </c>
      <c r="O48" s="42" t="n">
        <v>313</v>
      </c>
      <c r="P48" s="42" t="n">
        <v>2169</v>
      </c>
      <c r="Q48" s="42" t="n">
        <v>0</v>
      </c>
      <c r="R48" s="42" t="n">
        <v>0</v>
      </c>
      <c r="S48" s="43" t="n">
        <v>0.665886588658866</v>
      </c>
      <c r="T48" s="43" t="n">
        <v>0.81504221028396</v>
      </c>
      <c r="U48" s="43" t="n">
        <v>0.81504221028396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42</v>
      </c>
      <c r="C49" s="117" t="s">
        <v>91</v>
      </c>
      <c r="D49" s="117" t="s">
        <v>143</v>
      </c>
      <c r="E49" s="42" t="n">
        <v>10765</v>
      </c>
      <c r="F49" s="42" t="n">
        <v>0</v>
      </c>
      <c r="G49" s="42" t="n">
        <v>851.31</v>
      </c>
      <c r="H49" s="42" t="n">
        <v>11616.31</v>
      </c>
      <c r="I49" s="42" t="n">
        <v>9542</v>
      </c>
      <c r="J49" s="42" t="n">
        <v>0</v>
      </c>
      <c r="K49" s="42" t="n">
        <v>851.31</v>
      </c>
      <c r="L49" s="42" t="n">
        <v>10393.31</v>
      </c>
      <c r="M49" s="42" t="n">
        <v>1223</v>
      </c>
      <c r="N49" s="42" t="n">
        <v>0</v>
      </c>
      <c r="O49" s="42" t="n">
        <v>0</v>
      </c>
      <c r="P49" s="42" t="n">
        <v>1223</v>
      </c>
      <c r="Q49" s="42" t="n">
        <v>851.31</v>
      </c>
      <c r="R49" s="42" t="n">
        <v>0</v>
      </c>
      <c r="S49" s="43" t="n">
        <v>0.886391082210869</v>
      </c>
      <c r="T49" s="43" t="n">
        <v>0.886391082210869</v>
      </c>
      <c r="U49" s="43" t="n">
        <v>0.894716997049838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6</v>
      </c>
      <c r="C50" s="117" t="s">
        <v>91</v>
      </c>
      <c r="D50" s="117" t="s">
        <v>147</v>
      </c>
      <c r="E50" s="42" t="n">
        <v>9291</v>
      </c>
      <c r="F50" s="42" t="n">
        <v>0</v>
      </c>
      <c r="G50" s="42" t="n">
        <v>662.13</v>
      </c>
      <c r="H50" s="42" t="n">
        <v>9953.13</v>
      </c>
      <c r="I50" s="42" t="n">
        <v>7867</v>
      </c>
      <c r="J50" s="42" t="n">
        <v>0</v>
      </c>
      <c r="K50" s="42" t="n">
        <v>662.13</v>
      </c>
      <c r="L50" s="42" t="n">
        <v>8529.13</v>
      </c>
      <c r="M50" s="42" t="n">
        <v>1424</v>
      </c>
      <c r="N50" s="42" t="n">
        <v>0</v>
      </c>
      <c r="O50" s="42" t="n">
        <v>0</v>
      </c>
      <c r="P50" s="42" t="n">
        <v>1424</v>
      </c>
      <c r="Q50" s="42" t="n">
        <v>662.129999999999</v>
      </c>
      <c r="R50" s="42" t="n">
        <v>0</v>
      </c>
      <c r="S50" s="43" t="n">
        <v>0.846733397911958</v>
      </c>
      <c r="T50" s="43" t="n">
        <v>0.846733397911958</v>
      </c>
      <c r="U50" s="43" t="n">
        <v>0.856929428230115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6</v>
      </c>
      <c r="C51" s="117" t="s">
        <v>149</v>
      </c>
      <c r="D51" s="117" t="s">
        <v>157</v>
      </c>
      <c r="E51" s="42" t="n">
        <v>5743</v>
      </c>
      <c r="F51" s="42" t="n">
        <v>0</v>
      </c>
      <c r="G51" s="42" t="n">
        <v>2319.249</v>
      </c>
      <c r="H51" s="42" t="n">
        <v>8062.249</v>
      </c>
      <c r="I51" s="42" t="n">
        <v>4641</v>
      </c>
      <c r="J51" s="42" t="n">
        <v>0</v>
      </c>
      <c r="K51" s="42" t="n">
        <v>2319.249</v>
      </c>
      <c r="L51" s="42" t="n">
        <v>6960.249</v>
      </c>
      <c r="M51" s="42" t="n">
        <v>1102</v>
      </c>
      <c r="N51" s="42" t="n">
        <v>0</v>
      </c>
      <c r="O51" s="42" t="n">
        <v>0</v>
      </c>
      <c r="P51" s="42" t="n">
        <v>1102</v>
      </c>
      <c r="Q51" s="42" t="n">
        <v>2319.249</v>
      </c>
      <c r="R51" s="42" t="n">
        <v>0</v>
      </c>
      <c r="S51" s="43" t="n">
        <v>0.808114226014278</v>
      </c>
      <c r="T51" s="43" t="n">
        <v>0.808114226014278</v>
      </c>
      <c r="U51" s="43" t="n">
        <v>0.863313574165224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8</v>
      </c>
      <c r="C52" s="117" t="s">
        <v>149</v>
      </c>
      <c r="D52" s="117" t="s">
        <v>159</v>
      </c>
      <c r="E52" s="42" t="n">
        <v>5933</v>
      </c>
      <c r="F52" s="42" t="n">
        <v>0</v>
      </c>
      <c r="G52" s="42" t="n">
        <v>6061.43</v>
      </c>
      <c r="H52" s="42" t="n">
        <v>11994.43</v>
      </c>
      <c r="I52" s="42" t="n">
        <v>5513</v>
      </c>
      <c r="J52" s="42" t="n">
        <v>0</v>
      </c>
      <c r="K52" s="42" t="n">
        <v>6052.95</v>
      </c>
      <c r="L52" s="42" t="n">
        <v>11565.95</v>
      </c>
      <c r="M52" s="42" t="n">
        <v>420</v>
      </c>
      <c r="N52" s="42" t="n">
        <v>0</v>
      </c>
      <c r="O52" s="42" t="n">
        <v>8.48</v>
      </c>
      <c r="P52" s="42" t="n">
        <v>428.48</v>
      </c>
      <c r="Q52" s="42" t="n">
        <v>3563.43</v>
      </c>
      <c r="R52" s="42" t="n">
        <v>0.480000000000018</v>
      </c>
      <c r="S52" s="43" t="n">
        <v>0.929209506152031</v>
      </c>
      <c r="T52" s="43" t="n">
        <v>0.949234966196181</v>
      </c>
      <c r="U52" s="43" t="n">
        <v>0.96427675179229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73</v>
      </c>
      <c r="C53" s="117" t="s">
        <v>149</v>
      </c>
      <c r="D53" s="117" t="s">
        <v>174</v>
      </c>
      <c r="E53" s="42" t="n">
        <v>6010</v>
      </c>
      <c r="F53" s="42" t="n">
        <v>0</v>
      </c>
      <c r="G53" s="42" t="n">
        <v>2022</v>
      </c>
      <c r="H53" s="42" t="n">
        <v>8032</v>
      </c>
      <c r="I53" s="42" t="n">
        <v>5390</v>
      </c>
      <c r="J53" s="42" t="n">
        <v>0</v>
      </c>
      <c r="K53" s="42" t="n">
        <v>2019</v>
      </c>
      <c r="L53" s="42" t="n">
        <v>7409</v>
      </c>
      <c r="M53" s="42" t="n">
        <v>620</v>
      </c>
      <c r="N53" s="42" t="n">
        <v>0</v>
      </c>
      <c r="O53" s="42" t="n">
        <v>3</v>
      </c>
      <c r="P53" s="42" t="n">
        <v>623</v>
      </c>
      <c r="Q53" s="42" t="n">
        <v>0</v>
      </c>
      <c r="R53" s="42" t="n">
        <v>0</v>
      </c>
      <c r="S53" s="43" t="n">
        <v>0.896838602329451</v>
      </c>
      <c r="T53" s="43" t="n">
        <v>0.922435258964144</v>
      </c>
      <c r="U53" s="43" t="n">
        <v>0.922435258964144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5</v>
      </c>
      <c r="C54" s="117" t="s">
        <v>149</v>
      </c>
      <c r="D54" s="117" t="s">
        <v>176</v>
      </c>
      <c r="E54" s="42" t="n">
        <v>8465</v>
      </c>
      <c r="F54" s="42" t="n">
        <v>0</v>
      </c>
      <c r="G54" s="42" t="n">
        <v>0</v>
      </c>
      <c r="H54" s="42" t="n">
        <v>8465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93</v>
      </c>
      <c r="C55" s="117" t="s">
        <v>149</v>
      </c>
      <c r="D55" s="117" t="s">
        <v>194</v>
      </c>
      <c r="E55" s="42" t="n">
        <v>8747</v>
      </c>
      <c r="F55" s="42" t="n">
        <v>635</v>
      </c>
      <c r="G55" s="42" t="n">
        <v>1895</v>
      </c>
      <c r="H55" s="42" t="n">
        <v>11277</v>
      </c>
      <c r="I55" s="42" t="n">
        <v>7503</v>
      </c>
      <c r="J55" s="42" t="n">
        <v>635</v>
      </c>
      <c r="K55" s="42" t="n">
        <v>1895</v>
      </c>
      <c r="L55" s="42" t="n">
        <v>10033</v>
      </c>
      <c r="M55" s="42" t="n">
        <v>1244</v>
      </c>
      <c r="N55" s="42" t="n">
        <v>0</v>
      </c>
      <c r="O55" s="42" t="n">
        <v>0</v>
      </c>
      <c r="P55" s="42" t="n">
        <v>1244</v>
      </c>
      <c r="Q55" s="42" t="n">
        <v>0</v>
      </c>
      <c r="R55" s="42" t="n">
        <v>0</v>
      </c>
      <c r="S55" s="43" t="n">
        <v>0.857779810220647</v>
      </c>
      <c r="T55" s="43" t="n">
        <v>0.889686973485856</v>
      </c>
      <c r="U55" s="43" t="n">
        <v>0.889686973485856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8</v>
      </c>
      <c r="C56" s="117" t="s">
        <v>149</v>
      </c>
      <c r="D56" s="117" t="s">
        <v>199</v>
      </c>
      <c r="E56" s="42" t="n">
        <v>16471</v>
      </c>
      <c r="F56" s="42" t="n">
        <v>1647</v>
      </c>
      <c r="G56" s="42" t="n">
        <v>182</v>
      </c>
      <c r="H56" s="42" t="n">
        <v>18300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6</v>
      </c>
      <c r="C57" s="117" t="s">
        <v>149</v>
      </c>
      <c r="D57" s="117" t="s">
        <v>207</v>
      </c>
      <c r="E57" s="42" t="n">
        <v>14872</v>
      </c>
      <c r="F57" s="42" t="n">
        <v>945</v>
      </c>
      <c r="G57" s="42" t="n">
        <v>8080</v>
      </c>
      <c r="H57" s="42" t="n">
        <v>23897</v>
      </c>
      <c r="I57" s="42" t="n">
        <v>11705</v>
      </c>
      <c r="J57" s="42" t="n">
        <v>845</v>
      </c>
      <c r="K57" s="42" t="n">
        <v>8074</v>
      </c>
      <c r="L57" s="42" t="n">
        <v>20624</v>
      </c>
      <c r="M57" s="42" t="n">
        <v>3167</v>
      </c>
      <c r="N57" s="42" t="n">
        <v>100</v>
      </c>
      <c r="O57" s="42" t="n">
        <v>6</v>
      </c>
      <c r="P57" s="42" t="n">
        <v>3273</v>
      </c>
      <c r="Q57" s="42" t="n">
        <v>2702</v>
      </c>
      <c r="R57" s="42" t="n">
        <v>0</v>
      </c>
      <c r="S57" s="43" t="n">
        <v>0.787049488972566</v>
      </c>
      <c r="T57" s="43" t="n">
        <v>0.845576786978061</v>
      </c>
      <c r="U57" s="43" t="n">
        <v>0.863037201322342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9</v>
      </c>
      <c r="C58" s="117" t="s">
        <v>149</v>
      </c>
      <c r="D58" s="117" t="s">
        <v>210</v>
      </c>
      <c r="E58" s="42" t="n">
        <v>9421</v>
      </c>
      <c r="F58" s="42" t="n">
        <v>0</v>
      </c>
      <c r="G58" s="42" t="n">
        <v>4532</v>
      </c>
      <c r="H58" s="42" t="n">
        <v>13953</v>
      </c>
      <c r="I58" s="42" t="n">
        <v>8478</v>
      </c>
      <c r="J58" s="42" t="n">
        <v>0</v>
      </c>
      <c r="K58" s="42" t="n">
        <v>4315</v>
      </c>
      <c r="L58" s="42" t="n">
        <v>12793</v>
      </c>
      <c r="M58" s="42" t="n">
        <v>943</v>
      </c>
      <c r="N58" s="42" t="n">
        <v>0</v>
      </c>
      <c r="O58" s="42" t="n">
        <v>217</v>
      </c>
      <c r="P58" s="42" t="n">
        <v>1160</v>
      </c>
      <c r="Q58" s="42" t="n">
        <v>0</v>
      </c>
      <c r="R58" s="42" t="n">
        <v>0</v>
      </c>
      <c r="S58" s="43" t="n">
        <v>0.899904468740049</v>
      </c>
      <c r="T58" s="43" t="n">
        <v>0.916863756898158</v>
      </c>
      <c r="U58" s="43" t="n">
        <v>0.916863756898158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8</v>
      </c>
      <c r="C59" s="117" t="s">
        <v>149</v>
      </c>
      <c r="D59" s="117" t="s">
        <v>777</v>
      </c>
      <c r="E59" s="42" t="n">
        <v>11229</v>
      </c>
      <c r="F59" s="42" t="n">
        <v>0</v>
      </c>
      <c r="G59" s="42" t="n">
        <v>4435</v>
      </c>
      <c r="H59" s="42" t="n">
        <v>15664</v>
      </c>
      <c r="I59" s="42" t="n">
        <v>7646</v>
      </c>
      <c r="J59" s="42" t="n">
        <v>0</v>
      </c>
      <c r="K59" s="42" t="n">
        <v>4396</v>
      </c>
      <c r="L59" s="42" t="n">
        <v>12042</v>
      </c>
      <c r="M59" s="42" t="n">
        <v>3583</v>
      </c>
      <c r="N59" s="42" t="n">
        <v>0</v>
      </c>
      <c r="O59" s="42" t="n">
        <v>39</v>
      </c>
      <c r="P59" s="42" t="n">
        <v>3622</v>
      </c>
      <c r="Q59" s="42" t="n">
        <v>2288</v>
      </c>
      <c r="R59" s="42" t="n">
        <v>0</v>
      </c>
      <c r="S59" s="43" t="n">
        <v>0.680915486686259</v>
      </c>
      <c r="T59" s="43" t="n">
        <v>0.729216507177034</v>
      </c>
      <c r="U59" s="43" t="n">
        <v>0.768769152196119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8</v>
      </c>
      <c r="C60" s="117" t="s">
        <v>149</v>
      </c>
      <c r="D60" s="117" t="s">
        <v>219</v>
      </c>
      <c r="E60" s="42" t="n">
        <v>7108</v>
      </c>
      <c r="F60" s="42" t="n">
        <v>0</v>
      </c>
      <c r="G60" s="42" t="n">
        <v>0</v>
      </c>
      <c r="H60" s="42" t="n">
        <v>7108</v>
      </c>
      <c r="I60" s="42" t="n">
        <v>6162</v>
      </c>
      <c r="J60" s="42" t="n">
        <v>0</v>
      </c>
      <c r="K60" s="42" t="n">
        <v>0</v>
      </c>
      <c r="L60" s="42" t="n">
        <v>6162</v>
      </c>
      <c r="M60" s="42" t="n">
        <v>946</v>
      </c>
      <c r="N60" s="42" t="n">
        <v>0</v>
      </c>
      <c r="O60" s="42" t="n">
        <v>0</v>
      </c>
      <c r="P60" s="42" t="n">
        <v>946</v>
      </c>
      <c r="Q60" s="42" t="n">
        <v>0</v>
      </c>
      <c r="R60" s="42" t="n">
        <v>0</v>
      </c>
      <c r="S60" s="43" t="n">
        <v>0.866910523353967</v>
      </c>
      <c r="T60" s="43" t="n">
        <v>0.866910523353967</v>
      </c>
      <c r="U60" s="43" t="n">
        <v>0.866910523353967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22</v>
      </c>
      <c r="C61" s="117" t="s">
        <v>149</v>
      </c>
      <c r="D61" s="117" t="s">
        <v>223</v>
      </c>
      <c r="E61" s="42" t="n">
        <v>9558</v>
      </c>
      <c r="F61" s="42" t="n">
        <v>0</v>
      </c>
      <c r="G61" s="42" t="n">
        <v>8155</v>
      </c>
      <c r="H61" s="42" t="n">
        <v>17713</v>
      </c>
      <c r="I61" s="42" t="n">
        <v>7173</v>
      </c>
      <c r="J61" s="42" t="n">
        <v>0</v>
      </c>
      <c r="K61" s="42" t="n">
        <v>8127</v>
      </c>
      <c r="L61" s="42" t="n">
        <v>15300</v>
      </c>
      <c r="M61" s="42" t="n">
        <v>2385</v>
      </c>
      <c r="N61" s="42" t="n">
        <v>0</v>
      </c>
      <c r="O61" s="42" t="n">
        <v>28</v>
      </c>
      <c r="P61" s="42" t="n">
        <v>2413</v>
      </c>
      <c r="Q61" s="42" t="n">
        <v>0</v>
      </c>
      <c r="R61" s="42" t="n">
        <v>0</v>
      </c>
      <c r="S61" s="43" t="n">
        <v>0.750470809792844</v>
      </c>
      <c r="T61" s="43" t="n">
        <v>0.863772370575284</v>
      </c>
      <c r="U61" s="43" t="n">
        <v>0.863772370575284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6</v>
      </c>
      <c r="C62" s="117" t="s">
        <v>149</v>
      </c>
      <c r="D62" s="117" t="s">
        <v>227</v>
      </c>
      <c r="E62" s="42" t="n">
        <v>14145</v>
      </c>
      <c r="F62" s="42" t="n">
        <v>0</v>
      </c>
      <c r="G62" s="42" t="n">
        <v>7604</v>
      </c>
      <c r="H62" s="42" t="n">
        <v>21749</v>
      </c>
      <c r="I62" s="42" t="n">
        <v>10753</v>
      </c>
      <c r="J62" s="42" t="n">
        <v>0</v>
      </c>
      <c r="K62" s="42" t="n">
        <v>7523</v>
      </c>
      <c r="L62" s="42" t="n">
        <v>18276</v>
      </c>
      <c r="M62" s="42" t="n">
        <v>3392</v>
      </c>
      <c r="N62" s="42" t="n">
        <v>0</v>
      </c>
      <c r="O62" s="42" t="n">
        <v>81</v>
      </c>
      <c r="P62" s="42" t="n">
        <v>3473</v>
      </c>
      <c r="Q62" s="42" t="n">
        <v>0</v>
      </c>
      <c r="R62" s="42" t="n">
        <v>0</v>
      </c>
      <c r="S62" s="43" t="n">
        <v>0.760197949805585</v>
      </c>
      <c r="T62" s="43" t="n">
        <v>0.840314497218263</v>
      </c>
      <c r="U62" s="43" t="n">
        <v>0.840314497218263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30</v>
      </c>
      <c r="C63" s="117" t="s">
        <v>149</v>
      </c>
      <c r="D63" s="117" t="s">
        <v>231</v>
      </c>
      <c r="E63" s="42" t="n">
        <v>9325</v>
      </c>
      <c r="F63" s="42" t="n">
        <v>0</v>
      </c>
      <c r="G63" s="42" t="n">
        <v>16201.64</v>
      </c>
      <c r="H63" s="42" t="n">
        <v>25526.64</v>
      </c>
      <c r="I63" s="42" t="n">
        <v>4691</v>
      </c>
      <c r="J63" s="42" t="n">
        <v>0</v>
      </c>
      <c r="K63" s="42" t="n">
        <v>15441.12</v>
      </c>
      <c r="L63" s="42" t="n">
        <v>20132.12</v>
      </c>
      <c r="M63" s="42" t="n">
        <v>4634</v>
      </c>
      <c r="N63" s="42" t="n">
        <v>0</v>
      </c>
      <c r="O63" s="42" t="n">
        <v>760.52</v>
      </c>
      <c r="P63" s="42" t="n">
        <v>5394.52</v>
      </c>
      <c r="Q63" s="42" t="n">
        <v>6258.64</v>
      </c>
      <c r="R63" s="42" t="n">
        <v>107.52</v>
      </c>
      <c r="S63" s="43" t="n">
        <v>0.503056300268097</v>
      </c>
      <c r="T63" s="43" t="n">
        <v>0.725607224413535</v>
      </c>
      <c r="U63" s="43" t="n">
        <v>0.788670972756305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32</v>
      </c>
      <c r="C64" s="117" t="s">
        <v>149</v>
      </c>
      <c r="D64" s="117" t="s">
        <v>233</v>
      </c>
      <c r="E64" s="42" t="n">
        <v>33827</v>
      </c>
      <c r="F64" s="42" t="n">
        <v>0</v>
      </c>
      <c r="G64" s="42" t="n">
        <v>15138.751</v>
      </c>
      <c r="H64" s="42" t="n">
        <v>48965.751</v>
      </c>
      <c r="I64" s="42" t="n">
        <v>22055</v>
      </c>
      <c r="J64" s="42" t="n">
        <v>0</v>
      </c>
      <c r="K64" s="42" t="n">
        <v>15138.751</v>
      </c>
      <c r="L64" s="42" t="n">
        <v>37193.751</v>
      </c>
      <c r="M64" s="42" t="n">
        <v>11772</v>
      </c>
      <c r="N64" s="42" t="n">
        <v>0</v>
      </c>
      <c r="O64" s="42" t="n">
        <v>0</v>
      </c>
      <c r="P64" s="42" t="n">
        <v>11772</v>
      </c>
      <c r="Q64" s="42" t="n">
        <v>14768.751</v>
      </c>
      <c r="R64" s="42" t="n">
        <v>0</v>
      </c>
      <c r="S64" s="43" t="n">
        <v>0.651993969314453</v>
      </c>
      <c r="T64" s="43" t="n">
        <v>0.655759277129573</v>
      </c>
      <c r="U64" s="43" t="n">
        <v>0.759587063210774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4</v>
      </c>
      <c r="C65" s="117" t="s">
        <v>149</v>
      </c>
      <c r="D65" s="117" t="s">
        <v>235</v>
      </c>
      <c r="E65" s="42" t="n">
        <v>11408</v>
      </c>
      <c r="F65" s="42" t="n">
        <v>1511</v>
      </c>
      <c r="G65" s="42" t="n">
        <v>6025</v>
      </c>
      <c r="H65" s="42" t="n">
        <v>18944</v>
      </c>
      <c r="I65" s="42" t="n">
        <v>7917</v>
      </c>
      <c r="J65" s="42" t="n">
        <v>1503</v>
      </c>
      <c r="K65" s="42" t="n">
        <v>5950</v>
      </c>
      <c r="L65" s="42" t="n">
        <v>15370</v>
      </c>
      <c r="M65" s="42" t="n">
        <v>3491</v>
      </c>
      <c r="N65" s="42" t="n">
        <v>8</v>
      </c>
      <c r="O65" s="42" t="n">
        <v>75</v>
      </c>
      <c r="P65" s="42" t="n">
        <v>3574</v>
      </c>
      <c r="Q65" s="42" t="n">
        <v>0</v>
      </c>
      <c r="R65" s="42" t="n">
        <v>0</v>
      </c>
      <c r="S65" s="43" t="n">
        <v>0.69398667601683</v>
      </c>
      <c r="T65" s="43" t="n">
        <v>0.811338682432433</v>
      </c>
      <c r="U65" s="43" t="n">
        <v>0.811338682432433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6</v>
      </c>
      <c r="C66" s="117" t="s">
        <v>149</v>
      </c>
      <c r="D66" s="117" t="s">
        <v>778</v>
      </c>
      <c r="E66" s="42" t="n">
        <v>15988</v>
      </c>
      <c r="F66" s="42" t="n">
        <v>0</v>
      </c>
      <c r="G66" s="42" t="n">
        <v>16348.57</v>
      </c>
      <c r="H66" s="42" t="n">
        <v>32336.57</v>
      </c>
      <c r="I66" s="42" t="n">
        <v>9114</v>
      </c>
      <c r="J66" s="42" t="n">
        <v>0</v>
      </c>
      <c r="K66" s="42" t="n">
        <v>15988.05</v>
      </c>
      <c r="L66" s="42" t="n">
        <v>25102.05</v>
      </c>
      <c r="M66" s="42" t="n">
        <v>6874</v>
      </c>
      <c r="N66" s="42" t="n">
        <v>0</v>
      </c>
      <c r="O66" s="42" t="n">
        <v>360.52</v>
      </c>
      <c r="P66" s="42" t="n">
        <v>7234.52</v>
      </c>
      <c r="Q66" s="42" t="n">
        <v>4061.57</v>
      </c>
      <c r="R66" s="42" t="n">
        <v>0.520000000000437</v>
      </c>
      <c r="S66" s="43" t="n">
        <v>0.570052539404553</v>
      </c>
      <c r="T66" s="43" t="n">
        <v>0.744155614500442</v>
      </c>
      <c r="U66" s="43" t="n">
        <v>0.776274354391947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8</v>
      </c>
      <c r="C67" s="117" t="s">
        <v>149</v>
      </c>
      <c r="D67" s="117" t="s">
        <v>239</v>
      </c>
      <c r="E67" s="42" t="n">
        <v>20501</v>
      </c>
      <c r="F67" s="42" t="n">
        <v>1423</v>
      </c>
      <c r="G67" s="42" t="n">
        <v>9768</v>
      </c>
      <c r="H67" s="42" t="n">
        <v>31692</v>
      </c>
      <c r="I67" s="42" t="n">
        <v>13410</v>
      </c>
      <c r="J67" s="42" t="n">
        <v>1385</v>
      </c>
      <c r="K67" s="42" t="n">
        <v>9353</v>
      </c>
      <c r="L67" s="42" t="n">
        <v>24148</v>
      </c>
      <c r="M67" s="42" t="n">
        <v>7091</v>
      </c>
      <c r="N67" s="42" t="n">
        <v>38</v>
      </c>
      <c r="O67" s="42" t="n">
        <v>415</v>
      </c>
      <c r="P67" s="42" t="n">
        <v>7544</v>
      </c>
      <c r="Q67" s="42" t="n">
        <v>9768</v>
      </c>
      <c r="R67" s="42" t="n">
        <v>415</v>
      </c>
      <c r="S67" s="43" t="n">
        <v>0.654114433442271</v>
      </c>
      <c r="T67" s="43" t="n">
        <v>0.674831235176063</v>
      </c>
      <c r="U67" s="43" t="n">
        <v>0.761958853969456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40</v>
      </c>
      <c r="C68" s="117" t="s">
        <v>149</v>
      </c>
      <c r="D68" s="117" t="s">
        <v>241</v>
      </c>
      <c r="E68" s="42" t="n">
        <v>15430</v>
      </c>
      <c r="F68" s="42" t="n">
        <v>359</v>
      </c>
      <c r="G68" s="42" t="n">
        <v>6929</v>
      </c>
      <c r="H68" s="42" t="n">
        <v>22718</v>
      </c>
      <c r="I68" s="42" t="n">
        <v>9415</v>
      </c>
      <c r="J68" s="42" t="n">
        <v>359</v>
      </c>
      <c r="K68" s="42" t="n">
        <v>6630</v>
      </c>
      <c r="L68" s="42" t="n">
        <v>16404</v>
      </c>
      <c r="M68" s="42" t="n">
        <v>6015</v>
      </c>
      <c r="N68" s="42" t="n">
        <v>0</v>
      </c>
      <c r="O68" s="42" t="n">
        <v>299</v>
      </c>
      <c r="P68" s="42" t="n">
        <v>6314</v>
      </c>
      <c r="Q68" s="42" t="n">
        <v>0</v>
      </c>
      <c r="R68" s="42" t="n">
        <v>0</v>
      </c>
      <c r="S68" s="43" t="n">
        <v>0.610174983797797</v>
      </c>
      <c r="T68" s="43" t="n">
        <v>0.722070604806761</v>
      </c>
      <c r="U68" s="43" t="n">
        <v>0.722070604806761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43</v>
      </c>
      <c r="C69" s="117" t="s">
        <v>149</v>
      </c>
      <c r="D69" s="117" t="s">
        <v>244</v>
      </c>
      <c r="E69" s="42" t="n">
        <v>7820</v>
      </c>
      <c r="F69" s="42" t="n">
        <v>0</v>
      </c>
      <c r="G69" s="42" t="n">
        <v>4124</v>
      </c>
      <c r="H69" s="42" t="n">
        <v>11944</v>
      </c>
      <c r="I69" s="42" t="n">
        <v>6766</v>
      </c>
      <c r="J69" s="42" t="n">
        <v>0</v>
      </c>
      <c r="K69" s="42" t="n">
        <v>4124</v>
      </c>
      <c r="L69" s="42" t="n">
        <v>10890</v>
      </c>
      <c r="M69" s="42" t="n">
        <v>1054</v>
      </c>
      <c r="N69" s="42" t="n">
        <v>0</v>
      </c>
      <c r="O69" s="42" t="n">
        <v>0</v>
      </c>
      <c r="P69" s="42" t="n">
        <v>1054</v>
      </c>
      <c r="Q69" s="42" t="n">
        <v>0</v>
      </c>
      <c r="R69" s="42" t="n">
        <v>0</v>
      </c>
      <c r="S69" s="43" t="n">
        <v>0.865217391304348</v>
      </c>
      <c r="T69" s="43" t="n">
        <v>0.911754855994642</v>
      </c>
      <c r="U69" s="43" t="n">
        <v>0.911754855994642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5</v>
      </c>
      <c r="C70" s="117" t="s">
        <v>149</v>
      </c>
      <c r="D70" s="117" t="s">
        <v>246</v>
      </c>
      <c r="E70" s="42" t="n">
        <v>12959</v>
      </c>
      <c r="F70" s="42" t="n">
        <v>0</v>
      </c>
      <c r="G70" s="42" t="n">
        <v>4725</v>
      </c>
      <c r="H70" s="42" t="n">
        <v>17684</v>
      </c>
      <c r="I70" s="42" t="n">
        <v>9057</v>
      </c>
      <c r="J70" s="42" t="n">
        <v>0</v>
      </c>
      <c r="K70" s="42" t="n">
        <v>4724</v>
      </c>
      <c r="L70" s="42" t="n">
        <v>13781</v>
      </c>
      <c r="M70" s="42" t="n">
        <v>3902</v>
      </c>
      <c r="N70" s="42" t="n">
        <v>0</v>
      </c>
      <c r="O70" s="42" t="n">
        <v>1</v>
      </c>
      <c r="P70" s="42" t="n">
        <v>3903</v>
      </c>
      <c r="Q70" s="42" t="n">
        <v>0</v>
      </c>
      <c r="R70" s="42" t="n">
        <v>0</v>
      </c>
      <c r="S70" s="43" t="n">
        <v>0.698896519793194</v>
      </c>
      <c r="T70" s="43" t="n">
        <v>0.779292015381136</v>
      </c>
      <c r="U70" s="43" t="n">
        <v>0.779292015381136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8</v>
      </c>
      <c r="C71" s="117" t="s">
        <v>149</v>
      </c>
      <c r="D71" s="117" t="s">
        <v>249</v>
      </c>
      <c r="E71" s="42" t="n">
        <v>6061</v>
      </c>
      <c r="F71" s="42" t="n">
        <v>0</v>
      </c>
      <c r="G71" s="42" t="n">
        <v>0</v>
      </c>
      <c r="H71" s="42" t="n">
        <v>6061</v>
      </c>
      <c r="I71" s="42" t="n">
        <v>4395</v>
      </c>
      <c r="J71" s="42" t="n">
        <v>0</v>
      </c>
      <c r="K71" s="42" t="n">
        <v>0</v>
      </c>
      <c r="L71" s="42" t="n">
        <v>4395</v>
      </c>
      <c r="M71" s="42" t="n">
        <v>1666</v>
      </c>
      <c r="N71" s="42" t="n">
        <v>0</v>
      </c>
      <c r="O71" s="42" t="n">
        <v>0</v>
      </c>
      <c r="P71" s="42" t="n">
        <v>1666</v>
      </c>
      <c r="Q71" s="42" t="n">
        <v>0</v>
      </c>
      <c r="R71" s="42" t="n">
        <v>0</v>
      </c>
      <c r="S71" s="43" t="n">
        <v>0.725127866688665</v>
      </c>
      <c r="T71" s="43" t="n">
        <v>0.725127866688665</v>
      </c>
      <c r="U71" s="43" t="n">
        <v>0.725127866688665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50</v>
      </c>
      <c r="C72" s="117" t="s">
        <v>251</v>
      </c>
      <c r="D72" s="117" t="s">
        <v>252</v>
      </c>
      <c r="E72" s="42" t="n">
        <v>6061</v>
      </c>
      <c r="F72" s="42" t="n">
        <v>332</v>
      </c>
      <c r="G72" s="42" t="n">
        <v>7</v>
      </c>
      <c r="H72" s="42" t="n">
        <v>6400</v>
      </c>
      <c r="I72" s="42" t="n">
        <v>4995</v>
      </c>
      <c r="J72" s="42" t="n">
        <v>332</v>
      </c>
      <c r="K72" s="42" t="n">
        <v>7</v>
      </c>
      <c r="L72" s="42" t="n">
        <v>5334</v>
      </c>
      <c r="M72" s="42" t="n">
        <v>1066</v>
      </c>
      <c r="N72" s="42" t="n">
        <v>0</v>
      </c>
      <c r="O72" s="42" t="n">
        <v>0</v>
      </c>
      <c r="P72" s="42" t="n">
        <v>1066</v>
      </c>
      <c r="Q72" s="42" t="n">
        <v>0</v>
      </c>
      <c r="R72" s="42" t="n">
        <v>0</v>
      </c>
      <c r="S72" s="43" t="n">
        <v>0.824121432106913</v>
      </c>
      <c r="T72" s="43" t="n">
        <v>0.8334375</v>
      </c>
      <c r="U72" s="43" t="n">
        <v>0.8334375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4</v>
      </c>
      <c r="C73" s="117" t="s">
        <v>251</v>
      </c>
      <c r="D73" s="117" t="s">
        <v>255</v>
      </c>
      <c r="E73" s="42" t="n">
        <v>8898</v>
      </c>
      <c r="F73" s="42" t="n">
        <v>0</v>
      </c>
      <c r="G73" s="42" t="n">
        <v>0</v>
      </c>
      <c r="H73" s="42" t="n">
        <v>8898</v>
      </c>
      <c r="I73" s="42" t="n">
        <v>6741</v>
      </c>
      <c r="J73" s="42" t="n">
        <v>0</v>
      </c>
      <c r="K73" s="42" t="n">
        <v>0</v>
      </c>
      <c r="L73" s="42" t="n">
        <v>6741</v>
      </c>
      <c r="M73" s="42" t="n">
        <v>2157</v>
      </c>
      <c r="N73" s="42" t="n">
        <v>0</v>
      </c>
      <c r="O73" s="42" t="n">
        <v>0</v>
      </c>
      <c r="P73" s="42" t="n">
        <v>2157</v>
      </c>
      <c r="Q73" s="42" t="n">
        <v>0</v>
      </c>
      <c r="R73" s="42" t="n">
        <v>0</v>
      </c>
      <c r="S73" s="43" t="n">
        <v>0.757585974376264</v>
      </c>
      <c r="T73" s="43" t="n">
        <v>0.757585974376264</v>
      </c>
      <c r="U73" s="43" t="n">
        <v>0.757585974376264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7</v>
      </c>
      <c r="C74" s="117" t="s">
        <v>251</v>
      </c>
      <c r="D74" s="117" t="s">
        <v>258</v>
      </c>
      <c r="E74" s="42" t="n">
        <v>12483</v>
      </c>
      <c r="F74" s="42" t="n">
        <v>0</v>
      </c>
      <c r="G74" s="42" t="n">
        <v>0</v>
      </c>
      <c r="H74" s="42" t="n">
        <v>12483</v>
      </c>
      <c r="I74" s="42" t="n">
        <v>10428</v>
      </c>
      <c r="J74" s="42" t="n">
        <v>0</v>
      </c>
      <c r="K74" s="42" t="n">
        <v>0</v>
      </c>
      <c r="L74" s="42" t="n">
        <v>10428</v>
      </c>
      <c r="M74" s="42" t="n">
        <v>2055</v>
      </c>
      <c r="N74" s="42" t="n">
        <v>0</v>
      </c>
      <c r="O74" s="42" t="n">
        <v>0</v>
      </c>
      <c r="P74" s="42" t="n">
        <v>2055</v>
      </c>
      <c r="Q74" s="42" t="n">
        <v>0</v>
      </c>
      <c r="R74" s="42" t="n">
        <v>0</v>
      </c>
      <c r="S74" s="43" t="n">
        <v>0.835376111511656</v>
      </c>
      <c r="T74" s="43" t="n">
        <v>0.835376111511656</v>
      </c>
      <c r="U74" s="43" t="n">
        <v>0.835376111511656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62</v>
      </c>
      <c r="C75" s="117" t="s">
        <v>251</v>
      </c>
      <c r="D75" s="117" t="s">
        <v>263</v>
      </c>
      <c r="E75" s="42" t="n">
        <v>14922</v>
      </c>
      <c r="F75" s="42" t="n">
        <v>0</v>
      </c>
      <c r="G75" s="42" t="n">
        <v>1546</v>
      </c>
      <c r="H75" s="42" t="n">
        <v>16468</v>
      </c>
      <c r="I75" s="42" t="n">
        <v>12938</v>
      </c>
      <c r="J75" s="42" t="n">
        <v>0</v>
      </c>
      <c r="K75" s="42" t="n">
        <v>1546</v>
      </c>
      <c r="L75" s="42" t="n">
        <v>14484</v>
      </c>
      <c r="M75" s="42" t="n">
        <v>1984</v>
      </c>
      <c r="N75" s="42" t="n">
        <v>0</v>
      </c>
      <c r="O75" s="42" t="n">
        <v>0</v>
      </c>
      <c r="P75" s="42" t="n">
        <v>1984</v>
      </c>
      <c r="Q75" s="42" t="n">
        <v>1546</v>
      </c>
      <c r="R75" s="42" t="n">
        <v>0</v>
      </c>
      <c r="S75" s="43" t="n">
        <v>0.867041951481035</v>
      </c>
      <c r="T75" s="43" t="n">
        <v>0.867041951481035</v>
      </c>
      <c r="U75" s="43" t="n">
        <v>0.879523925188244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4</v>
      </c>
      <c r="C76" s="117" t="s">
        <v>251</v>
      </c>
      <c r="D76" s="117" t="s">
        <v>265</v>
      </c>
      <c r="E76" s="42" t="n">
        <v>12898</v>
      </c>
      <c r="F76" s="42" t="n">
        <v>0</v>
      </c>
      <c r="G76" s="42" t="n">
        <v>6412</v>
      </c>
      <c r="H76" s="42" t="n">
        <v>19310</v>
      </c>
      <c r="I76" s="42" t="n">
        <v>9785</v>
      </c>
      <c r="J76" s="42" t="n">
        <v>0</v>
      </c>
      <c r="K76" s="42" t="n">
        <v>6412</v>
      </c>
      <c r="L76" s="42" t="n">
        <v>16197</v>
      </c>
      <c r="M76" s="42" t="n">
        <v>3113</v>
      </c>
      <c r="N76" s="42" t="n">
        <v>0</v>
      </c>
      <c r="O76" s="42" t="n">
        <v>0</v>
      </c>
      <c r="P76" s="42" t="n">
        <v>3113</v>
      </c>
      <c r="Q76" s="42" t="n">
        <v>0</v>
      </c>
      <c r="R76" s="42" t="n">
        <v>0</v>
      </c>
      <c r="S76" s="43" t="n">
        <v>0.758644751124205</v>
      </c>
      <c r="T76" s="43" t="n">
        <v>0.838788192646297</v>
      </c>
      <c r="U76" s="43" t="n">
        <v>0.838788192646297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7</v>
      </c>
      <c r="C77" s="117" t="s">
        <v>251</v>
      </c>
      <c r="D77" s="117" t="s">
        <v>268</v>
      </c>
      <c r="E77" s="42" t="n">
        <v>13191</v>
      </c>
      <c r="F77" s="42" t="n">
        <v>0</v>
      </c>
      <c r="G77" s="42" t="n">
        <v>3628</v>
      </c>
      <c r="H77" s="42" t="n">
        <v>16819</v>
      </c>
      <c r="I77" s="42" t="n">
        <v>9874</v>
      </c>
      <c r="J77" s="42" t="n">
        <v>0</v>
      </c>
      <c r="K77" s="42" t="n">
        <v>3628</v>
      </c>
      <c r="L77" s="42" t="n">
        <v>13502</v>
      </c>
      <c r="M77" s="42" t="n">
        <v>3317</v>
      </c>
      <c r="N77" s="42" t="n">
        <v>0</v>
      </c>
      <c r="O77" s="42" t="n">
        <v>0</v>
      </c>
      <c r="P77" s="42" t="n">
        <v>3317</v>
      </c>
      <c r="Q77" s="42" t="n">
        <v>0</v>
      </c>
      <c r="R77" s="42" t="n">
        <v>0</v>
      </c>
      <c r="S77" s="43" t="n">
        <v>0.748540671670078</v>
      </c>
      <c r="T77" s="43" t="n">
        <v>0.802782567334562</v>
      </c>
      <c r="U77" s="43" t="n">
        <v>0.802782567334562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71</v>
      </c>
      <c r="C78" s="117" t="s">
        <v>251</v>
      </c>
      <c r="D78" s="117" t="s">
        <v>272</v>
      </c>
      <c r="E78" s="42" t="n">
        <v>5205</v>
      </c>
      <c r="F78" s="42" t="n">
        <v>0</v>
      </c>
      <c r="G78" s="42" t="n">
        <v>2585</v>
      </c>
      <c r="H78" s="42" t="n">
        <v>7790</v>
      </c>
      <c r="I78" s="42" t="n">
        <v>4538</v>
      </c>
      <c r="J78" s="42" t="n">
        <v>0</v>
      </c>
      <c r="K78" s="42" t="n">
        <v>2574</v>
      </c>
      <c r="L78" s="42" t="n">
        <v>7112</v>
      </c>
      <c r="M78" s="42" t="n">
        <v>667</v>
      </c>
      <c r="N78" s="42" t="n">
        <v>0</v>
      </c>
      <c r="O78" s="42" t="n">
        <v>11</v>
      </c>
      <c r="P78" s="42" t="n">
        <v>678</v>
      </c>
      <c r="Q78" s="42" t="n">
        <v>0</v>
      </c>
      <c r="R78" s="42" t="n">
        <v>0</v>
      </c>
      <c r="S78" s="43" t="n">
        <v>0.871853986551393</v>
      </c>
      <c r="T78" s="43" t="n">
        <v>0.912965340179718</v>
      </c>
      <c r="U78" s="43" t="n">
        <v>0.912965340179718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5</v>
      </c>
      <c r="C79" s="117" t="s">
        <v>251</v>
      </c>
      <c r="D79" s="117" t="s">
        <v>276</v>
      </c>
      <c r="E79" s="42" t="n">
        <v>5309</v>
      </c>
      <c r="F79" s="42" t="n">
        <v>0</v>
      </c>
      <c r="G79" s="42" t="n">
        <v>611</v>
      </c>
      <c r="H79" s="42" t="n">
        <v>5920</v>
      </c>
      <c r="I79" s="42" t="n">
        <v>4285</v>
      </c>
      <c r="J79" s="42" t="n">
        <v>0</v>
      </c>
      <c r="K79" s="42" t="n">
        <v>608</v>
      </c>
      <c r="L79" s="42" t="n">
        <v>4893</v>
      </c>
      <c r="M79" s="42" t="n">
        <v>1024</v>
      </c>
      <c r="N79" s="42" t="n">
        <v>0</v>
      </c>
      <c r="O79" s="42" t="n">
        <v>3</v>
      </c>
      <c r="P79" s="42" t="n">
        <v>1027</v>
      </c>
      <c r="Q79" s="42" t="n">
        <v>0</v>
      </c>
      <c r="R79" s="42" t="n">
        <v>0</v>
      </c>
      <c r="S79" s="43" t="n">
        <v>0.807119984931249</v>
      </c>
      <c r="T79" s="43" t="n">
        <v>0.82652027027027</v>
      </c>
      <c r="U79" s="43" t="n">
        <v>0.82652027027027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7</v>
      </c>
      <c r="C80" s="117" t="s">
        <v>251</v>
      </c>
      <c r="D80" s="117" t="s">
        <v>779</v>
      </c>
      <c r="E80" s="42" t="n">
        <v>11161</v>
      </c>
      <c r="F80" s="42" t="n">
        <v>0</v>
      </c>
      <c r="G80" s="42" t="n">
        <v>8120</v>
      </c>
      <c r="H80" s="42" t="n">
        <v>19281</v>
      </c>
      <c r="I80" s="42" t="n">
        <v>7636</v>
      </c>
      <c r="J80" s="42" t="n">
        <v>0</v>
      </c>
      <c r="K80" s="42" t="n">
        <v>8007</v>
      </c>
      <c r="L80" s="42" t="n">
        <v>15643</v>
      </c>
      <c r="M80" s="42" t="n">
        <v>3525</v>
      </c>
      <c r="N80" s="42" t="n">
        <v>0</v>
      </c>
      <c r="O80" s="42" t="n">
        <v>113</v>
      </c>
      <c r="P80" s="42" t="n">
        <v>3638</v>
      </c>
      <c r="Q80" s="42" t="n">
        <v>8120</v>
      </c>
      <c r="R80" s="42" t="n">
        <v>113</v>
      </c>
      <c r="S80" s="43" t="n">
        <v>0.684168085297016</v>
      </c>
      <c r="T80" s="43" t="n">
        <v>0.684168085297016</v>
      </c>
      <c r="U80" s="43" t="n">
        <v>0.811316840412842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81</v>
      </c>
      <c r="C81" s="117" t="s">
        <v>251</v>
      </c>
      <c r="D81" s="117" t="s">
        <v>282</v>
      </c>
      <c r="E81" s="42" t="n">
        <v>19335</v>
      </c>
      <c r="F81" s="42" t="n">
        <v>0</v>
      </c>
      <c r="G81" s="42" t="n">
        <v>8699</v>
      </c>
      <c r="H81" s="42" t="n">
        <v>28034</v>
      </c>
      <c r="I81" s="42" t="n">
        <v>13423</v>
      </c>
      <c r="J81" s="42" t="n">
        <v>0</v>
      </c>
      <c r="K81" s="42" t="n">
        <v>8699</v>
      </c>
      <c r="L81" s="42" t="n">
        <v>22122</v>
      </c>
      <c r="M81" s="42" t="n">
        <v>5912</v>
      </c>
      <c r="N81" s="42" t="n">
        <v>0</v>
      </c>
      <c r="O81" s="42" t="n">
        <v>0</v>
      </c>
      <c r="P81" s="42" t="n">
        <v>5912</v>
      </c>
      <c r="Q81" s="42" t="n">
        <v>0</v>
      </c>
      <c r="R81" s="42" t="n">
        <v>0</v>
      </c>
      <c r="S81" s="43" t="n">
        <v>0.694233255753814</v>
      </c>
      <c r="T81" s="43" t="n">
        <v>0.789113219661839</v>
      </c>
      <c r="U81" s="43" t="n">
        <v>0.789113219661839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5</v>
      </c>
      <c r="C82" s="117" t="s">
        <v>251</v>
      </c>
      <c r="D82" s="117" t="s">
        <v>286</v>
      </c>
      <c r="E82" s="42" t="n">
        <v>19120</v>
      </c>
      <c r="F82" s="42" t="n">
        <v>0</v>
      </c>
      <c r="G82" s="42" t="n">
        <v>4420</v>
      </c>
      <c r="H82" s="42" t="n">
        <v>23540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7</v>
      </c>
      <c r="C83" s="117" t="s">
        <v>251</v>
      </c>
      <c r="D83" s="117" t="s">
        <v>288</v>
      </c>
      <c r="E83" s="42" t="n">
        <v>8472</v>
      </c>
      <c r="F83" s="42" t="n">
        <v>0</v>
      </c>
      <c r="G83" s="42" t="n">
        <v>1816</v>
      </c>
      <c r="H83" s="42" t="n">
        <v>10288</v>
      </c>
      <c r="I83" s="42" t="n">
        <v>6681</v>
      </c>
      <c r="J83" s="42" t="n">
        <v>0</v>
      </c>
      <c r="K83" s="42" t="n">
        <v>1816</v>
      </c>
      <c r="L83" s="42" t="n">
        <v>8497</v>
      </c>
      <c r="M83" s="42" t="n">
        <v>1791</v>
      </c>
      <c r="N83" s="42" t="n">
        <v>0</v>
      </c>
      <c r="O83" s="42" t="n">
        <v>0</v>
      </c>
      <c r="P83" s="42" t="n">
        <v>1791</v>
      </c>
      <c r="Q83" s="42" t="n">
        <v>349</v>
      </c>
      <c r="R83" s="42" t="n">
        <v>0</v>
      </c>
      <c r="S83" s="43" t="n">
        <v>0.788597733711048</v>
      </c>
      <c r="T83" s="43" t="n">
        <v>0.819800784787202</v>
      </c>
      <c r="U83" s="43" t="n">
        <v>0.825913685847589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9</v>
      </c>
      <c r="C84" s="117" t="s">
        <v>251</v>
      </c>
      <c r="D84" s="117" t="s">
        <v>290</v>
      </c>
      <c r="E84" s="42" t="n">
        <v>3703</v>
      </c>
      <c r="F84" s="42" t="n">
        <v>0</v>
      </c>
      <c r="G84" s="42" t="n">
        <v>10441</v>
      </c>
      <c r="H84" s="42" t="n">
        <v>14144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91</v>
      </c>
      <c r="C85" s="117" t="s">
        <v>251</v>
      </c>
      <c r="D85" s="117" t="s">
        <v>292</v>
      </c>
      <c r="E85" s="42" t="n">
        <v>13164</v>
      </c>
      <c r="F85" s="42" t="n">
        <v>0</v>
      </c>
      <c r="G85" s="42" t="n">
        <v>1635</v>
      </c>
      <c r="H85" s="42" t="n">
        <v>14799</v>
      </c>
      <c r="I85" s="42" t="n">
        <v>9464</v>
      </c>
      <c r="J85" s="42" t="n">
        <v>0</v>
      </c>
      <c r="K85" s="42" t="n">
        <v>1626</v>
      </c>
      <c r="L85" s="42" t="n">
        <v>11090</v>
      </c>
      <c r="M85" s="42" t="n">
        <v>3700</v>
      </c>
      <c r="N85" s="42" t="n">
        <v>0</v>
      </c>
      <c r="O85" s="42" t="n">
        <v>9</v>
      </c>
      <c r="P85" s="42" t="n">
        <v>3709</v>
      </c>
      <c r="Q85" s="42" t="n">
        <v>1229</v>
      </c>
      <c r="R85" s="42" t="n">
        <v>1</v>
      </c>
      <c r="S85" s="43" t="n">
        <v>0.718930416286843</v>
      </c>
      <c r="T85" s="43" t="n">
        <v>0.726750184229919</v>
      </c>
      <c r="U85" s="43" t="n">
        <v>0.749374957767417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93</v>
      </c>
      <c r="C86" s="117" t="s">
        <v>251</v>
      </c>
      <c r="D86" s="117" t="s">
        <v>294</v>
      </c>
      <c r="E86" s="42" t="n">
        <v>8514</v>
      </c>
      <c r="F86" s="42" t="n">
        <v>0</v>
      </c>
      <c r="G86" s="42" t="n">
        <v>9924</v>
      </c>
      <c r="H86" s="42" t="n">
        <v>18438</v>
      </c>
      <c r="I86" s="42" t="n">
        <v>7807</v>
      </c>
      <c r="J86" s="42" t="n">
        <v>0</v>
      </c>
      <c r="K86" s="42" t="n">
        <v>9865</v>
      </c>
      <c r="L86" s="42" t="n">
        <v>17672</v>
      </c>
      <c r="M86" s="42" t="n">
        <v>707</v>
      </c>
      <c r="N86" s="42" t="n">
        <v>0</v>
      </c>
      <c r="O86" s="42" t="n">
        <v>59</v>
      </c>
      <c r="P86" s="42" t="n">
        <v>766</v>
      </c>
      <c r="Q86" s="42" t="n">
        <v>0</v>
      </c>
      <c r="R86" s="42" t="n">
        <v>0</v>
      </c>
      <c r="S86" s="43" t="n">
        <v>0.916960300681231</v>
      </c>
      <c r="T86" s="43" t="n">
        <v>0.958455363922334</v>
      </c>
      <c r="U86" s="43" t="n">
        <v>0.958455363922334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5</v>
      </c>
      <c r="C87" s="117" t="s">
        <v>251</v>
      </c>
      <c r="D87" s="117" t="s">
        <v>296</v>
      </c>
      <c r="E87" s="42" t="n">
        <v>4771</v>
      </c>
      <c r="F87" s="42" t="n">
        <v>0</v>
      </c>
      <c r="G87" s="42" t="n">
        <v>312</v>
      </c>
      <c r="H87" s="42" t="n">
        <v>5083</v>
      </c>
      <c r="I87" s="42" t="n">
        <v>4650</v>
      </c>
      <c r="J87" s="42" t="n">
        <v>0</v>
      </c>
      <c r="K87" s="42" t="n">
        <v>312</v>
      </c>
      <c r="L87" s="42" t="n">
        <v>4962</v>
      </c>
      <c r="M87" s="42" t="n">
        <v>121</v>
      </c>
      <c r="N87" s="42" t="n">
        <v>0</v>
      </c>
      <c r="O87" s="42" t="n">
        <v>0</v>
      </c>
      <c r="P87" s="42" t="n">
        <v>121</v>
      </c>
      <c r="Q87" s="42" t="n">
        <v>0</v>
      </c>
      <c r="R87" s="42" t="n">
        <v>0</v>
      </c>
      <c r="S87" s="43" t="n">
        <v>0.974638440578495</v>
      </c>
      <c r="T87" s="43" t="n">
        <v>0.976195160338383</v>
      </c>
      <c r="U87" s="43" t="n">
        <v>0.976195160338383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7</v>
      </c>
      <c r="C88" s="117" t="s">
        <v>251</v>
      </c>
      <c r="D88" s="117" t="s">
        <v>298</v>
      </c>
      <c r="E88" s="42" t="n">
        <v>11336</v>
      </c>
      <c r="F88" s="42" t="n">
        <v>671</v>
      </c>
      <c r="G88" s="42" t="n">
        <v>5909</v>
      </c>
      <c r="H88" s="42" t="n">
        <v>17916</v>
      </c>
      <c r="I88" s="42" t="n">
        <v>7205</v>
      </c>
      <c r="J88" s="42" t="n">
        <v>671</v>
      </c>
      <c r="K88" s="42" t="n">
        <v>5873</v>
      </c>
      <c r="L88" s="42" t="n">
        <v>13749</v>
      </c>
      <c r="M88" s="42" t="n">
        <v>4131</v>
      </c>
      <c r="N88" s="42" t="n">
        <v>0</v>
      </c>
      <c r="O88" s="42" t="n">
        <v>36</v>
      </c>
      <c r="P88" s="42" t="n">
        <v>4167</v>
      </c>
      <c r="Q88" s="42" t="n">
        <v>0</v>
      </c>
      <c r="R88" s="42" t="n">
        <v>0</v>
      </c>
      <c r="S88" s="43" t="n">
        <v>0.635585744530699</v>
      </c>
      <c r="T88" s="43" t="n">
        <v>0.767414601473543</v>
      </c>
      <c r="U88" s="43" t="n">
        <v>0.767414601473543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9</v>
      </c>
      <c r="C89" s="117" t="s">
        <v>251</v>
      </c>
      <c r="D89" s="117" t="s">
        <v>300</v>
      </c>
      <c r="E89" s="42" t="n">
        <v>9787</v>
      </c>
      <c r="F89" s="42" t="n">
        <v>0</v>
      </c>
      <c r="G89" s="42" t="n">
        <v>4804</v>
      </c>
      <c r="H89" s="42" t="n">
        <v>14591</v>
      </c>
      <c r="I89" s="42" t="n">
        <v>7895</v>
      </c>
      <c r="J89" s="42" t="n">
        <v>0</v>
      </c>
      <c r="K89" s="42" t="n">
        <v>4797</v>
      </c>
      <c r="L89" s="42" t="n">
        <v>12692</v>
      </c>
      <c r="M89" s="42" t="n">
        <v>1892</v>
      </c>
      <c r="N89" s="42" t="n">
        <v>0</v>
      </c>
      <c r="O89" s="42" t="n">
        <v>7</v>
      </c>
      <c r="P89" s="42" t="n">
        <v>1899</v>
      </c>
      <c r="Q89" s="42" t="n">
        <v>264</v>
      </c>
      <c r="R89" s="42" t="n">
        <v>0</v>
      </c>
      <c r="S89" s="43" t="n">
        <v>0.80668233370798</v>
      </c>
      <c r="T89" s="43" t="n">
        <v>0.867453060654708</v>
      </c>
      <c r="U89" s="43" t="n">
        <v>0.869851278185183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301</v>
      </c>
      <c r="C90" s="117" t="s">
        <v>251</v>
      </c>
      <c r="D90" s="117" t="s">
        <v>690</v>
      </c>
      <c r="E90" s="42" t="n">
        <v>13288</v>
      </c>
      <c r="F90" s="42" t="n">
        <v>1365</v>
      </c>
      <c r="G90" s="42" t="n">
        <v>6504</v>
      </c>
      <c r="H90" s="42" t="n">
        <v>21157</v>
      </c>
      <c r="I90" s="42" t="n">
        <v>11110</v>
      </c>
      <c r="J90" s="42" t="n">
        <v>1362</v>
      </c>
      <c r="K90" s="42" t="n">
        <v>6481</v>
      </c>
      <c r="L90" s="42" t="n">
        <v>18953</v>
      </c>
      <c r="M90" s="42" t="n">
        <v>2178</v>
      </c>
      <c r="N90" s="42" t="n">
        <v>3</v>
      </c>
      <c r="O90" s="42" t="n">
        <v>23</v>
      </c>
      <c r="P90" s="42" t="n">
        <v>2204</v>
      </c>
      <c r="Q90" s="42" t="n">
        <v>0</v>
      </c>
      <c r="R90" s="42" t="n">
        <v>0</v>
      </c>
      <c r="S90" s="43" t="n">
        <v>0.836092715231788</v>
      </c>
      <c r="T90" s="43" t="n">
        <v>0.89582644042161</v>
      </c>
      <c r="U90" s="43" t="n">
        <v>0.89582644042161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5</v>
      </c>
      <c r="C91" s="117" t="s">
        <v>251</v>
      </c>
      <c r="D91" s="117" t="s">
        <v>306</v>
      </c>
      <c r="E91" s="42" t="n">
        <v>11518</v>
      </c>
      <c r="F91" s="42" t="n">
        <v>1364</v>
      </c>
      <c r="G91" s="42" t="n">
        <v>5602</v>
      </c>
      <c r="H91" s="42" t="n">
        <v>18484</v>
      </c>
      <c r="I91" s="42" t="n">
        <v>10081</v>
      </c>
      <c r="J91" s="42" t="n">
        <v>1315</v>
      </c>
      <c r="K91" s="42" t="n">
        <v>5602</v>
      </c>
      <c r="L91" s="42" t="n">
        <v>16998</v>
      </c>
      <c r="M91" s="42" t="n">
        <v>1437</v>
      </c>
      <c r="N91" s="42" t="n">
        <v>49</v>
      </c>
      <c r="O91" s="42" t="n">
        <v>0</v>
      </c>
      <c r="P91" s="42" t="n">
        <v>1486</v>
      </c>
      <c r="Q91" s="42" t="n">
        <v>0</v>
      </c>
      <c r="R91" s="42" t="n">
        <v>0</v>
      </c>
      <c r="S91" s="43" t="n">
        <v>0.875238756728599</v>
      </c>
      <c r="T91" s="43" t="n">
        <v>0.919606145855875</v>
      </c>
      <c r="U91" s="43" t="n">
        <v>0.919606145855875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7</v>
      </c>
      <c r="C92" s="117" t="s">
        <v>251</v>
      </c>
      <c r="D92" s="117" t="s">
        <v>308</v>
      </c>
      <c r="E92" s="42" t="n">
        <v>8579</v>
      </c>
      <c r="F92" s="42" t="n">
        <v>0</v>
      </c>
      <c r="G92" s="42" t="n">
        <v>0</v>
      </c>
      <c r="H92" s="42" t="n">
        <v>8579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13</v>
      </c>
      <c r="C93" s="117" t="s">
        <v>251</v>
      </c>
      <c r="D93" s="117" t="s">
        <v>314</v>
      </c>
      <c r="E93" s="42" t="n">
        <v>11696</v>
      </c>
      <c r="F93" s="42" t="n">
        <v>372</v>
      </c>
      <c r="G93" s="42" t="n">
        <v>6116</v>
      </c>
      <c r="H93" s="42" t="n">
        <v>18184</v>
      </c>
      <c r="I93" s="42" t="n">
        <v>8251</v>
      </c>
      <c r="J93" s="42" t="n">
        <v>372</v>
      </c>
      <c r="K93" s="42" t="n">
        <v>6087</v>
      </c>
      <c r="L93" s="42" t="n">
        <v>14710</v>
      </c>
      <c r="M93" s="42" t="n">
        <v>3445</v>
      </c>
      <c r="N93" s="42" t="n">
        <v>0</v>
      </c>
      <c r="O93" s="42" t="n">
        <v>29</v>
      </c>
      <c r="P93" s="42" t="n">
        <v>3474</v>
      </c>
      <c r="Q93" s="42" t="n">
        <v>264</v>
      </c>
      <c r="R93" s="42" t="n">
        <v>0</v>
      </c>
      <c r="S93" s="43" t="n">
        <v>0.705454856361149</v>
      </c>
      <c r="T93" s="43" t="n">
        <v>0.806138392857143</v>
      </c>
      <c r="U93" s="43" t="n">
        <v>0.808952925648922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5</v>
      </c>
      <c r="C94" s="117" t="s">
        <v>316</v>
      </c>
      <c r="D94" s="117" t="s">
        <v>317</v>
      </c>
      <c r="E94" s="42" t="n">
        <v>6797</v>
      </c>
      <c r="F94" s="42" t="n">
        <v>0</v>
      </c>
      <c r="G94" s="42" t="n">
        <v>2074</v>
      </c>
      <c r="H94" s="42" t="n">
        <v>8871</v>
      </c>
      <c r="I94" s="42" t="n">
        <v>5552</v>
      </c>
      <c r="J94" s="42" t="n">
        <v>0</v>
      </c>
      <c r="K94" s="42" t="n">
        <v>2074</v>
      </c>
      <c r="L94" s="42" t="n">
        <v>7626</v>
      </c>
      <c r="M94" s="42" t="n">
        <v>1245</v>
      </c>
      <c r="N94" s="42" t="n">
        <v>0</v>
      </c>
      <c r="O94" s="42" t="n">
        <v>0</v>
      </c>
      <c r="P94" s="42" t="n">
        <v>1245</v>
      </c>
      <c r="Q94" s="42" t="n">
        <v>2074</v>
      </c>
      <c r="R94" s="42" t="n">
        <v>0</v>
      </c>
      <c r="S94" s="43" t="n">
        <v>0.816830954833015</v>
      </c>
      <c r="T94" s="43" t="n">
        <v>0.816830954833015</v>
      </c>
      <c r="U94" s="43" t="n">
        <v>0.859655055799797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9</v>
      </c>
      <c r="C95" s="117" t="s">
        <v>316</v>
      </c>
      <c r="D95" s="117" t="s">
        <v>320</v>
      </c>
      <c r="E95" s="42" t="n">
        <v>6837</v>
      </c>
      <c r="F95" s="42" t="n">
        <v>0</v>
      </c>
      <c r="G95" s="42" t="n">
        <v>10547</v>
      </c>
      <c r="H95" s="42" t="n">
        <v>17384</v>
      </c>
      <c r="I95" s="42" t="n">
        <v>4066</v>
      </c>
      <c r="J95" s="42" t="n">
        <v>0</v>
      </c>
      <c r="K95" s="42" t="n">
        <v>10547</v>
      </c>
      <c r="L95" s="42" t="n">
        <v>14613</v>
      </c>
      <c r="M95" s="42" t="n">
        <v>2771</v>
      </c>
      <c r="N95" s="42" t="n">
        <v>0</v>
      </c>
      <c r="O95" s="42" t="n">
        <v>0</v>
      </c>
      <c r="P95" s="42" t="n">
        <v>2771</v>
      </c>
      <c r="Q95" s="42" t="n">
        <v>0</v>
      </c>
      <c r="R95" s="42" t="n">
        <v>0</v>
      </c>
      <c r="S95" s="43" t="n">
        <v>0.594705280093608</v>
      </c>
      <c r="T95" s="43" t="n">
        <v>0.840600552231937</v>
      </c>
      <c r="U95" s="43" t="n">
        <v>0.840600552231937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22</v>
      </c>
      <c r="C96" s="117" t="s">
        <v>316</v>
      </c>
      <c r="D96" s="117" t="s">
        <v>323</v>
      </c>
      <c r="E96" s="42" t="n">
        <v>10429</v>
      </c>
      <c r="F96" s="42" t="n">
        <v>0</v>
      </c>
      <c r="G96" s="42" t="n">
        <v>970</v>
      </c>
      <c r="H96" s="42" t="n">
        <v>11399</v>
      </c>
      <c r="I96" s="42" t="n">
        <v>7318</v>
      </c>
      <c r="J96" s="42" t="n">
        <v>0</v>
      </c>
      <c r="K96" s="42" t="n">
        <v>893</v>
      </c>
      <c r="L96" s="42" t="n">
        <v>8211</v>
      </c>
      <c r="M96" s="42" t="n">
        <v>3111</v>
      </c>
      <c r="N96" s="42" t="n">
        <v>0</v>
      </c>
      <c r="O96" s="42" t="n">
        <v>77</v>
      </c>
      <c r="P96" s="42" t="n">
        <v>3188</v>
      </c>
      <c r="Q96" s="42" t="n">
        <v>0</v>
      </c>
      <c r="R96" s="42" t="n">
        <v>0</v>
      </c>
      <c r="S96" s="43" t="n">
        <v>0.701697190526417</v>
      </c>
      <c r="T96" s="43" t="n">
        <v>0.720326344416177</v>
      </c>
      <c r="U96" s="43" t="n">
        <v>0.720326344416177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7</v>
      </c>
      <c r="C97" s="117" t="s">
        <v>316</v>
      </c>
      <c r="D97" s="117" t="s">
        <v>328</v>
      </c>
      <c r="E97" s="42" t="n">
        <v>6997</v>
      </c>
      <c r="F97" s="42" t="n">
        <v>0</v>
      </c>
      <c r="G97" s="42" t="n">
        <v>850</v>
      </c>
      <c r="H97" s="42" t="n">
        <v>7847</v>
      </c>
      <c r="I97" s="42" t="n">
        <v>5346</v>
      </c>
      <c r="J97" s="42" t="n">
        <v>0</v>
      </c>
      <c r="K97" s="42" t="n">
        <v>835</v>
      </c>
      <c r="L97" s="42" t="n">
        <v>6181</v>
      </c>
      <c r="M97" s="42" t="n">
        <v>1651</v>
      </c>
      <c r="N97" s="42" t="n">
        <v>0</v>
      </c>
      <c r="O97" s="42" t="n">
        <v>15</v>
      </c>
      <c r="P97" s="42" t="n">
        <v>1666</v>
      </c>
      <c r="Q97" s="42" t="n">
        <v>0</v>
      </c>
      <c r="R97" s="42" t="n">
        <v>0</v>
      </c>
      <c r="S97" s="43" t="n">
        <v>0.76404173217093</v>
      </c>
      <c r="T97" s="43" t="n">
        <v>0.787689562890277</v>
      </c>
      <c r="U97" s="43" t="n">
        <v>0.787689562890277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9</v>
      </c>
      <c r="C98" s="117" t="s">
        <v>316</v>
      </c>
      <c r="D98" s="117" t="s">
        <v>330</v>
      </c>
      <c r="E98" s="42" t="n">
        <v>4286</v>
      </c>
      <c r="F98" s="42" t="n">
        <v>0</v>
      </c>
      <c r="G98" s="42" t="n">
        <v>56</v>
      </c>
      <c r="H98" s="42" t="n">
        <v>4342</v>
      </c>
      <c r="I98" s="42" t="n">
        <v>2957</v>
      </c>
      <c r="J98" s="42" t="n">
        <v>0</v>
      </c>
      <c r="K98" s="42" t="n">
        <v>56</v>
      </c>
      <c r="L98" s="42" t="n">
        <v>3013</v>
      </c>
      <c r="M98" s="42" t="n">
        <v>1329</v>
      </c>
      <c r="N98" s="42" t="n">
        <v>0</v>
      </c>
      <c r="O98" s="42" t="n">
        <v>0</v>
      </c>
      <c r="P98" s="42" t="n">
        <v>1329</v>
      </c>
      <c r="Q98" s="42" t="n">
        <v>0</v>
      </c>
      <c r="R98" s="42" t="n">
        <v>0</v>
      </c>
      <c r="S98" s="43" t="n">
        <v>0.689920671955203</v>
      </c>
      <c r="T98" s="43" t="n">
        <v>0.693919852602487</v>
      </c>
      <c r="U98" s="43" t="n">
        <v>0.693919852602487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31</v>
      </c>
      <c r="C99" s="117" t="s">
        <v>316</v>
      </c>
      <c r="D99" s="117" t="s">
        <v>332</v>
      </c>
      <c r="E99" s="42" t="n">
        <v>11374</v>
      </c>
      <c r="F99" s="42" t="n">
        <v>0</v>
      </c>
      <c r="G99" s="42" t="n">
        <v>6691</v>
      </c>
      <c r="H99" s="42" t="n">
        <v>18065</v>
      </c>
      <c r="I99" s="42" t="n">
        <v>8276</v>
      </c>
      <c r="J99" s="42" t="n">
        <v>0</v>
      </c>
      <c r="K99" s="42" t="n">
        <v>6114</v>
      </c>
      <c r="L99" s="42" t="n">
        <v>14390</v>
      </c>
      <c r="M99" s="42" t="n">
        <v>3098</v>
      </c>
      <c r="N99" s="42" t="n">
        <v>0</v>
      </c>
      <c r="O99" s="42" t="n">
        <v>577</v>
      </c>
      <c r="P99" s="42" t="n">
        <v>3675</v>
      </c>
      <c r="Q99" s="42" t="n">
        <v>0</v>
      </c>
      <c r="R99" s="42" t="n">
        <v>0</v>
      </c>
      <c r="S99" s="43" t="n">
        <v>0.727624406541234</v>
      </c>
      <c r="T99" s="43" t="n">
        <v>0.796567949072793</v>
      </c>
      <c r="U99" s="43" t="n">
        <v>0.796567949072793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33</v>
      </c>
      <c r="C100" s="117" t="s">
        <v>316</v>
      </c>
      <c r="D100" s="117" t="s">
        <v>334</v>
      </c>
      <c r="E100" s="42" t="n">
        <v>7156</v>
      </c>
      <c r="F100" s="42" t="n">
        <v>0</v>
      </c>
      <c r="G100" s="42" t="n">
        <v>8903</v>
      </c>
      <c r="H100" s="42" t="n">
        <v>16059</v>
      </c>
      <c r="I100" s="42" t="n">
        <v>4565</v>
      </c>
      <c r="J100" s="42" t="n">
        <v>0</v>
      </c>
      <c r="K100" s="42" t="n">
        <v>8621</v>
      </c>
      <c r="L100" s="42" t="n">
        <v>13186</v>
      </c>
      <c r="M100" s="42" t="n">
        <v>2591</v>
      </c>
      <c r="N100" s="42" t="n">
        <v>0</v>
      </c>
      <c r="O100" s="42" t="n">
        <v>282</v>
      </c>
      <c r="P100" s="42" t="n">
        <v>2873</v>
      </c>
      <c r="Q100" s="42" t="n">
        <v>0</v>
      </c>
      <c r="R100" s="42" t="n">
        <v>0</v>
      </c>
      <c r="S100" s="43" t="n">
        <v>0.637926215762996</v>
      </c>
      <c r="T100" s="43" t="n">
        <v>0.821097204060029</v>
      </c>
      <c r="U100" s="43" t="n">
        <v>0.821097204060029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7</v>
      </c>
      <c r="C101" s="117" t="s">
        <v>316</v>
      </c>
      <c r="D101" s="117" t="s">
        <v>338</v>
      </c>
      <c r="E101" s="42" t="n">
        <v>19708</v>
      </c>
      <c r="F101" s="42" t="n">
        <v>295</v>
      </c>
      <c r="G101" s="42" t="n">
        <v>9393.904</v>
      </c>
      <c r="H101" s="42" t="n">
        <v>29396.904</v>
      </c>
      <c r="I101" s="42" t="n">
        <v>12660</v>
      </c>
      <c r="J101" s="42" t="n">
        <v>295</v>
      </c>
      <c r="K101" s="42" t="n">
        <v>9393.904</v>
      </c>
      <c r="L101" s="42" t="n">
        <v>22348.904</v>
      </c>
      <c r="M101" s="42" t="n">
        <v>7048</v>
      </c>
      <c r="N101" s="42" t="n">
        <v>0</v>
      </c>
      <c r="O101" s="42" t="n">
        <v>0</v>
      </c>
      <c r="P101" s="42" t="n">
        <v>7048</v>
      </c>
      <c r="Q101" s="42" t="n">
        <v>3452.904</v>
      </c>
      <c r="R101" s="42" t="n">
        <v>0</v>
      </c>
      <c r="S101" s="43" t="n">
        <v>0.64237872944997</v>
      </c>
      <c r="T101" s="43" t="n">
        <v>0.728337958680234</v>
      </c>
      <c r="U101" s="43" t="n">
        <v>0.760246861370163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9</v>
      </c>
      <c r="C102" s="117" t="s">
        <v>316</v>
      </c>
      <c r="D102" s="117" t="s">
        <v>340</v>
      </c>
      <c r="E102" s="42" t="n">
        <v>0</v>
      </c>
      <c r="F102" s="42" t="n">
        <v>1107</v>
      </c>
      <c r="G102" s="42" t="n">
        <v>0</v>
      </c>
      <c r="H102" s="42" t="n">
        <v>1107</v>
      </c>
      <c r="I102" s="42" t="n">
        <v>0</v>
      </c>
      <c r="J102" s="42" t="n">
        <v>1072</v>
      </c>
      <c r="K102" s="42" t="n">
        <v>0</v>
      </c>
      <c r="L102" s="42" t="n">
        <v>1072</v>
      </c>
      <c r="M102" s="42" t="n">
        <v>0</v>
      </c>
      <c r="N102" s="42" t="n">
        <v>35</v>
      </c>
      <c r="O102" s="42" t="n">
        <v>0</v>
      </c>
      <c r="P102" s="42" t="n">
        <v>35</v>
      </c>
      <c r="Q102" s="42" t="n">
        <v>0</v>
      </c>
      <c r="R102" s="42" t="n">
        <v>0</v>
      </c>
      <c r="S102" s="43" t="s">
        <v>45</v>
      </c>
      <c r="T102" s="43" t="n">
        <v>0.968383017163505</v>
      </c>
      <c r="U102" s="43" t="n">
        <v>0.968383017163505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41</v>
      </c>
      <c r="C103" s="117" t="s">
        <v>316</v>
      </c>
      <c r="D103" s="117" t="s">
        <v>342</v>
      </c>
      <c r="E103" s="42" t="n">
        <v>32838</v>
      </c>
      <c r="F103" s="42" t="n">
        <v>2705</v>
      </c>
      <c r="G103" s="42" t="n">
        <v>6438</v>
      </c>
      <c r="H103" s="42" t="n">
        <v>41981</v>
      </c>
      <c r="I103" s="42" t="n">
        <v>22820</v>
      </c>
      <c r="J103" s="42" t="n">
        <v>2671</v>
      </c>
      <c r="K103" s="42" t="n">
        <v>6303</v>
      </c>
      <c r="L103" s="42" t="n">
        <v>31794</v>
      </c>
      <c r="M103" s="42" t="n">
        <v>10018</v>
      </c>
      <c r="N103" s="42" t="n">
        <v>34</v>
      </c>
      <c r="O103" s="42" t="n">
        <v>135</v>
      </c>
      <c r="P103" s="42" t="n">
        <v>10187</v>
      </c>
      <c r="Q103" s="42" t="n">
        <v>0</v>
      </c>
      <c r="R103" s="42" t="n">
        <v>0</v>
      </c>
      <c r="S103" s="43" t="n">
        <v>0.694926609415921</v>
      </c>
      <c r="T103" s="43" t="n">
        <v>0.757342607370001</v>
      </c>
      <c r="U103" s="43" t="n">
        <v>0.757342607370001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5</v>
      </c>
      <c r="C104" s="117" t="s">
        <v>316</v>
      </c>
      <c r="D104" s="117" t="s">
        <v>346</v>
      </c>
      <c r="E104" s="42" t="n">
        <v>7224</v>
      </c>
      <c r="F104" s="42" t="n">
        <v>0</v>
      </c>
      <c r="G104" s="42" t="n">
        <v>1971</v>
      </c>
      <c r="H104" s="42" t="n">
        <v>9195</v>
      </c>
      <c r="I104" s="42" t="n">
        <v>4807</v>
      </c>
      <c r="J104" s="42" t="n">
        <v>0</v>
      </c>
      <c r="K104" s="42" t="n">
        <v>1960</v>
      </c>
      <c r="L104" s="42" t="n">
        <v>6767</v>
      </c>
      <c r="M104" s="42" t="n">
        <v>2417</v>
      </c>
      <c r="N104" s="42" t="n">
        <v>0</v>
      </c>
      <c r="O104" s="42" t="n">
        <v>11</v>
      </c>
      <c r="P104" s="42" t="n">
        <v>2428</v>
      </c>
      <c r="Q104" s="42" t="n">
        <v>0</v>
      </c>
      <c r="R104" s="42" t="n">
        <v>0</v>
      </c>
      <c r="S104" s="43" t="n">
        <v>0.665420819490587</v>
      </c>
      <c r="T104" s="43" t="n">
        <v>0.735943447525829</v>
      </c>
      <c r="U104" s="43" t="n">
        <v>0.735943447525829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51</v>
      </c>
      <c r="C105" s="117" t="s">
        <v>316</v>
      </c>
      <c r="D105" s="117" t="s">
        <v>352</v>
      </c>
      <c r="E105" s="42" t="n">
        <v>15786</v>
      </c>
      <c r="F105" s="42" t="n">
        <v>0</v>
      </c>
      <c r="G105" s="42" t="n">
        <v>5551</v>
      </c>
      <c r="H105" s="42" t="n">
        <v>21337</v>
      </c>
      <c r="I105" s="42" t="n">
        <v>11124</v>
      </c>
      <c r="J105" s="42" t="n">
        <v>0</v>
      </c>
      <c r="K105" s="42" t="n">
        <v>5298</v>
      </c>
      <c r="L105" s="42" t="n">
        <v>16422</v>
      </c>
      <c r="M105" s="42" t="n">
        <v>4662</v>
      </c>
      <c r="N105" s="42" t="n">
        <v>0</v>
      </c>
      <c r="O105" s="42" t="n">
        <v>253</v>
      </c>
      <c r="P105" s="42" t="n">
        <v>4915</v>
      </c>
      <c r="Q105" s="42" t="n">
        <v>830</v>
      </c>
      <c r="R105" s="42" t="n">
        <v>1</v>
      </c>
      <c r="S105" s="43" t="n">
        <v>0.704675028506271</v>
      </c>
      <c r="T105" s="43" t="n">
        <v>0.760374506266153</v>
      </c>
      <c r="U105" s="43" t="n">
        <v>0.769648966583868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5</v>
      </c>
      <c r="C106" s="117" t="s">
        <v>316</v>
      </c>
      <c r="D106" s="117" t="s">
        <v>356</v>
      </c>
      <c r="E106" s="42" t="n">
        <v>9142</v>
      </c>
      <c r="F106" s="42" t="n">
        <v>0</v>
      </c>
      <c r="G106" s="42" t="n">
        <v>570</v>
      </c>
      <c r="H106" s="42" t="n">
        <v>9712</v>
      </c>
      <c r="I106" s="42" t="n">
        <v>7314</v>
      </c>
      <c r="J106" s="42" t="n">
        <v>0</v>
      </c>
      <c r="K106" s="42" t="n">
        <v>570</v>
      </c>
      <c r="L106" s="42" t="n">
        <v>7884</v>
      </c>
      <c r="M106" s="42" t="n">
        <v>1828</v>
      </c>
      <c r="N106" s="42" t="n">
        <v>0</v>
      </c>
      <c r="O106" s="42" t="n">
        <v>0</v>
      </c>
      <c r="P106" s="42" t="n">
        <v>1828</v>
      </c>
      <c r="Q106" s="42" t="n">
        <v>0</v>
      </c>
      <c r="R106" s="42" t="n">
        <v>0</v>
      </c>
      <c r="S106" s="43" t="n">
        <v>0.800043754101947</v>
      </c>
      <c r="T106" s="43" t="n">
        <v>0.811779242174629</v>
      </c>
      <c r="U106" s="43" t="n">
        <v>0.811779242174629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9</v>
      </c>
      <c r="C107" s="117" t="s">
        <v>316</v>
      </c>
      <c r="D107" s="117" t="s">
        <v>360</v>
      </c>
      <c r="E107" s="42" t="n">
        <v>8130</v>
      </c>
      <c r="F107" s="42" t="n">
        <v>0</v>
      </c>
      <c r="G107" s="42" t="n">
        <v>2784</v>
      </c>
      <c r="H107" s="42" t="n">
        <v>10914</v>
      </c>
      <c r="I107" s="42" t="n">
        <v>6172</v>
      </c>
      <c r="J107" s="42" t="n">
        <v>0</v>
      </c>
      <c r="K107" s="42" t="n">
        <v>2746</v>
      </c>
      <c r="L107" s="42" t="n">
        <v>8918</v>
      </c>
      <c r="M107" s="42" t="n">
        <v>1958</v>
      </c>
      <c r="N107" s="42" t="n">
        <v>0</v>
      </c>
      <c r="O107" s="42" t="n">
        <v>38</v>
      </c>
      <c r="P107" s="42" t="n">
        <v>1996</v>
      </c>
      <c r="Q107" s="42" t="n">
        <v>643</v>
      </c>
      <c r="R107" s="42" t="n">
        <v>38</v>
      </c>
      <c r="S107" s="43" t="n">
        <v>0.759163591635916</v>
      </c>
      <c r="T107" s="43" t="n">
        <v>0.809366176613767</v>
      </c>
      <c r="U107" s="43" t="n">
        <v>0.817115631299249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61</v>
      </c>
      <c r="C108" s="117" t="s">
        <v>316</v>
      </c>
      <c r="D108" s="117" t="s">
        <v>780</v>
      </c>
      <c r="E108" s="42" t="n">
        <v>11525</v>
      </c>
      <c r="F108" s="42" t="n">
        <v>0</v>
      </c>
      <c r="G108" s="42" t="n">
        <v>10268.096</v>
      </c>
      <c r="H108" s="42" t="n">
        <v>21793.096</v>
      </c>
      <c r="I108" s="42" t="n">
        <v>7354</v>
      </c>
      <c r="J108" s="42" t="n">
        <v>0</v>
      </c>
      <c r="K108" s="42" t="n">
        <v>10226.596</v>
      </c>
      <c r="L108" s="42" t="n">
        <v>17580.596</v>
      </c>
      <c r="M108" s="42" t="n">
        <v>4171</v>
      </c>
      <c r="N108" s="42" t="n">
        <v>0</v>
      </c>
      <c r="O108" s="42" t="n">
        <v>41.5</v>
      </c>
      <c r="P108" s="42" t="n">
        <v>4212.5</v>
      </c>
      <c r="Q108" s="42" t="n">
        <v>4812.096</v>
      </c>
      <c r="R108" s="42" t="n">
        <v>0.5</v>
      </c>
      <c r="S108" s="43" t="n">
        <v>0.638091106290672</v>
      </c>
      <c r="T108" s="43" t="n">
        <v>0.751958070784995</v>
      </c>
      <c r="U108" s="43" t="n">
        <v>0.806704839000388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63</v>
      </c>
      <c r="C109" s="117" t="s">
        <v>316</v>
      </c>
      <c r="D109" s="117" t="s">
        <v>364</v>
      </c>
      <c r="E109" s="42" t="n">
        <v>9672</v>
      </c>
      <c r="F109" s="42" t="n">
        <v>0</v>
      </c>
      <c r="G109" s="42" t="n">
        <v>0</v>
      </c>
      <c r="H109" s="42" t="n">
        <v>9672</v>
      </c>
      <c r="I109" s="42" t="n">
        <v>7567</v>
      </c>
      <c r="J109" s="42" t="n">
        <v>0</v>
      </c>
      <c r="K109" s="42" t="n">
        <v>0</v>
      </c>
      <c r="L109" s="42" t="n">
        <v>7567</v>
      </c>
      <c r="M109" s="42" t="n">
        <v>2105</v>
      </c>
      <c r="N109" s="42" t="n">
        <v>0</v>
      </c>
      <c r="O109" s="42" t="n">
        <v>0</v>
      </c>
      <c r="P109" s="42" t="n">
        <v>2105</v>
      </c>
      <c r="Q109" s="42" t="n">
        <v>0</v>
      </c>
      <c r="R109" s="42" t="n">
        <v>0</v>
      </c>
      <c r="S109" s="43" t="n">
        <v>0.782361455748553</v>
      </c>
      <c r="T109" s="43" t="n">
        <v>0.782361455748553</v>
      </c>
      <c r="U109" s="43" t="n">
        <v>0.782361455748553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5</v>
      </c>
      <c r="C110" s="117" t="s">
        <v>316</v>
      </c>
      <c r="D110" s="117" t="s">
        <v>366</v>
      </c>
      <c r="E110" s="42" t="n">
        <v>9028</v>
      </c>
      <c r="F110" s="42" t="n">
        <v>0</v>
      </c>
      <c r="G110" s="42" t="n">
        <v>1895</v>
      </c>
      <c r="H110" s="42" t="n">
        <v>10923</v>
      </c>
      <c r="I110" s="42" t="n">
        <v>6948</v>
      </c>
      <c r="J110" s="42" t="n">
        <v>0</v>
      </c>
      <c r="K110" s="42" t="n">
        <v>1895</v>
      </c>
      <c r="L110" s="42" t="n">
        <v>8843</v>
      </c>
      <c r="M110" s="42" t="n">
        <v>2080</v>
      </c>
      <c r="N110" s="42" t="n">
        <v>0</v>
      </c>
      <c r="O110" s="42" t="n">
        <v>0</v>
      </c>
      <c r="P110" s="42" t="n">
        <v>2080</v>
      </c>
      <c r="Q110" s="42" t="n">
        <v>0</v>
      </c>
      <c r="R110" s="42" t="n">
        <v>0</v>
      </c>
      <c r="S110" s="43" t="n">
        <v>0.769605671245016</v>
      </c>
      <c r="T110" s="43" t="n">
        <v>0.80957612377552</v>
      </c>
      <c r="U110" s="43" t="n">
        <v>0.80957612377552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71</v>
      </c>
      <c r="C111" s="117" t="s">
        <v>316</v>
      </c>
      <c r="D111" s="117" t="s">
        <v>372</v>
      </c>
      <c r="E111" s="42" t="n">
        <v>8946</v>
      </c>
      <c r="F111" s="42" t="n">
        <v>0</v>
      </c>
      <c r="G111" s="42" t="n">
        <v>2235</v>
      </c>
      <c r="H111" s="42" t="n">
        <v>11181</v>
      </c>
      <c r="I111" s="42" t="n">
        <v>6826</v>
      </c>
      <c r="J111" s="42" t="n">
        <v>0</v>
      </c>
      <c r="K111" s="42" t="n">
        <v>2177</v>
      </c>
      <c r="L111" s="42" t="n">
        <v>9003</v>
      </c>
      <c r="M111" s="42" t="n">
        <v>2120</v>
      </c>
      <c r="N111" s="42" t="n">
        <v>0</v>
      </c>
      <c r="O111" s="42" t="n">
        <v>58</v>
      </c>
      <c r="P111" s="42" t="n">
        <v>2178</v>
      </c>
      <c r="Q111" s="42" t="n">
        <v>0</v>
      </c>
      <c r="R111" s="42" t="n">
        <v>0</v>
      </c>
      <c r="S111" s="43" t="n">
        <v>0.763022579923988</v>
      </c>
      <c r="T111" s="43" t="n">
        <v>0.805205258921385</v>
      </c>
      <c r="U111" s="43" t="n">
        <v>0.805205258921385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73</v>
      </c>
      <c r="C112" s="117" t="s">
        <v>316</v>
      </c>
      <c r="D112" s="117" t="s">
        <v>781</v>
      </c>
      <c r="E112" s="42" t="n">
        <v>8301</v>
      </c>
      <c r="F112" s="42" t="n">
        <v>0</v>
      </c>
      <c r="G112" s="42" t="n">
        <v>5294</v>
      </c>
      <c r="H112" s="42" t="n">
        <v>13595</v>
      </c>
      <c r="I112" s="42" t="n">
        <v>6028</v>
      </c>
      <c r="J112" s="42" t="n">
        <v>0</v>
      </c>
      <c r="K112" s="42" t="n">
        <v>5268.5</v>
      </c>
      <c r="L112" s="42" t="n">
        <v>11296.5</v>
      </c>
      <c r="M112" s="42" t="n">
        <v>2273</v>
      </c>
      <c r="N112" s="42" t="n">
        <v>0</v>
      </c>
      <c r="O112" s="42" t="n">
        <v>25.5</v>
      </c>
      <c r="P112" s="42" t="n">
        <v>2298.5</v>
      </c>
      <c r="Q112" s="42" t="n">
        <v>2623</v>
      </c>
      <c r="R112" s="42" t="n">
        <v>0.5</v>
      </c>
      <c r="S112" s="43" t="n">
        <v>0.726177568967594</v>
      </c>
      <c r="T112" s="43" t="n">
        <v>0.790557783448779</v>
      </c>
      <c r="U112" s="43" t="n">
        <v>0.830930489150423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7</v>
      </c>
      <c r="C113" s="117" t="s">
        <v>316</v>
      </c>
      <c r="D113" s="117" t="s">
        <v>378</v>
      </c>
      <c r="E113" s="42" t="n">
        <v>8950</v>
      </c>
      <c r="F113" s="42" t="n">
        <v>0</v>
      </c>
      <c r="G113" s="42" t="n">
        <v>5842</v>
      </c>
      <c r="H113" s="42" t="n">
        <v>14792</v>
      </c>
      <c r="I113" s="42" t="n">
        <v>6037</v>
      </c>
      <c r="J113" s="42" t="n">
        <v>0</v>
      </c>
      <c r="K113" s="42" t="n">
        <v>5834</v>
      </c>
      <c r="L113" s="42" t="n">
        <v>11871</v>
      </c>
      <c r="M113" s="42" t="n">
        <v>2913</v>
      </c>
      <c r="N113" s="42" t="n">
        <v>0</v>
      </c>
      <c r="O113" s="42" t="n">
        <v>8</v>
      </c>
      <c r="P113" s="42" t="n">
        <v>2921</v>
      </c>
      <c r="Q113" s="42" t="n">
        <v>3769</v>
      </c>
      <c r="R113" s="42" t="n">
        <v>2</v>
      </c>
      <c r="S113" s="43" t="n">
        <v>0.674525139664804</v>
      </c>
      <c r="T113" s="43" t="n">
        <v>0.735190057153225</v>
      </c>
      <c r="U113" s="43" t="n">
        <v>0.802528393726339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9</v>
      </c>
      <c r="C114" s="117" t="s">
        <v>316</v>
      </c>
      <c r="D114" s="117" t="s">
        <v>380</v>
      </c>
      <c r="E114" s="42" t="n">
        <v>9419</v>
      </c>
      <c r="F114" s="42" t="n">
        <v>0</v>
      </c>
      <c r="G114" s="42" t="n">
        <v>4611</v>
      </c>
      <c r="H114" s="42" t="n">
        <v>14030</v>
      </c>
      <c r="I114" s="42" t="n">
        <v>7764</v>
      </c>
      <c r="J114" s="42" t="n">
        <v>0</v>
      </c>
      <c r="K114" s="42" t="n">
        <v>4607</v>
      </c>
      <c r="L114" s="42" t="n">
        <v>12371</v>
      </c>
      <c r="M114" s="42" t="n">
        <v>1655</v>
      </c>
      <c r="N114" s="42" t="n">
        <v>0</v>
      </c>
      <c r="O114" s="42" t="n">
        <v>4</v>
      </c>
      <c r="P114" s="42" t="n">
        <v>1659</v>
      </c>
      <c r="Q114" s="42" t="n">
        <v>0</v>
      </c>
      <c r="R114" s="42" t="n">
        <v>0</v>
      </c>
      <c r="S114" s="43" t="n">
        <v>0.824291326043104</v>
      </c>
      <c r="T114" s="43" t="n">
        <v>0.881753385602281</v>
      </c>
      <c r="U114" s="43" t="n">
        <v>0.881753385602281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1</v>
      </c>
      <c r="C115" s="117" t="s">
        <v>382</v>
      </c>
      <c r="D115" s="117" t="s">
        <v>383</v>
      </c>
      <c r="E115" s="42" t="n">
        <v>10569</v>
      </c>
      <c r="F115" s="42" t="n">
        <v>0</v>
      </c>
      <c r="G115" s="42" t="n">
        <v>6873</v>
      </c>
      <c r="H115" s="42" t="n">
        <v>17442</v>
      </c>
      <c r="I115" s="42" t="n">
        <v>8435</v>
      </c>
      <c r="J115" s="42" t="n">
        <v>0</v>
      </c>
      <c r="K115" s="42" t="n">
        <v>6844</v>
      </c>
      <c r="L115" s="42" t="n">
        <v>15279</v>
      </c>
      <c r="M115" s="42" t="n">
        <v>2134</v>
      </c>
      <c r="N115" s="42" t="n">
        <v>0</v>
      </c>
      <c r="O115" s="42" t="n">
        <v>29</v>
      </c>
      <c r="P115" s="42" t="n">
        <v>2163</v>
      </c>
      <c r="Q115" s="42" t="n">
        <v>5913</v>
      </c>
      <c r="R115" s="42" t="n">
        <v>15</v>
      </c>
      <c r="S115" s="43" t="n">
        <v>0.79808875011827</v>
      </c>
      <c r="T115" s="43" t="n">
        <v>0.813687223523289</v>
      </c>
      <c r="U115" s="43" t="n">
        <v>0.875988992088063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8</v>
      </c>
      <c r="C116" s="117" t="s">
        <v>382</v>
      </c>
      <c r="D116" s="117" t="s">
        <v>399</v>
      </c>
      <c r="E116" s="42" t="n">
        <v>7472</v>
      </c>
      <c r="F116" s="42" t="n">
        <v>1181</v>
      </c>
      <c r="G116" s="42" t="n">
        <v>3710</v>
      </c>
      <c r="H116" s="42" t="n">
        <v>12363</v>
      </c>
      <c r="I116" s="42" t="n">
        <v>5318</v>
      </c>
      <c r="J116" s="42" t="n">
        <v>1180</v>
      </c>
      <c r="K116" s="42" t="n">
        <v>3694</v>
      </c>
      <c r="L116" s="42" t="n">
        <v>10192</v>
      </c>
      <c r="M116" s="42" t="n">
        <v>2154</v>
      </c>
      <c r="N116" s="42" t="n">
        <v>1</v>
      </c>
      <c r="O116" s="42" t="n">
        <v>16</v>
      </c>
      <c r="P116" s="42" t="n">
        <v>2171</v>
      </c>
      <c r="Q116" s="42" t="n">
        <v>0</v>
      </c>
      <c r="R116" s="42" t="n">
        <v>0</v>
      </c>
      <c r="S116" s="43" t="n">
        <v>0.711723768736617</v>
      </c>
      <c r="T116" s="43" t="n">
        <v>0.824395373291272</v>
      </c>
      <c r="U116" s="43" t="n">
        <v>0.824395373291272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400</v>
      </c>
      <c r="C117" s="117" t="s">
        <v>382</v>
      </c>
      <c r="D117" s="117" t="s">
        <v>401</v>
      </c>
      <c r="E117" s="42" t="n">
        <v>11221</v>
      </c>
      <c r="F117" s="42" t="n">
        <v>0</v>
      </c>
      <c r="G117" s="42" t="n">
        <v>1759</v>
      </c>
      <c r="H117" s="42" t="n">
        <v>12980</v>
      </c>
      <c r="I117" s="42" t="n">
        <v>10133</v>
      </c>
      <c r="J117" s="42" t="n">
        <v>0</v>
      </c>
      <c r="K117" s="42" t="n">
        <v>1757</v>
      </c>
      <c r="L117" s="42" t="n">
        <v>11890</v>
      </c>
      <c r="M117" s="42" t="n">
        <v>1088</v>
      </c>
      <c r="N117" s="42" t="n">
        <v>0</v>
      </c>
      <c r="O117" s="42" t="n">
        <v>2</v>
      </c>
      <c r="P117" s="42" t="n">
        <v>1090</v>
      </c>
      <c r="Q117" s="42" t="n">
        <v>0</v>
      </c>
      <c r="R117" s="42" t="n">
        <v>0</v>
      </c>
      <c r="S117" s="43" t="n">
        <v>0.903038944835576</v>
      </c>
      <c r="T117" s="43" t="n">
        <v>0.916024653312789</v>
      </c>
      <c r="U117" s="43" t="n">
        <v>0.916024653312789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405</v>
      </c>
      <c r="C118" s="117" t="s">
        <v>382</v>
      </c>
      <c r="D118" s="117" t="s">
        <v>406</v>
      </c>
      <c r="E118" s="42" t="n">
        <v>18744</v>
      </c>
      <c r="F118" s="42" t="n">
        <v>0</v>
      </c>
      <c r="G118" s="42" t="n">
        <v>9908.46648044693</v>
      </c>
      <c r="H118" s="42" t="n">
        <v>28652.4664804469</v>
      </c>
      <c r="I118" s="42" t="n">
        <v>14488</v>
      </c>
      <c r="J118" s="42" t="n">
        <v>0</v>
      </c>
      <c r="K118" s="42" t="n">
        <v>9895.94927013876</v>
      </c>
      <c r="L118" s="42" t="n">
        <v>24383.9492701388</v>
      </c>
      <c r="M118" s="42" t="n">
        <v>4256</v>
      </c>
      <c r="N118" s="42" t="n">
        <v>0</v>
      </c>
      <c r="O118" s="42" t="n">
        <v>12.5172103081636</v>
      </c>
      <c r="P118" s="42" t="n">
        <v>4268.51721030816</v>
      </c>
      <c r="Q118" s="42" t="n">
        <v>5828.46648044693</v>
      </c>
      <c r="R118" s="42" t="n">
        <v>7.51721030816407</v>
      </c>
      <c r="S118" s="43" t="n">
        <v>0.772940674349125</v>
      </c>
      <c r="T118" s="43" t="n">
        <v>0.813310550297932</v>
      </c>
      <c r="U118" s="43" t="n">
        <v>0.851024441012047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7</v>
      </c>
      <c r="C119" s="117" t="s">
        <v>382</v>
      </c>
      <c r="D119" s="117" t="s">
        <v>408</v>
      </c>
      <c r="E119" s="42" t="n">
        <v>10619</v>
      </c>
      <c r="F119" s="42" t="n">
        <v>1718</v>
      </c>
      <c r="G119" s="42" t="n">
        <v>2386</v>
      </c>
      <c r="H119" s="42" t="n">
        <v>14723</v>
      </c>
      <c r="I119" s="42" t="n">
        <v>8965</v>
      </c>
      <c r="J119" s="42" t="n">
        <v>1718</v>
      </c>
      <c r="K119" s="42" t="n">
        <v>2386</v>
      </c>
      <c r="L119" s="42" t="n">
        <v>13069</v>
      </c>
      <c r="M119" s="42" t="n">
        <v>1654</v>
      </c>
      <c r="N119" s="42" t="n">
        <v>0</v>
      </c>
      <c r="O119" s="42" t="n">
        <v>0</v>
      </c>
      <c r="P119" s="42" t="n">
        <v>1654</v>
      </c>
      <c r="Q119" s="42" t="n">
        <v>1356</v>
      </c>
      <c r="R119" s="42" t="n">
        <v>0</v>
      </c>
      <c r="S119" s="43" t="n">
        <v>0.844241453997552</v>
      </c>
      <c r="T119" s="43" t="n">
        <v>0.876262437345702</v>
      </c>
      <c r="U119" s="43" t="n">
        <v>0.88765876519731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13</v>
      </c>
      <c r="C120" s="117" t="s">
        <v>382</v>
      </c>
      <c r="D120" s="117" t="s">
        <v>414</v>
      </c>
      <c r="E120" s="42" t="n">
        <v>22441</v>
      </c>
      <c r="F120" s="42" t="n">
        <v>0</v>
      </c>
      <c r="G120" s="42" t="n">
        <v>0</v>
      </c>
      <c r="H120" s="42" t="n">
        <v>22441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5</v>
      </c>
      <c r="C121" s="117" t="s">
        <v>382</v>
      </c>
      <c r="D121" s="117" t="s">
        <v>416</v>
      </c>
      <c r="E121" s="42" t="n">
        <v>10988</v>
      </c>
      <c r="F121" s="42" t="n">
        <v>0</v>
      </c>
      <c r="G121" s="42" t="n">
        <v>281</v>
      </c>
      <c r="H121" s="42" t="n">
        <v>11269</v>
      </c>
      <c r="I121" s="42" t="n">
        <v>9357</v>
      </c>
      <c r="J121" s="42" t="n">
        <v>0</v>
      </c>
      <c r="K121" s="42" t="n">
        <v>281</v>
      </c>
      <c r="L121" s="42" t="n">
        <v>9638</v>
      </c>
      <c r="M121" s="42" t="n">
        <v>1631</v>
      </c>
      <c r="N121" s="42" t="n">
        <v>0</v>
      </c>
      <c r="O121" s="42" t="n">
        <v>0</v>
      </c>
      <c r="P121" s="42" t="n">
        <v>1631</v>
      </c>
      <c r="Q121" s="42" t="n">
        <v>0</v>
      </c>
      <c r="R121" s="42" t="n">
        <v>0</v>
      </c>
      <c r="S121" s="43" t="n">
        <v>0.851565344011649</v>
      </c>
      <c r="T121" s="43" t="n">
        <v>0.855266660750732</v>
      </c>
      <c r="U121" s="43" t="n">
        <v>0.855266660750732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22</v>
      </c>
      <c r="C122" s="117" t="s">
        <v>382</v>
      </c>
      <c r="D122" s="117" t="s">
        <v>423</v>
      </c>
      <c r="E122" s="42" t="n">
        <v>3094</v>
      </c>
      <c r="F122" s="42" t="n">
        <v>0</v>
      </c>
      <c r="G122" s="42" t="n">
        <v>2145</v>
      </c>
      <c r="H122" s="42" t="n">
        <v>5239</v>
      </c>
      <c r="I122" s="42" t="n">
        <v>2970</v>
      </c>
      <c r="J122" s="42" t="n">
        <v>0</v>
      </c>
      <c r="K122" s="42" t="n">
        <v>2145</v>
      </c>
      <c r="L122" s="42" t="n">
        <v>5115</v>
      </c>
      <c r="M122" s="42" t="n">
        <v>124</v>
      </c>
      <c r="N122" s="42" t="n">
        <v>0</v>
      </c>
      <c r="O122" s="42" t="n">
        <v>0</v>
      </c>
      <c r="P122" s="42" t="n">
        <v>124</v>
      </c>
      <c r="Q122" s="42" t="n">
        <v>0</v>
      </c>
      <c r="R122" s="42" t="n">
        <v>0</v>
      </c>
      <c r="S122" s="43" t="n">
        <v>0.959922430510666</v>
      </c>
      <c r="T122" s="43" t="n">
        <v>0.976331360946746</v>
      </c>
      <c r="U122" s="43" t="n">
        <v>0.976331360946746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26</v>
      </c>
      <c r="C123" s="117" t="s">
        <v>382</v>
      </c>
      <c r="D123" s="117" t="s">
        <v>427</v>
      </c>
      <c r="E123" s="42" t="n">
        <v>15745</v>
      </c>
      <c r="F123" s="42" t="n">
        <v>0</v>
      </c>
      <c r="G123" s="42" t="n">
        <v>3310.13040982492</v>
      </c>
      <c r="H123" s="42" t="n">
        <v>19055.1304098249</v>
      </c>
      <c r="I123" s="42" t="n">
        <v>14274</v>
      </c>
      <c r="J123" s="42" t="n">
        <v>0</v>
      </c>
      <c r="K123" s="42" t="n">
        <v>3302.73647638182</v>
      </c>
      <c r="L123" s="42" t="n">
        <v>17576.7364763818</v>
      </c>
      <c r="M123" s="42" t="n">
        <v>1471</v>
      </c>
      <c r="N123" s="42" t="n">
        <v>0</v>
      </c>
      <c r="O123" s="42" t="n">
        <v>7.39393344310337</v>
      </c>
      <c r="P123" s="42" t="n">
        <v>1478.3939334431</v>
      </c>
      <c r="Q123" s="42" t="n">
        <v>783.13040982492</v>
      </c>
      <c r="R123" s="42" t="n">
        <v>3.39393344310338</v>
      </c>
      <c r="S123" s="43" t="n">
        <v>0.906573515401715</v>
      </c>
      <c r="T123" s="43" t="n">
        <v>0.919275394045534</v>
      </c>
      <c r="U123" s="43" t="n">
        <v>0.922414913902618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8</v>
      </c>
      <c r="C124" s="117" t="s">
        <v>382</v>
      </c>
      <c r="D124" s="117" t="s">
        <v>429</v>
      </c>
      <c r="E124" s="42" t="n">
        <v>8422</v>
      </c>
      <c r="F124" s="42" t="n">
        <v>0</v>
      </c>
      <c r="G124" s="42" t="n">
        <v>6702.53351955307</v>
      </c>
      <c r="H124" s="42" t="n">
        <v>15124.5335195531</v>
      </c>
      <c r="I124" s="42" t="n">
        <v>6346</v>
      </c>
      <c r="J124" s="42" t="n">
        <v>0</v>
      </c>
      <c r="K124" s="42" t="n">
        <v>6228.05072986124</v>
      </c>
      <c r="L124" s="42" t="n">
        <v>12574.0507298612</v>
      </c>
      <c r="M124" s="42" t="n">
        <v>2076</v>
      </c>
      <c r="N124" s="42" t="n">
        <v>0</v>
      </c>
      <c r="O124" s="42" t="n">
        <v>474.482789691836</v>
      </c>
      <c r="P124" s="42" t="n">
        <v>2550.48278969184</v>
      </c>
      <c r="Q124" s="42" t="n">
        <v>2368.53351955307</v>
      </c>
      <c r="R124" s="42" t="n">
        <v>6.48278969183639</v>
      </c>
      <c r="S124" s="43" t="n">
        <v>0.753502730942769</v>
      </c>
      <c r="T124" s="43" t="n">
        <v>0.800564440263406</v>
      </c>
      <c r="U124" s="43" t="n">
        <v>0.831367837798464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32</v>
      </c>
      <c r="C125" s="117" t="s">
        <v>382</v>
      </c>
      <c r="D125" s="117" t="s">
        <v>433</v>
      </c>
      <c r="E125" s="42" t="n">
        <v>12317</v>
      </c>
      <c r="F125" s="42" t="n">
        <v>1466</v>
      </c>
      <c r="G125" s="42" t="n">
        <v>2861.792</v>
      </c>
      <c r="H125" s="42" t="n">
        <v>16644.792</v>
      </c>
      <c r="I125" s="42" t="n">
        <v>9970</v>
      </c>
      <c r="J125" s="42" t="n">
        <v>1466</v>
      </c>
      <c r="K125" s="42" t="n">
        <v>2752.324</v>
      </c>
      <c r="L125" s="42" t="n">
        <v>14188.324</v>
      </c>
      <c r="M125" s="42" t="n">
        <v>2347</v>
      </c>
      <c r="N125" s="42" t="n">
        <v>0</v>
      </c>
      <c r="O125" s="42" t="n">
        <v>109.468</v>
      </c>
      <c r="P125" s="42" t="n">
        <v>2456.468</v>
      </c>
      <c r="Q125" s="42" t="n">
        <v>2412.792</v>
      </c>
      <c r="R125" s="42" t="n">
        <v>108.468</v>
      </c>
      <c r="S125" s="43" t="n">
        <v>0.809450353170415</v>
      </c>
      <c r="T125" s="43" t="n">
        <v>0.835019673974143</v>
      </c>
      <c r="U125" s="43" t="n">
        <v>0.852418221867837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6</v>
      </c>
      <c r="C126" s="117" t="s">
        <v>382</v>
      </c>
      <c r="D126" s="117" t="s">
        <v>746</v>
      </c>
      <c r="E126" s="42" t="n">
        <v>9687</v>
      </c>
      <c r="F126" s="42" t="n">
        <v>553</v>
      </c>
      <c r="G126" s="42" t="n">
        <v>2517</v>
      </c>
      <c r="H126" s="42" t="n">
        <v>12757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44</v>
      </c>
      <c r="C127" s="117" t="s">
        <v>382</v>
      </c>
      <c r="D127" s="117" t="s">
        <v>445</v>
      </c>
      <c r="E127" s="42" t="n">
        <v>11750</v>
      </c>
      <c r="F127" s="42" t="n">
        <v>1897</v>
      </c>
      <c r="G127" s="42" t="n">
        <v>2094.208</v>
      </c>
      <c r="H127" s="42" t="n">
        <v>15741.208</v>
      </c>
      <c r="I127" s="42" t="n">
        <v>9894</v>
      </c>
      <c r="J127" s="42" t="n">
        <v>1883</v>
      </c>
      <c r="K127" s="42" t="n">
        <v>2060.676</v>
      </c>
      <c r="L127" s="42" t="n">
        <v>13837.676</v>
      </c>
      <c r="M127" s="42" t="n">
        <v>1856</v>
      </c>
      <c r="N127" s="42" t="n">
        <v>14</v>
      </c>
      <c r="O127" s="42" t="n">
        <v>33.532</v>
      </c>
      <c r="P127" s="42" t="n">
        <v>1903.532</v>
      </c>
      <c r="Q127" s="42" t="n">
        <v>2094.208</v>
      </c>
      <c r="R127" s="42" t="n">
        <v>33.5319999999999</v>
      </c>
      <c r="S127" s="43" t="n">
        <v>0.842042553191489</v>
      </c>
      <c r="T127" s="43" t="n">
        <v>0.862973547299773</v>
      </c>
      <c r="U127" s="43" t="n">
        <v>0.879073321437592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6</v>
      </c>
      <c r="C128" s="117" t="s">
        <v>382</v>
      </c>
      <c r="D128" s="117" t="s">
        <v>447</v>
      </c>
      <c r="E128" s="42" t="n">
        <v>6845</v>
      </c>
      <c r="F128" s="42" t="n">
        <v>0</v>
      </c>
      <c r="G128" s="42" t="n">
        <v>652</v>
      </c>
      <c r="H128" s="42" t="n">
        <v>7497</v>
      </c>
      <c r="I128" s="42" t="n">
        <v>5682</v>
      </c>
      <c r="J128" s="42" t="n">
        <v>0</v>
      </c>
      <c r="K128" s="42" t="n">
        <v>651</v>
      </c>
      <c r="L128" s="42" t="n">
        <v>6333</v>
      </c>
      <c r="M128" s="42" t="n">
        <v>1163</v>
      </c>
      <c r="N128" s="42" t="n">
        <v>0</v>
      </c>
      <c r="O128" s="42" t="n">
        <v>1</v>
      </c>
      <c r="P128" s="42" t="n">
        <v>1164</v>
      </c>
      <c r="Q128" s="42" t="n">
        <v>652</v>
      </c>
      <c r="R128" s="42" t="n">
        <v>1</v>
      </c>
      <c r="S128" s="43" t="n">
        <v>0.83009495982469</v>
      </c>
      <c r="T128" s="43" t="n">
        <v>0.83009495982469</v>
      </c>
      <c r="U128" s="43" t="n">
        <v>0.844737895158063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50</v>
      </c>
      <c r="C129" s="117" t="s">
        <v>382</v>
      </c>
      <c r="D129" s="117" t="s">
        <v>451</v>
      </c>
      <c r="E129" s="42" t="n">
        <v>9931</v>
      </c>
      <c r="F129" s="42" t="n">
        <v>0</v>
      </c>
      <c r="G129" s="42" t="n">
        <v>9569.13607456306</v>
      </c>
      <c r="H129" s="42" t="n">
        <v>19500.1360745631</v>
      </c>
      <c r="I129" s="42" t="n">
        <v>9417</v>
      </c>
      <c r="J129" s="42" t="n">
        <v>0</v>
      </c>
      <c r="K129" s="42" t="n">
        <v>9539.57571866645</v>
      </c>
      <c r="L129" s="42" t="n">
        <v>18956.5757186664</v>
      </c>
      <c r="M129" s="42" t="n">
        <v>514</v>
      </c>
      <c r="N129" s="42" t="n">
        <v>0</v>
      </c>
      <c r="O129" s="42" t="n">
        <v>29.5603558966148</v>
      </c>
      <c r="P129" s="42" t="n">
        <v>543.560355896615</v>
      </c>
      <c r="Q129" s="42" t="n">
        <v>8722.13607456306</v>
      </c>
      <c r="R129" s="42" t="n">
        <v>29.5603558966147</v>
      </c>
      <c r="S129" s="43" t="n">
        <v>0.948242875843319</v>
      </c>
      <c r="T129" s="43" t="n">
        <v>0.95231026164409</v>
      </c>
      <c r="U129" s="43" t="n">
        <v>0.972125304468739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4</v>
      </c>
      <c r="C130" s="117" t="s">
        <v>382</v>
      </c>
      <c r="D130" s="117" t="s">
        <v>455</v>
      </c>
      <c r="E130" s="42" t="n">
        <v>10985</v>
      </c>
      <c r="F130" s="42" t="n">
        <v>1220</v>
      </c>
      <c r="G130" s="42" t="n">
        <v>6795</v>
      </c>
      <c r="H130" s="42" t="n">
        <v>19000</v>
      </c>
      <c r="I130" s="42" t="n">
        <v>9229</v>
      </c>
      <c r="J130" s="42" t="n">
        <v>1106</v>
      </c>
      <c r="K130" s="42" t="n">
        <v>6777</v>
      </c>
      <c r="L130" s="42" t="n">
        <v>17112</v>
      </c>
      <c r="M130" s="42" t="n">
        <v>1756</v>
      </c>
      <c r="N130" s="42" t="n">
        <v>114</v>
      </c>
      <c r="O130" s="42" t="n">
        <v>18</v>
      </c>
      <c r="P130" s="42" t="n">
        <v>1888</v>
      </c>
      <c r="Q130" s="42" t="n">
        <v>6795</v>
      </c>
      <c r="R130" s="42" t="n">
        <v>18</v>
      </c>
      <c r="S130" s="43" t="n">
        <v>0.840145653163405</v>
      </c>
      <c r="T130" s="43" t="n">
        <v>0.846784104875051</v>
      </c>
      <c r="U130" s="43" t="n">
        <v>0.900631578947368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6</v>
      </c>
      <c r="C131" s="117" t="s">
        <v>382</v>
      </c>
      <c r="D131" s="117" t="s">
        <v>457</v>
      </c>
      <c r="E131" s="42" t="n">
        <v>19642</v>
      </c>
      <c r="F131" s="42" t="n">
        <v>1565</v>
      </c>
      <c r="G131" s="42" t="n">
        <v>12758.733515612</v>
      </c>
      <c r="H131" s="42" t="n">
        <v>33965.733515612</v>
      </c>
      <c r="I131" s="42" t="n">
        <v>15548</v>
      </c>
      <c r="J131" s="42" t="n">
        <v>1542</v>
      </c>
      <c r="K131" s="42" t="n">
        <v>12052.6878049517</v>
      </c>
      <c r="L131" s="42" t="n">
        <v>29142.6878049517</v>
      </c>
      <c r="M131" s="42" t="n">
        <v>4094</v>
      </c>
      <c r="N131" s="42" t="n">
        <v>23</v>
      </c>
      <c r="O131" s="42" t="n">
        <v>706.045710660282</v>
      </c>
      <c r="P131" s="42" t="n">
        <v>4823.04571066028</v>
      </c>
      <c r="Q131" s="42" t="n">
        <v>3637.73351561202</v>
      </c>
      <c r="R131" s="42" t="n">
        <v>11.0457106602817</v>
      </c>
      <c r="S131" s="43" t="n">
        <v>0.791569086651054</v>
      </c>
      <c r="T131" s="43" t="n">
        <v>0.841334740174097</v>
      </c>
      <c r="U131" s="43" t="n">
        <v>0.858002604052599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6</v>
      </c>
      <c r="C132" s="117" t="s">
        <v>463</v>
      </c>
      <c r="D132" s="117" t="s">
        <v>467</v>
      </c>
      <c r="E132" s="42" t="n">
        <v>4600</v>
      </c>
      <c r="F132" s="42" t="n">
        <v>0</v>
      </c>
      <c r="G132" s="42" t="n">
        <v>2123</v>
      </c>
      <c r="H132" s="42" t="n">
        <v>6723</v>
      </c>
      <c r="I132" s="42" t="n">
        <v>3427</v>
      </c>
      <c r="J132" s="42" t="n">
        <v>0</v>
      </c>
      <c r="K132" s="42" t="n">
        <v>2123</v>
      </c>
      <c r="L132" s="42" t="n">
        <v>5550</v>
      </c>
      <c r="M132" s="42" t="n">
        <v>1173</v>
      </c>
      <c r="N132" s="42" t="n">
        <v>0</v>
      </c>
      <c r="O132" s="42" t="n">
        <v>0</v>
      </c>
      <c r="P132" s="42" t="n">
        <v>1173</v>
      </c>
      <c r="Q132" s="42" t="n">
        <v>0</v>
      </c>
      <c r="R132" s="42" t="n">
        <v>0</v>
      </c>
      <c r="S132" s="43" t="n">
        <v>0.745</v>
      </c>
      <c r="T132" s="43" t="n">
        <v>0.825524319500223</v>
      </c>
      <c r="U132" s="43" t="n">
        <v>0.825524319500223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7</v>
      </c>
      <c r="C133" s="117" t="s">
        <v>463</v>
      </c>
      <c r="D133" s="117" t="s">
        <v>478</v>
      </c>
      <c r="E133" s="42" t="n">
        <v>10382</v>
      </c>
      <c r="F133" s="42" t="n">
        <v>0</v>
      </c>
      <c r="G133" s="42" t="n">
        <v>6834</v>
      </c>
      <c r="H133" s="42" t="n">
        <v>17216</v>
      </c>
      <c r="I133" s="42" t="n">
        <v>6387</v>
      </c>
      <c r="J133" s="42" t="n">
        <v>0</v>
      </c>
      <c r="K133" s="42" t="n">
        <v>6816</v>
      </c>
      <c r="L133" s="42" t="n">
        <v>13203</v>
      </c>
      <c r="M133" s="42" t="n">
        <v>3995</v>
      </c>
      <c r="N133" s="42" t="n">
        <v>0</v>
      </c>
      <c r="O133" s="42" t="n">
        <v>18</v>
      </c>
      <c r="P133" s="42" t="n">
        <v>4013</v>
      </c>
      <c r="Q133" s="42" t="n">
        <v>4326</v>
      </c>
      <c r="R133" s="42" t="n">
        <v>9</v>
      </c>
      <c r="S133" s="43" t="n">
        <v>0.615199383548449</v>
      </c>
      <c r="T133" s="43" t="n">
        <v>0.689371605896043</v>
      </c>
      <c r="U133" s="43" t="n">
        <v>0.766902881040892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9</v>
      </c>
      <c r="C134" s="117" t="s">
        <v>463</v>
      </c>
      <c r="D134" s="117" t="s">
        <v>480</v>
      </c>
      <c r="E134" s="42" t="n">
        <v>5593</v>
      </c>
      <c r="F134" s="42" t="n">
        <v>0</v>
      </c>
      <c r="G134" s="42" t="n">
        <v>5123.8</v>
      </c>
      <c r="H134" s="42" t="n">
        <v>10716.8</v>
      </c>
      <c r="I134" s="42" t="n">
        <v>3843</v>
      </c>
      <c r="J134" s="42" t="n">
        <v>0</v>
      </c>
      <c r="K134" s="42" t="n">
        <v>4877.4</v>
      </c>
      <c r="L134" s="42" t="n">
        <v>8720.4</v>
      </c>
      <c r="M134" s="42" t="n">
        <v>1750</v>
      </c>
      <c r="N134" s="42" t="n">
        <v>0</v>
      </c>
      <c r="O134" s="42" t="n">
        <v>246.4</v>
      </c>
      <c r="P134" s="42" t="n">
        <v>1996.4</v>
      </c>
      <c r="Q134" s="42" t="n">
        <v>424.799999999999</v>
      </c>
      <c r="R134" s="42" t="n">
        <v>0.400000000000091</v>
      </c>
      <c r="S134" s="43" t="n">
        <v>0.687108886107635</v>
      </c>
      <c r="T134" s="43" t="n">
        <v>0.806062961523513</v>
      </c>
      <c r="U134" s="43" t="n">
        <v>0.813713048671245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82</v>
      </c>
      <c r="C135" s="117" t="s">
        <v>463</v>
      </c>
      <c r="D135" s="117" t="s">
        <v>483</v>
      </c>
      <c r="E135" s="42" t="n">
        <v>8700</v>
      </c>
      <c r="F135" s="42" t="n">
        <v>0</v>
      </c>
      <c r="G135" s="42" t="n">
        <v>2444.4</v>
      </c>
      <c r="H135" s="42" t="n">
        <v>11144.4</v>
      </c>
      <c r="I135" s="42" t="n">
        <v>6326</v>
      </c>
      <c r="J135" s="42" t="n">
        <v>0</v>
      </c>
      <c r="K135" s="42" t="n">
        <v>2433.3</v>
      </c>
      <c r="L135" s="42" t="n">
        <v>8759.3</v>
      </c>
      <c r="M135" s="42" t="n">
        <v>2374</v>
      </c>
      <c r="N135" s="42" t="n">
        <v>0</v>
      </c>
      <c r="O135" s="42" t="n">
        <v>11.1</v>
      </c>
      <c r="P135" s="42" t="n">
        <v>2385.1</v>
      </c>
      <c r="Q135" s="42" t="n">
        <v>2444.4</v>
      </c>
      <c r="R135" s="42" t="n">
        <v>11.0999999999999</v>
      </c>
      <c r="S135" s="43" t="n">
        <v>0.727126436781609</v>
      </c>
      <c r="T135" s="43" t="n">
        <v>0.727126436781609</v>
      </c>
      <c r="U135" s="43" t="n">
        <v>0.785982197336779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6" hidden="false" customHeight="false" outlineLevel="0" collapsed="false">
      <c r="B136" s="41" t="s">
        <v>485</v>
      </c>
      <c r="C136" s="117" t="s">
        <v>463</v>
      </c>
      <c r="D136" s="117" t="s">
        <v>486</v>
      </c>
      <c r="E136" s="42" t="n">
        <v>4357</v>
      </c>
      <c r="F136" s="42" t="n">
        <v>0</v>
      </c>
      <c r="G136" s="42" t="n">
        <v>0</v>
      </c>
      <c r="H136" s="42" t="n">
        <v>4357</v>
      </c>
      <c r="I136" s="42" t="n">
        <v>3706</v>
      </c>
      <c r="J136" s="42" t="n">
        <v>0</v>
      </c>
      <c r="K136" s="42" t="n">
        <v>0</v>
      </c>
      <c r="L136" s="42" t="n">
        <v>3706</v>
      </c>
      <c r="M136" s="42" t="n">
        <v>651</v>
      </c>
      <c r="N136" s="42" t="n">
        <v>0</v>
      </c>
      <c r="O136" s="42" t="n">
        <v>0</v>
      </c>
      <c r="P136" s="42" t="n">
        <v>651</v>
      </c>
      <c r="Q136" s="42" t="n">
        <v>0</v>
      </c>
      <c r="R136" s="42" t="n">
        <v>0</v>
      </c>
      <c r="S136" s="43" t="n">
        <v>0.850585265090659</v>
      </c>
      <c r="T136" s="43" t="n">
        <v>0.850585265090659</v>
      </c>
      <c r="U136" s="43" t="n">
        <v>0.850585265090659</v>
      </c>
      <c r="V136" s="116"/>
      <c r="Z136" s="116"/>
    </row>
    <row r="137" customFormat="false" ht="12.6" hidden="false" customHeight="false" outlineLevel="0" collapsed="false">
      <c r="B137" s="41" t="s">
        <v>514</v>
      </c>
      <c r="C137" s="117" t="s">
        <v>463</v>
      </c>
      <c r="D137" s="117" t="s">
        <v>739</v>
      </c>
      <c r="E137" s="42" t="n">
        <v>9147</v>
      </c>
      <c r="F137" s="42" t="n">
        <v>126</v>
      </c>
      <c r="G137" s="42" t="n">
        <v>3828</v>
      </c>
      <c r="H137" s="42" t="n">
        <v>13101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6" hidden="false" customHeight="false" outlineLevel="0" collapsed="false">
      <c r="B138" s="41" t="s">
        <v>491</v>
      </c>
      <c r="C138" s="117" t="s">
        <v>463</v>
      </c>
      <c r="D138" s="117" t="s">
        <v>492</v>
      </c>
      <c r="E138" s="42" t="n">
        <v>6103</v>
      </c>
      <c r="F138" s="42" t="n">
        <v>0</v>
      </c>
      <c r="G138" s="42" t="n">
        <v>9032</v>
      </c>
      <c r="H138" s="42" t="n">
        <v>15135</v>
      </c>
      <c r="I138" s="42" t="n">
        <v>3731</v>
      </c>
      <c r="J138" s="42" t="n">
        <v>0</v>
      </c>
      <c r="K138" s="42" t="n">
        <v>8896</v>
      </c>
      <c r="L138" s="42" t="n">
        <v>12627</v>
      </c>
      <c r="M138" s="42" t="n">
        <v>2372</v>
      </c>
      <c r="N138" s="42" t="n">
        <v>0</v>
      </c>
      <c r="O138" s="42" t="n">
        <v>136</v>
      </c>
      <c r="P138" s="42" t="n">
        <v>2508</v>
      </c>
      <c r="Q138" s="42" t="n">
        <v>0</v>
      </c>
      <c r="R138" s="42" t="n">
        <v>0</v>
      </c>
      <c r="S138" s="43" t="n">
        <v>0.611338685892184</v>
      </c>
      <c r="T138" s="43" t="n">
        <v>0.834291377601586</v>
      </c>
      <c r="U138" s="43" t="n">
        <v>0.834291377601586</v>
      </c>
      <c r="V138" s="116"/>
      <c r="Z138" s="116"/>
    </row>
    <row r="139" customFormat="false" ht="12.6" hidden="false" customHeight="false" outlineLevel="0" collapsed="false">
      <c r="B139" s="41" t="s">
        <v>493</v>
      </c>
      <c r="C139" s="117" t="s">
        <v>463</v>
      </c>
      <c r="D139" s="117" t="s">
        <v>494</v>
      </c>
      <c r="E139" s="42" t="n">
        <v>8478</v>
      </c>
      <c r="F139" s="42" t="n">
        <v>0</v>
      </c>
      <c r="G139" s="42" t="n">
        <v>4738</v>
      </c>
      <c r="H139" s="42" t="n">
        <v>13216</v>
      </c>
      <c r="I139" s="42" t="n">
        <v>6077</v>
      </c>
      <c r="J139" s="42" t="n">
        <v>0</v>
      </c>
      <c r="K139" s="42" t="n">
        <v>4729</v>
      </c>
      <c r="L139" s="42" t="n">
        <v>10806</v>
      </c>
      <c r="M139" s="42" t="n">
        <v>2401</v>
      </c>
      <c r="N139" s="42" t="n">
        <v>0</v>
      </c>
      <c r="O139" s="42" t="n">
        <v>9</v>
      </c>
      <c r="P139" s="42" t="n">
        <v>2410</v>
      </c>
      <c r="Q139" s="42" t="n">
        <v>2272</v>
      </c>
      <c r="R139" s="42" t="n">
        <v>9</v>
      </c>
      <c r="S139" s="43" t="n">
        <v>0.716796414248644</v>
      </c>
      <c r="T139" s="43" t="n">
        <v>0.780610380116959</v>
      </c>
      <c r="U139" s="43" t="n">
        <v>0.817645278450363</v>
      </c>
      <c r="V139" s="116"/>
      <c r="Z139" s="116"/>
    </row>
    <row r="140" customFormat="false" ht="12.6" hidden="false" customHeight="false" outlineLevel="0" collapsed="false">
      <c r="B140" s="41" t="s">
        <v>495</v>
      </c>
      <c r="C140" s="117" t="s">
        <v>463</v>
      </c>
      <c r="D140" s="117" t="s">
        <v>496</v>
      </c>
      <c r="E140" s="42" t="n">
        <v>6899</v>
      </c>
      <c r="F140" s="42" t="n">
        <v>0</v>
      </c>
      <c r="G140" s="42" t="n">
        <v>2245.2</v>
      </c>
      <c r="H140" s="42" t="n">
        <v>9144.2</v>
      </c>
      <c r="I140" s="42" t="n">
        <v>5324</v>
      </c>
      <c r="J140" s="42" t="n">
        <v>0</v>
      </c>
      <c r="K140" s="42" t="n">
        <v>2225.6</v>
      </c>
      <c r="L140" s="42" t="n">
        <v>7549.6</v>
      </c>
      <c r="M140" s="42" t="n">
        <v>1575</v>
      </c>
      <c r="N140" s="42" t="n">
        <v>0</v>
      </c>
      <c r="O140" s="42" t="n">
        <v>19.6</v>
      </c>
      <c r="P140" s="42" t="n">
        <v>1594.6</v>
      </c>
      <c r="Q140" s="42" t="n">
        <v>1168.2</v>
      </c>
      <c r="R140" s="42" t="n">
        <v>1.59999999999991</v>
      </c>
      <c r="S140" s="43" t="n">
        <v>0.771706044354254</v>
      </c>
      <c r="T140" s="43" t="n">
        <v>0.800275827482447</v>
      </c>
      <c r="U140" s="43" t="n">
        <v>0.8256162376151</v>
      </c>
      <c r="V140" s="116"/>
      <c r="Z140" s="116"/>
    </row>
    <row r="141" customFormat="false" ht="12.6" hidden="false" customHeight="false" outlineLevel="0" collapsed="false">
      <c r="B141" s="41" t="s">
        <v>497</v>
      </c>
      <c r="C141" s="117" t="s">
        <v>463</v>
      </c>
      <c r="D141" s="117" t="s">
        <v>498</v>
      </c>
      <c r="E141" s="42" t="n">
        <v>4586</v>
      </c>
      <c r="F141" s="42" t="n">
        <v>244</v>
      </c>
      <c r="G141" s="42" t="n">
        <v>1180</v>
      </c>
      <c r="H141" s="42" t="n">
        <v>6010</v>
      </c>
      <c r="I141" s="42" t="n">
        <v>3628</v>
      </c>
      <c r="J141" s="42" t="n">
        <v>244</v>
      </c>
      <c r="K141" s="42" t="n">
        <v>1180</v>
      </c>
      <c r="L141" s="42" t="n">
        <v>5052</v>
      </c>
      <c r="M141" s="42" t="n">
        <v>958</v>
      </c>
      <c r="N141" s="42" t="n">
        <v>0</v>
      </c>
      <c r="O141" s="42" t="n">
        <v>0</v>
      </c>
      <c r="P141" s="42" t="n">
        <v>958</v>
      </c>
      <c r="Q141" s="42" t="n">
        <v>0</v>
      </c>
      <c r="R141" s="42" t="n">
        <v>0</v>
      </c>
      <c r="S141" s="43" t="n">
        <v>0.791103358046228</v>
      </c>
      <c r="T141" s="43" t="n">
        <v>0.840599001663894</v>
      </c>
      <c r="U141" s="43" t="n">
        <v>0.840599001663894</v>
      </c>
      <c r="V141" s="116"/>
      <c r="Z141" s="116"/>
    </row>
    <row r="142" customFormat="false" ht="12.6" hidden="false" customHeight="false" outlineLevel="0" collapsed="false">
      <c r="B142" s="41" t="s">
        <v>501</v>
      </c>
      <c r="C142" s="117" t="s">
        <v>463</v>
      </c>
      <c r="D142" s="117" t="s">
        <v>502</v>
      </c>
      <c r="E142" s="42" t="n">
        <v>6785</v>
      </c>
      <c r="F142" s="42" t="n">
        <v>0</v>
      </c>
      <c r="G142" s="42" t="n">
        <v>7472</v>
      </c>
      <c r="H142" s="42" t="n">
        <v>14257</v>
      </c>
      <c r="I142" s="42" t="n">
        <v>5230</v>
      </c>
      <c r="J142" s="42" t="n">
        <v>0</v>
      </c>
      <c r="K142" s="42" t="n">
        <v>7382</v>
      </c>
      <c r="L142" s="42" t="n">
        <v>12612</v>
      </c>
      <c r="M142" s="42" t="n">
        <v>1555</v>
      </c>
      <c r="N142" s="42" t="n">
        <v>0</v>
      </c>
      <c r="O142" s="42" t="n">
        <v>90</v>
      </c>
      <c r="P142" s="42" t="n">
        <v>1645</v>
      </c>
      <c r="Q142" s="42" t="n">
        <v>0</v>
      </c>
      <c r="R142" s="42" t="n">
        <v>0</v>
      </c>
      <c r="S142" s="43" t="n">
        <v>0.770817980840089</v>
      </c>
      <c r="T142" s="43" t="n">
        <v>0.884618082345515</v>
      </c>
      <c r="U142" s="43" t="n">
        <v>0.884618082345515</v>
      </c>
      <c r="V142" s="116"/>
      <c r="Z142" s="116"/>
    </row>
    <row r="143" customFormat="false" ht="12.6" hidden="false" customHeight="false" outlineLevel="0" collapsed="false">
      <c r="B143" s="41" t="s">
        <v>508</v>
      </c>
      <c r="C143" s="117" t="s">
        <v>463</v>
      </c>
      <c r="D143" s="117" t="s">
        <v>509</v>
      </c>
      <c r="E143" s="42" t="n">
        <v>6092</v>
      </c>
      <c r="F143" s="42" t="n">
        <v>0</v>
      </c>
      <c r="G143" s="42" t="n">
        <v>2705</v>
      </c>
      <c r="H143" s="42" t="n">
        <v>8797</v>
      </c>
      <c r="I143" s="42" t="n">
        <v>4233</v>
      </c>
      <c r="J143" s="42" t="n">
        <v>0</v>
      </c>
      <c r="K143" s="42" t="n">
        <v>2704</v>
      </c>
      <c r="L143" s="42" t="n">
        <v>6937</v>
      </c>
      <c r="M143" s="42" t="n">
        <v>1859</v>
      </c>
      <c r="N143" s="42" t="n">
        <v>0</v>
      </c>
      <c r="O143" s="42" t="n">
        <v>1</v>
      </c>
      <c r="P143" s="42" t="n">
        <v>1860</v>
      </c>
      <c r="Q143" s="42" t="n">
        <v>0</v>
      </c>
      <c r="R143" s="42" t="n">
        <v>0</v>
      </c>
      <c r="S143" s="43" t="n">
        <v>0.694845699277741</v>
      </c>
      <c r="T143" s="43" t="n">
        <v>0.78856428327839</v>
      </c>
      <c r="U143" s="43" t="n">
        <v>0.78856428327839</v>
      </c>
      <c r="V143" s="116"/>
      <c r="Z143" s="116"/>
    </row>
    <row r="144" customFormat="false" ht="12.6" hidden="false" customHeight="false" outlineLevel="0" collapsed="false">
      <c r="B144" s="41" t="s">
        <v>512</v>
      </c>
      <c r="C144" s="117" t="s">
        <v>463</v>
      </c>
      <c r="D144" s="41" t="s">
        <v>513</v>
      </c>
      <c r="E144" s="42" t="n">
        <v>13630</v>
      </c>
      <c r="F144" s="42" t="n">
        <v>1105</v>
      </c>
      <c r="G144" s="42" t="n">
        <v>1434</v>
      </c>
      <c r="H144" s="42" t="n">
        <v>16169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6" hidden="false" customHeight="false" outlineLevel="0" collapsed="false">
      <c r="B145" s="41" t="s">
        <v>510</v>
      </c>
      <c r="C145" s="117" t="s">
        <v>463</v>
      </c>
      <c r="D145" s="117" t="s">
        <v>734</v>
      </c>
      <c r="E145" s="42" t="n">
        <v>14655</v>
      </c>
      <c r="F145" s="42" t="n">
        <v>1867</v>
      </c>
      <c r="G145" s="42" t="n">
        <v>5703.6</v>
      </c>
      <c r="H145" s="42" t="n">
        <v>22225.6</v>
      </c>
      <c r="I145" s="42" t="n">
        <v>10428</v>
      </c>
      <c r="J145" s="42" t="n">
        <v>1831</v>
      </c>
      <c r="K145" s="42" t="n">
        <v>5677.7</v>
      </c>
      <c r="L145" s="42" t="n">
        <v>17936.7</v>
      </c>
      <c r="M145" s="42" t="n">
        <v>4227</v>
      </c>
      <c r="N145" s="42" t="n">
        <v>36</v>
      </c>
      <c r="O145" s="42" t="n">
        <v>25.9</v>
      </c>
      <c r="P145" s="42" t="n">
        <v>4288.9</v>
      </c>
      <c r="Q145" s="42" t="n">
        <v>5703.6</v>
      </c>
      <c r="R145" s="42" t="n">
        <v>25.8999999999996</v>
      </c>
      <c r="S145" s="43" t="n">
        <v>0.711566018423746</v>
      </c>
      <c r="T145" s="43" t="n">
        <v>0.741980389783319</v>
      </c>
      <c r="U145" s="43" t="n">
        <v>0.807028831617594</v>
      </c>
      <c r="V145" s="116"/>
      <c r="Z145" s="116"/>
    </row>
    <row r="146" customFormat="false" ht="12.6" hidden="false" customHeight="false" outlineLevel="0" collapsed="false">
      <c r="B146" s="41" t="s">
        <v>518</v>
      </c>
      <c r="C146" s="117" t="s">
        <v>463</v>
      </c>
      <c r="D146" s="41" t="s">
        <v>519</v>
      </c>
      <c r="E146" s="42" t="n">
        <v>5011</v>
      </c>
      <c r="F146" s="42" t="n">
        <v>0</v>
      </c>
      <c r="G146" s="42" t="n">
        <v>0</v>
      </c>
      <c r="H146" s="42" t="n">
        <v>5011</v>
      </c>
      <c r="I146" s="42" t="n">
        <v>4676</v>
      </c>
      <c r="J146" s="42" t="n">
        <v>0</v>
      </c>
      <c r="K146" s="42" t="n">
        <v>0</v>
      </c>
      <c r="L146" s="42" t="n">
        <v>4676</v>
      </c>
      <c r="M146" s="42" t="n">
        <v>335</v>
      </c>
      <c r="N146" s="42" t="n">
        <v>0</v>
      </c>
      <c r="O146" s="42" t="n">
        <v>0</v>
      </c>
      <c r="P146" s="42" t="n">
        <v>335</v>
      </c>
      <c r="Q146" s="42" t="n">
        <v>0</v>
      </c>
      <c r="R146" s="42" t="n">
        <v>0</v>
      </c>
      <c r="S146" s="43" t="n">
        <v>0.93314707643185</v>
      </c>
      <c r="T146" s="43" t="n">
        <v>0.93314707643185</v>
      </c>
      <c r="U146" s="43" t="n">
        <v>0.93314707643185</v>
      </c>
      <c r="V146" s="116"/>
      <c r="Z146" s="116"/>
    </row>
    <row r="147" customFormat="false" ht="12.6" hidden="false" customHeight="false" outlineLevel="0" collapsed="false">
      <c r="B147" s="47" t="s">
        <v>782</v>
      </c>
      <c r="C147" s="47" t="s">
        <v>45</v>
      </c>
      <c r="D147" s="47" t="s">
        <v>783</v>
      </c>
      <c r="E147" s="48" t="n">
        <v>0</v>
      </c>
      <c r="F147" s="48" t="n">
        <v>0</v>
      </c>
      <c r="G147" s="48" t="n">
        <v>21108.56</v>
      </c>
      <c r="H147" s="48" t="n">
        <v>21108.56</v>
      </c>
      <c r="I147" s="48" t="n">
        <v>0</v>
      </c>
      <c r="J147" s="48" t="n">
        <v>0</v>
      </c>
      <c r="K147" s="48" t="n">
        <v>20740.56</v>
      </c>
      <c r="L147" s="48" t="n">
        <v>20740.56</v>
      </c>
      <c r="M147" s="48" t="n">
        <v>0</v>
      </c>
      <c r="N147" s="48" t="n">
        <v>0</v>
      </c>
      <c r="O147" s="48" t="n">
        <v>368</v>
      </c>
      <c r="P147" s="48" t="n">
        <v>368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6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6" hidden="false" customHeight="false" outlineLevel="0" collapsed="false">
      <c r="B262" s="120"/>
      <c r="D262" s="120"/>
      <c r="E262" s="121"/>
      <c r="F262" s="121"/>
      <c r="G262" s="120"/>
    </row>
    <row r="263" customFormat="false" ht="12.6" hidden="false" customHeight="false" outlineLevel="0" collapsed="false">
      <c r="B263" s="122"/>
      <c r="D263" s="122"/>
      <c r="E263" s="123"/>
      <c r="F263" s="123"/>
      <c r="G263" s="123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4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39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5</v>
      </c>
      <c r="E4" s="27" t="s">
        <v>786</v>
      </c>
      <c r="F4" s="27" t="s">
        <v>787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90</v>
      </c>
      <c r="B5" s="35" t="s">
        <v>91</v>
      </c>
      <c r="C5" s="35" t="s">
        <v>92</v>
      </c>
      <c r="D5" s="35" t="s">
        <v>90</v>
      </c>
      <c r="E5" s="35" t="s">
        <v>92</v>
      </c>
      <c r="F5" s="127" t="n">
        <v>1</v>
      </c>
      <c r="G5" s="34" t="n">
        <v>13292</v>
      </c>
      <c r="H5" s="34" t="n">
        <v>594</v>
      </c>
      <c r="I5" s="34" t="n">
        <v>11906</v>
      </c>
      <c r="J5" s="34" t="n">
        <v>25792</v>
      </c>
      <c r="K5" s="34" t="n">
        <v>6981</v>
      </c>
      <c r="L5" s="34" t="n">
        <v>0</v>
      </c>
      <c r="M5" s="34" t="n">
        <v>887</v>
      </c>
      <c r="N5" s="34" t="n">
        <v>7868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4</v>
      </c>
      <c r="B6" s="41" t="s">
        <v>91</v>
      </c>
      <c r="C6" s="41" t="s">
        <v>95</v>
      </c>
      <c r="D6" s="41" t="s">
        <v>94</v>
      </c>
      <c r="E6" s="41" t="s">
        <v>95</v>
      </c>
      <c r="F6" s="128" t="n">
        <v>1</v>
      </c>
      <c r="G6" s="34" t="n">
        <v>23000</v>
      </c>
      <c r="H6" s="34" t="n">
        <v>853</v>
      </c>
      <c r="I6" s="34" t="n">
        <v>17047</v>
      </c>
      <c r="J6" s="34" t="n">
        <v>40900</v>
      </c>
      <c r="K6" s="34" t="n">
        <v>5085</v>
      </c>
      <c r="L6" s="34" t="n">
        <v>2</v>
      </c>
      <c r="M6" s="34" t="n">
        <v>355</v>
      </c>
      <c r="N6" s="34" t="n">
        <v>5442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6</v>
      </c>
      <c r="B7" s="41" t="s">
        <v>91</v>
      </c>
      <c r="C7" s="41" t="s">
        <v>97</v>
      </c>
      <c r="D7" s="41" t="s">
        <v>104</v>
      </c>
      <c r="E7" s="41" t="s">
        <v>105</v>
      </c>
      <c r="F7" s="128" t="n">
        <v>0.25</v>
      </c>
      <c r="G7" s="34" t="n">
        <v>0</v>
      </c>
      <c r="H7" s="34" t="n">
        <v>0</v>
      </c>
      <c r="I7" s="34" t="n">
        <v>978.25</v>
      </c>
      <c r="J7" s="34" t="n">
        <v>978.25</v>
      </c>
      <c r="K7" s="34" t="n">
        <v>0</v>
      </c>
      <c r="L7" s="34" t="n">
        <v>0</v>
      </c>
      <c r="M7" s="34" t="n">
        <v>17.25</v>
      </c>
      <c r="N7" s="34" t="n">
        <v>17.25</v>
      </c>
      <c r="P7" s="0" t="s">
        <v>58</v>
      </c>
      <c r="Q7" s="0" t="s">
        <v>57</v>
      </c>
    </row>
    <row r="8" customFormat="false" ht="13.2" hidden="false" customHeight="false" outlineLevel="0" collapsed="false">
      <c r="A8" s="41" t="s">
        <v>96</v>
      </c>
      <c r="B8" s="41" t="s">
        <v>91</v>
      </c>
      <c r="C8" s="41" t="s">
        <v>97</v>
      </c>
      <c r="D8" s="41" t="s">
        <v>121</v>
      </c>
      <c r="E8" s="41" t="s">
        <v>122</v>
      </c>
      <c r="F8" s="128" t="n">
        <v>0.37</v>
      </c>
      <c r="G8" s="34" t="n">
        <v>0</v>
      </c>
      <c r="H8" s="34" t="n">
        <v>0</v>
      </c>
      <c r="I8" s="34" t="n">
        <v>1447.81</v>
      </c>
      <c r="J8" s="34" t="n">
        <v>1447.81</v>
      </c>
      <c r="K8" s="34" t="n">
        <v>0</v>
      </c>
      <c r="L8" s="34" t="n">
        <v>0</v>
      </c>
      <c r="M8" s="34" t="n">
        <v>25.53</v>
      </c>
      <c r="N8" s="34" t="n">
        <v>25.53</v>
      </c>
      <c r="P8" s="0" t="s">
        <v>776</v>
      </c>
      <c r="Q8" s="0" t="s">
        <v>60</v>
      </c>
    </row>
    <row r="9" customFormat="false" ht="13.2" hidden="false" customHeight="false" outlineLevel="0" collapsed="false">
      <c r="A9" s="41" t="s">
        <v>96</v>
      </c>
      <c r="B9" s="41" t="s">
        <v>91</v>
      </c>
      <c r="C9" s="41" t="s">
        <v>97</v>
      </c>
      <c r="D9" s="41" t="s">
        <v>117</v>
      </c>
      <c r="E9" s="41" t="s">
        <v>118</v>
      </c>
      <c r="F9" s="128" t="n">
        <v>0.38</v>
      </c>
      <c r="G9" s="34" t="n">
        <v>0</v>
      </c>
      <c r="H9" s="34" t="n">
        <v>0</v>
      </c>
      <c r="I9" s="34" t="n">
        <v>1486.94</v>
      </c>
      <c r="J9" s="34" t="n">
        <v>1486.94</v>
      </c>
      <c r="K9" s="34" t="n">
        <v>0</v>
      </c>
      <c r="L9" s="34" t="n">
        <v>0</v>
      </c>
      <c r="M9" s="34" t="n">
        <v>26.22</v>
      </c>
      <c r="N9" s="34" t="n">
        <v>26.22</v>
      </c>
      <c r="P9" s="0" t="s">
        <v>69</v>
      </c>
      <c r="Q9" s="0" t="s">
        <v>68</v>
      </c>
    </row>
    <row r="10" customFormat="false" ht="13.2" hidden="false" customHeight="false" outlineLevel="0" collapsed="false">
      <c r="A10" s="41" t="s">
        <v>99</v>
      </c>
      <c r="B10" s="41" t="s">
        <v>91</v>
      </c>
      <c r="C10" s="41" t="s">
        <v>100</v>
      </c>
      <c r="D10" s="41" t="s">
        <v>782</v>
      </c>
      <c r="E10" s="41" t="s">
        <v>783</v>
      </c>
      <c r="F10" s="128" t="n">
        <v>0.52</v>
      </c>
      <c r="G10" s="34" t="n">
        <v>0</v>
      </c>
      <c r="H10" s="34" t="n">
        <v>0</v>
      </c>
      <c r="I10" s="34" t="n">
        <v>1639.56</v>
      </c>
      <c r="J10" s="34" t="n">
        <v>1639.56</v>
      </c>
      <c r="K10" s="34" t="n">
        <v>0</v>
      </c>
      <c r="L10" s="34" t="n">
        <v>0</v>
      </c>
      <c r="M10" s="34" t="n">
        <v>0</v>
      </c>
      <c r="N10" s="34" t="n">
        <v>0</v>
      </c>
      <c r="P10" s="0" t="s">
        <v>657</v>
      </c>
      <c r="Q10" s="0" t="s">
        <v>71</v>
      </c>
    </row>
    <row r="11" customFormat="false" ht="13.2" hidden="false" customHeight="false" outlineLevel="0" collapsed="false">
      <c r="A11" s="41" t="s">
        <v>99</v>
      </c>
      <c r="B11" s="41" t="s">
        <v>91</v>
      </c>
      <c r="C11" s="41" t="s">
        <v>100</v>
      </c>
      <c r="D11" s="41" t="s">
        <v>146</v>
      </c>
      <c r="E11" s="41" t="s">
        <v>788</v>
      </c>
      <c r="F11" s="128" t="n">
        <v>0.21</v>
      </c>
      <c r="G11" s="34" t="n">
        <v>0</v>
      </c>
      <c r="H11" s="34" t="n">
        <v>0</v>
      </c>
      <c r="I11" s="34" t="n">
        <v>662.13</v>
      </c>
      <c r="J11" s="34" t="n">
        <v>662.13</v>
      </c>
      <c r="K11" s="34" t="n">
        <v>0</v>
      </c>
      <c r="L11" s="34" t="n">
        <v>0</v>
      </c>
      <c r="M11" s="34" t="n">
        <v>0</v>
      </c>
      <c r="N11" s="34" t="n">
        <v>0</v>
      </c>
      <c r="P11" s="0" t="s">
        <v>75</v>
      </c>
      <c r="Q11" s="0" t="s">
        <v>74</v>
      </c>
    </row>
    <row r="12" customFormat="false" ht="13.2" hidden="false" customHeight="false" outlineLevel="0" collapsed="false">
      <c r="A12" s="41" t="s">
        <v>99</v>
      </c>
      <c r="B12" s="41" t="s">
        <v>91</v>
      </c>
      <c r="C12" s="41" t="s">
        <v>100</v>
      </c>
      <c r="D12" s="41" t="s">
        <v>142</v>
      </c>
      <c r="E12" s="41" t="s">
        <v>143</v>
      </c>
      <c r="F12" s="128" t="n">
        <v>0.27</v>
      </c>
      <c r="G12" s="34" t="n">
        <v>0</v>
      </c>
      <c r="H12" s="34" t="n">
        <v>0</v>
      </c>
      <c r="I12" s="34" t="n">
        <v>851.31</v>
      </c>
      <c r="J12" s="34" t="n">
        <v>851.31</v>
      </c>
      <c r="K12" s="34" t="n">
        <v>0</v>
      </c>
      <c r="L12" s="34" t="n">
        <v>0</v>
      </c>
      <c r="M12" s="34" t="n">
        <v>0</v>
      </c>
      <c r="N12" s="34" t="n">
        <v>0</v>
      </c>
      <c r="P12" s="0" t="s">
        <v>77</v>
      </c>
      <c r="Q12" s="0" t="s">
        <v>76</v>
      </c>
    </row>
    <row r="13" customFormat="false" ht="13.2" hidden="false" customHeight="false" outlineLevel="0" collapsed="false">
      <c r="A13" s="41" t="s">
        <v>102</v>
      </c>
      <c r="B13" s="41" t="s">
        <v>91</v>
      </c>
      <c r="C13" s="41" t="s">
        <v>103</v>
      </c>
      <c r="D13" s="41" t="s">
        <v>102</v>
      </c>
      <c r="E13" s="41" t="s">
        <v>103</v>
      </c>
      <c r="F13" s="128" t="n">
        <v>1</v>
      </c>
      <c r="G13" s="34" t="n">
        <v>18193</v>
      </c>
      <c r="H13" s="34" t="n">
        <v>0</v>
      </c>
      <c r="I13" s="34" t="n">
        <v>9169</v>
      </c>
      <c r="J13" s="34" t="n">
        <v>27362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9</v>
      </c>
      <c r="Q13" s="0" t="s">
        <v>78</v>
      </c>
    </row>
    <row r="14" customFormat="false" ht="13.2" hidden="false" customHeight="false" outlineLevel="0" collapsed="false">
      <c r="A14" s="41" t="s">
        <v>104</v>
      </c>
      <c r="B14" s="41" t="s">
        <v>91</v>
      </c>
      <c r="C14" s="41" t="s">
        <v>105</v>
      </c>
      <c r="D14" s="41" t="s">
        <v>104</v>
      </c>
      <c r="E14" s="41" t="s">
        <v>105</v>
      </c>
      <c r="F14" s="128" t="n">
        <v>1</v>
      </c>
      <c r="G14" s="34" t="n">
        <v>12118</v>
      </c>
      <c r="H14" s="34" t="n">
        <v>0</v>
      </c>
      <c r="I14" s="34" t="n">
        <v>6104</v>
      </c>
      <c r="J14" s="34" t="n">
        <v>18222</v>
      </c>
      <c r="K14" s="34" t="n">
        <v>2305</v>
      </c>
      <c r="L14" s="34" t="n">
        <v>0</v>
      </c>
      <c r="M14" s="34" t="n">
        <v>0</v>
      </c>
      <c r="N14" s="34" t="n">
        <v>2305</v>
      </c>
      <c r="P14" s="0" t="s">
        <v>83</v>
      </c>
      <c r="Q14" s="0" t="s">
        <v>82</v>
      </c>
    </row>
    <row r="15" customFormat="false" ht="13.2" hidden="false" customHeight="false" outlineLevel="0" collapsed="false">
      <c r="A15" s="41" t="s">
        <v>107</v>
      </c>
      <c r="B15" s="41" t="s">
        <v>91</v>
      </c>
      <c r="C15" s="41" t="s">
        <v>108</v>
      </c>
      <c r="D15" s="41" t="s">
        <v>107</v>
      </c>
      <c r="E15" s="41" t="s">
        <v>108</v>
      </c>
      <c r="F15" s="128" t="n">
        <v>1</v>
      </c>
      <c r="G15" s="34" t="n">
        <v>13962</v>
      </c>
      <c r="H15" s="34" t="n">
        <v>240</v>
      </c>
      <c r="I15" s="34" t="n">
        <v>376</v>
      </c>
      <c r="J15" s="34" t="n">
        <v>14578</v>
      </c>
      <c r="K15" s="34" t="n">
        <v>1357</v>
      </c>
      <c r="L15" s="34" t="n">
        <v>0</v>
      </c>
      <c r="M15" s="34" t="n">
        <v>0</v>
      </c>
      <c r="N15" s="34" t="n">
        <v>1357</v>
      </c>
      <c r="P15" s="0" t="s">
        <v>85</v>
      </c>
      <c r="Q15" s="0" t="s">
        <v>84</v>
      </c>
    </row>
    <row r="16" customFormat="false" ht="13.2" hidden="false" customHeight="false" outlineLevel="0" collapsed="false">
      <c r="A16" s="41" t="s">
        <v>109</v>
      </c>
      <c r="B16" s="41" t="s">
        <v>91</v>
      </c>
      <c r="C16" s="41" t="s">
        <v>110</v>
      </c>
      <c r="D16" s="41" t="s">
        <v>109</v>
      </c>
      <c r="E16" s="41" t="s">
        <v>110</v>
      </c>
      <c r="F16" s="128" t="n">
        <v>1</v>
      </c>
      <c r="G16" s="34" t="n">
        <v>12324</v>
      </c>
      <c r="H16" s="34" t="n">
        <v>647</v>
      </c>
      <c r="I16" s="34" t="n">
        <v>3277</v>
      </c>
      <c r="J16" s="34" t="n">
        <v>16248</v>
      </c>
      <c r="K16" s="34" t="n">
        <v>1907</v>
      </c>
      <c r="L16" s="34" t="n">
        <v>0</v>
      </c>
      <c r="M16" s="34" t="n">
        <v>0</v>
      </c>
      <c r="N16" s="34" t="n">
        <v>1907</v>
      </c>
      <c r="P16" s="0" t="s">
        <v>87</v>
      </c>
      <c r="Q16" s="0" t="s">
        <v>86</v>
      </c>
    </row>
    <row r="17" customFormat="false" ht="13.2" hidden="false" customHeight="false" outlineLevel="0" collapsed="false">
      <c r="A17" s="41" t="s">
        <v>111</v>
      </c>
      <c r="B17" s="41" t="s">
        <v>91</v>
      </c>
      <c r="C17" s="41" t="s">
        <v>112</v>
      </c>
      <c r="D17" s="41" t="s">
        <v>111</v>
      </c>
      <c r="E17" s="41" t="s">
        <v>112</v>
      </c>
      <c r="F17" s="128" t="n">
        <v>1</v>
      </c>
      <c r="G17" s="34" t="n">
        <v>9489</v>
      </c>
      <c r="H17" s="34" t="n">
        <v>0</v>
      </c>
      <c r="I17" s="34" t="n">
        <v>0</v>
      </c>
      <c r="J17" s="34" t="n">
        <v>9489</v>
      </c>
      <c r="K17" s="34" t="n">
        <v>707</v>
      </c>
      <c r="L17" s="34" t="n">
        <v>0</v>
      </c>
      <c r="M17" s="34" t="n">
        <v>0</v>
      </c>
      <c r="N17" s="34" t="n">
        <v>707</v>
      </c>
      <c r="P17" s="0" t="s">
        <v>89</v>
      </c>
      <c r="Q17" s="0" t="s">
        <v>88</v>
      </c>
    </row>
    <row r="18" customFormat="false" ht="13.2" hidden="false" customHeight="false" outlineLevel="0" collapsed="false">
      <c r="A18" s="41" t="s">
        <v>113</v>
      </c>
      <c r="B18" s="41" t="s">
        <v>91</v>
      </c>
      <c r="C18" s="41" t="s">
        <v>114</v>
      </c>
      <c r="D18" s="41" t="s">
        <v>119</v>
      </c>
      <c r="E18" s="41" t="s">
        <v>120</v>
      </c>
      <c r="F18" s="128" t="n">
        <v>1</v>
      </c>
      <c r="G18" s="34" t="n">
        <v>0</v>
      </c>
      <c r="H18" s="34" t="n">
        <v>0</v>
      </c>
      <c r="I18" s="34" t="n">
        <v>3712</v>
      </c>
      <c r="J18" s="34" t="n">
        <v>3712</v>
      </c>
      <c r="K18" s="34" t="n">
        <v>0</v>
      </c>
      <c r="L18" s="34" t="n">
        <v>0</v>
      </c>
      <c r="M18" s="34" t="n">
        <v>2</v>
      </c>
      <c r="N18" s="34" t="n">
        <v>2</v>
      </c>
      <c r="P18" s="0" t="s">
        <v>92</v>
      </c>
      <c r="Q18" s="0" t="s">
        <v>90</v>
      </c>
    </row>
    <row r="19" customFormat="false" ht="13.2" hidden="false" customHeight="false" outlineLevel="0" collapsed="false">
      <c r="A19" s="41" t="s">
        <v>115</v>
      </c>
      <c r="B19" s="41" t="s">
        <v>91</v>
      </c>
      <c r="C19" s="41" t="s">
        <v>116</v>
      </c>
      <c r="D19" s="41" t="s">
        <v>115</v>
      </c>
      <c r="E19" s="41" t="s">
        <v>116</v>
      </c>
      <c r="F19" s="128" t="n">
        <v>1</v>
      </c>
      <c r="G19" s="34" t="n">
        <v>11253</v>
      </c>
      <c r="H19" s="34" t="n">
        <v>3569</v>
      </c>
      <c r="I19" s="34" t="n">
        <v>7682</v>
      </c>
      <c r="J19" s="34" t="n">
        <v>22504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5</v>
      </c>
      <c r="Q19" s="0" t="s">
        <v>94</v>
      </c>
    </row>
    <row r="20" customFormat="false" ht="13.2" hidden="false" customHeight="false" outlineLevel="0" collapsed="false">
      <c r="A20" s="41" t="s">
        <v>117</v>
      </c>
      <c r="B20" s="41" t="s">
        <v>91</v>
      </c>
      <c r="C20" s="41" t="s">
        <v>118</v>
      </c>
      <c r="D20" s="41" t="s">
        <v>117</v>
      </c>
      <c r="E20" s="41" t="s">
        <v>118</v>
      </c>
      <c r="F20" s="128" t="n">
        <v>1</v>
      </c>
      <c r="G20" s="34" t="n">
        <v>14967</v>
      </c>
      <c r="H20" s="34" t="n">
        <v>0</v>
      </c>
      <c r="I20" s="34" t="n">
        <v>9700</v>
      </c>
      <c r="J20" s="34" t="n">
        <v>24667</v>
      </c>
      <c r="K20" s="34" t="n">
        <v>4625</v>
      </c>
      <c r="L20" s="34" t="n">
        <v>0</v>
      </c>
      <c r="M20" s="34" t="n">
        <v>1118</v>
      </c>
      <c r="N20" s="34" t="n">
        <v>5743</v>
      </c>
      <c r="P20" s="0" t="s">
        <v>103</v>
      </c>
      <c r="Q20" s="0" t="s">
        <v>102</v>
      </c>
    </row>
    <row r="21" customFormat="false" ht="13.2" hidden="false" customHeight="false" outlineLevel="0" collapsed="false">
      <c r="A21" s="41" t="s">
        <v>119</v>
      </c>
      <c r="B21" s="41" t="s">
        <v>91</v>
      </c>
      <c r="C21" s="41" t="s">
        <v>120</v>
      </c>
      <c r="D21" s="41" t="s">
        <v>119</v>
      </c>
      <c r="E21" s="41" t="s">
        <v>120</v>
      </c>
      <c r="F21" s="128" t="n">
        <v>1</v>
      </c>
      <c r="G21" s="34" t="n">
        <v>7069</v>
      </c>
      <c r="H21" s="34" t="n">
        <v>0</v>
      </c>
      <c r="I21" s="34" t="n">
        <v>3282</v>
      </c>
      <c r="J21" s="34" t="n">
        <v>10351</v>
      </c>
      <c r="K21" s="34" t="n">
        <v>1420</v>
      </c>
      <c r="L21" s="34" t="n">
        <v>0</v>
      </c>
      <c r="M21" s="34" t="n">
        <v>14</v>
      </c>
      <c r="N21" s="34" t="n">
        <v>1434</v>
      </c>
      <c r="P21" s="0" t="s">
        <v>105</v>
      </c>
      <c r="Q21" s="0" t="s">
        <v>104</v>
      </c>
    </row>
    <row r="22" customFormat="false" ht="13.2" hidden="false" customHeight="false" outlineLevel="0" collapsed="false">
      <c r="A22" s="41" t="s">
        <v>121</v>
      </c>
      <c r="B22" s="41" t="s">
        <v>91</v>
      </c>
      <c r="C22" s="41" t="s">
        <v>122</v>
      </c>
      <c r="D22" s="41" t="s">
        <v>121</v>
      </c>
      <c r="E22" s="41" t="s">
        <v>122</v>
      </c>
      <c r="F22" s="128" t="n">
        <v>1</v>
      </c>
      <c r="G22" s="34" t="n">
        <v>13695</v>
      </c>
      <c r="H22" s="34" t="n">
        <v>0</v>
      </c>
      <c r="I22" s="34" t="n">
        <v>10847</v>
      </c>
      <c r="J22" s="34" t="n">
        <v>24542</v>
      </c>
      <c r="K22" s="34" t="n">
        <v>2510</v>
      </c>
      <c r="L22" s="34" t="n">
        <v>0</v>
      </c>
      <c r="M22" s="34" t="n">
        <v>396</v>
      </c>
      <c r="N22" s="34" t="n">
        <v>2906</v>
      </c>
      <c r="P22" s="0" t="s">
        <v>108</v>
      </c>
      <c r="Q22" s="0" t="s">
        <v>107</v>
      </c>
    </row>
    <row r="23" customFormat="false" ht="13.2" hidden="false" customHeight="false" outlineLevel="0" collapsed="false">
      <c r="A23" s="41" t="s">
        <v>123</v>
      </c>
      <c r="B23" s="41" t="s">
        <v>91</v>
      </c>
      <c r="C23" s="41" t="s">
        <v>604</v>
      </c>
      <c r="D23" s="41" t="s">
        <v>123</v>
      </c>
      <c r="E23" s="41" t="s">
        <v>604</v>
      </c>
      <c r="F23" s="128" t="n">
        <v>1</v>
      </c>
      <c r="G23" s="34" t="n">
        <v>11960</v>
      </c>
      <c r="H23" s="34" t="n">
        <v>0</v>
      </c>
      <c r="I23" s="34" t="n">
        <v>16972</v>
      </c>
      <c r="J23" s="34" t="n">
        <v>28932</v>
      </c>
      <c r="K23" s="34" t="n">
        <v>1814</v>
      </c>
      <c r="L23" s="34" t="n">
        <v>0</v>
      </c>
      <c r="M23" s="34" t="n">
        <v>455</v>
      </c>
      <c r="N23" s="34" t="n">
        <v>2269</v>
      </c>
      <c r="P23" s="0" t="s">
        <v>110</v>
      </c>
      <c r="Q23" s="0" t="s">
        <v>109</v>
      </c>
    </row>
    <row r="24" customFormat="false" ht="13.2" hidden="false" customHeight="false" outlineLevel="0" collapsed="false">
      <c r="A24" s="41" t="s">
        <v>125</v>
      </c>
      <c r="B24" s="41" t="s">
        <v>91</v>
      </c>
      <c r="C24" s="41" t="s">
        <v>126</v>
      </c>
      <c r="D24" s="41" t="s">
        <v>125</v>
      </c>
      <c r="E24" s="41" t="s">
        <v>126</v>
      </c>
      <c r="F24" s="128" t="n">
        <v>1</v>
      </c>
      <c r="G24" s="34" t="n">
        <v>0</v>
      </c>
      <c r="H24" s="34" t="n">
        <v>4685</v>
      </c>
      <c r="I24" s="34" t="n">
        <v>0</v>
      </c>
      <c r="J24" s="34" t="n">
        <v>4685</v>
      </c>
      <c r="K24" s="34" t="n">
        <v>0</v>
      </c>
      <c r="L24" s="34" t="n">
        <v>2</v>
      </c>
      <c r="M24" s="34" t="n">
        <v>0</v>
      </c>
      <c r="N24" s="34" t="n">
        <v>2</v>
      </c>
      <c r="P24" s="0" t="s">
        <v>112</v>
      </c>
      <c r="Q24" s="0" t="s">
        <v>111</v>
      </c>
    </row>
    <row r="25" customFormat="false" ht="13.2" hidden="false" customHeight="false" outlineLevel="0" collapsed="false">
      <c r="A25" s="41" t="s">
        <v>128</v>
      </c>
      <c r="B25" s="41" t="s">
        <v>91</v>
      </c>
      <c r="C25" s="41" t="s">
        <v>129</v>
      </c>
      <c r="D25" s="41" t="s">
        <v>90</v>
      </c>
      <c r="E25" s="41" t="s">
        <v>92</v>
      </c>
      <c r="F25" s="128" t="n">
        <v>0.52</v>
      </c>
      <c r="G25" s="34" t="n">
        <v>0</v>
      </c>
      <c r="H25" s="34" t="n">
        <v>0</v>
      </c>
      <c r="I25" s="34" t="n">
        <v>1166.36</v>
      </c>
      <c r="J25" s="34" t="n">
        <v>1166.36</v>
      </c>
      <c r="K25" s="34" t="n">
        <v>0</v>
      </c>
      <c r="L25" s="34" t="n">
        <v>0</v>
      </c>
      <c r="M25" s="34" t="n">
        <v>3.12</v>
      </c>
      <c r="N25" s="34" t="n">
        <v>3.12</v>
      </c>
      <c r="P25" s="0" t="s">
        <v>116</v>
      </c>
      <c r="Q25" s="0" t="s">
        <v>115</v>
      </c>
    </row>
    <row r="26" customFormat="false" ht="13.2" hidden="false" customHeight="false" outlineLevel="0" collapsed="false">
      <c r="A26" s="41" t="s">
        <v>128</v>
      </c>
      <c r="B26" s="41" t="s">
        <v>91</v>
      </c>
      <c r="C26" s="41" t="s">
        <v>129</v>
      </c>
      <c r="D26" s="41" t="s">
        <v>71</v>
      </c>
      <c r="E26" s="41" t="s">
        <v>657</v>
      </c>
      <c r="F26" s="129" t="n">
        <v>0.48</v>
      </c>
      <c r="G26" s="34" t="n">
        <v>0</v>
      </c>
      <c r="H26" s="34" t="n">
        <v>0</v>
      </c>
      <c r="I26" s="34" t="n">
        <v>1076.64</v>
      </c>
      <c r="J26" s="34" t="n">
        <v>1076.64</v>
      </c>
      <c r="K26" s="34" t="n">
        <v>0</v>
      </c>
      <c r="L26" s="34" t="n">
        <v>0</v>
      </c>
      <c r="M26" s="34" t="n">
        <v>2.88</v>
      </c>
      <c r="N26" s="34" t="n">
        <v>2.88</v>
      </c>
      <c r="P26" s="0" t="s">
        <v>118</v>
      </c>
      <c r="Q26" s="0" t="s">
        <v>117</v>
      </c>
    </row>
    <row r="27" customFormat="false" ht="13.2" hidden="false" customHeight="false" outlineLevel="0" collapsed="false">
      <c r="A27" s="41" t="s">
        <v>130</v>
      </c>
      <c r="B27" s="41" t="s">
        <v>91</v>
      </c>
      <c r="C27" s="41" t="s">
        <v>131</v>
      </c>
      <c r="D27" s="41" t="s">
        <v>130</v>
      </c>
      <c r="E27" s="41" t="s">
        <v>131</v>
      </c>
      <c r="F27" s="128" t="n">
        <v>1</v>
      </c>
      <c r="G27" s="34" t="n">
        <v>9206</v>
      </c>
      <c r="H27" s="34" t="n">
        <v>486</v>
      </c>
      <c r="I27" s="34" t="n">
        <v>7695</v>
      </c>
      <c r="J27" s="34" t="n">
        <v>17387</v>
      </c>
      <c r="K27" s="34" t="n">
        <v>2627</v>
      </c>
      <c r="L27" s="34" t="n">
        <v>15</v>
      </c>
      <c r="M27" s="34" t="n">
        <v>193</v>
      </c>
      <c r="N27" s="34" t="n">
        <v>2835</v>
      </c>
      <c r="P27" s="0" t="s">
        <v>120</v>
      </c>
      <c r="Q27" s="0" t="s">
        <v>119</v>
      </c>
    </row>
    <row r="28" customFormat="false" ht="13.2" hidden="false" customHeight="false" outlineLevel="0" collapsed="false">
      <c r="A28" s="41" t="s">
        <v>132</v>
      </c>
      <c r="B28" s="41" t="s">
        <v>91</v>
      </c>
      <c r="C28" s="41" t="s">
        <v>133</v>
      </c>
      <c r="D28" s="41" t="s">
        <v>132</v>
      </c>
      <c r="E28" s="41" t="s">
        <v>133</v>
      </c>
      <c r="F28" s="128" t="n">
        <v>1</v>
      </c>
      <c r="G28" s="34" t="n">
        <v>21796</v>
      </c>
      <c r="H28" s="34" t="n">
        <v>0</v>
      </c>
      <c r="I28" s="34" t="n">
        <v>4102</v>
      </c>
      <c r="J28" s="34" t="n">
        <v>25898</v>
      </c>
      <c r="K28" s="34" t="n">
        <v>3495</v>
      </c>
      <c r="L28" s="34" t="n">
        <v>0</v>
      </c>
      <c r="M28" s="34" t="n">
        <v>1</v>
      </c>
      <c r="N28" s="34" t="n">
        <v>3496</v>
      </c>
      <c r="P28" s="0" t="s">
        <v>122</v>
      </c>
      <c r="Q28" s="0" t="s">
        <v>121</v>
      </c>
    </row>
    <row r="29" customFormat="false" ht="13.2" hidden="false" customHeight="false" outlineLevel="0" collapsed="false">
      <c r="A29" s="41" t="s">
        <v>136</v>
      </c>
      <c r="B29" s="41" t="s">
        <v>91</v>
      </c>
      <c r="C29" s="41" t="s">
        <v>137</v>
      </c>
      <c r="D29" s="41" t="s">
        <v>136</v>
      </c>
      <c r="E29" s="41" t="s">
        <v>137</v>
      </c>
      <c r="F29" s="128" t="n">
        <v>1</v>
      </c>
      <c r="G29" s="34" t="n">
        <v>11759</v>
      </c>
      <c r="H29" s="34" t="n">
        <v>0</v>
      </c>
      <c r="I29" s="34" t="n">
        <v>1953</v>
      </c>
      <c r="J29" s="34" t="n">
        <v>13712</v>
      </c>
      <c r="K29" s="34" t="n">
        <v>928</v>
      </c>
      <c r="L29" s="34" t="n">
        <v>0</v>
      </c>
      <c r="M29" s="34" t="n">
        <v>0</v>
      </c>
      <c r="N29" s="34" t="n">
        <v>928</v>
      </c>
      <c r="P29" s="0" t="s">
        <v>604</v>
      </c>
      <c r="Q29" s="0" t="s">
        <v>123</v>
      </c>
    </row>
    <row r="30" customFormat="false" ht="13.2" hidden="false" customHeight="false" outlineLevel="0" collapsed="false">
      <c r="A30" s="41" t="s">
        <v>138</v>
      </c>
      <c r="B30" s="41" t="s">
        <v>91</v>
      </c>
      <c r="C30" s="41" t="s">
        <v>139</v>
      </c>
      <c r="D30" s="41" t="s">
        <v>138</v>
      </c>
      <c r="E30" s="41" t="s">
        <v>139</v>
      </c>
      <c r="F30" s="128" t="n">
        <v>1</v>
      </c>
      <c r="G30" s="34" t="n">
        <v>5555</v>
      </c>
      <c r="H30" s="34" t="n">
        <v>0</v>
      </c>
      <c r="I30" s="34" t="n">
        <v>6172</v>
      </c>
      <c r="J30" s="34" t="n">
        <v>11727</v>
      </c>
      <c r="K30" s="34" t="n">
        <v>1856</v>
      </c>
      <c r="L30" s="34" t="n">
        <v>0</v>
      </c>
      <c r="M30" s="34" t="n">
        <v>313</v>
      </c>
      <c r="N30" s="34" t="n">
        <v>2169</v>
      </c>
      <c r="P30" s="0" t="s">
        <v>126</v>
      </c>
      <c r="Q30" s="0" t="s">
        <v>125</v>
      </c>
    </row>
    <row r="31" customFormat="false" ht="13.2" hidden="false" customHeight="false" outlineLevel="0" collapsed="false">
      <c r="A31" s="41" t="s">
        <v>140</v>
      </c>
      <c r="B31" s="41" t="s">
        <v>91</v>
      </c>
      <c r="C31" s="41" t="s">
        <v>789</v>
      </c>
      <c r="D31" s="41" t="s">
        <v>123</v>
      </c>
      <c r="E31" s="41" t="s">
        <v>604</v>
      </c>
      <c r="F31" s="128" t="n">
        <v>1</v>
      </c>
      <c r="G31" s="34" t="n">
        <v>0</v>
      </c>
      <c r="H31" s="34" t="n">
        <v>0</v>
      </c>
      <c r="I31" s="34" t="n">
        <v>2911</v>
      </c>
      <c r="J31" s="34" t="n">
        <v>2911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1</v>
      </c>
      <c r="Q31" s="0" t="s">
        <v>130</v>
      </c>
    </row>
    <row r="32" customFormat="false" ht="13.2" hidden="false" customHeight="false" outlineLevel="0" collapsed="false">
      <c r="A32" s="41" t="s">
        <v>146</v>
      </c>
      <c r="B32" s="41" t="s">
        <v>91</v>
      </c>
      <c r="C32" s="41" t="s">
        <v>788</v>
      </c>
      <c r="D32" s="41" t="s">
        <v>146</v>
      </c>
      <c r="E32" s="41" t="s">
        <v>788</v>
      </c>
      <c r="F32" s="128" t="n">
        <v>1</v>
      </c>
      <c r="G32" s="34" t="n">
        <v>9291</v>
      </c>
      <c r="H32" s="34" t="n">
        <v>0</v>
      </c>
      <c r="I32" s="34" t="n">
        <v>0</v>
      </c>
      <c r="J32" s="34" t="n">
        <v>9291</v>
      </c>
      <c r="K32" s="34" t="n">
        <v>1424</v>
      </c>
      <c r="L32" s="34" t="n">
        <v>0</v>
      </c>
      <c r="M32" s="34" t="n">
        <v>0</v>
      </c>
      <c r="N32" s="34" t="n">
        <v>1424</v>
      </c>
      <c r="P32" s="0" t="s">
        <v>133</v>
      </c>
      <c r="Q32" s="0" t="s">
        <v>132</v>
      </c>
    </row>
    <row r="33" customFormat="false" ht="13.2" hidden="false" customHeight="false" outlineLevel="0" collapsed="false">
      <c r="A33" s="41" t="s">
        <v>142</v>
      </c>
      <c r="B33" s="41" t="s">
        <v>91</v>
      </c>
      <c r="C33" s="41" t="s">
        <v>143</v>
      </c>
      <c r="D33" s="41" t="s">
        <v>142</v>
      </c>
      <c r="E33" s="41" t="s">
        <v>143</v>
      </c>
      <c r="F33" s="128" t="n">
        <v>1</v>
      </c>
      <c r="G33" s="34" t="n">
        <v>10765</v>
      </c>
      <c r="H33" s="34" t="n">
        <v>0</v>
      </c>
      <c r="I33" s="34" t="n">
        <v>0</v>
      </c>
      <c r="J33" s="34" t="n">
        <v>10765</v>
      </c>
      <c r="K33" s="34" t="n">
        <v>1223</v>
      </c>
      <c r="L33" s="34" t="n">
        <v>0</v>
      </c>
      <c r="M33" s="34" t="n">
        <v>0</v>
      </c>
      <c r="N33" s="34" t="n">
        <v>1223</v>
      </c>
      <c r="P33" s="0" t="s">
        <v>137</v>
      </c>
      <c r="Q33" s="0" t="s">
        <v>136</v>
      </c>
    </row>
    <row r="34" customFormat="false" ht="13.2" hidden="false" customHeight="false" outlineLevel="0" collapsed="false">
      <c r="A34" s="41" t="s">
        <v>144</v>
      </c>
      <c r="B34" s="41" t="s">
        <v>91</v>
      </c>
      <c r="C34" s="41" t="s">
        <v>613</v>
      </c>
      <c r="D34" s="41" t="s">
        <v>117</v>
      </c>
      <c r="E34" s="41" t="s">
        <v>118</v>
      </c>
      <c r="F34" s="128" t="n">
        <v>1</v>
      </c>
      <c r="G34" s="34" t="n">
        <v>0</v>
      </c>
      <c r="H34" s="34" t="n">
        <v>0</v>
      </c>
      <c r="I34" s="34" t="n">
        <v>7760</v>
      </c>
      <c r="J34" s="34" t="n">
        <v>7760</v>
      </c>
      <c r="K34" s="34" t="n">
        <v>0</v>
      </c>
      <c r="L34" s="34" t="n">
        <v>0</v>
      </c>
      <c r="M34" s="34" t="n">
        <v>265</v>
      </c>
      <c r="N34" s="34" t="n">
        <v>265</v>
      </c>
      <c r="P34" s="0" t="s">
        <v>139</v>
      </c>
      <c r="Q34" s="0" t="s">
        <v>138</v>
      </c>
    </row>
    <row r="35" customFormat="false" ht="13.2" hidden="false" customHeight="false" outlineLevel="0" collapsed="false">
      <c r="A35" s="41" t="s">
        <v>148</v>
      </c>
      <c r="B35" s="41" t="s">
        <v>149</v>
      </c>
      <c r="C35" s="41" t="s">
        <v>150</v>
      </c>
      <c r="D35" s="41" t="s">
        <v>232</v>
      </c>
      <c r="E35" s="41" t="s">
        <v>233</v>
      </c>
      <c r="F35" s="128" t="n">
        <v>1</v>
      </c>
      <c r="G35" s="34" t="n">
        <v>0</v>
      </c>
      <c r="H35" s="34" t="n">
        <v>0</v>
      </c>
      <c r="I35" s="34" t="n">
        <v>4759</v>
      </c>
      <c r="J35" s="34" t="n">
        <v>4759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43</v>
      </c>
      <c r="Q35" s="0" t="s">
        <v>142</v>
      </c>
    </row>
    <row r="36" customFormat="false" ht="13.2" hidden="false" customHeight="false" outlineLevel="0" collapsed="false">
      <c r="A36" s="41" t="s">
        <v>152</v>
      </c>
      <c r="B36" s="41" t="s">
        <v>149</v>
      </c>
      <c r="C36" s="41" t="s">
        <v>153</v>
      </c>
      <c r="D36" s="41" t="s">
        <v>232</v>
      </c>
      <c r="E36" s="41" t="s">
        <v>233</v>
      </c>
      <c r="F36" s="128" t="n">
        <v>1</v>
      </c>
      <c r="G36" s="34" t="n">
        <v>0</v>
      </c>
      <c r="H36" s="34" t="n">
        <v>0</v>
      </c>
      <c r="I36" s="34" t="n">
        <v>1324</v>
      </c>
      <c r="J36" s="34" t="n">
        <v>1324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7</v>
      </c>
      <c r="Q36" s="0" t="s">
        <v>146</v>
      </c>
    </row>
    <row r="37" customFormat="false" ht="13.2" hidden="false" customHeight="false" outlineLevel="0" collapsed="false">
      <c r="A37" s="41" t="s">
        <v>154</v>
      </c>
      <c r="B37" s="41" t="s">
        <v>149</v>
      </c>
      <c r="C37" s="41" t="s">
        <v>155</v>
      </c>
      <c r="D37" s="41" t="s">
        <v>232</v>
      </c>
      <c r="E37" s="41" t="s">
        <v>233</v>
      </c>
      <c r="F37" s="128" t="n">
        <v>0.912</v>
      </c>
      <c r="G37" s="34" t="n">
        <v>0</v>
      </c>
      <c r="H37" s="34" t="n">
        <v>0</v>
      </c>
      <c r="I37" s="34" t="n">
        <v>910.176</v>
      </c>
      <c r="J37" s="34" t="n">
        <v>910.17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7</v>
      </c>
      <c r="Q37" s="0" t="s">
        <v>156</v>
      </c>
    </row>
    <row r="38" customFormat="false" ht="13.2" hidden="false" customHeight="false" outlineLevel="0" collapsed="false">
      <c r="A38" s="41" t="s">
        <v>154</v>
      </c>
      <c r="B38" s="41" t="s">
        <v>149</v>
      </c>
      <c r="C38" s="41" t="s">
        <v>155</v>
      </c>
      <c r="D38" s="41" t="s">
        <v>156</v>
      </c>
      <c r="E38" s="124" t="s">
        <v>790</v>
      </c>
      <c r="F38" s="128" t="n">
        <v>0.088</v>
      </c>
      <c r="G38" s="34" t="n">
        <v>0</v>
      </c>
      <c r="H38" s="34" t="n">
        <v>0</v>
      </c>
      <c r="I38" s="34" t="n">
        <v>87.824</v>
      </c>
      <c r="J38" s="34" t="n">
        <v>87.82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9</v>
      </c>
      <c r="Q38" s="0" t="s">
        <v>158</v>
      </c>
    </row>
    <row r="39" customFormat="false" ht="13.2" hidden="false" customHeight="false" outlineLevel="0" collapsed="false">
      <c r="A39" s="41" t="s">
        <v>156</v>
      </c>
      <c r="B39" s="41" t="s">
        <v>149</v>
      </c>
      <c r="C39" s="41" t="s">
        <v>157</v>
      </c>
      <c r="D39" s="41" t="s">
        <v>156</v>
      </c>
      <c r="E39" s="41" t="s">
        <v>157</v>
      </c>
      <c r="F39" s="128" t="n">
        <v>1</v>
      </c>
      <c r="G39" s="34" t="n">
        <v>5743</v>
      </c>
      <c r="H39" s="34" t="n">
        <v>0</v>
      </c>
      <c r="I39" s="34" t="n">
        <v>0</v>
      </c>
      <c r="J39" s="34" t="n">
        <v>5743</v>
      </c>
      <c r="K39" s="34" t="n">
        <v>1102</v>
      </c>
      <c r="L39" s="34" t="n">
        <v>0</v>
      </c>
      <c r="M39" s="34" t="n">
        <v>0</v>
      </c>
      <c r="N39" s="34" t="n">
        <v>1102</v>
      </c>
      <c r="P39" s="0" t="s">
        <v>174</v>
      </c>
      <c r="Q39" s="0" t="s">
        <v>173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9606</v>
      </c>
      <c r="H40" s="34" t="n">
        <v>0</v>
      </c>
      <c r="I40" s="34" t="n">
        <v>4091</v>
      </c>
      <c r="J40" s="34" t="n">
        <v>13697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6</v>
      </c>
      <c r="Q40" s="0" t="s">
        <v>175</v>
      </c>
    </row>
    <row r="41" customFormat="false" ht="13.2" hidden="false" customHeight="false" outlineLevel="0" collapsed="false">
      <c r="A41" s="41" t="s">
        <v>158</v>
      </c>
      <c r="B41" s="41" t="s">
        <v>149</v>
      </c>
      <c r="C41" s="41" t="s">
        <v>159</v>
      </c>
      <c r="D41" s="41" t="s">
        <v>158</v>
      </c>
      <c r="E41" s="41" t="s">
        <v>159</v>
      </c>
      <c r="F41" s="128" t="n">
        <v>1</v>
      </c>
      <c r="G41" s="34" t="n">
        <v>5933</v>
      </c>
      <c r="H41" s="34" t="n">
        <v>0</v>
      </c>
      <c r="I41" s="34" t="n">
        <v>2498</v>
      </c>
      <c r="J41" s="34" t="n">
        <v>8431</v>
      </c>
      <c r="K41" s="34" t="n">
        <v>420</v>
      </c>
      <c r="L41" s="34" t="n">
        <v>0</v>
      </c>
      <c r="M41" s="34" t="n">
        <v>8</v>
      </c>
      <c r="N41" s="34" t="n">
        <v>428</v>
      </c>
      <c r="P41" s="0" t="s">
        <v>194</v>
      </c>
      <c r="Q41" s="0" t="s">
        <v>193</v>
      </c>
    </row>
    <row r="42" customFormat="false" ht="13.2" hidden="false" customHeight="false" outlineLevel="0" collapsed="false">
      <c r="A42" s="41" t="s">
        <v>54</v>
      </c>
      <c r="B42" s="41" t="s">
        <v>48</v>
      </c>
      <c r="C42" s="41" t="s">
        <v>55</v>
      </c>
      <c r="D42" s="41" t="s">
        <v>60</v>
      </c>
      <c r="E42" s="41" t="s">
        <v>791</v>
      </c>
      <c r="F42" s="128" t="n">
        <v>1</v>
      </c>
      <c r="G42" s="34" t="n">
        <v>0</v>
      </c>
      <c r="H42" s="34" t="n">
        <v>0</v>
      </c>
      <c r="I42" s="34" t="n">
        <v>2675</v>
      </c>
      <c r="J42" s="34" t="n">
        <v>2675</v>
      </c>
      <c r="K42" s="34" t="n">
        <v>0</v>
      </c>
      <c r="L42" s="34" t="n">
        <v>0</v>
      </c>
      <c r="M42" s="34" t="n">
        <v>1</v>
      </c>
      <c r="N42" s="34" t="n">
        <v>1</v>
      </c>
      <c r="P42" s="0" t="s">
        <v>199</v>
      </c>
      <c r="Q42" s="0" t="s">
        <v>198</v>
      </c>
    </row>
    <row r="43" customFormat="false" ht="13.2" hidden="false" customHeight="false" outlineLevel="0" collapsed="false">
      <c r="A43" s="41" t="s">
        <v>60</v>
      </c>
      <c r="B43" s="41" t="s">
        <v>48</v>
      </c>
      <c r="C43" s="41" t="s">
        <v>791</v>
      </c>
      <c r="D43" s="41" t="s">
        <v>60</v>
      </c>
      <c r="E43" s="41" t="s">
        <v>791</v>
      </c>
      <c r="F43" s="128" t="n">
        <v>1</v>
      </c>
      <c r="G43" s="34" t="n">
        <v>14720</v>
      </c>
      <c r="H43" s="34" t="n">
        <v>0</v>
      </c>
      <c r="I43" s="34" t="n">
        <v>5439</v>
      </c>
      <c r="J43" s="34" t="n">
        <v>20159</v>
      </c>
      <c r="K43" s="34" t="n">
        <v>1611</v>
      </c>
      <c r="L43" s="34" t="n">
        <v>0</v>
      </c>
      <c r="M43" s="34" t="n">
        <v>22</v>
      </c>
      <c r="N43" s="34" t="n">
        <v>1633</v>
      </c>
      <c r="P43" s="0" t="s">
        <v>207</v>
      </c>
      <c r="Q43" s="0" t="s">
        <v>206</v>
      </c>
    </row>
    <row r="44" customFormat="false" ht="13.2" hidden="false" customHeight="false" outlineLevel="0" collapsed="false">
      <c r="A44" s="41" t="s">
        <v>161</v>
      </c>
      <c r="B44" s="41" t="s">
        <v>149</v>
      </c>
      <c r="C44" s="41" t="s">
        <v>162</v>
      </c>
      <c r="D44" s="41" t="s">
        <v>782</v>
      </c>
      <c r="E44" s="41" t="s">
        <v>783</v>
      </c>
      <c r="F44" s="128" t="n">
        <v>1</v>
      </c>
      <c r="G44" s="34" t="n">
        <v>0</v>
      </c>
      <c r="H44" s="34" t="n">
        <v>0</v>
      </c>
      <c r="I44" s="34" t="n">
        <v>6746</v>
      </c>
      <c r="J44" s="34" t="n">
        <v>6746</v>
      </c>
      <c r="K44" s="34" t="n">
        <v>0</v>
      </c>
      <c r="L44" s="34" t="n">
        <v>0</v>
      </c>
      <c r="M44" s="34" t="n">
        <v>16</v>
      </c>
      <c r="N44" s="34" t="n">
        <v>16</v>
      </c>
      <c r="P44" s="0" t="s">
        <v>210</v>
      </c>
      <c r="Q44" s="0" t="s">
        <v>209</v>
      </c>
    </row>
    <row r="45" customFormat="false" ht="13.2" hidden="false" customHeight="false" outlineLevel="0" collapsed="false">
      <c r="A45" s="41" t="s">
        <v>236</v>
      </c>
      <c r="B45" s="41" t="s">
        <v>149</v>
      </c>
      <c r="C45" s="41" t="s">
        <v>792</v>
      </c>
      <c r="D45" s="41" t="s">
        <v>236</v>
      </c>
      <c r="E45" s="41" t="s">
        <v>792</v>
      </c>
      <c r="F45" s="128" t="n">
        <v>1</v>
      </c>
      <c r="G45" s="34" t="n">
        <v>15988</v>
      </c>
      <c r="H45" s="34" t="n">
        <v>0</v>
      </c>
      <c r="I45" s="34" t="n">
        <v>12287</v>
      </c>
      <c r="J45" s="34" t="n">
        <v>28275</v>
      </c>
      <c r="K45" s="34" t="n">
        <v>6874</v>
      </c>
      <c r="L45" s="34" t="n">
        <v>0</v>
      </c>
      <c r="M45" s="34" t="n">
        <v>360</v>
      </c>
      <c r="N45" s="34" t="n">
        <v>7234</v>
      </c>
      <c r="P45" s="0" t="s">
        <v>777</v>
      </c>
      <c r="Q45" s="0" t="s">
        <v>228</v>
      </c>
    </row>
    <row r="46" customFormat="false" ht="13.2" hidden="false" customHeight="false" outlineLevel="0" collapsed="false">
      <c r="A46" s="41" t="s">
        <v>167</v>
      </c>
      <c r="B46" s="41" t="s">
        <v>149</v>
      </c>
      <c r="C46" s="41" t="s">
        <v>168</v>
      </c>
      <c r="D46" s="41" t="s">
        <v>236</v>
      </c>
      <c r="E46" s="41" t="s">
        <v>792</v>
      </c>
      <c r="F46" s="128" t="n">
        <v>0.52</v>
      </c>
      <c r="G46" s="34" t="n">
        <v>0</v>
      </c>
      <c r="H46" s="34" t="n">
        <v>0</v>
      </c>
      <c r="I46" s="34" t="n">
        <v>3407.04</v>
      </c>
      <c r="J46" s="34" t="n">
        <v>3407.04</v>
      </c>
      <c r="K46" s="34" t="n">
        <v>0</v>
      </c>
      <c r="L46" s="34" t="n">
        <v>0</v>
      </c>
      <c r="M46" s="34" t="n">
        <v>0.52</v>
      </c>
      <c r="N46" s="34" t="n">
        <v>0.52</v>
      </c>
      <c r="P46" s="0" t="s">
        <v>219</v>
      </c>
      <c r="Q46" s="0" t="s">
        <v>218</v>
      </c>
    </row>
    <row r="47" customFormat="false" ht="13.2" hidden="false" customHeight="false" outlineLevel="0" collapsed="false">
      <c r="A47" s="41" t="s">
        <v>167</v>
      </c>
      <c r="B47" s="41" t="s">
        <v>149</v>
      </c>
      <c r="C47" s="41" t="s">
        <v>168</v>
      </c>
      <c r="D47" s="41" t="s">
        <v>158</v>
      </c>
      <c r="E47" s="41" t="s">
        <v>159</v>
      </c>
      <c r="F47" s="128" t="n">
        <v>0.48</v>
      </c>
      <c r="G47" s="34" t="n">
        <v>0</v>
      </c>
      <c r="H47" s="34" t="n">
        <v>0</v>
      </c>
      <c r="I47" s="34" t="n">
        <v>3144.96</v>
      </c>
      <c r="J47" s="34" t="n">
        <v>3144.96</v>
      </c>
      <c r="K47" s="34" t="n">
        <v>0</v>
      </c>
      <c r="L47" s="34" t="n">
        <v>0</v>
      </c>
      <c r="M47" s="34" t="n">
        <v>0.48</v>
      </c>
      <c r="N47" s="34" t="n">
        <v>0.48</v>
      </c>
      <c r="P47" s="0" t="s">
        <v>223</v>
      </c>
      <c r="Q47" s="0" t="s">
        <v>222</v>
      </c>
    </row>
    <row r="48" customFormat="false" ht="13.2" hidden="false" customHeight="false" outlineLevel="0" collapsed="false">
      <c r="A48" s="41" t="s">
        <v>169</v>
      </c>
      <c r="B48" s="41" t="s">
        <v>149</v>
      </c>
      <c r="C48" s="41" t="s">
        <v>649</v>
      </c>
      <c r="D48" s="41" t="s">
        <v>158</v>
      </c>
      <c r="E48" s="41" t="s">
        <v>159</v>
      </c>
      <c r="F48" s="128" t="n">
        <v>0.39</v>
      </c>
      <c r="G48" s="34" t="n">
        <v>0</v>
      </c>
      <c r="H48" s="34" t="n">
        <v>0</v>
      </c>
      <c r="I48" s="34" t="n">
        <v>418.47</v>
      </c>
      <c r="J48" s="34" t="n">
        <v>418.47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7</v>
      </c>
      <c r="Q48" s="0" t="s">
        <v>226</v>
      </c>
    </row>
    <row r="49" customFormat="false" ht="13.2" hidden="false" customHeight="false" outlineLevel="0" collapsed="false">
      <c r="A49" s="41" t="s">
        <v>169</v>
      </c>
      <c r="B49" s="41" t="s">
        <v>149</v>
      </c>
      <c r="C49" s="41" t="s">
        <v>649</v>
      </c>
      <c r="D49" s="41" t="s">
        <v>236</v>
      </c>
      <c r="E49" s="41" t="s">
        <v>792</v>
      </c>
      <c r="F49" s="128" t="n">
        <v>0.61</v>
      </c>
      <c r="G49" s="34" t="n">
        <v>0</v>
      </c>
      <c r="H49" s="34" t="n">
        <v>0</v>
      </c>
      <c r="I49" s="34" t="n">
        <v>654.53</v>
      </c>
      <c r="J49" s="34" t="n">
        <v>654.53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31</v>
      </c>
      <c r="Q49" s="0" t="s">
        <v>230</v>
      </c>
    </row>
    <row r="50" customFormat="false" ht="13.2" hidden="false" customHeight="false" outlineLevel="0" collapsed="false">
      <c r="A50" s="41" t="s">
        <v>57</v>
      </c>
      <c r="B50" s="41" t="s">
        <v>48</v>
      </c>
      <c r="C50" s="41" t="s">
        <v>58</v>
      </c>
      <c r="D50" s="41" t="s">
        <v>57</v>
      </c>
      <c r="E50" s="41" t="s">
        <v>58</v>
      </c>
      <c r="F50" s="128" t="n">
        <v>1</v>
      </c>
      <c r="G50" s="34" t="n">
        <v>9314</v>
      </c>
      <c r="H50" s="34" t="n">
        <v>0</v>
      </c>
      <c r="I50" s="34" t="n">
        <v>5406</v>
      </c>
      <c r="J50" s="34" t="n">
        <v>14720</v>
      </c>
      <c r="K50" s="34" t="n">
        <v>2340</v>
      </c>
      <c r="L50" s="34" t="n">
        <v>0</v>
      </c>
      <c r="M50" s="34" t="n">
        <v>6</v>
      </c>
      <c r="N50" s="34" t="n">
        <v>2346</v>
      </c>
      <c r="P50" s="0" t="s">
        <v>233</v>
      </c>
      <c r="Q50" s="0" t="s">
        <v>232</v>
      </c>
    </row>
    <row r="51" customFormat="false" ht="13.2" hidden="false" customHeight="false" outlineLevel="0" collapsed="false">
      <c r="A51" s="41" t="s">
        <v>171</v>
      </c>
      <c r="B51" s="41" t="s">
        <v>149</v>
      </c>
      <c r="C51" s="41" t="s">
        <v>172</v>
      </c>
      <c r="D51" s="41" t="s">
        <v>232</v>
      </c>
      <c r="E51" s="41" t="s">
        <v>233</v>
      </c>
      <c r="F51" s="128" t="n">
        <v>1</v>
      </c>
      <c r="G51" s="34" t="n">
        <v>0</v>
      </c>
      <c r="H51" s="34" t="n">
        <v>0</v>
      </c>
      <c r="I51" s="34" t="n">
        <v>2232</v>
      </c>
      <c r="J51" s="34" t="n">
        <v>2232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5</v>
      </c>
      <c r="Q51" s="0" t="s">
        <v>234</v>
      </c>
    </row>
    <row r="52" customFormat="false" ht="13.2" hidden="false" customHeight="false" outlineLevel="0" collapsed="false">
      <c r="A52" s="41" t="s">
        <v>62</v>
      </c>
      <c r="B52" s="41" t="s">
        <v>48</v>
      </c>
      <c r="C52" s="41" t="s">
        <v>63</v>
      </c>
      <c r="D52" s="41" t="s">
        <v>60</v>
      </c>
      <c r="E52" s="41" t="s">
        <v>667</v>
      </c>
      <c r="F52" s="128" t="n">
        <v>1</v>
      </c>
      <c r="G52" s="34" t="n">
        <v>0</v>
      </c>
      <c r="H52" s="34" t="n">
        <v>0</v>
      </c>
      <c r="I52" s="34" t="n">
        <v>500</v>
      </c>
      <c r="J52" s="34" t="n">
        <v>50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8</v>
      </c>
      <c r="Q52" s="0" t="s">
        <v>236</v>
      </c>
    </row>
    <row r="53" customFormat="false" ht="13.2" hidden="false" customHeight="false" outlineLevel="0" collapsed="false">
      <c r="A53" s="41" t="s">
        <v>173</v>
      </c>
      <c r="B53" s="41" t="s">
        <v>149</v>
      </c>
      <c r="C53" s="41" t="s">
        <v>174</v>
      </c>
      <c r="D53" s="41" t="s">
        <v>173</v>
      </c>
      <c r="E53" s="41" t="s">
        <v>174</v>
      </c>
      <c r="F53" s="128" t="n">
        <v>1</v>
      </c>
      <c r="G53" s="34" t="n">
        <v>6010</v>
      </c>
      <c r="H53" s="34" t="n">
        <v>0</v>
      </c>
      <c r="I53" s="34" t="n">
        <v>2022</v>
      </c>
      <c r="J53" s="34" t="n">
        <v>8032</v>
      </c>
      <c r="K53" s="34" t="n">
        <v>620</v>
      </c>
      <c r="L53" s="34" t="n">
        <v>0</v>
      </c>
      <c r="M53" s="34" t="n">
        <v>3</v>
      </c>
      <c r="N53" s="34" t="n">
        <v>623</v>
      </c>
      <c r="P53" s="0" t="s">
        <v>239</v>
      </c>
      <c r="Q53" s="0" t="s">
        <v>238</v>
      </c>
    </row>
    <row r="54" customFormat="false" ht="13.2" hidden="false" customHeight="false" outlineLevel="0" collapsed="false">
      <c r="A54" s="41" t="s">
        <v>66</v>
      </c>
      <c r="B54" s="41" t="s">
        <v>48</v>
      </c>
      <c r="C54" s="41" t="s">
        <v>67</v>
      </c>
      <c r="D54" s="41" t="s">
        <v>57</v>
      </c>
      <c r="E54" s="41" t="s">
        <v>793</v>
      </c>
      <c r="F54" s="128" t="n">
        <v>1</v>
      </c>
      <c r="G54" s="34" t="n">
        <v>0</v>
      </c>
      <c r="H54" s="34" t="n">
        <v>0</v>
      </c>
      <c r="I54" s="34" t="n">
        <v>1933</v>
      </c>
      <c r="J54" s="34" t="n">
        <v>1933</v>
      </c>
      <c r="K54" s="34" t="n">
        <v>0</v>
      </c>
      <c r="L54" s="34" t="n">
        <v>0</v>
      </c>
      <c r="M54" s="34" t="n">
        <v>2</v>
      </c>
      <c r="N54" s="34" t="n">
        <v>2</v>
      </c>
      <c r="P54" s="0" t="s">
        <v>241</v>
      </c>
      <c r="Q54" s="0" t="s">
        <v>240</v>
      </c>
    </row>
    <row r="55" customFormat="false" ht="13.2" hidden="false" customHeight="false" outlineLevel="0" collapsed="false">
      <c r="A55" s="41" t="s">
        <v>64</v>
      </c>
      <c r="B55" s="41" t="s">
        <v>48</v>
      </c>
      <c r="C55" s="41" t="s">
        <v>65</v>
      </c>
      <c r="D55" s="41" t="s">
        <v>82</v>
      </c>
      <c r="E55" s="41" t="s">
        <v>83</v>
      </c>
      <c r="F55" s="128" t="n">
        <v>1</v>
      </c>
      <c r="G55" s="34" t="n">
        <v>0</v>
      </c>
      <c r="H55" s="34" t="n">
        <v>0</v>
      </c>
      <c r="I55" s="34" t="n">
        <v>799</v>
      </c>
      <c r="J55" s="34" t="n">
        <v>799</v>
      </c>
      <c r="K55" s="34" t="n">
        <v>0</v>
      </c>
      <c r="L55" s="34" t="n">
        <v>0</v>
      </c>
      <c r="M55" s="34" t="n">
        <v>1</v>
      </c>
      <c r="N55" s="34" t="n">
        <v>1</v>
      </c>
      <c r="P55" s="0" t="s">
        <v>244</v>
      </c>
      <c r="Q55" s="0" t="s">
        <v>243</v>
      </c>
    </row>
    <row r="56" customFormat="false" ht="13.2" hidden="false" customHeight="false" outlineLevel="0" collapsed="false">
      <c r="A56" s="41" t="s">
        <v>68</v>
      </c>
      <c r="B56" s="41" t="s">
        <v>48</v>
      </c>
      <c r="C56" s="41" t="s">
        <v>69</v>
      </c>
      <c r="D56" s="41" t="s">
        <v>68</v>
      </c>
      <c r="E56" s="41" t="s">
        <v>69</v>
      </c>
      <c r="F56" s="128" t="n">
        <v>1</v>
      </c>
      <c r="G56" s="34" t="n">
        <v>7240</v>
      </c>
      <c r="H56" s="34" t="n">
        <v>0</v>
      </c>
      <c r="I56" s="34" t="n">
        <v>1</v>
      </c>
      <c r="J56" s="34" t="n">
        <v>7241</v>
      </c>
      <c r="K56" s="34" t="n">
        <v>1526</v>
      </c>
      <c r="L56" s="34" t="n">
        <v>0</v>
      </c>
      <c r="M56" s="34" t="n">
        <v>0</v>
      </c>
      <c r="N56" s="34" t="n">
        <v>1526</v>
      </c>
      <c r="P56" s="0" t="s">
        <v>246</v>
      </c>
      <c r="Q56" s="0" t="s">
        <v>245</v>
      </c>
    </row>
    <row r="57" customFormat="false" ht="13.2" hidden="false" customHeight="false" outlineLevel="0" collapsed="false">
      <c r="A57" s="41" t="s">
        <v>175</v>
      </c>
      <c r="B57" s="41" t="s">
        <v>149</v>
      </c>
      <c r="C57" s="41" t="s">
        <v>176</v>
      </c>
      <c r="D57" s="41" t="s">
        <v>175</v>
      </c>
      <c r="E57" s="41" t="s">
        <v>176</v>
      </c>
      <c r="F57" s="128" t="n">
        <v>1</v>
      </c>
      <c r="G57" s="34" t="n">
        <v>8465</v>
      </c>
      <c r="H57" s="34" t="n">
        <v>0</v>
      </c>
      <c r="I57" s="34" t="n">
        <v>0</v>
      </c>
      <c r="J57" s="34" t="n">
        <v>8465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9</v>
      </c>
      <c r="Q57" s="0" t="s">
        <v>248</v>
      </c>
    </row>
    <row r="58" customFormat="false" ht="13.2" hidden="false" customHeight="false" outlineLevel="0" collapsed="false">
      <c r="A58" s="41" t="s">
        <v>177</v>
      </c>
      <c r="B58" s="41" t="s">
        <v>149</v>
      </c>
      <c r="C58" s="41" t="s">
        <v>178</v>
      </c>
      <c r="D58" s="41" t="s">
        <v>238</v>
      </c>
      <c r="E58" s="41" t="s">
        <v>239</v>
      </c>
      <c r="F58" s="128" t="n">
        <v>1</v>
      </c>
      <c r="G58" s="34" t="n">
        <v>0</v>
      </c>
      <c r="H58" s="34" t="n">
        <v>0</v>
      </c>
      <c r="I58" s="34" t="n">
        <v>274</v>
      </c>
      <c r="J58" s="34" t="n">
        <v>274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52</v>
      </c>
      <c r="Q58" s="0" t="s">
        <v>250</v>
      </c>
    </row>
    <row r="59" customFormat="false" ht="13.2" hidden="false" customHeight="false" outlineLevel="0" collapsed="false">
      <c r="A59" s="41" t="s">
        <v>180</v>
      </c>
      <c r="B59" s="41" t="s">
        <v>149</v>
      </c>
      <c r="C59" s="41" t="s">
        <v>181</v>
      </c>
      <c r="D59" s="41" t="s">
        <v>230</v>
      </c>
      <c r="E59" s="41" t="s">
        <v>231</v>
      </c>
      <c r="F59" s="128" t="n">
        <v>0.64</v>
      </c>
      <c r="G59" s="34" t="n">
        <v>0</v>
      </c>
      <c r="H59" s="34" t="n">
        <v>0</v>
      </c>
      <c r="I59" s="34" t="n">
        <v>5808.64</v>
      </c>
      <c r="J59" s="34" t="n">
        <v>5808.64</v>
      </c>
      <c r="K59" s="34" t="n">
        <v>0</v>
      </c>
      <c r="L59" s="34" t="n">
        <v>0</v>
      </c>
      <c r="M59" s="34" t="n">
        <v>107.52</v>
      </c>
      <c r="N59" s="34" t="n">
        <v>107.52</v>
      </c>
      <c r="P59" s="0" t="s">
        <v>255</v>
      </c>
      <c r="Q59" s="0" t="s">
        <v>254</v>
      </c>
    </row>
    <row r="60" customFormat="false" ht="13.2" hidden="false" customHeight="false" outlineLevel="0" collapsed="false">
      <c r="A60" s="41" t="s">
        <v>180</v>
      </c>
      <c r="B60" s="41" t="s">
        <v>149</v>
      </c>
      <c r="C60" s="41" t="s">
        <v>181</v>
      </c>
      <c r="D60" s="41" t="s">
        <v>78</v>
      </c>
      <c r="E60" s="41" t="s">
        <v>79</v>
      </c>
      <c r="F60" s="128" t="n">
        <v>0.36</v>
      </c>
      <c r="G60" s="34" t="n">
        <v>0</v>
      </c>
      <c r="H60" s="34" t="n">
        <v>0</v>
      </c>
      <c r="I60" s="34" t="n">
        <v>3267.36</v>
      </c>
      <c r="J60" s="34" t="n">
        <v>3267.36</v>
      </c>
      <c r="K60" s="34" t="n">
        <v>0</v>
      </c>
      <c r="L60" s="34" t="n">
        <v>0</v>
      </c>
      <c r="M60" s="34" t="n">
        <v>60.48</v>
      </c>
      <c r="N60" s="34" t="n">
        <v>60.48</v>
      </c>
      <c r="P60" s="0" t="s">
        <v>258</v>
      </c>
      <c r="Q60" s="0" t="s">
        <v>257</v>
      </c>
    </row>
    <row r="61" customFormat="false" ht="13.2" hidden="false" customHeight="false" outlineLevel="0" collapsed="false">
      <c r="A61" s="41" t="s">
        <v>185</v>
      </c>
      <c r="B61" s="41" t="s">
        <v>149</v>
      </c>
      <c r="C61" s="41" t="s">
        <v>186</v>
      </c>
      <c r="D61" s="41" t="s">
        <v>238</v>
      </c>
      <c r="E61" s="41" t="s">
        <v>239</v>
      </c>
      <c r="F61" s="128" t="n">
        <v>1</v>
      </c>
      <c r="G61" s="34" t="n">
        <v>0</v>
      </c>
      <c r="H61" s="34" t="n">
        <v>0</v>
      </c>
      <c r="I61" s="34" t="n">
        <v>4415</v>
      </c>
      <c r="J61" s="34" t="n">
        <v>4415</v>
      </c>
      <c r="K61" s="34" t="n">
        <v>0</v>
      </c>
      <c r="L61" s="34" t="n">
        <v>0</v>
      </c>
      <c r="M61" s="34" t="n">
        <v>415</v>
      </c>
      <c r="N61" s="34" t="n">
        <v>415</v>
      </c>
      <c r="P61" s="0" t="s">
        <v>263</v>
      </c>
      <c r="Q61" s="0" t="s">
        <v>262</v>
      </c>
    </row>
    <row r="62" customFormat="false" ht="13.2" hidden="false" customHeight="false" outlineLevel="0" collapsed="false">
      <c r="A62" s="41" t="s">
        <v>47</v>
      </c>
      <c r="B62" s="41" t="s">
        <v>48</v>
      </c>
      <c r="C62" s="41" t="s">
        <v>49</v>
      </c>
      <c r="D62" s="41" t="s">
        <v>47</v>
      </c>
      <c r="E62" s="41" t="s">
        <v>49</v>
      </c>
      <c r="F62" s="129" t="n">
        <v>1</v>
      </c>
      <c r="G62" s="34" t="n">
        <v>15671</v>
      </c>
      <c r="H62" s="34" t="n">
        <v>0</v>
      </c>
      <c r="I62" s="34" t="n">
        <v>5784</v>
      </c>
      <c r="J62" s="34" t="n">
        <v>21455</v>
      </c>
      <c r="K62" s="34" t="e">
        <f aca="false"/>
        <v>#VALUE!</v>
      </c>
      <c r="L62" s="34" t="e">
        <f aca="false"/>
        <v>#VALUE!</v>
      </c>
      <c r="M62" s="34" t="e">
        <f aca="false"/>
        <v>#VALUE!</v>
      </c>
      <c r="N62" s="34" t="e">
        <f aca="false"/>
        <v>#VALUE!</v>
      </c>
      <c r="P62" s="0" t="s">
        <v>265</v>
      </c>
      <c r="Q62" s="0" t="s">
        <v>264</v>
      </c>
    </row>
    <row r="63" customFormat="false" ht="13.2" hidden="false" customHeight="false" outlineLevel="0" collapsed="false">
      <c r="A63" s="41" t="s">
        <v>189</v>
      </c>
      <c r="B63" s="41" t="s">
        <v>149</v>
      </c>
      <c r="C63" s="41" t="s">
        <v>190</v>
      </c>
      <c r="D63" s="41" t="s">
        <v>238</v>
      </c>
      <c r="E63" s="41" t="s">
        <v>239</v>
      </c>
      <c r="F63" s="128" t="n">
        <v>1</v>
      </c>
      <c r="G63" s="34" t="n">
        <v>0</v>
      </c>
      <c r="H63" s="34" t="n">
        <v>0</v>
      </c>
      <c r="I63" s="34" t="n">
        <v>394</v>
      </c>
      <c r="J63" s="34" t="n">
        <v>394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8</v>
      </c>
      <c r="Q63" s="0" t="s">
        <v>267</v>
      </c>
    </row>
    <row r="64" customFormat="false" ht="13.2" hidden="false" customHeight="false" outlineLevel="0" collapsed="false">
      <c r="A64" s="41" t="s">
        <v>187</v>
      </c>
      <c r="B64" s="41" t="s">
        <v>149</v>
      </c>
      <c r="C64" s="41" t="s">
        <v>650</v>
      </c>
      <c r="D64" s="41" t="s">
        <v>238</v>
      </c>
      <c r="E64" s="41" t="s">
        <v>239</v>
      </c>
      <c r="F64" s="128" t="n">
        <v>1</v>
      </c>
      <c r="G64" s="34" t="n">
        <v>0</v>
      </c>
      <c r="H64" s="34" t="n">
        <v>0</v>
      </c>
      <c r="I64" s="34" t="n">
        <v>238</v>
      </c>
      <c r="J64" s="34" t="n">
        <v>238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72</v>
      </c>
      <c r="Q64" s="0" t="s">
        <v>271</v>
      </c>
    </row>
    <row r="65" customFormat="false" ht="13.2" hidden="false" customHeight="false" outlineLevel="0" collapsed="false">
      <c r="A65" s="41" t="s">
        <v>191</v>
      </c>
      <c r="B65" s="41" t="s">
        <v>149</v>
      </c>
      <c r="C65" s="41" t="s">
        <v>651</v>
      </c>
      <c r="D65" s="41" t="s">
        <v>238</v>
      </c>
      <c r="E65" s="41" t="s">
        <v>239</v>
      </c>
      <c r="F65" s="128" t="n">
        <v>1</v>
      </c>
      <c r="G65" s="34" t="n">
        <v>0</v>
      </c>
      <c r="H65" s="34" t="n">
        <v>0</v>
      </c>
      <c r="I65" s="34" t="n">
        <v>225</v>
      </c>
      <c r="J65" s="34" t="n">
        <v>225</v>
      </c>
      <c r="K65" s="34" t="n">
        <v>0</v>
      </c>
      <c r="L65" s="34" t="n">
        <v>0</v>
      </c>
      <c r="M65" s="34" t="n">
        <v>0</v>
      </c>
      <c r="N65" s="34" t="n">
        <v>0</v>
      </c>
      <c r="P65" s="0" t="s">
        <v>276</v>
      </c>
      <c r="Q65" s="0" t="s">
        <v>275</v>
      </c>
    </row>
    <row r="66" customFormat="false" ht="13.2" hidden="false" customHeight="false" outlineLevel="0" collapsed="false">
      <c r="A66" s="41" t="s">
        <v>74</v>
      </c>
      <c r="B66" s="41" t="s">
        <v>48</v>
      </c>
      <c r="C66" s="41" t="s">
        <v>75</v>
      </c>
      <c r="D66" s="41" t="s">
        <v>74</v>
      </c>
      <c r="E66" s="41" t="s">
        <v>75</v>
      </c>
      <c r="F66" s="128" t="n">
        <v>1</v>
      </c>
      <c r="G66" s="34" t="n">
        <v>8651</v>
      </c>
      <c r="H66" s="34" t="n">
        <v>0</v>
      </c>
      <c r="I66" s="34" t="n">
        <v>4805</v>
      </c>
      <c r="J66" s="34" t="n">
        <v>13456</v>
      </c>
      <c r="K66" s="34" t="n">
        <v>1421</v>
      </c>
      <c r="L66" s="34" t="n">
        <v>0</v>
      </c>
      <c r="M66" s="34" t="n">
        <v>8</v>
      </c>
      <c r="N66" s="34" t="n">
        <v>1429</v>
      </c>
      <c r="P66" s="0" t="s">
        <v>779</v>
      </c>
      <c r="Q66" s="0" t="s">
        <v>277</v>
      </c>
    </row>
    <row r="67" customFormat="false" ht="13.2" hidden="false" customHeight="false" outlineLevel="0" collapsed="false">
      <c r="A67" s="41" t="s">
        <v>76</v>
      </c>
      <c r="B67" s="41" t="s">
        <v>48</v>
      </c>
      <c r="C67" s="41" t="s">
        <v>77</v>
      </c>
      <c r="D67" s="41" t="s">
        <v>76</v>
      </c>
      <c r="E67" s="41" t="s">
        <v>77</v>
      </c>
      <c r="F67" s="128" t="n">
        <v>1</v>
      </c>
      <c r="G67" s="34" t="n">
        <v>11270</v>
      </c>
      <c r="H67" s="34" t="n">
        <v>0</v>
      </c>
      <c r="I67" s="34" t="n">
        <v>6310</v>
      </c>
      <c r="J67" s="34" t="n">
        <v>17580</v>
      </c>
      <c r="K67" s="34" t="n">
        <v>5224</v>
      </c>
      <c r="L67" s="34" t="n">
        <v>0</v>
      </c>
      <c r="M67" s="34" t="n">
        <v>0</v>
      </c>
      <c r="N67" s="34" t="n">
        <v>5224</v>
      </c>
      <c r="P67" s="0" t="s">
        <v>282</v>
      </c>
      <c r="Q67" s="0" t="s">
        <v>281</v>
      </c>
    </row>
    <row r="68" customFormat="false" ht="13.2" hidden="false" customHeight="false" outlineLevel="0" collapsed="false">
      <c r="A68" s="41" t="s">
        <v>78</v>
      </c>
      <c r="B68" s="41" t="s">
        <v>48</v>
      </c>
      <c r="C68" s="41" t="s">
        <v>79</v>
      </c>
      <c r="D68" s="41" t="s">
        <v>78</v>
      </c>
      <c r="E68" s="41" t="s">
        <v>79</v>
      </c>
      <c r="F68" s="128" t="n">
        <v>1</v>
      </c>
      <c r="G68" s="34" t="n">
        <v>15474</v>
      </c>
      <c r="H68" s="34" t="n">
        <v>0</v>
      </c>
      <c r="I68" s="34" t="n">
        <v>0</v>
      </c>
      <c r="J68" s="34" t="n">
        <v>15474</v>
      </c>
      <c r="K68" s="34" t="n">
        <v>4260</v>
      </c>
      <c r="L68" s="34" t="n">
        <v>0</v>
      </c>
      <c r="M68" s="34" t="n">
        <v>0</v>
      </c>
      <c r="N68" s="34" t="n">
        <v>4260</v>
      </c>
      <c r="P68" s="0" t="s">
        <v>286</v>
      </c>
      <c r="Q68" s="0" t="s">
        <v>285</v>
      </c>
    </row>
    <row r="69" customFormat="false" ht="13.2" hidden="false" customHeight="false" outlineLevel="0" collapsed="false">
      <c r="A69" s="41" t="s">
        <v>193</v>
      </c>
      <c r="B69" s="41" t="s">
        <v>149</v>
      </c>
      <c r="C69" s="41" t="s">
        <v>194</v>
      </c>
      <c r="D69" s="41" t="s">
        <v>193</v>
      </c>
      <c r="E69" s="41" t="s">
        <v>194</v>
      </c>
      <c r="F69" s="128" t="n">
        <v>1</v>
      </c>
      <c r="G69" s="34" t="n">
        <v>8747</v>
      </c>
      <c r="H69" s="34" t="n">
        <v>635</v>
      </c>
      <c r="I69" s="34" t="n">
        <v>1895</v>
      </c>
      <c r="J69" s="34" t="n">
        <v>11277</v>
      </c>
      <c r="K69" s="34" t="n">
        <v>1244</v>
      </c>
      <c r="L69" s="34" t="n">
        <v>0</v>
      </c>
      <c r="M69" s="34" t="n">
        <v>0</v>
      </c>
      <c r="N69" s="34" t="n">
        <v>1244</v>
      </c>
      <c r="P69" s="0" t="s">
        <v>288</v>
      </c>
      <c r="Q69" s="0" t="s">
        <v>287</v>
      </c>
    </row>
    <row r="70" customFormat="false" ht="13.2" hidden="false" customHeight="false" outlineLevel="0" collapsed="false">
      <c r="A70" s="41" t="s">
        <v>195</v>
      </c>
      <c r="B70" s="41" t="s">
        <v>149</v>
      </c>
      <c r="C70" s="41" t="s">
        <v>196</v>
      </c>
      <c r="D70" s="41" t="s">
        <v>782</v>
      </c>
      <c r="E70" s="41" t="s">
        <v>783</v>
      </c>
      <c r="F70" s="128" t="n">
        <v>1</v>
      </c>
      <c r="G70" s="34" t="n">
        <v>0</v>
      </c>
      <c r="H70" s="34" t="n">
        <v>0</v>
      </c>
      <c r="I70" s="34" t="n">
        <v>4885</v>
      </c>
      <c r="J70" s="34" t="n">
        <v>4885</v>
      </c>
      <c r="K70" s="34" t="n">
        <v>0</v>
      </c>
      <c r="L70" s="34" t="n">
        <v>0</v>
      </c>
      <c r="M70" s="34" t="n">
        <v>133</v>
      </c>
      <c r="N70" s="34" t="n">
        <v>133</v>
      </c>
      <c r="P70" s="0" t="s">
        <v>290</v>
      </c>
      <c r="Q70" s="0" t="s">
        <v>289</v>
      </c>
    </row>
    <row r="71" customFormat="false" ht="13.2" hidden="false" customHeight="false" outlineLevel="0" collapsed="false">
      <c r="A71" s="41" t="s">
        <v>198</v>
      </c>
      <c r="B71" s="41" t="s">
        <v>149</v>
      </c>
      <c r="C71" s="41" t="s">
        <v>199</v>
      </c>
      <c r="D71" s="41" t="s">
        <v>198</v>
      </c>
      <c r="E71" s="41" t="s">
        <v>199</v>
      </c>
      <c r="F71" s="128" t="n">
        <v>1</v>
      </c>
      <c r="G71" s="34" t="n">
        <v>16471</v>
      </c>
      <c r="H71" s="34" t="n">
        <v>1647</v>
      </c>
      <c r="I71" s="34" t="n">
        <v>182</v>
      </c>
      <c r="J71" s="34" t="n">
        <v>18300</v>
      </c>
      <c r="K71" s="34" t="e">
        <f aca="false"/>
        <v>#VALUE!</v>
      </c>
      <c r="L71" s="34" t="e">
        <f aca="false"/>
        <v>#VALUE!</v>
      </c>
      <c r="M71" s="34" t="e">
        <f aca="false"/>
        <v>#VALUE!</v>
      </c>
      <c r="N71" s="34" t="e">
        <f aca="false"/>
        <v>#VALUE!</v>
      </c>
      <c r="P71" s="0" t="s">
        <v>292</v>
      </c>
      <c r="Q71" s="0" t="s">
        <v>291</v>
      </c>
    </row>
    <row r="72" customFormat="false" ht="13.2" hidden="false" customHeight="false" outlineLevel="0" collapsed="false">
      <c r="A72" s="41" t="s">
        <v>200</v>
      </c>
      <c r="B72" s="41" t="s">
        <v>149</v>
      </c>
      <c r="C72" s="41" t="s">
        <v>652</v>
      </c>
      <c r="D72" s="41" t="s">
        <v>238</v>
      </c>
      <c r="E72" s="41" t="s">
        <v>239</v>
      </c>
      <c r="F72" s="128" t="n">
        <v>1</v>
      </c>
      <c r="G72" s="34" t="n">
        <v>0</v>
      </c>
      <c r="H72" s="34" t="n">
        <v>0</v>
      </c>
      <c r="I72" s="34" t="n">
        <v>1417</v>
      </c>
      <c r="J72" s="34" t="n">
        <v>1417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4</v>
      </c>
      <c r="Q72" s="0" t="s">
        <v>293</v>
      </c>
    </row>
    <row r="73" customFormat="false" ht="13.2" hidden="false" customHeight="false" outlineLevel="0" collapsed="false">
      <c r="A73" s="41" t="s">
        <v>204</v>
      </c>
      <c r="B73" s="41" t="s">
        <v>149</v>
      </c>
      <c r="C73" s="41" t="s">
        <v>205</v>
      </c>
      <c r="D73" s="41" t="s">
        <v>238</v>
      </c>
      <c r="E73" s="41" t="s">
        <v>239</v>
      </c>
      <c r="F73" s="128" t="n">
        <v>1</v>
      </c>
      <c r="G73" s="34" t="n">
        <v>0</v>
      </c>
      <c r="H73" s="34" t="n">
        <v>0</v>
      </c>
      <c r="I73" s="34" t="n">
        <v>181</v>
      </c>
      <c r="J73" s="34" t="n">
        <v>181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6</v>
      </c>
      <c r="Q73" s="0" t="s">
        <v>295</v>
      </c>
    </row>
    <row r="74" customFormat="false" ht="13.2" hidden="false" customHeight="false" outlineLevel="0" collapsed="false">
      <c r="A74" s="41" t="s">
        <v>202</v>
      </c>
      <c r="B74" s="41" t="s">
        <v>149</v>
      </c>
      <c r="C74" s="41" t="s">
        <v>653</v>
      </c>
      <c r="D74" s="41" t="s">
        <v>238</v>
      </c>
      <c r="E74" s="41" t="s">
        <v>239</v>
      </c>
      <c r="F74" s="128" t="n">
        <v>1</v>
      </c>
      <c r="G74" s="34" t="n">
        <v>0</v>
      </c>
      <c r="H74" s="34" t="n">
        <v>0</v>
      </c>
      <c r="I74" s="34" t="n">
        <v>215</v>
      </c>
      <c r="J74" s="34" t="n">
        <v>215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8</v>
      </c>
      <c r="Q74" s="0" t="s">
        <v>297</v>
      </c>
    </row>
    <row r="75" customFormat="false" ht="13.2" hidden="false" customHeight="false" outlineLevel="0" collapsed="false">
      <c r="A75" s="41" t="s">
        <v>80</v>
      </c>
      <c r="B75" s="41" t="s">
        <v>48</v>
      </c>
      <c r="C75" s="41" t="s">
        <v>81</v>
      </c>
      <c r="D75" s="41" t="s">
        <v>782</v>
      </c>
      <c r="E75" s="41" t="s">
        <v>783</v>
      </c>
      <c r="F75" s="129" t="n">
        <v>1</v>
      </c>
      <c r="G75" s="34" t="n">
        <v>0</v>
      </c>
      <c r="H75" s="34" t="n">
        <v>0</v>
      </c>
      <c r="I75" s="34" t="n">
        <v>854</v>
      </c>
      <c r="J75" s="34" t="n">
        <v>854</v>
      </c>
      <c r="K75" s="34" t="n">
        <v>0</v>
      </c>
      <c r="L75" s="34" t="n">
        <v>0</v>
      </c>
      <c r="M75" s="34" t="n">
        <v>0</v>
      </c>
      <c r="N75" s="34" t="n">
        <v>0</v>
      </c>
      <c r="P75" s="0" t="s">
        <v>300</v>
      </c>
      <c r="Q75" s="0" t="s">
        <v>299</v>
      </c>
    </row>
    <row r="76" customFormat="false" ht="13.2" hidden="false" customHeight="false" outlineLevel="0" collapsed="false">
      <c r="A76" s="41" t="s">
        <v>206</v>
      </c>
      <c r="B76" s="41" t="s">
        <v>149</v>
      </c>
      <c r="C76" s="41" t="s">
        <v>207</v>
      </c>
      <c r="D76" s="41" t="s">
        <v>206</v>
      </c>
      <c r="E76" s="41" t="s">
        <v>207</v>
      </c>
      <c r="F76" s="128" t="n">
        <v>1</v>
      </c>
      <c r="G76" s="34" t="n">
        <v>14872</v>
      </c>
      <c r="H76" s="34" t="n">
        <v>945</v>
      </c>
      <c r="I76" s="34" t="n">
        <v>5378</v>
      </c>
      <c r="J76" s="34" t="n">
        <v>21195</v>
      </c>
      <c r="K76" s="34" t="n">
        <v>3167</v>
      </c>
      <c r="L76" s="34" t="n">
        <v>100</v>
      </c>
      <c r="M76" s="34" t="n">
        <v>6</v>
      </c>
      <c r="N76" s="34" t="n">
        <v>3273</v>
      </c>
      <c r="P76" s="0" t="s">
        <v>690</v>
      </c>
      <c r="Q76" s="0" t="s">
        <v>301</v>
      </c>
    </row>
    <row r="77" customFormat="false" ht="13.2" hidden="false" customHeight="false" outlineLevel="0" collapsed="false">
      <c r="A77" s="41" t="s">
        <v>209</v>
      </c>
      <c r="B77" s="41" t="s">
        <v>149</v>
      </c>
      <c r="C77" s="41" t="s">
        <v>210</v>
      </c>
      <c r="D77" s="41" t="s">
        <v>209</v>
      </c>
      <c r="E77" s="41" t="s">
        <v>210</v>
      </c>
      <c r="F77" s="128" t="n">
        <v>1</v>
      </c>
      <c r="G77" s="34" t="n">
        <v>9421</v>
      </c>
      <c r="H77" s="34" t="n">
        <v>0</v>
      </c>
      <c r="I77" s="34" t="n">
        <v>4532</v>
      </c>
      <c r="J77" s="34" t="n">
        <v>13953</v>
      </c>
      <c r="K77" s="34" t="n">
        <v>943</v>
      </c>
      <c r="L77" s="34" t="n">
        <v>0</v>
      </c>
      <c r="M77" s="34" t="n">
        <v>217</v>
      </c>
      <c r="N77" s="34" t="n">
        <v>1160</v>
      </c>
      <c r="P77" s="0" t="s">
        <v>306</v>
      </c>
      <c r="Q77" s="0" t="s">
        <v>305</v>
      </c>
    </row>
    <row r="78" customFormat="false" ht="13.2" hidden="false" customHeight="false" outlineLevel="0" collapsed="false">
      <c r="A78" s="41" t="s">
        <v>228</v>
      </c>
      <c r="B78" s="41" t="s">
        <v>149</v>
      </c>
      <c r="C78" s="41" t="s">
        <v>777</v>
      </c>
      <c r="D78" s="41" t="s">
        <v>228</v>
      </c>
      <c r="E78" s="41" t="s">
        <v>777</v>
      </c>
      <c r="F78" s="128" t="n">
        <v>1</v>
      </c>
      <c r="G78" s="34" t="n">
        <v>11229</v>
      </c>
      <c r="H78" s="34" t="n">
        <v>0</v>
      </c>
      <c r="I78" s="34" t="n">
        <v>2147</v>
      </c>
      <c r="J78" s="34" t="n">
        <v>13376</v>
      </c>
      <c r="K78" s="34" t="n">
        <v>3583</v>
      </c>
      <c r="L78" s="34" t="n">
        <v>0</v>
      </c>
      <c r="M78" s="34" t="n">
        <v>39</v>
      </c>
      <c r="N78" s="34" t="n">
        <v>3622</v>
      </c>
      <c r="P78" s="0" t="s">
        <v>308</v>
      </c>
      <c r="Q78" s="0" t="s">
        <v>307</v>
      </c>
    </row>
    <row r="79" customFormat="false" ht="13.2" hidden="false" customHeight="false" outlineLevel="0" collapsed="false">
      <c r="A79" s="41" t="s">
        <v>211</v>
      </c>
      <c r="B79" s="41" t="s">
        <v>149</v>
      </c>
      <c r="C79" s="41" t="s">
        <v>212</v>
      </c>
      <c r="D79" s="41" t="s">
        <v>228</v>
      </c>
      <c r="E79" s="41" t="s">
        <v>777</v>
      </c>
      <c r="F79" s="128" t="n">
        <v>1</v>
      </c>
      <c r="G79" s="34" t="n">
        <v>0</v>
      </c>
      <c r="H79" s="34" t="n">
        <v>0</v>
      </c>
      <c r="I79" s="34" t="n">
        <v>2288</v>
      </c>
      <c r="J79" s="34" t="n">
        <v>2288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14</v>
      </c>
      <c r="Q79" s="0" t="s">
        <v>313</v>
      </c>
    </row>
    <row r="80" customFormat="false" ht="13.2" hidden="false" customHeight="false" outlineLevel="0" collapsed="false">
      <c r="A80" s="41" t="s">
        <v>214</v>
      </c>
      <c r="B80" s="41" t="s">
        <v>149</v>
      </c>
      <c r="C80" s="41" t="s">
        <v>215</v>
      </c>
      <c r="D80" s="41" t="s">
        <v>230</v>
      </c>
      <c r="E80" s="41" t="s">
        <v>231</v>
      </c>
      <c r="F80" s="128" t="n">
        <v>1</v>
      </c>
      <c r="G80" s="34" t="n">
        <v>0</v>
      </c>
      <c r="H80" s="34" t="n">
        <v>0</v>
      </c>
      <c r="I80" s="34" t="n">
        <v>450</v>
      </c>
      <c r="J80" s="34" t="n">
        <v>450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7</v>
      </c>
      <c r="Q80" s="0" t="s">
        <v>315</v>
      </c>
    </row>
    <row r="81" customFormat="false" ht="13.2" hidden="false" customHeight="false" outlineLevel="0" collapsed="false">
      <c r="A81" s="41" t="s">
        <v>216</v>
      </c>
      <c r="B81" s="41" t="s">
        <v>149</v>
      </c>
      <c r="C81" s="41" t="s">
        <v>217</v>
      </c>
      <c r="D81" s="41" t="s">
        <v>232</v>
      </c>
      <c r="E81" s="41" t="s">
        <v>233</v>
      </c>
      <c r="F81" s="128" t="n">
        <v>0.713</v>
      </c>
      <c r="G81" s="34" t="n">
        <v>0</v>
      </c>
      <c r="H81" s="34" t="n">
        <v>0</v>
      </c>
      <c r="I81" s="34" t="n">
        <v>5543.575</v>
      </c>
      <c r="J81" s="34" t="n">
        <v>5543.575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20</v>
      </c>
      <c r="Q81" s="0" t="s">
        <v>319</v>
      </c>
    </row>
    <row r="82" customFormat="false" ht="13.2" hidden="false" customHeight="false" outlineLevel="0" collapsed="false">
      <c r="A82" s="41" t="s">
        <v>216</v>
      </c>
      <c r="B82" s="41" t="s">
        <v>149</v>
      </c>
      <c r="C82" s="41" t="s">
        <v>217</v>
      </c>
      <c r="D82" s="41" t="s">
        <v>156</v>
      </c>
      <c r="E82" s="124" t="s">
        <v>790</v>
      </c>
      <c r="F82" s="128" t="n">
        <v>0.287</v>
      </c>
      <c r="G82" s="34" t="n">
        <v>0</v>
      </c>
      <c r="H82" s="34" t="n">
        <v>0</v>
      </c>
      <c r="I82" s="34" t="n">
        <v>2231.425</v>
      </c>
      <c r="J82" s="34" t="n">
        <v>2231.425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3</v>
      </c>
      <c r="Q82" s="0" t="s">
        <v>322</v>
      </c>
    </row>
    <row r="83" customFormat="false" ht="13.2" hidden="false" customHeight="false" outlineLevel="0" collapsed="false">
      <c r="A83" s="41" t="s">
        <v>218</v>
      </c>
      <c r="B83" s="41" t="s">
        <v>149</v>
      </c>
      <c r="C83" s="41" t="s">
        <v>219</v>
      </c>
      <c r="D83" s="41" t="s">
        <v>218</v>
      </c>
      <c r="E83" s="41" t="s">
        <v>219</v>
      </c>
      <c r="F83" s="128" t="n">
        <v>1</v>
      </c>
      <c r="G83" s="34" t="n">
        <v>7108</v>
      </c>
      <c r="H83" s="34" t="n">
        <v>0</v>
      </c>
      <c r="I83" s="34" t="n">
        <v>0</v>
      </c>
      <c r="J83" s="34" t="n">
        <v>7108</v>
      </c>
      <c r="K83" s="34" t="n">
        <v>946</v>
      </c>
      <c r="L83" s="34" t="n">
        <v>0</v>
      </c>
      <c r="M83" s="34" t="n">
        <v>0</v>
      </c>
      <c r="N83" s="34" t="n">
        <v>946</v>
      </c>
      <c r="P83" s="0" t="s">
        <v>328</v>
      </c>
      <c r="Q83" s="0" t="s">
        <v>327</v>
      </c>
    </row>
    <row r="84" customFormat="false" ht="13.2" hidden="false" customHeight="false" outlineLevel="0" collapsed="false">
      <c r="A84" s="41" t="s">
        <v>71</v>
      </c>
      <c r="B84" s="41" t="s">
        <v>48</v>
      </c>
      <c r="C84" s="41" t="s">
        <v>657</v>
      </c>
      <c r="D84" s="41" t="s">
        <v>71</v>
      </c>
      <c r="E84" s="41" t="s">
        <v>657</v>
      </c>
      <c r="F84" s="129" t="n">
        <v>1</v>
      </c>
      <c r="G84" s="34" t="n">
        <v>30674</v>
      </c>
      <c r="H84" s="34" t="n">
        <v>0</v>
      </c>
      <c r="I84" s="34" t="n">
        <v>2703</v>
      </c>
      <c r="J84" s="34" t="n">
        <v>33377</v>
      </c>
      <c r="K84" s="34" t="n">
        <v>3298</v>
      </c>
      <c r="L84" s="34" t="n">
        <v>0</v>
      </c>
      <c r="M84" s="34" t="n">
        <v>52</v>
      </c>
      <c r="N84" s="34" t="n">
        <v>3350</v>
      </c>
      <c r="P84" s="0" t="s">
        <v>330</v>
      </c>
      <c r="Q84" s="0" t="s">
        <v>329</v>
      </c>
    </row>
    <row r="85" customFormat="false" ht="13.2" hidden="false" customHeight="false" outlineLevel="0" collapsed="false">
      <c r="A85" s="41" t="s">
        <v>220</v>
      </c>
      <c r="B85" s="41" t="s">
        <v>149</v>
      </c>
      <c r="C85" s="41" t="s">
        <v>221</v>
      </c>
      <c r="D85" s="41" t="s">
        <v>206</v>
      </c>
      <c r="E85" s="41" t="s">
        <v>207</v>
      </c>
      <c r="F85" s="128" t="n">
        <v>1</v>
      </c>
      <c r="G85" s="34" t="n">
        <v>0</v>
      </c>
      <c r="H85" s="34" t="n">
        <v>0</v>
      </c>
      <c r="I85" s="34" t="n">
        <v>2702</v>
      </c>
      <c r="J85" s="34" t="n">
        <v>2702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32</v>
      </c>
      <c r="Q85" s="0" t="s">
        <v>331</v>
      </c>
    </row>
    <row r="86" customFormat="false" ht="13.2" hidden="false" customHeight="false" outlineLevel="0" collapsed="false">
      <c r="A86" s="41" t="s">
        <v>222</v>
      </c>
      <c r="B86" s="41" t="s">
        <v>149</v>
      </c>
      <c r="C86" s="41" t="s">
        <v>223</v>
      </c>
      <c r="D86" s="41" t="s">
        <v>222</v>
      </c>
      <c r="E86" s="41" t="s">
        <v>223</v>
      </c>
      <c r="F86" s="128" t="n">
        <v>1</v>
      </c>
      <c r="G86" s="34" t="n">
        <v>9558</v>
      </c>
      <c r="H86" s="34" t="n">
        <v>0</v>
      </c>
      <c r="I86" s="34" t="n">
        <v>8155</v>
      </c>
      <c r="J86" s="34" t="n">
        <v>17713</v>
      </c>
      <c r="K86" s="34" t="n">
        <v>2385</v>
      </c>
      <c r="L86" s="34" t="n">
        <v>0</v>
      </c>
      <c r="M86" s="34" t="n">
        <v>28</v>
      </c>
      <c r="N86" s="34" t="n">
        <v>2413</v>
      </c>
      <c r="P86" s="0" t="s">
        <v>334</v>
      </c>
      <c r="Q86" s="0" t="s">
        <v>333</v>
      </c>
    </row>
    <row r="87" customFormat="false" ht="13.2" hidden="false" customHeight="false" outlineLevel="0" collapsed="false">
      <c r="A87" s="41" t="s">
        <v>82</v>
      </c>
      <c r="B87" s="41" t="s">
        <v>48</v>
      </c>
      <c r="C87" s="41" t="s">
        <v>83</v>
      </c>
      <c r="D87" s="41" t="s">
        <v>82</v>
      </c>
      <c r="E87" s="41" t="s">
        <v>83</v>
      </c>
      <c r="F87" s="128" t="n">
        <v>1</v>
      </c>
      <c r="G87" s="34" t="n">
        <v>10428</v>
      </c>
      <c r="H87" s="34" t="n">
        <v>0</v>
      </c>
      <c r="I87" s="34" t="n">
        <v>0</v>
      </c>
      <c r="J87" s="34" t="n">
        <v>10428</v>
      </c>
      <c r="K87" s="34" t="n">
        <v>2717</v>
      </c>
      <c r="L87" s="34" t="n">
        <v>0</v>
      </c>
      <c r="M87" s="34" t="n">
        <v>0</v>
      </c>
      <c r="N87" s="34" t="n">
        <v>2717</v>
      </c>
      <c r="P87" s="0" t="s">
        <v>338</v>
      </c>
      <c r="Q87" s="0" t="s">
        <v>337</v>
      </c>
    </row>
    <row r="88" customFormat="false" ht="13.2" hidden="false" customHeight="false" outlineLevel="0" collapsed="false">
      <c r="A88" s="41" t="s">
        <v>84</v>
      </c>
      <c r="B88" s="41" t="s">
        <v>48</v>
      </c>
      <c r="C88" s="41" t="s">
        <v>85</v>
      </c>
      <c r="D88" s="41" t="s">
        <v>84</v>
      </c>
      <c r="E88" s="41" t="s">
        <v>85</v>
      </c>
      <c r="F88" s="128" t="n">
        <v>1</v>
      </c>
      <c r="G88" s="34" t="n">
        <v>6715</v>
      </c>
      <c r="H88" s="34" t="n">
        <v>0</v>
      </c>
      <c r="I88" s="34" t="n">
        <v>0</v>
      </c>
      <c r="J88" s="34" t="n">
        <v>6715</v>
      </c>
      <c r="K88" s="34" t="n">
        <v>1511</v>
      </c>
      <c r="L88" s="34" t="n">
        <v>0</v>
      </c>
      <c r="M88" s="34" t="n">
        <v>0</v>
      </c>
      <c r="N88" s="34" t="n">
        <v>1511</v>
      </c>
      <c r="P88" s="0" t="s">
        <v>340</v>
      </c>
      <c r="Q88" s="0" t="s">
        <v>339</v>
      </c>
    </row>
    <row r="89" customFormat="false" ht="13.2" hidden="false" customHeight="false" outlineLevel="0" collapsed="false">
      <c r="A89" s="41" t="s">
        <v>226</v>
      </c>
      <c r="B89" s="41" t="s">
        <v>149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4145</v>
      </c>
      <c r="H89" s="34" t="n">
        <v>0</v>
      </c>
      <c r="I89" s="34" t="n">
        <v>7604</v>
      </c>
      <c r="J89" s="34" t="n">
        <v>21749</v>
      </c>
      <c r="K89" s="34" t="n">
        <v>3392</v>
      </c>
      <c r="L89" s="34" t="n">
        <v>0</v>
      </c>
      <c r="M89" s="34" t="n">
        <v>81</v>
      </c>
      <c r="N89" s="34" t="n">
        <v>3473</v>
      </c>
      <c r="P89" s="0" t="s">
        <v>342</v>
      </c>
      <c r="Q89" s="0" t="s">
        <v>341</v>
      </c>
    </row>
    <row r="90" customFormat="false" ht="13.2" hidden="false" customHeight="false" outlineLevel="0" collapsed="false">
      <c r="A90" s="41" t="s">
        <v>230</v>
      </c>
      <c r="B90" s="41" t="s">
        <v>149</v>
      </c>
      <c r="C90" s="41" t="s">
        <v>231</v>
      </c>
      <c r="D90" s="41" t="s">
        <v>230</v>
      </c>
      <c r="E90" s="41" t="s">
        <v>231</v>
      </c>
      <c r="F90" s="128" t="n">
        <v>1</v>
      </c>
      <c r="G90" s="34" t="n">
        <v>9325</v>
      </c>
      <c r="H90" s="34" t="n">
        <v>0</v>
      </c>
      <c r="I90" s="34" t="n">
        <v>9943</v>
      </c>
      <c r="J90" s="34" t="n">
        <v>19268</v>
      </c>
      <c r="K90" s="34" t="n">
        <v>4634</v>
      </c>
      <c r="L90" s="34" t="n">
        <v>0</v>
      </c>
      <c r="M90" s="34" t="n">
        <v>653</v>
      </c>
      <c r="N90" s="34" t="n">
        <v>5287</v>
      </c>
      <c r="P90" s="0" t="s">
        <v>346</v>
      </c>
      <c r="Q90" s="0" t="s">
        <v>345</v>
      </c>
    </row>
    <row r="91" customFormat="false" ht="13.2" hidden="false" customHeight="false" outlineLevel="0" collapsed="false">
      <c r="A91" s="41" t="s">
        <v>232</v>
      </c>
      <c r="B91" s="41" t="s">
        <v>149</v>
      </c>
      <c r="C91" s="41" t="s">
        <v>233</v>
      </c>
      <c r="D91" s="41" t="s">
        <v>232</v>
      </c>
      <c r="E91" s="41" t="s">
        <v>233</v>
      </c>
      <c r="F91" s="128" t="n">
        <v>1</v>
      </c>
      <c r="G91" s="34" t="n">
        <v>33827</v>
      </c>
      <c r="H91" s="34" t="n">
        <v>0</v>
      </c>
      <c r="I91" s="34" t="n">
        <v>370</v>
      </c>
      <c r="J91" s="34" t="n">
        <v>34197</v>
      </c>
      <c r="K91" s="34" t="n">
        <v>11772</v>
      </c>
      <c r="L91" s="34" t="n">
        <v>0</v>
      </c>
      <c r="M91" s="34" t="n">
        <v>0</v>
      </c>
      <c r="N91" s="34" t="n">
        <v>11772</v>
      </c>
      <c r="P91" s="0" t="s">
        <v>352</v>
      </c>
      <c r="Q91" s="0" t="s">
        <v>351</v>
      </c>
    </row>
    <row r="92" customFormat="false" ht="13.2" hidden="false" customHeight="false" outlineLevel="0" collapsed="false">
      <c r="A92" s="41" t="s">
        <v>234</v>
      </c>
      <c r="B92" s="41" t="s">
        <v>149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11408</v>
      </c>
      <c r="H92" s="34" t="n">
        <v>1511</v>
      </c>
      <c r="I92" s="34" t="n">
        <v>6025</v>
      </c>
      <c r="J92" s="34" t="n">
        <v>18944</v>
      </c>
      <c r="K92" s="34" t="n">
        <v>3491</v>
      </c>
      <c r="L92" s="34" t="n">
        <v>8</v>
      </c>
      <c r="M92" s="34" t="n">
        <v>75</v>
      </c>
      <c r="N92" s="34" t="n">
        <v>3574</v>
      </c>
      <c r="P92" s="0" t="s">
        <v>356</v>
      </c>
      <c r="Q92" s="0" t="s">
        <v>355</v>
      </c>
    </row>
    <row r="93" customFormat="false" ht="13.2" hidden="false" customHeight="false" outlineLevel="0" collapsed="false">
      <c r="A93" s="41" t="s">
        <v>238</v>
      </c>
      <c r="B93" s="41" t="s">
        <v>149</v>
      </c>
      <c r="C93" s="41" t="s">
        <v>239</v>
      </c>
      <c r="D93" s="41" t="s">
        <v>238</v>
      </c>
      <c r="E93" s="41" t="s">
        <v>239</v>
      </c>
      <c r="F93" s="128" t="n">
        <v>1</v>
      </c>
      <c r="G93" s="34" t="n">
        <v>20501</v>
      </c>
      <c r="H93" s="34" t="n">
        <v>1423</v>
      </c>
      <c r="I93" s="34" t="n">
        <v>0</v>
      </c>
      <c r="J93" s="34" t="n">
        <v>21924</v>
      </c>
      <c r="K93" s="34" t="n">
        <v>7091</v>
      </c>
      <c r="L93" s="34" t="n">
        <v>38</v>
      </c>
      <c r="M93" s="34" t="n">
        <v>0</v>
      </c>
      <c r="N93" s="34" t="n">
        <v>7129</v>
      </c>
      <c r="P93" s="0" t="s">
        <v>360</v>
      </c>
      <c r="Q93" s="0" t="s">
        <v>359</v>
      </c>
    </row>
    <row r="94" customFormat="false" ht="13.2" hidden="false" customHeight="false" outlineLevel="0" collapsed="false">
      <c r="A94" s="41" t="s">
        <v>240</v>
      </c>
      <c r="B94" s="41" t="s">
        <v>149</v>
      </c>
      <c r="C94" s="41" t="s">
        <v>241</v>
      </c>
      <c r="D94" s="41" t="s">
        <v>240</v>
      </c>
      <c r="E94" s="41" t="s">
        <v>241</v>
      </c>
      <c r="F94" s="128" t="n">
        <v>1</v>
      </c>
      <c r="G94" s="34" t="n">
        <v>15430</v>
      </c>
      <c r="H94" s="34" t="n">
        <v>359</v>
      </c>
      <c r="I94" s="34" t="n">
        <v>6929</v>
      </c>
      <c r="J94" s="34" t="n">
        <v>22718</v>
      </c>
      <c r="K94" s="34" t="n">
        <v>6015</v>
      </c>
      <c r="L94" s="34" t="n">
        <v>0</v>
      </c>
      <c r="M94" s="34" t="n">
        <v>299</v>
      </c>
      <c r="N94" s="34" t="n">
        <v>6314</v>
      </c>
      <c r="P94" s="0" t="s">
        <v>780</v>
      </c>
      <c r="Q94" s="0" t="s">
        <v>361</v>
      </c>
    </row>
    <row r="95" customFormat="false" ht="13.2" hidden="false" customHeight="false" outlineLevel="0" collapsed="false">
      <c r="A95" s="41" t="s">
        <v>243</v>
      </c>
      <c r="B95" s="41" t="s">
        <v>149</v>
      </c>
      <c r="C95" s="41" t="s">
        <v>244</v>
      </c>
      <c r="D95" s="41" t="s">
        <v>243</v>
      </c>
      <c r="E95" s="41" t="s">
        <v>244</v>
      </c>
      <c r="F95" s="128" t="n">
        <v>1</v>
      </c>
      <c r="G95" s="34" t="n">
        <v>7820</v>
      </c>
      <c r="H95" s="34" t="n">
        <v>0</v>
      </c>
      <c r="I95" s="34" t="n">
        <v>4124</v>
      </c>
      <c r="J95" s="34" t="n">
        <v>11944</v>
      </c>
      <c r="K95" s="34" t="n">
        <v>1054</v>
      </c>
      <c r="L95" s="34" t="n">
        <v>0</v>
      </c>
      <c r="M95" s="34" t="n">
        <v>0</v>
      </c>
      <c r="N95" s="34" t="n">
        <v>1054</v>
      </c>
      <c r="P95" s="0" t="s">
        <v>364</v>
      </c>
      <c r="Q95" s="0" t="s">
        <v>363</v>
      </c>
    </row>
    <row r="96" customFormat="false" ht="13.2" hidden="false" customHeight="false" outlineLevel="0" collapsed="false">
      <c r="A96" s="41" t="s">
        <v>86</v>
      </c>
      <c r="B96" s="41" t="s">
        <v>48</v>
      </c>
      <c r="C96" s="41" t="s">
        <v>87</v>
      </c>
      <c r="D96" s="41" t="s">
        <v>86</v>
      </c>
      <c r="E96" s="41" t="s">
        <v>87</v>
      </c>
      <c r="F96" s="128" t="n">
        <v>1</v>
      </c>
      <c r="G96" s="34" t="n">
        <v>7078</v>
      </c>
      <c r="H96" s="34" t="n">
        <v>0</v>
      </c>
      <c r="I96" s="34" t="n">
        <v>7335</v>
      </c>
      <c r="J96" s="34" t="n">
        <v>14413</v>
      </c>
      <c r="K96" s="34" t="n">
        <v>2399</v>
      </c>
      <c r="L96" s="34" t="n">
        <v>0</v>
      </c>
      <c r="M96" s="34" t="n">
        <v>54</v>
      </c>
      <c r="N96" s="34" t="n">
        <v>2453</v>
      </c>
      <c r="P96" s="0" t="s">
        <v>366</v>
      </c>
      <c r="Q96" s="0" t="s">
        <v>365</v>
      </c>
    </row>
    <row r="97" customFormat="false" ht="13.2" hidden="false" customHeight="false" outlineLevel="0" collapsed="false">
      <c r="A97" s="41" t="s">
        <v>88</v>
      </c>
      <c r="B97" s="41" t="s">
        <v>48</v>
      </c>
      <c r="C97" s="41" t="s">
        <v>89</v>
      </c>
      <c r="D97" s="41" t="s">
        <v>88</v>
      </c>
      <c r="E97" s="41" t="s">
        <v>89</v>
      </c>
      <c r="F97" s="128" t="n">
        <v>1</v>
      </c>
      <c r="G97" s="34" t="n">
        <v>7114</v>
      </c>
      <c r="H97" s="34" t="n">
        <v>0</v>
      </c>
      <c r="I97" s="34" t="n">
        <v>419</v>
      </c>
      <c r="J97" s="34" t="n">
        <v>7533</v>
      </c>
      <c r="K97" s="34" t="e">
        <f aca="false"/>
        <v>#VALUE!</v>
      </c>
      <c r="L97" s="34" t="e">
        <f aca="false"/>
        <v>#VALUE!</v>
      </c>
      <c r="M97" s="34" t="e">
        <f aca="false"/>
        <v>#VALUE!</v>
      </c>
      <c r="N97" s="34" t="e">
        <f aca="false"/>
        <v>#VALUE!</v>
      </c>
      <c r="P97" s="0" t="s">
        <v>372</v>
      </c>
      <c r="Q97" s="0" t="s">
        <v>371</v>
      </c>
    </row>
    <row r="98" customFormat="false" ht="13.2" hidden="false" customHeight="false" outlineLevel="0" collapsed="false">
      <c r="A98" s="41" t="s">
        <v>245</v>
      </c>
      <c r="B98" s="41" t="s">
        <v>149</v>
      </c>
      <c r="C98" s="41" t="s">
        <v>246</v>
      </c>
      <c r="D98" s="41" t="s">
        <v>245</v>
      </c>
      <c r="E98" s="41" t="s">
        <v>246</v>
      </c>
      <c r="F98" s="128" t="n">
        <v>1</v>
      </c>
      <c r="G98" s="34" t="n">
        <v>12959</v>
      </c>
      <c r="H98" s="34" t="n">
        <v>0</v>
      </c>
      <c r="I98" s="34" t="n">
        <v>4725</v>
      </c>
      <c r="J98" s="34" t="n">
        <v>17684</v>
      </c>
      <c r="K98" s="34" t="n">
        <v>3902</v>
      </c>
      <c r="L98" s="34" t="n">
        <v>0</v>
      </c>
      <c r="M98" s="34" t="n">
        <v>1</v>
      </c>
      <c r="N98" s="34" t="n">
        <v>3903</v>
      </c>
      <c r="P98" s="0" t="s">
        <v>781</v>
      </c>
      <c r="Q98" s="108" t="s">
        <v>373</v>
      </c>
    </row>
    <row r="99" customFormat="false" ht="13.2" hidden="false" customHeight="false" outlineLevel="0" collapsed="false">
      <c r="A99" s="41" t="s">
        <v>248</v>
      </c>
      <c r="B99" s="41" t="s">
        <v>149</v>
      </c>
      <c r="C99" s="41" t="s">
        <v>249</v>
      </c>
      <c r="D99" s="41" t="s">
        <v>248</v>
      </c>
      <c r="E99" s="41" t="s">
        <v>249</v>
      </c>
      <c r="F99" s="128" t="n">
        <v>1</v>
      </c>
      <c r="G99" s="34" t="n">
        <v>6061</v>
      </c>
      <c r="H99" s="34" t="n">
        <v>0</v>
      </c>
      <c r="I99" s="34" t="n">
        <v>0</v>
      </c>
      <c r="J99" s="34" t="n">
        <v>6061</v>
      </c>
      <c r="K99" s="34" t="n">
        <v>1666</v>
      </c>
      <c r="L99" s="34" t="n">
        <v>0</v>
      </c>
      <c r="M99" s="34" t="n">
        <v>0</v>
      </c>
      <c r="N99" s="34" t="n">
        <v>1666</v>
      </c>
      <c r="P99" s="0" t="s">
        <v>378</v>
      </c>
      <c r="Q99" s="0" t="s">
        <v>377</v>
      </c>
    </row>
    <row r="100" customFormat="false" ht="13.2" hidden="false" customHeight="false" outlineLevel="0" collapsed="false">
      <c r="A100" s="41" t="s">
        <v>337</v>
      </c>
      <c r="B100" s="41" t="s">
        <v>316</v>
      </c>
      <c r="C100" s="41" t="s">
        <v>338</v>
      </c>
      <c r="D100" s="41" t="s">
        <v>337</v>
      </c>
      <c r="E100" s="41" t="s">
        <v>338</v>
      </c>
      <c r="F100" s="128" t="n">
        <v>1</v>
      </c>
      <c r="G100" s="34" t="n">
        <v>19708</v>
      </c>
      <c r="H100" s="34" t="n">
        <v>295</v>
      </c>
      <c r="I100" s="34" t="n">
        <v>5941</v>
      </c>
      <c r="J100" s="34" t="n">
        <v>25944</v>
      </c>
      <c r="K100" s="34" t="n">
        <v>7048</v>
      </c>
      <c r="L100" s="34" t="n">
        <v>0</v>
      </c>
      <c r="M100" s="34" t="n">
        <v>0</v>
      </c>
      <c r="N100" s="34" t="n">
        <v>7048</v>
      </c>
      <c r="P100" s="0" t="s">
        <v>380</v>
      </c>
      <c r="Q100" s="0" t="s">
        <v>379</v>
      </c>
    </row>
    <row r="101" customFormat="false" ht="13.2" hidden="false" customHeight="false" outlineLevel="0" collapsed="false">
      <c r="A101" s="41" t="s">
        <v>250</v>
      </c>
      <c r="B101" s="41" t="s">
        <v>251</v>
      </c>
      <c r="C101" s="41" t="s">
        <v>252</v>
      </c>
      <c r="D101" s="41" t="s">
        <v>250</v>
      </c>
      <c r="E101" s="41" t="s">
        <v>252</v>
      </c>
      <c r="F101" s="128" t="n">
        <v>1</v>
      </c>
      <c r="G101" s="34" t="n">
        <v>6061</v>
      </c>
      <c r="H101" s="34" t="n">
        <v>332</v>
      </c>
      <c r="I101" s="34" t="n">
        <v>7</v>
      </c>
      <c r="J101" s="34" t="n">
        <v>6400</v>
      </c>
      <c r="K101" s="34" t="n">
        <v>1066</v>
      </c>
      <c r="L101" s="34" t="n">
        <v>0</v>
      </c>
      <c r="M101" s="34" t="n">
        <v>0</v>
      </c>
      <c r="N101" s="34" t="n">
        <v>1066</v>
      </c>
      <c r="P101" s="0" t="s">
        <v>383</v>
      </c>
      <c r="Q101" s="0" t="s">
        <v>381</v>
      </c>
    </row>
    <row r="102" customFormat="false" ht="13.2" hidden="false" customHeight="false" outlineLevel="0" collapsed="false">
      <c r="A102" s="41" t="s">
        <v>315</v>
      </c>
      <c r="B102" s="41" t="s">
        <v>316</v>
      </c>
      <c r="C102" s="41" t="s">
        <v>317</v>
      </c>
      <c r="D102" s="41" t="s">
        <v>315</v>
      </c>
      <c r="E102" s="41" t="s">
        <v>317</v>
      </c>
      <c r="F102" s="128" t="n">
        <v>1</v>
      </c>
      <c r="G102" s="34" t="n">
        <v>6797</v>
      </c>
      <c r="H102" s="34" t="n">
        <v>0</v>
      </c>
      <c r="I102" s="34" t="n">
        <v>0</v>
      </c>
      <c r="J102" s="34" t="n">
        <v>6797</v>
      </c>
      <c r="K102" s="34" t="n">
        <v>1245</v>
      </c>
      <c r="L102" s="34" t="n">
        <v>0</v>
      </c>
      <c r="M102" s="34" t="n">
        <v>0</v>
      </c>
      <c r="N102" s="34" t="n">
        <v>1245</v>
      </c>
      <c r="P102" s="0" t="s">
        <v>794</v>
      </c>
      <c r="Q102" s="0" t="s">
        <v>795</v>
      </c>
    </row>
    <row r="103" customFormat="false" ht="13.2" hidden="false" customHeight="false" outlineLevel="0" collapsed="false">
      <c r="A103" s="41" t="s">
        <v>254</v>
      </c>
      <c r="B103" s="41" t="s">
        <v>251</v>
      </c>
      <c r="C103" s="41" t="s">
        <v>255</v>
      </c>
      <c r="D103" s="41" t="s">
        <v>254</v>
      </c>
      <c r="E103" s="41" t="s">
        <v>255</v>
      </c>
      <c r="F103" s="128" t="n">
        <v>1</v>
      </c>
      <c r="G103" s="34" t="n">
        <v>8898</v>
      </c>
      <c r="H103" s="34" t="n">
        <v>0</v>
      </c>
      <c r="I103" s="34" t="n">
        <v>0</v>
      </c>
      <c r="J103" s="34" t="n">
        <v>8898</v>
      </c>
      <c r="K103" s="34" t="n">
        <v>2157</v>
      </c>
      <c r="L103" s="34" t="n">
        <v>0</v>
      </c>
      <c r="M103" s="34" t="n">
        <v>0</v>
      </c>
      <c r="N103" s="34" t="n">
        <v>2157</v>
      </c>
      <c r="P103" s="0" t="s">
        <v>399</v>
      </c>
      <c r="Q103" s="0" t="s">
        <v>398</v>
      </c>
    </row>
    <row r="104" customFormat="false" ht="13.2" hidden="false" customHeight="false" outlineLevel="0" collapsed="false">
      <c r="A104" s="41" t="s">
        <v>319</v>
      </c>
      <c r="B104" s="41" t="s">
        <v>316</v>
      </c>
      <c r="C104" s="41" t="s">
        <v>320</v>
      </c>
      <c r="D104" s="41" t="s">
        <v>319</v>
      </c>
      <c r="E104" s="41" t="s">
        <v>320</v>
      </c>
      <c r="F104" s="128" t="n">
        <v>1</v>
      </c>
      <c r="G104" s="34" t="n">
        <v>6837</v>
      </c>
      <c r="H104" s="34" t="n">
        <v>0</v>
      </c>
      <c r="I104" s="34" t="n">
        <v>10547</v>
      </c>
      <c r="J104" s="34" t="n">
        <v>17384</v>
      </c>
      <c r="K104" s="34" t="n">
        <v>2771</v>
      </c>
      <c r="L104" s="34" t="n">
        <v>0</v>
      </c>
      <c r="M104" s="34" t="n">
        <v>0</v>
      </c>
      <c r="N104" s="34" t="n">
        <v>2771</v>
      </c>
      <c r="P104" s="0" t="s">
        <v>401</v>
      </c>
      <c r="Q104" s="0" t="s">
        <v>400</v>
      </c>
    </row>
    <row r="105" customFormat="false" ht="13.2" hidden="false" customHeight="false" outlineLevel="0" collapsed="false">
      <c r="A105" s="41" t="s">
        <v>322</v>
      </c>
      <c r="B105" s="41" t="s">
        <v>316</v>
      </c>
      <c r="C105" s="41" t="s">
        <v>323</v>
      </c>
      <c r="D105" s="41" t="s">
        <v>322</v>
      </c>
      <c r="E105" s="41" t="s">
        <v>323</v>
      </c>
      <c r="F105" s="128" t="n">
        <v>1</v>
      </c>
      <c r="G105" s="34" t="n">
        <v>10429</v>
      </c>
      <c r="H105" s="34" t="n">
        <v>0</v>
      </c>
      <c r="I105" s="34" t="n">
        <v>970</v>
      </c>
      <c r="J105" s="34" t="n">
        <v>11399</v>
      </c>
      <c r="K105" s="34" t="n">
        <v>3111</v>
      </c>
      <c r="L105" s="34" t="n">
        <v>0</v>
      </c>
      <c r="M105" s="34" t="n">
        <v>77</v>
      </c>
      <c r="N105" s="34" t="n">
        <v>3188</v>
      </c>
      <c r="P105" s="0" t="s">
        <v>406</v>
      </c>
      <c r="Q105" s="0" t="s">
        <v>405</v>
      </c>
    </row>
    <row r="106" customFormat="false" ht="13.2" hidden="false" customHeight="false" outlineLevel="0" collapsed="false">
      <c r="A106" s="41" t="s">
        <v>257</v>
      </c>
      <c r="B106" s="41" t="s">
        <v>251</v>
      </c>
      <c r="C106" s="41" t="s">
        <v>258</v>
      </c>
      <c r="D106" s="41" t="s">
        <v>257</v>
      </c>
      <c r="E106" s="41" t="s">
        <v>258</v>
      </c>
      <c r="F106" s="128" t="n">
        <v>1</v>
      </c>
      <c r="G106" s="34" t="n">
        <v>12483</v>
      </c>
      <c r="H106" s="34" t="n">
        <v>0</v>
      </c>
      <c r="I106" s="34" t="n">
        <v>0</v>
      </c>
      <c r="J106" s="34" t="n">
        <v>12483</v>
      </c>
      <c r="K106" s="34" t="n">
        <v>2055</v>
      </c>
      <c r="L106" s="34" t="n">
        <v>0</v>
      </c>
      <c r="M106" s="34" t="n">
        <v>0</v>
      </c>
      <c r="N106" s="34" t="n">
        <v>2055</v>
      </c>
      <c r="P106" s="0" t="s">
        <v>408</v>
      </c>
      <c r="Q106" s="0" t="s">
        <v>407</v>
      </c>
    </row>
    <row r="107" customFormat="false" ht="13.2" hidden="false" customHeight="false" outlineLevel="0" collapsed="false">
      <c r="A107" s="41" t="s">
        <v>259</v>
      </c>
      <c r="B107" s="41" t="s">
        <v>251</v>
      </c>
      <c r="C107" s="41" t="s">
        <v>260</v>
      </c>
      <c r="D107" s="41" t="s">
        <v>277</v>
      </c>
      <c r="E107" s="41" t="s">
        <v>779</v>
      </c>
      <c r="F107" s="128" t="n">
        <v>1</v>
      </c>
      <c r="G107" s="34" t="n">
        <v>0</v>
      </c>
      <c r="H107" s="34" t="n">
        <v>0</v>
      </c>
      <c r="I107" s="34" t="n">
        <v>3245</v>
      </c>
      <c r="J107" s="34" t="n">
        <v>3245</v>
      </c>
      <c r="K107" s="34" t="n">
        <v>0</v>
      </c>
      <c r="L107" s="34" t="n">
        <v>0</v>
      </c>
      <c r="M107" s="34" t="n">
        <v>88</v>
      </c>
      <c r="N107" s="34" t="n">
        <v>88</v>
      </c>
      <c r="P107" s="0" t="s">
        <v>414</v>
      </c>
      <c r="Q107" s="0" t="s">
        <v>413</v>
      </c>
    </row>
    <row r="108" customFormat="false" ht="13.2" hidden="false" customHeight="false" outlineLevel="0" collapsed="false">
      <c r="A108" s="41" t="s">
        <v>325</v>
      </c>
      <c r="B108" s="41" t="s">
        <v>316</v>
      </c>
      <c r="C108" s="41" t="s">
        <v>326</v>
      </c>
      <c r="D108" s="41" t="s">
        <v>361</v>
      </c>
      <c r="E108" s="41" t="s">
        <v>780</v>
      </c>
      <c r="F108" s="128" t="n">
        <v>0.5</v>
      </c>
      <c r="G108" s="34" t="n">
        <v>0</v>
      </c>
      <c r="H108" s="34" t="n">
        <v>0</v>
      </c>
      <c r="I108" s="34" t="n">
        <v>2623</v>
      </c>
      <c r="J108" s="34" t="n">
        <v>2623</v>
      </c>
      <c r="K108" s="34" t="n">
        <v>0</v>
      </c>
      <c r="L108" s="34" t="n">
        <v>0</v>
      </c>
      <c r="M108" s="34" t="n">
        <v>0.5</v>
      </c>
      <c r="N108" s="34" t="n">
        <v>0.5</v>
      </c>
      <c r="P108" s="0" t="s">
        <v>416</v>
      </c>
      <c r="Q108" s="0" t="s">
        <v>415</v>
      </c>
    </row>
    <row r="109" customFormat="false" ht="13.2" hidden="false" customHeight="false" outlineLevel="0" collapsed="false">
      <c r="A109" s="41" t="s">
        <v>325</v>
      </c>
      <c r="B109" s="41" t="s">
        <v>316</v>
      </c>
      <c r="C109" s="41" t="s">
        <v>326</v>
      </c>
      <c r="D109" s="41" t="s">
        <v>373</v>
      </c>
      <c r="E109" s="41" t="s">
        <v>781</v>
      </c>
      <c r="F109" s="128" t="n">
        <v>0.5</v>
      </c>
      <c r="G109" s="34" t="n">
        <v>0</v>
      </c>
      <c r="H109" s="34" t="n">
        <v>0</v>
      </c>
      <c r="I109" s="34" t="n">
        <v>2623</v>
      </c>
      <c r="J109" s="34" t="n">
        <v>2623</v>
      </c>
      <c r="K109" s="34" t="n">
        <v>0</v>
      </c>
      <c r="L109" s="34" t="n">
        <v>0</v>
      </c>
      <c r="M109" s="34" t="n">
        <v>0.5</v>
      </c>
      <c r="N109" s="34" t="n">
        <v>0.5</v>
      </c>
      <c r="P109" s="0" t="s">
        <v>423</v>
      </c>
      <c r="Q109" s="0" t="s">
        <v>422</v>
      </c>
    </row>
    <row r="110" customFormat="false" ht="13.2" hidden="false" customHeight="false" outlineLevel="0" collapsed="false">
      <c r="A110" s="41" t="s">
        <v>262</v>
      </c>
      <c r="B110" s="41" t="s">
        <v>251</v>
      </c>
      <c r="C110" s="41" t="s">
        <v>263</v>
      </c>
      <c r="D110" s="41" t="s">
        <v>262</v>
      </c>
      <c r="E110" s="41" t="s">
        <v>263</v>
      </c>
      <c r="F110" s="128" t="n">
        <v>1</v>
      </c>
      <c r="G110" s="34" t="n">
        <v>14922</v>
      </c>
      <c r="H110" s="34" t="n">
        <v>0</v>
      </c>
      <c r="I110" s="34" t="n">
        <v>0</v>
      </c>
      <c r="J110" s="34" t="n">
        <v>14922</v>
      </c>
      <c r="K110" s="34" t="n">
        <v>1984</v>
      </c>
      <c r="L110" s="34" t="n">
        <v>0</v>
      </c>
      <c r="M110" s="34" t="n">
        <v>0</v>
      </c>
      <c r="N110" s="34" t="n">
        <v>1984</v>
      </c>
      <c r="P110" s="0" t="s">
        <v>427</v>
      </c>
      <c r="Q110" s="0" t="s">
        <v>426</v>
      </c>
    </row>
    <row r="111" customFormat="false" ht="13.2" hidden="false" customHeight="false" outlineLevel="0" collapsed="false">
      <c r="A111" s="41" t="s">
        <v>301</v>
      </c>
      <c r="B111" s="41" t="s">
        <v>251</v>
      </c>
      <c r="C111" s="41" t="s">
        <v>690</v>
      </c>
      <c r="D111" s="41" t="s">
        <v>301</v>
      </c>
      <c r="E111" s="41" t="s">
        <v>690</v>
      </c>
      <c r="F111" s="128" t="n">
        <v>1</v>
      </c>
      <c r="G111" s="34" t="n">
        <v>13288</v>
      </c>
      <c r="H111" s="34" t="n">
        <v>1365</v>
      </c>
      <c r="I111" s="34" t="n">
        <v>6504</v>
      </c>
      <c r="J111" s="34" t="n">
        <v>21157</v>
      </c>
      <c r="K111" s="34" t="n">
        <v>2178</v>
      </c>
      <c r="L111" s="34" t="n">
        <v>3</v>
      </c>
      <c r="M111" s="34" t="n">
        <v>23</v>
      </c>
      <c r="N111" s="34" t="n">
        <v>2204</v>
      </c>
      <c r="P111" s="0" t="s">
        <v>429</v>
      </c>
      <c r="Q111" s="0" t="s">
        <v>428</v>
      </c>
    </row>
    <row r="112" customFormat="false" ht="13.2" hidden="false" customHeight="false" outlineLevel="0" collapsed="false">
      <c r="A112" s="41" t="s">
        <v>327</v>
      </c>
      <c r="B112" s="41" t="s">
        <v>316</v>
      </c>
      <c r="C112" s="41" t="s">
        <v>328</v>
      </c>
      <c r="D112" s="41" t="s">
        <v>327</v>
      </c>
      <c r="E112" s="41" t="s">
        <v>328</v>
      </c>
      <c r="F112" s="128" t="n">
        <v>1</v>
      </c>
      <c r="G112" s="34" t="n">
        <v>6997</v>
      </c>
      <c r="H112" s="34" t="n">
        <v>0</v>
      </c>
      <c r="I112" s="34" t="n">
        <v>850</v>
      </c>
      <c r="J112" s="34" t="n">
        <v>7847</v>
      </c>
      <c r="K112" s="34" t="n">
        <v>1651</v>
      </c>
      <c r="L112" s="34" t="n">
        <v>0</v>
      </c>
      <c r="M112" s="34" t="n">
        <v>15</v>
      </c>
      <c r="N112" s="34" t="n">
        <v>1666</v>
      </c>
      <c r="P112" s="0" t="s">
        <v>433</v>
      </c>
      <c r="Q112" s="0" t="s">
        <v>432</v>
      </c>
    </row>
    <row r="113" customFormat="false" ht="13.2" hidden="false" customHeight="false" outlineLevel="0" collapsed="false">
      <c r="A113" s="41" t="s">
        <v>264</v>
      </c>
      <c r="B113" s="41" t="s">
        <v>251</v>
      </c>
      <c r="C113" s="41" t="s">
        <v>265</v>
      </c>
      <c r="D113" s="41" t="s">
        <v>264</v>
      </c>
      <c r="E113" s="41" t="s">
        <v>265</v>
      </c>
      <c r="F113" s="128" t="n">
        <v>1</v>
      </c>
      <c r="G113" s="34" t="n">
        <v>12898</v>
      </c>
      <c r="H113" s="34" t="n">
        <v>0</v>
      </c>
      <c r="I113" s="34" t="n">
        <v>6412</v>
      </c>
      <c r="J113" s="34" t="n">
        <v>19310</v>
      </c>
      <c r="K113" s="34" t="n">
        <v>3113</v>
      </c>
      <c r="L113" s="34" t="n">
        <v>0</v>
      </c>
      <c r="M113" s="34" t="n">
        <v>0</v>
      </c>
      <c r="N113" s="34" t="n">
        <v>3113</v>
      </c>
      <c r="P113" s="0" t="s">
        <v>746</v>
      </c>
      <c r="Q113" s="0" t="s">
        <v>436</v>
      </c>
    </row>
    <row r="114" customFormat="false" ht="13.2" hidden="false" customHeight="false" outlineLevel="0" collapsed="false">
      <c r="A114" s="41" t="s">
        <v>267</v>
      </c>
      <c r="B114" s="41" t="s">
        <v>251</v>
      </c>
      <c r="C114" s="41" t="s">
        <v>268</v>
      </c>
      <c r="D114" s="41" t="s">
        <v>267</v>
      </c>
      <c r="E114" s="41" t="s">
        <v>268</v>
      </c>
      <c r="F114" s="128" t="n">
        <v>1</v>
      </c>
      <c r="G114" s="34" t="n">
        <v>13191</v>
      </c>
      <c r="H114" s="34" t="n">
        <v>0</v>
      </c>
      <c r="I114" s="34" t="n">
        <v>3628</v>
      </c>
      <c r="J114" s="34" t="n">
        <v>16819</v>
      </c>
      <c r="K114" s="34" t="n">
        <v>3317</v>
      </c>
      <c r="L114" s="34" t="n">
        <v>0</v>
      </c>
      <c r="M114" s="34" t="n">
        <v>0</v>
      </c>
      <c r="N114" s="34" t="n">
        <v>3317</v>
      </c>
      <c r="P114" s="0" t="s">
        <v>445</v>
      </c>
      <c r="Q114" s="0" t="s">
        <v>444</v>
      </c>
    </row>
    <row r="115" customFormat="false" ht="13.2" hidden="false" customHeight="false" outlineLevel="0" collapsed="false">
      <c r="A115" s="41" t="s">
        <v>329</v>
      </c>
      <c r="B115" s="41" t="s">
        <v>316</v>
      </c>
      <c r="C115" s="41" t="s">
        <v>330</v>
      </c>
      <c r="D115" s="41" t="s">
        <v>329</v>
      </c>
      <c r="E115" s="41" t="s">
        <v>330</v>
      </c>
      <c r="F115" s="128" t="n">
        <v>1</v>
      </c>
      <c r="G115" s="34" t="n">
        <v>4286</v>
      </c>
      <c r="H115" s="34" t="n">
        <v>0</v>
      </c>
      <c r="I115" s="34" t="n">
        <v>56</v>
      </c>
      <c r="J115" s="34" t="n">
        <v>4342</v>
      </c>
      <c r="K115" s="34" t="n">
        <v>1329</v>
      </c>
      <c r="L115" s="34" t="n">
        <v>0</v>
      </c>
      <c r="M115" s="34" t="n">
        <v>0</v>
      </c>
      <c r="N115" s="34" t="n">
        <v>1329</v>
      </c>
      <c r="P115" s="0" t="s">
        <v>447</v>
      </c>
      <c r="Q115" s="0" t="s">
        <v>446</v>
      </c>
    </row>
    <row r="116" customFormat="false" ht="13.2" hidden="false" customHeight="false" outlineLevel="0" collapsed="false">
      <c r="A116" s="41" t="s">
        <v>331</v>
      </c>
      <c r="B116" s="41" t="s">
        <v>316</v>
      </c>
      <c r="C116" s="41" t="s">
        <v>332</v>
      </c>
      <c r="D116" s="41" t="s">
        <v>331</v>
      </c>
      <c r="E116" s="41" t="s">
        <v>332</v>
      </c>
      <c r="F116" s="128" t="n">
        <v>1</v>
      </c>
      <c r="G116" s="34" t="n">
        <v>11374</v>
      </c>
      <c r="H116" s="34" t="n">
        <v>0</v>
      </c>
      <c r="I116" s="34" t="n">
        <v>6691</v>
      </c>
      <c r="J116" s="34" t="n">
        <v>18065</v>
      </c>
      <c r="K116" s="34" t="n">
        <v>3098</v>
      </c>
      <c r="L116" s="34" t="n">
        <v>0</v>
      </c>
      <c r="M116" s="34" t="n">
        <v>577</v>
      </c>
      <c r="N116" s="34" t="n">
        <v>3675</v>
      </c>
      <c r="P116" s="0" t="s">
        <v>451</v>
      </c>
      <c r="Q116" s="0" t="s">
        <v>450</v>
      </c>
    </row>
    <row r="117" customFormat="false" ht="13.2" hidden="false" customHeight="false" outlineLevel="0" collapsed="false">
      <c r="A117" s="41" t="s">
        <v>269</v>
      </c>
      <c r="B117" s="41" t="s">
        <v>251</v>
      </c>
      <c r="C117" s="41" t="s">
        <v>270</v>
      </c>
      <c r="D117" s="41" t="s">
        <v>277</v>
      </c>
      <c r="E117" s="41" t="s">
        <v>779</v>
      </c>
      <c r="F117" s="128" t="n">
        <v>1</v>
      </c>
      <c r="G117" s="34" t="n">
        <v>0</v>
      </c>
      <c r="H117" s="34" t="n">
        <v>0</v>
      </c>
      <c r="I117" s="34" t="n">
        <v>2428</v>
      </c>
      <c r="J117" s="34" t="n">
        <v>2428</v>
      </c>
      <c r="K117" s="34" t="n">
        <v>0</v>
      </c>
      <c r="L117" s="34" t="n">
        <v>0</v>
      </c>
      <c r="M117" s="34" t="n">
        <v>25</v>
      </c>
      <c r="N117" s="34" t="n">
        <v>25</v>
      </c>
      <c r="P117" s="0" t="s">
        <v>455</v>
      </c>
      <c r="Q117" s="0" t="s">
        <v>454</v>
      </c>
    </row>
    <row r="118" customFormat="false" ht="13.2" hidden="false" customHeight="false" outlineLevel="0" collapsed="false">
      <c r="A118" s="41" t="s">
        <v>271</v>
      </c>
      <c r="B118" s="41" t="s">
        <v>251</v>
      </c>
      <c r="C118" s="41" t="s">
        <v>272</v>
      </c>
      <c r="D118" s="41" t="s">
        <v>271</v>
      </c>
      <c r="E118" s="41" t="s">
        <v>272</v>
      </c>
      <c r="F118" s="128" t="n">
        <v>1</v>
      </c>
      <c r="G118" s="34" t="n">
        <v>5205</v>
      </c>
      <c r="H118" s="34" t="n">
        <v>0</v>
      </c>
      <c r="I118" s="34" t="n">
        <v>2585</v>
      </c>
      <c r="J118" s="34" t="n">
        <v>7790</v>
      </c>
      <c r="K118" s="34" t="n">
        <v>667</v>
      </c>
      <c r="L118" s="34" t="n">
        <v>0</v>
      </c>
      <c r="M118" s="34" t="n">
        <v>11</v>
      </c>
      <c r="N118" s="34" t="n">
        <v>678</v>
      </c>
      <c r="P118" s="0" t="s">
        <v>765</v>
      </c>
      <c r="Q118" s="0" t="s">
        <v>456</v>
      </c>
    </row>
    <row r="119" customFormat="false" ht="13.2" hidden="false" customHeight="false" outlineLevel="0" collapsed="false">
      <c r="A119" s="41" t="s">
        <v>273</v>
      </c>
      <c r="B119" s="41" t="s">
        <v>251</v>
      </c>
      <c r="C119" s="41" t="s">
        <v>274</v>
      </c>
      <c r="D119" s="41" t="s">
        <v>291</v>
      </c>
      <c r="E119" s="41" t="s">
        <v>292</v>
      </c>
      <c r="F119" s="128" t="n">
        <v>1</v>
      </c>
      <c r="G119" s="34" t="n">
        <v>0</v>
      </c>
      <c r="H119" s="34" t="n">
        <v>0</v>
      </c>
      <c r="I119" s="34" t="n">
        <v>1229</v>
      </c>
      <c r="J119" s="34" t="n">
        <v>1229</v>
      </c>
      <c r="K119" s="34" t="n">
        <v>0</v>
      </c>
      <c r="L119" s="34" t="n">
        <v>0</v>
      </c>
      <c r="M119" s="34" t="n">
        <v>1</v>
      </c>
      <c r="N119" s="34" t="n">
        <v>1</v>
      </c>
      <c r="P119" s="0" t="s">
        <v>467</v>
      </c>
      <c r="Q119" s="0" t="s">
        <v>466</v>
      </c>
    </row>
    <row r="120" customFormat="false" ht="13.2" hidden="false" customHeight="false" outlineLevel="0" collapsed="false">
      <c r="A120" s="41" t="s">
        <v>275</v>
      </c>
      <c r="B120" s="41" t="s">
        <v>251</v>
      </c>
      <c r="C120" s="41" t="s">
        <v>276</v>
      </c>
      <c r="D120" s="41" t="s">
        <v>275</v>
      </c>
      <c r="E120" s="41" t="s">
        <v>276</v>
      </c>
      <c r="F120" s="128" t="n">
        <v>1</v>
      </c>
      <c r="G120" s="34" t="n">
        <v>5309</v>
      </c>
      <c r="H120" s="34" t="n">
        <v>0</v>
      </c>
      <c r="I120" s="34" t="n">
        <v>611</v>
      </c>
      <c r="J120" s="34" t="n">
        <v>5920</v>
      </c>
      <c r="K120" s="34" t="n">
        <v>1024</v>
      </c>
      <c r="L120" s="34" t="n">
        <v>0</v>
      </c>
      <c r="M120" s="34" t="n">
        <v>3</v>
      </c>
      <c r="N120" s="34" t="n">
        <v>1027</v>
      </c>
      <c r="P120" s="0" t="s">
        <v>478</v>
      </c>
      <c r="Q120" s="0" t="s">
        <v>477</v>
      </c>
    </row>
    <row r="121" customFormat="false" ht="13.2" hidden="false" customHeight="false" outlineLevel="0" collapsed="false">
      <c r="A121" s="41" t="s">
        <v>277</v>
      </c>
      <c r="B121" s="41" t="s">
        <v>251</v>
      </c>
      <c r="C121" s="41" t="s">
        <v>779</v>
      </c>
      <c r="D121" s="41" t="s">
        <v>277</v>
      </c>
      <c r="E121" s="41" t="s">
        <v>779</v>
      </c>
      <c r="F121" s="128" t="n">
        <v>1</v>
      </c>
      <c r="G121" s="34" t="n">
        <v>11161</v>
      </c>
      <c r="H121" s="34" t="n">
        <v>0</v>
      </c>
      <c r="I121" s="34" t="n">
        <v>0</v>
      </c>
      <c r="J121" s="34" t="n">
        <v>11161</v>
      </c>
      <c r="K121" s="34" t="n">
        <v>3525</v>
      </c>
      <c r="L121" s="34" t="n">
        <v>0</v>
      </c>
      <c r="M121" s="34" t="n">
        <v>0</v>
      </c>
      <c r="N121" s="34" t="n">
        <v>3525</v>
      </c>
      <c r="P121" s="0" t="s">
        <v>480</v>
      </c>
      <c r="Q121" s="0" t="s">
        <v>479</v>
      </c>
    </row>
    <row r="122" customFormat="false" ht="13.2" hidden="false" customHeight="false" outlineLevel="0" collapsed="false">
      <c r="A122" s="41" t="s">
        <v>279</v>
      </c>
      <c r="B122" s="41" t="s">
        <v>251</v>
      </c>
      <c r="C122" s="41" t="s">
        <v>711</v>
      </c>
      <c r="D122" s="41" t="s">
        <v>313</v>
      </c>
      <c r="E122" s="41" t="s">
        <v>314</v>
      </c>
      <c r="F122" s="128" t="n">
        <v>0.5</v>
      </c>
      <c r="G122" s="34" t="n">
        <v>0</v>
      </c>
      <c r="H122" s="34" t="n">
        <v>0</v>
      </c>
      <c r="I122" s="34" t="n">
        <v>264</v>
      </c>
      <c r="J122" s="34" t="n">
        <v>264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483</v>
      </c>
      <c r="Q122" s="0" t="s">
        <v>482</v>
      </c>
    </row>
    <row r="123" customFormat="false" ht="13.2" hidden="false" customHeight="false" outlineLevel="0" collapsed="false">
      <c r="A123" s="41" t="s">
        <v>279</v>
      </c>
      <c r="B123" s="41" t="s">
        <v>251</v>
      </c>
      <c r="C123" s="41" t="s">
        <v>711</v>
      </c>
      <c r="D123" s="41" t="s">
        <v>299</v>
      </c>
      <c r="E123" s="41" t="s">
        <v>300</v>
      </c>
      <c r="F123" s="128" t="n">
        <v>0.5</v>
      </c>
      <c r="G123" s="34" t="n">
        <v>0</v>
      </c>
      <c r="H123" s="34" t="n">
        <v>0</v>
      </c>
      <c r="I123" s="34" t="n">
        <v>264</v>
      </c>
      <c r="J123" s="34" t="n">
        <v>264</v>
      </c>
      <c r="K123" s="34" t="n">
        <v>0</v>
      </c>
      <c r="L123" s="34" t="n">
        <v>0</v>
      </c>
      <c r="M123" s="34" t="n">
        <v>0</v>
      </c>
      <c r="N123" s="34" t="n">
        <v>0</v>
      </c>
      <c r="P123" s="0" t="s">
        <v>486</v>
      </c>
      <c r="Q123" s="0" t="s">
        <v>485</v>
      </c>
    </row>
    <row r="124" customFormat="false" ht="13.2" hidden="false" customHeight="false" outlineLevel="0" collapsed="false">
      <c r="A124" s="41" t="s">
        <v>333</v>
      </c>
      <c r="B124" s="41" t="s">
        <v>316</v>
      </c>
      <c r="C124" s="41" t="s">
        <v>334</v>
      </c>
      <c r="D124" s="41" t="s">
        <v>333</v>
      </c>
      <c r="E124" s="41" t="s">
        <v>334</v>
      </c>
      <c r="F124" s="128" t="n">
        <v>1</v>
      </c>
      <c r="G124" s="34" t="n">
        <v>7156</v>
      </c>
      <c r="H124" s="34" t="n">
        <v>0</v>
      </c>
      <c r="I124" s="34" t="n">
        <v>8903</v>
      </c>
      <c r="J124" s="34" t="n">
        <v>16059</v>
      </c>
      <c r="K124" s="34" t="n">
        <v>2591</v>
      </c>
      <c r="L124" s="34" t="n">
        <v>0</v>
      </c>
      <c r="M124" s="34" t="n">
        <v>282</v>
      </c>
      <c r="N124" s="34" t="n">
        <v>2873</v>
      </c>
      <c r="P124" s="0" t="s">
        <v>739</v>
      </c>
      <c r="Q124" s="0" t="s">
        <v>514</v>
      </c>
    </row>
    <row r="125" customFormat="false" ht="13.2" hidden="false" customHeight="false" outlineLevel="0" collapsed="false">
      <c r="A125" s="41" t="s">
        <v>719</v>
      </c>
      <c r="B125" s="41" t="s">
        <v>251</v>
      </c>
      <c r="C125" s="41" t="s">
        <v>720</v>
      </c>
      <c r="D125" s="41" t="s">
        <v>281</v>
      </c>
      <c r="E125" s="41" t="s">
        <v>282</v>
      </c>
      <c r="F125" s="128" t="n">
        <v>1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92</v>
      </c>
      <c r="Q125" s="0" t="s">
        <v>491</v>
      </c>
    </row>
    <row r="126" customFormat="false" ht="13.2" hidden="false" customHeight="false" outlineLevel="0" collapsed="false">
      <c r="A126" s="41" t="s">
        <v>281</v>
      </c>
      <c r="B126" s="41" t="s">
        <v>251</v>
      </c>
      <c r="C126" s="41" t="s">
        <v>282</v>
      </c>
      <c r="D126" s="41" t="s">
        <v>281</v>
      </c>
      <c r="E126" s="41" t="s">
        <v>282</v>
      </c>
      <c r="F126" s="128" t="n">
        <v>1</v>
      </c>
      <c r="G126" s="34" t="n">
        <v>19335</v>
      </c>
      <c r="H126" s="34" t="n">
        <v>0</v>
      </c>
      <c r="I126" s="34" t="n">
        <v>8699</v>
      </c>
      <c r="J126" s="34" t="n">
        <v>28034</v>
      </c>
      <c r="K126" s="34" t="n">
        <v>5912</v>
      </c>
      <c r="L126" s="34" t="n">
        <v>0</v>
      </c>
      <c r="M126" s="34" t="n">
        <v>0</v>
      </c>
      <c r="N126" s="34" t="n">
        <v>5912</v>
      </c>
      <c r="P126" s="0" t="s">
        <v>494</v>
      </c>
      <c r="Q126" s="0" t="s">
        <v>493</v>
      </c>
    </row>
    <row r="127" customFormat="false" ht="13.2" hidden="false" customHeight="false" outlineLevel="0" collapsed="false">
      <c r="A127" s="41" t="s">
        <v>339</v>
      </c>
      <c r="B127" s="41" t="s">
        <v>316</v>
      </c>
      <c r="C127" s="41" t="s">
        <v>340</v>
      </c>
      <c r="D127" s="41" t="s">
        <v>339</v>
      </c>
      <c r="E127" s="41" t="s">
        <v>340</v>
      </c>
      <c r="F127" s="128" t="n">
        <v>1</v>
      </c>
      <c r="G127" s="34" t="n">
        <v>0</v>
      </c>
      <c r="H127" s="34" t="n">
        <v>1107</v>
      </c>
      <c r="I127" s="34" t="n">
        <v>0</v>
      </c>
      <c r="J127" s="34" t="n">
        <v>1107</v>
      </c>
      <c r="K127" s="34" t="n">
        <v>0</v>
      </c>
      <c r="L127" s="34" t="n">
        <v>35</v>
      </c>
      <c r="M127" s="34" t="n">
        <v>0</v>
      </c>
      <c r="N127" s="34" t="n">
        <v>35</v>
      </c>
      <c r="P127" s="0" t="s">
        <v>496</v>
      </c>
      <c r="Q127" s="0" t="s">
        <v>495</v>
      </c>
    </row>
    <row r="128" customFormat="false" ht="13.2" hidden="false" customHeight="false" outlineLevel="0" collapsed="false">
      <c r="A128" s="41" t="s">
        <v>283</v>
      </c>
      <c r="B128" s="41" t="s">
        <v>251</v>
      </c>
      <c r="C128" s="41" t="s">
        <v>721</v>
      </c>
      <c r="D128" s="41" t="s">
        <v>262</v>
      </c>
      <c r="E128" s="41" t="s">
        <v>263</v>
      </c>
      <c r="F128" s="128" t="n">
        <v>1</v>
      </c>
      <c r="G128" s="34" t="n">
        <v>0</v>
      </c>
      <c r="H128" s="34" t="n">
        <v>0</v>
      </c>
      <c r="I128" s="34" t="n">
        <v>1546</v>
      </c>
      <c r="J128" s="34" t="n">
        <v>1546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498</v>
      </c>
      <c r="Q128" s="0" t="s">
        <v>497</v>
      </c>
    </row>
    <row r="129" customFormat="false" ht="13.2" hidden="false" customHeight="false" outlineLevel="0" collapsed="false">
      <c r="A129" s="41" t="s">
        <v>341</v>
      </c>
      <c r="B129" s="41" t="s">
        <v>316</v>
      </c>
      <c r="C129" s="41" t="s">
        <v>342</v>
      </c>
      <c r="D129" s="41" t="s">
        <v>341</v>
      </c>
      <c r="E129" s="41" t="s">
        <v>342</v>
      </c>
      <c r="F129" s="128" t="n">
        <v>1</v>
      </c>
      <c r="G129" s="34" t="n">
        <v>32838</v>
      </c>
      <c r="H129" s="34" t="n">
        <v>2705</v>
      </c>
      <c r="I129" s="34" t="n">
        <v>6438</v>
      </c>
      <c r="J129" s="34" t="n">
        <v>41981</v>
      </c>
      <c r="K129" s="34" t="n">
        <v>10018</v>
      </c>
      <c r="L129" s="34" t="n">
        <v>34</v>
      </c>
      <c r="M129" s="34" t="n">
        <v>135</v>
      </c>
      <c r="N129" s="34" t="n">
        <v>10187</v>
      </c>
      <c r="P129" s="0" t="s">
        <v>502</v>
      </c>
      <c r="Q129" s="0" t="s">
        <v>501</v>
      </c>
    </row>
    <row r="130" customFormat="false" ht="13.2" hidden="false" customHeight="false" outlineLevel="0" collapsed="false">
      <c r="A130" s="41" t="s">
        <v>343</v>
      </c>
      <c r="B130" s="41" t="s">
        <v>316</v>
      </c>
      <c r="C130" s="41" t="s">
        <v>344</v>
      </c>
      <c r="D130" s="41" t="s">
        <v>315</v>
      </c>
      <c r="E130" s="41" t="s">
        <v>317</v>
      </c>
      <c r="F130" s="128" t="n">
        <v>1</v>
      </c>
      <c r="G130" s="34" t="n">
        <v>0</v>
      </c>
      <c r="H130" s="34" t="n">
        <v>0</v>
      </c>
      <c r="I130" s="34" t="n">
        <v>2074</v>
      </c>
      <c r="J130" s="34" t="n">
        <v>2074</v>
      </c>
      <c r="K130" s="34" t="n">
        <v>0</v>
      </c>
      <c r="L130" s="34" t="n">
        <v>0</v>
      </c>
      <c r="M130" s="34" t="n">
        <v>0</v>
      </c>
      <c r="N130" s="34" t="n">
        <v>0</v>
      </c>
      <c r="P130" s="0" t="s">
        <v>509</v>
      </c>
      <c r="Q130" s="0" t="s">
        <v>508</v>
      </c>
    </row>
    <row r="131" customFormat="false" ht="13.2" hidden="false" customHeight="false" outlineLevel="0" collapsed="false">
      <c r="A131" s="41" t="s">
        <v>345</v>
      </c>
      <c r="B131" s="41" t="s">
        <v>316</v>
      </c>
      <c r="C131" s="41" t="s">
        <v>346</v>
      </c>
      <c r="D131" s="41" t="s">
        <v>345</v>
      </c>
      <c r="E131" s="41" t="s">
        <v>346</v>
      </c>
      <c r="F131" s="128" t="n">
        <v>1</v>
      </c>
      <c r="G131" s="34" t="n">
        <v>7224</v>
      </c>
      <c r="H131" s="34" t="n">
        <v>0</v>
      </c>
      <c r="I131" s="34" t="n">
        <v>1971</v>
      </c>
      <c r="J131" s="34" t="n">
        <v>9195</v>
      </c>
      <c r="K131" s="34" t="n">
        <v>2417</v>
      </c>
      <c r="L131" s="34" t="n">
        <v>0</v>
      </c>
      <c r="M131" s="34" t="n">
        <v>11</v>
      </c>
      <c r="N131" s="34" t="n">
        <v>2428</v>
      </c>
      <c r="P131" s="0" t="s">
        <v>734</v>
      </c>
      <c r="Q131" s="0" t="s">
        <v>510</v>
      </c>
    </row>
    <row r="132" customFormat="false" ht="13.2" hidden="false" customHeight="false" outlineLevel="0" collapsed="false">
      <c r="A132" s="41" t="s">
        <v>285</v>
      </c>
      <c r="B132" s="41" t="s">
        <v>251</v>
      </c>
      <c r="C132" s="41" t="s">
        <v>286</v>
      </c>
      <c r="D132" s="41" t="s">
        <v>285</v>
      </c>
      <c r="E132" s="41" t="s">
        <v>286</v>
      </c>
      <c r="F132" s="128" t="n">
        <v>1</v>
      </c>
      <c r="G132" s="34" t="n">
        <v>19120</v>
      </c>
      <c r="H132" s="34" t="n">
        <v>0</v>
      </c>
      <c r="I132" s="34" t="n">
        <v>4420</v>
      </c>
      <c r="J132" s="34" t="n">
        <v>23540</v>
      </c>
      <c r="K132" s="34" t="e">
        <f aca="false"/>
        <v>#VALUE!</v>
      </c>
      <c r="L132" s="34" t="e">
        <f aca="false"/>
        <v>#VALUE!</v>
      </c>
      <c r="M132" s="34" t="e">
        <f aca="false"/>
        <v>#VALUE!</v>
      </c>
      <c r="N132" s="34" t="e">
        <f aca="false"/>
        <v>#VALUE!</v>
      </c>
      <c r="P132" s="0" t="s">
        <v>513</v>
      </c>
      <c r="Q132" s="108" t="s">
        <v>512</v>
      </c>
    </row>
    <row r="133" customFormat="false" ht="13.2" hidden="false" customHeight="false" outlineLevel="0" collapsed="false">
      <c r="A133" s="41" t="s">
        <v>347</v>
      </c>
      <c r="B133" s="41" t="s">
        <v>316</v>
      </c>
      <c r="C133" s="41" t="s">
        <v>796</v>
      </c>
      <c r="D133" s="41" t="s">
        <v>377</v>
      </c>
      <c r="E133" s="41" t="s">
        <v>378</v>
      </c>
      <c r="F133" s="128" t="n">
        <v>1</v>
      </c>
      <c r="G133" s="34" t="n">
        <v>0</v>
      </c>
      <c r="H133" s="34" t="n">
        <v>0</v>
      </c>
      <c r="I133" s="34" t="n">
        <v>1558</v>
      </c>
      <c r="J133" s="34" t="n">
        <v>1558</v>
      </c>
      <c r="K133" s="34" t="n">
        <v>0</v>
      </c>
      <c r="L133" s="34" t="n">
        <v>0</v>
      </c>
      <c r="M133" s="34" t="n">
        <v>0</v>
      </c>
      <c r="N133" s="34" t="n">
        <v>0</v>
      </c>
      <c r="P133" s="0" t="s">
        <v>519</v>
      </c>
      <c r="Q133" s="0" t="s">
        <v>518</v>
      </c>
    </row>
    <row r="134" customFormat="false" ht="13.2" hidden="false" customHeight="false" outlineLevel="0" collapsed="false">
      <c r="A134" s="41" t="s">
        <v>287</v>
      </c>
      <c r="B134" s="41" t="s">
        <v>251</v>
      </c>
      <c r="C134" s="41" t="s">
        <v>288</v>
      </c>
      <c r="D134" s="41" t="s">
        <v>287</v>
      </c>
      <c r="E134" s="41" t="s">
        <v>288</v>
      </c>
      <c r="F134" s="128" t="n">
        <v>1</v>
      </c>
      <c r="G134" s="34" t="n">
        <v>8472</v>
      </c>
      <c r="H134" s="34" t="n">
        <v>0</v>
      </c>
      <c r="I134" s="34" t="n">
        <v>1467</v>
      </c>
      <c r="J134" s="34" t="n">
        <v>9939</v>
      </c>
      <c r="K134" s="34" t="n">
        <v>1791</v>
      </c>
      <c r="L134" s="34" t="n">
        <v>0</v>
      </c>
      <c r="M134" s="34" t="n">
        <v>0</v>
      </c>
      <c r="N134" s="34" t="n">
        <v>1791</v>
      </c>
    </row>
    <row r="135" customFormat="false" ht="13.2" hidden="false" customHeight="false" outlineLevel="0" collapsed="false">
      <c r="A135" s="41" t="s">
        <v>289</v>
      </c>
      <c r="B135" s="41" t="s">
        <v>251</v>
      </c>
      <c r="C135" s="41" t="s">
        <v>290</v>
      </c>
      <c r="D135" s="41" t="s">
        <v>289</v>
      </c>
      <c r="E135" s="41" t="s">
        <v>290</v>
      </c>
      <c r="F135" s="128" t="n">
        <v>1</v>
      </c>
      <c r="G135" s="34" t="n">
        <v>3703</v>
      </c>
      <c r="H135" s="34" t="n">
        <v>0</v>
      </c>
      <c r="I135" s="34" t="n">
        <v>10441</v>
      </c>
      <c r="J135" s="34" t="n">
        <v>14144</v>
      </c>
      <c r="K135" s="34" t="e">
        <f aca="false"/>
        <v>#VALUE!</v>
      </c>
      <c r="L135" s="34" t="e">
        <f aca="false"/>
        <v>#VALUE!</v>
      </c>
      <c r="M135" s="34" t="e">
        <f aca="false"/>
        <v>#VALUE!</v>
      </c>
      <c r="N135" s="34" t="e">
        <f aca="false"/>
        <v>#VALUE!</v>
      </c>
    </row>
    <row r="136" customFormat="false" ht="13.2" hidden="false" customHeight="false" outlineLevel="0" collapsed="false">
      <c r="A136" s="41" t="s">
        <v>349</v>
      </c>
      <c r="B136" s="41" t="s">
        <v>316</v>
      </c>
      <c r="C136" s="41" t="s">
        <v>350</v>
      </c>
      <c r="D136" s="41" t="s">
        <v>361</v>
      </c>
      <c r="E136" s="41" t="s">
        <v>780</v>
      </c>
      <c r="F136" s="128" t="n">
        <v>0.388</v>
      </c>
      <c r="G136" s="34" t="n">
        <v>0</v>
      </c>
      <c r="H136" s="34" t="n">
        <v>0</v>
      </c>
      <c r="I136" s="34" t="n">
        <v>2189.096</v>
      </c>
      <c r="J136" s="34" t="n">
        <v>2189.096</v>
      </c>
      <c r="K136" s="34" t="n">
        <v>0</v>
      </c>
      <c r="L136" s="34" t="n">
        <v>0</v>
      </c>
      <c r="M136" s="34" t="n">
        <v>0</v>
      </c>
      <c r="N136" s="34" t="n">
        <v>0</v>
      </c>
    </row>
    <row r="137" customFormat="false" ht="13.2" hidden="false" customHeight="false" outlineLevel="0" collapsed="false">
      <c r="A137" s="41" t="s">
        <v>349</v>
      </c>
      <c r="B137" s="41" t="s">
        <v>316</v>
      </c>
      <c r="C137" s="41" t="s">
        <v>350</v>
      </c>
      <c r="D137" s="41" t="s">
        <v>337</v>
      </c>
      <c r="E137" s="41" t="s">
        <v>338</v>
      </c>
      <c r="F137" s="128" t="n">
        <v>0.612</v>
      </c>
      <c r="G137" s="34" t="n">
        <v>0</v>
      </c>
      <c r="H137" s="34" t="n">
        <v>0</v>
      </c>
      <c r="I137" s="34" t="n">
        <v>3452.904</v>
      </c>
      <c r="J137" s="34" t="n">
        <v>3452.904</v>
      </c>
      <c r="K137" s="34" t="n">
        <v>0</v>
      </c>
      <c r="L137" s="34" t="n">
        <v>0</v>
      </c>
      <c r="M137" s="34" t="n">
        <v>0</v>
      </c>
      <c r="N137" s="34" t="n">
        <v>0</v>
      </c>
    </row>
    <row r="138" customFormat="false" ht="13.2" hidden="false" customHeight="false" outlineLevel="0" collapsed="false">
      <c r="A138" s="41" t="s">
        <v>291</v>
      </c>
      <c r="B138" s="41" t="s">
        <v>251</v>
      </c>
      <c r="C138" s="41" t="s">
        <v>292</v>
      </c>
      <c r="D138" s="41" t="s">
        <v>291</v>
      </c>
      <c r="E138" s="41" t="s">
        <v>292</v>
      </c>
      <c r="F138" s="128" t="n">
        <v>1</v>
      </c>
      <c r="G138" s="34" t="n">
        <v>13164</v>
      </c>
      <c r="H138" s="34" t="n">
        <v>0</v>
      </c>
      <c r="I138" s="34" t="n">
        <v>406</v>
      </c>
      <c r="J138" s="34" t="n">
        <v>13570</v>
      </c>
      <c r="K138" s="34" t="n">
        <v>3700</v>
      </c>
      <c r="L138" s="34" t="n">
        <v>0</v>
      </c>
      <c r="M138" s="34" t="n">
        <v>8</v>
      </c>
      <c r="N138" s="34" t="n">
        <v>3708</v>
      </c>
    </row>
    <row r="139" customFormat="false" ht="13.2" hidden="false" customHeight="false" outlineLevel="0" collapsed="false">
      <c r="A139" s="41" t="s">
        <v>293</v>
      </c>
      <c r="B139" s="41" t="s">
        <v>251</v>
      </c>
      <c r="C139" s="41" t="s">
        <v>294</v>
      </c>
      <c r="D139" s="41" t="s">
        <v>293</v>
      </c>
      <c r="E139" s="41" t="s">
        <v>294</v>
      </c>
      <c r="F139" s="128" t="n">
        <v>1</v>
      </c>
      <c r="G139" s="34" t="n">
        <v>8514</v>
      </c>
      <c r="H139" s="34" t="n">
        <v>0</v>
      </c>
      <c r="I139" s="34" t="n">
        <v>9924</v>
      </c>
      <c r="J139" s="34" t="n">
        <v>18438</v>
      </c>
      <c r="K139" s="34" t="n">
        <v>707</v>
      </c>
      <c r="L139" s="34" t="n">
        <v>0</v>
      </c>
      <c r="M139" s="34" t="n">
        <v>59</v>
      </c>
      <c r="N139" s="34" t="n">
        <v>766</v>
      </c>
    </row>
    <row r="140" customFormat="false" ht="13.2" hidden="false" customHeight="false" outlineLevel="0" collapsed="false">
      <c r="A140" s="41" t="s">
        <v>351</v>
      </c>
      <c r="B140" s="41" t="s">
        <v>316</v>
      </c>
      <c r="C140" s="41" t="s">
        <v>352</v>
      </c>
      <c r="D140" s="41" t="s">
        <v>351</v>
      </c>
      <c r="E140" s="41" t="s">
        <v>352</v>
      </c>
      <c r="F140" s="128" t="n">
        <v>1</v>
      </c>
      <c r="G140" s="34" t="n">
        <v>15786</v>
      </c>
      <c r="H140" s="34" t="n">
        <v>0</v>
      </c>
      <c r="I140" s="34" t="n">
        <v>4721</v>
      </c>
      <c r="J140" s="34" t="n">
        <v>20507</v>
      </c>
      <c r="K140" s="34" t="n">
        <v>4662</v>
      </c>
      <c r="L140" s="34" t="n">
        <v>0</v>
      </c>
      <c r="M140" s="34" t="n">
        <v>252</v>
      </c>
      <c r="N140" s="34" t="n">
        <v>4914</v>
      </c>
    </row>
    <row r="141" customFormat="false" ht="13.2" hidden="false" customHeight="false" outlineLevel="0" collapsed="false">
      <c r="A141" s="41" t="s">
        <v>353</v>
      </c>
      <c r="B141" s="41" t="s">
        <v>316</v>
      </c>
      <c r="C141" s="41" t="s">
        <v>354</v>
      </c>
      <c r="D141" s="41" t="s">
        <v>351</v>
      </c>
      <c r="E141" s="41" t="s">
        <v>352</v>
      </c>
      <c r="F141" s="128" t="n">
        <v>1</v>
      </c>
      <c r="G141" s="34" t="n">
        <v>0</v>
      </c>
      <c r="H141" s="34" t="n">
        <v>0</v>
      </c>
      <c r="I141" s="34" t="n">
        <v>830</v>
      </c>
      <c r="J141" s="34" t="n">
        <v>830</v>
      </c>
      <c r="K141" s="34" t="n">
        <v>0</v>
      </c>
      <c r="L141" s="34" t="n">
        <v>0</v>
      </c>
      <c r="M141" s="34" t="n">
        <v>1</v>
      </c>
      <c r="N141" s="34" t="n">
        <v>1</v>
      </c>
    </row>
    <row r="142" customFormat="false" ht="13.2" hidden="false" customHeight="false" outlineLevel="0" collapsed="false">
      <c r="A142" s="41" t="s">
        <v>355</v>
      </c>
      <c r="B142" s="41" t="s">
        <v>316</v>
      </c>
      <c r="C142" s="41" t="s">
        <v>356</v>
      </c>
      <c r="D142" s="41" t="s">
        <v>355</v>
      </c>
      <c r="E142" s="41" t="s">
        <v>356</v>
      </c>
      <c r="F142" s="128" t="n">
        <v>1</v>
      </c>
      <c r="G142" s="34" t="n">
        <v>9142</v>
      </c>
      <c r="H142" s="34" t="n">
        <v>0</v>
      </c>
      <c r="I142" s="34" t="n">
        <v>570</v>
      </c>
      <c r="J142" s="34" t="n">
        <v>9712</v>
      </c>
      <c r="K142" s="34" t="n">
        <v>1828</v>
      </c>
      <c r="L142" s="34" t="n">
        <v>0</v>
      </c>
      <c r="M142" s="34" t="n">
        <v>0</v>
      </c>
      <c r="N142" s="34" t="n">
        <v>1828</v>
      </c>
    </row>
    <row r="143" customFormat="false" ht="13.2" hidden="false" customHeight="false" outlineLevel="0" collapsed="false">
      <c r="A143" s="41" t="s">
        <v>295</v>
      </c>
      <c r="B143" s="41" t="s">
        <v>251</v>
      </c>
      <c r="C143" s="41" t="s">
        <v>296</v>
      </c>
      <c r="D143" s="41" t="s">
        <v>295</v>
      </c>
      <c r="E143" s="41" t="s">
        <v>296</v>
      </c>
      <c r="F143" s="128" t="n">
        <v>1</v>
      </c>
      <c r="G143" s="34" t="n">
        <v>4771</v>
      </c>
      <c r="H143" s="34" t="n">
        <v>0</v>
      </c>
      <c r="I143" s="34" t="n">
        <v>312</v>
      </c>
      <c r="J143" s="34" t="n">
        <v>5083</v>
      </c>
      <c r="K143" s="34" t="n">
        <v>121</v>
      </c>
      <c r="L143" s="34" t="n">
        <v>0</v>
      </c>
      <c r="M143" s="34" t="n">
        <v>0</v>
      </c>
      <c r="N143" s="34" t="n">
        <v>121</v>
      </c>
    </row>
    <row r="144" customFormat="false" ht="13.2" hidden="false" customHeight="false" outlineLevel="0" collapsed="false">
      <c r="A144" s="41" t="s">
        <v>297</v>
      </c>
      <c r="B144" s="41" t="s">
        <v>251</v>
      </c>
      <c r="C144" s="41" t="s">
        <v>298</v>
      </c>
      <c r="D144" s="41" t="s">
        <v>297</v>
      </c>
      <c r="E144" s="41" t="s">
        <v>298</v>
      </c>
      <c r="F144" s="128" t="n">
        <v>1</v>
      </c>
      <c r="G144" s="34" t="n">
        <v>11336</v>
      </c>
      <c r="H144" s="34" t="n">
        <v>671</v>
      </c>
      <c r="I144" s="34" t="n">
        <v>5909</v>
      </c>
      <c r="J144" s="34" t="n">
        <v>17916</v>
      </c>
      <c r="K144" s="34" t="n">
        <v>4131</v>
      </c>
      <c r="L144" s="34" t="n">
        <v>0</v>
      </c>
      <c r="M144" s="34" t="n">
        <v>36</v>
      </c>
      <c r="N144" s="34" t="n">
        <v>4167</v>
      </c>
    </row>
    <row r="145" customFormat="false" ht="13.2" hidden="false" customHeight="false" outlineLevel="0" collapsed="false">
      <c r="A145" s="41" t="s">
        <v>357</v>
      </c>
      <c r="B145" s="41" t="s">
        <v>316</v>
      </c>
      <c r="C145" s="41" t="s">
        <v>358</v>
      </c>
      <c r="D145" s="41" t="s">
        <v>359</v>
      </c>
      <c r="E145" s="41" t="s">
        <v>360</v>
      </c>
      <c r="F145" s="128" t="n">
        <v>1</v>
      </c>
      <c r="G145" s="34" t="n">
        <v>0</v>
      </c>
      <c r="H145" s="34" t="n">
        <v>0</v>
      </c>
      <c r="I145" s="34" t="n">
        <v>643</v>
      </c>
      <c r="J145" s="34" t="n">
        <v>643</v>
      </c>
      <c r="K145" s="34" t="n">
        <v>0</v>
      </c>
      <c r="L145" s="34" t="n">
        <v>0</v>
      </c>
      <c r="M145" s="34" t="n">
        <v>38</v>
      </c>
      <c r="N145" s="34" t="n">
        <v>38</v>
      </c>
    </row>
    <row r="146" customFormat="false" ht="13.2" hidden="false" customHeight="false" outlineLevel="0" collapsed="false">
      <c r="A146" s="41" t="s">
        <v>299</v>
      </c>
      <c r="B146" s="41" t="s">
        <v>251</v>
      </c>
      <c r="C146" s="41" t="s">
        <v>300</v>
      </c>
      <c r="D146" s="41" t="s">
        <v>299</v>
      </c>
      <c r="E146" s="41" t="s">
        <v>300</v>
      </c>
      <c r="F146" s="128" t="n">
        <v>1</v>
      </c>
      <c r="G146" s="34" t="n">
        <v>9787</v>
      </c>
      <c r="H146" s="34" t="n">
        <v>0</v>
      </c>
      <c r="I146" s="34" t="n">
        <v>4540</v>
      </c>
      <c r="J146" s="34" t="n">
        <v>14327</v>
      </c>
      <c r="K146" s="34" t="n">
        <v>1892</v>
      </c>
      <c r="L146" s="34" t="n">
        <v>0</v>
      </c>
      <c r="M146" s="34" t="n">
        <v>7</v>
      </c>
      <c r="N146" s="34" t="n">
        <v>1899</v>
      </c>
    </row>
    <row r="147" customFormat="false" ht="13.2" hidden="false" customHeight="false" outlineLevel="0" collapsed="false">
      <c r="A147" s="41" t="s">
        <v>359</v>
      </c>
      <c r="B147" s="41" t="s">
        <v>316</v>
      </c>
      <c r="C147" s="41" t="s">
        <v>360</v>
      </c>
      <c r="D147" s="41" t="s">
        <v>359</v>
      </c>
      <c r="E147" s="41" t="s">
        <v>360</v>
      </c>
      <c r="F147" s="128" t="n">
        <v>1</v>
      </c>
      <c r="G147" s="34" t="n">
        <v>8130</v>
      </c>
      <c r="H147" s="34" t="n">
        <v>0</v>
      </c>
      <c r="I147" s="34" t="n">
        <v>2141</v>
      </c>
      <c r="J147" s="34" t="n">
        <v>10271</v>
      </c>
      <c r="K147" s="34" t="n">
        <v>1958</v>
      </c>
      <c r="L147" s="34" t="n">
        <v>0</v>
      </c>
      <c r="M147" s="34" t="n">
        <v>0</v>
      </c>
      <c r="N147" s="34" t="n">
        <v>1958</v>
      </c>
    </row>
    <row r="148" customFormat="false" ht="13.2" hidden="false" customHeight="false" outlineLevel="0" collapsed="false">
      <c r="A148" s="41" t="s">
        <v>361</v>
      </c>
      <c r="B148" s="41" t="s">
        <v>316</v>
      </c>
      <c r="C148" s="41" t="s">
        <v>780</v>
      </c>
      <c r="D148" s="41" t="s">
        <v>361</v>
      </c>
      <c r="E148" s="41" t="s">
        <v>780</v>
      </c>
      <c r="F148" s="128" t="n">
        <v>1</v>
      </c>
      <c r="G148" s="34" t="n">
        <v>11525</v>
      </c>
      <c r="H148" s="34" t="n">
        <v>0</v>
      </c>
      <c r="I148" s="34" t="n">
        <v>5456</v>
      </c>
      <c r="J148" s="34" t="n">
        <v>16981</v>
      </c>
      <c r="K148" s="34" t="n">
        <v>4171</v>
      </c>
      <c r="L148" s="34" t="n">
        <v>0</v>
      </c>
      <c r="M148" s="34" t="n">
        <v>41</v>
      </c>
      <c r="N148" s="34" t="n">
        <v>4212</v>
      </c>
    </row>
    <row r="149" customFormat="false" ht="13.2" hidden="false" customHeight="false" outlineLevel="0" collapsed="false">
      <c r="A149" s="41" t="s">
        <v>363</v>
      </c>
      <c r="B149" s="41" t="s">
        <v>316</v>
      </c>
      <c r="C149" s="41" t="s">
        <v>364</v>
      </c>
      <c r="D149" s="41" t="s">
        <v>363</v>
      </c>
      <c r="E149" s="41" t="s">
        <v>364</v>
      </c>
      <c r="F149" s="128" t="n">
        <v>1</v>
      </c>
      <c r="G149" s="34" t="n">
        <v>9672</v>
      </c>
      <c r="H149" s="34" t="n">
        <v>0</v>
      </c>
      <c r="I149" s="34" t="n">
        <v>0</v>
      </c>
      <c r="J149" s="34" t="n">
        <v>9672</v>
      </c>
      <c r="K149" s="34" t="n">
        <v>2105</v>
      </c>
      <c r="L149" s="34" t="n">
        <v>0</v>
      </c>
      <c r="M149" s="34" t="n">
        <v>0</v>
      </c>
      <c r="N149" s="34" t="n">
        <v>2105</v>
      </c>
    </row>
    <row r="150" customFormat="false" ht="13.2" hidden="false" customHeight="false" outlineLevel="0" collapsed="false">
      <c r="A150" s="41" t="s">
        <v>365</v>
      </c>
      <c r="B150" s="41" t="s">
        <v>316</v>
      </c>
      <c r="C150" s="41" t="s">
        <v>366</v>
      </c>
      <c r="D150" s="41" t="s">
        <v>365</v>
      </c>
      <c r="E150" s="41" t="s">
        <v>366</v>
      </c>
      <c r="F150" s="128" t="n">
        <v>1</v>
      </c>
      <c r="G150" s="34" t="n">
        <v>9028</v>
      </c>
      <c r="H150" s="34" t="n">
        <v>0</v>
      </c>
      <c r="I150" s="34" t="n">
        <v>1895</v>
      </c>
      <c r="J150" s="34" t="n">
        <v>10923</v>
      </c>
      <c r="K150" s="34" t="n">
        <v>2080</v>
      </c>
      <c r="L150" s="34" t="n">
        <v>0</v>
      </c>
      <c r="M150" s="34" t="n">
        <v>0</v>
      </c>
      <c r="N150" s="34" t="n">
        <v>2080</v>
      </c>
    </row>
    <row r="151" customFormat="false" ht="13.2" hidden="false" customHeight="false" outlineLevel="0" collapsed="false">
      <c r="A151" s="41" t="s">
        <v>305</v>
      </c>
      <c r="B151" s="41" t="s">
        <v>251</v>
      </c>
      <c r="C151" s="41" t="s">
        <v>306</v>
      </c>
      <c r="D151" s="41" t="s">
        <v>305</v>
      </c>
      <c r="E151" s="41" t="s">
        <v>306</v>
      </c>
      <c r="F151" s="128" t="n">
        <v>1</v>
      </c>
      <c r="G151" s="34" t="n">
        <v>11518</v>
      </c>
      <c r="H151" s="34" t="n">
        <v>1364</v>
      </c>
      <c r="I151" s="34" t="n">
        <v>5602</v>
      </c>
      <c r="J151" s="34" t="n">
        <v>18484</v>
      </c>
      <c r="K151" s="34" t="n">
        <v>1437</v>
      </c>
      <c r="L151" s="34" t="n">
        <v>49</v>
      </c>
      <c r="M151" s="34" t="n">
        <v>0</v>
      </c>
      <c r="N151" s="34" t="n">
        <v>1486</v>
      </c>
    </row>
    <row r="152" customFormat="false" ht="13.2" hidden="false" customHeight="false" outlineLevel="0" collapsed="false">
      <c r="A152" s="41" t="s">
        <v>307</v>
      </c>
      <c r="B152" s="41" t="s">
        <v>251</v>
      </c>
      <c r="C152" s="41" t="s">
        <v>308</v>
      </c>
      <c r="D152" s="41" t="s">
        <v>307</v>
      </c>
      <c r="E152" s="41" t="s">
        <v>308</v>
      </c>
      <c r="F152" s="128" t="n">
        <v>1</v>
      </c>
      <c r="G152" s="34" t="n">
        <v>8579</v>
      </c>
      <c r="H152" s="34" t="n">
        <v>0</v>
      </c>
      <c r="I152" s="34" t="n">
        <v>0</v>
      </c>
      <c r="J152" s="34" t="n">
        <v>8579</v>
      </c>
      <c r="K152" s="34" t="e">
        <f aca="false"/>
        <v>#VALUE!</v>
      </c>
      <c r="L152" s="34" t="e">
        <f aca="false"/>
        <v>#VALUE!</v>
      </c>
      <c r="M152" s="34" t="e">
        <f aca="false"/>
        <v>#VALUE!</v>
      </c>
      <c r="N152" s="34" t="e">
        <f aca="false"/>
        <v>#VALUE!</v>
      </c>
    </row>
    <row r="153" customFormat="false" ht="13.2" hidden="false" customHeight="false" outlineLevel="0" collapsed="false">
      <c r="A153" s="41" t="s">
        <v>309</v>
      </c>
      <c r="B153" s="41" t="s">
        <v>251</v>
      </c>
      <c r="C153" s="41" t="s">
        <v>310</v>
      </c>
      <c r="D153" s="41" t="s">
        <v>277</v>
      </c>
      <c r="E153" s="41" t="s">
        <v>779</v>
      </c>
      <c r="F153" s="128" t="n">
        <v>1</v>
      </c>
      <c r="G153" s="34" t="n">
        <v>0</v>
      </c>
      <c r="H153" s="34" t="n">
        <v>0</v>
      </c>
      <c r="I153" s="34" t="n">
        <v>2447</v>
      </c>
      <c r="J153" s="34" t="n">
        <v>2447</v>
      </c>
      <c r="K153" s="34" t="n">
        <v>0</v>
      </c>
      <c r="L153" s="34" t="n">
        <v>0</v>
      </c>
      <c r="M153" s="34" t="n">
        <v>0</v>
      </c>
      <c r="N153" s="34" t="n">
        <v>0</v>
      </c>
    </row>
    <row r="154" customFormat="false" ht="13.2" hidden="false" customHeight="false" outlineLevel="0" collapsed="false">
      <c r="A154" s="41" t="s">
        <v>371</v>
      </c>
      <c r="B154" s="41" t="s">
        <v>316</v>
      </c>
      <c r="C154" s="41" t="s">
        <v>372</v>
      </c>
      <c r="D154" s="41" t="s">
        <v>371</v>
      </c>
      <c r="E154" s="41" t="s">
        <v>372</v>
      </c>
      <c r="F154" s="128" t="n">
        <v>1</v>
      </c>
      <c r="G154" s="34" t="n">
        <v>8946</v>
      </c>
      <c r="H154" s="34" t="n">
        <v>0</v>
      </c>
      <c r="I154" s="34" t="n">
        <v>2235</v>
      </c>
      <c r="J154" s="34" t="n">
        <v>11181</v>
      </c>
      <c r="K154" s="34" t="n">
        <v>2120</v>
      </c>
      <c r="L154" s="34" t="n">
        <v>0</v>
      </c>
      <c r="M154" s="34" t="n">
        <v>58</v>
      </c>
      <c r="N154" s="34" t="n">
        <v>2178</v>
      </c>
    </row>
    <row r="155" customFormat="false" ht="13.2" hidden="false" customHeight="false" outlineLevel="0" collapsed="false">
      <c r="A155" s="41" t="s">
        <v>373</v>
      </c>
      <c r="B155" s="41" t="s">
        <v>316</v>
      </c>
      <c r="C155" s="41" t="s">
        <v>781</v>
      </c>
      <c r="D155" s="41" t="s">
        <v>373</v>
      </c>
      <c r="E155" s="41" t="s">
        <v>781</v>
      </c>
      <c r="F155" s="128" t="n">
        <v>1</v>
      </c>
      <c r="G155" s="34" t="n">
        <v>8301</v>
      </c>
      <c r="H155" s="34" t="n">
        <v>0</v>
      </c>
      <c r="I155" s="34" t="n">
        <v>2671</v>
      </c>
      <c r="J155" s="34" t="n">
        <v>10972</v>
      </c>
      <c r="K155" s="34" t="n">
        <v>2273</v>
      </c>
      <c r="L155" s="34" t="n">
        <v>0</v>
      </c>
      <c r="M155" s="34" t="n">
        <v>25</v>
      </c>
      <c r="N155" s="34" t="n">
        <v>2298</v>
      </c>
    </row>
    <row r="156" customFormat="false" ht="13.2" hidden="false" customHeight="false" outlineLevel="0" collapsed="false">
      <c r="A156" s="41" t="s">
        <v>375</v>
      </c>
      <c r="B156" s="41" t="s">
        <v>316</v>
      </c>
      <c r="C156" s="41" t="s">
        <v>685</v>
      </c>
      <c r="D156" s="41" t="s">
        <v>377</v>
      </c>
      <c r="E156" s="41" t="s">
        <v>378</v>
      </c>
      <c r="F156" s="128" t="n">
        <v>1</v>
      </c>
      <c r="G156" s="34" t="n">
        <v>0</v>
      </c>
      <c r="H156" s="34" t="n">
        <v>0</v>
      </c>
      <c r="I156" s="34" t="n">
        <v>2211</v>
      </c>
      <c r="J156" s="34" t="n">
        <v>2211</v>
      </c>
      <c r="K156" s="34" t="n">
        <v>0</v>
      </c>
      <c r="L156" s="34" t="n">
        <v>0</v>
      </c>
      <c r="M156" s="34" t="n">
        <v>2</v>
      </c>
      <c r="N156" s="34" t="n">
        <v>2</v>
      </c>
    </row>
    <row r="157" customFormat="false" ht="13.2" hidden="false" customHeight="false" outlineLevel="0" collapsed="false">
      <c r="A157" s="41" t="s">
        <v>377</v>
      </c>
      <c r="B157" s="41" t="s">
        <v>316</v>
      </c>
      <c r="C157" s="41" t="s">
        <v>378</v>
      </c>
      <c r="D157" s="41" t="s">
        <v>377</v>
      </c>
      <c r="E157" s="41" t="s">
        <v>378</v>
      </c>
      <c r="F157" s="128" t="n">
        <v>1</v>
      </c>
      <c r="G157" s="34" t="n">
        <v>8950</v>
      </c>
      <c r="H157" s="34" t="n">
        <v>0</v>
      </c>
      <c r="I157" s="34" t="n">
        <v>2073</v>
      </c>
      <c r="J157" s="34" t="n">
        <v>11023</v>
      </c>
      <c r="K157" s="34" t="n">
        <v>2913</v>
      </c>
      <c r="L157" s="34" t="n">
        <v>0</v>
      </c>
      <c r="M157" s="34" t="n">
        <v>6</v>
      </c>
      <c r="N157" s="34" t="n">
        <v>2919</v>
      </c>
    </row>
    <row r="158" customFormat="false" ht="13.2" hidden="false" customHeight="false" outlineLevel="0" collapsed="false">
      <c r="A158" s="41" t="s">
        <v>311</v>
      </c>
      <c r="B158" s="41" t="s">
        <v>251</v>
      </c>
      <c r="C158" s="41" t="s">
        <v>312</v>
      </c>
      <c r="D158" s="41" t="s">
        <v>287</v>
      </c>
      <c r="E158" s="41" t="s">
        <v>288</v>
      </c>
      <c r="F158" s="128" t="n">
        <v>1</v>
      </c>
      <c r="G158" s="34" t="n">
        <v>0</v>
      </c>
      <c r="H158" s="34" t="n">
        <v>0</v>
      </c>
      <c r="I158" s="34" t="n">
        <v>349</v>
      </c>
      <c r="J158" s="34" t="n">
        <v>349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2" hidden="false" customHeight="false" outlineLevel="0" collapsed="false">
      <c r="A159" s="41" t="s">
        <v>379</v>
      </c>
      <c r="B159" s="41" t="s">
        <v>316</v>
      </c>
      <c r="C159" s="41" t="s">
        <v>380</v>
      </c>
      <c r="D159" s="41" t="s">
        <v>379</v>
      </c>
      <c r="E159" s="41" t="s">
        <v>380</v>
      </c>
      <c r="F159" s="128" t="n">
        <v>1</v>
      </c>
      <c r="G159" s="34" t="n">
        <v>9419</v>
      </c>
      <c r="H159" s="34" t="n">
        <v>0</v>
      </c>
      <c r="I159" s="34" t="n">
        <v>4611</v>
      </c>
      <c r="J159" s="34" t="n">
        <v>14030</v>
      </c>
      <c r="K159" s="34" t="n">
        <v>1655</v>
      </c>
      <c r="L159" s="34" t="n">
        <v>0</v>
      </c>
      <c r="M159" s="34" t="n">
        <v>4</v>
      </c>
      <c r="N159" s="34" t="n">
        <v>1659</v>
      </c>
    </row>
    <row r="160" customFormat="false" ht="13.2" hidden="false" customHeight="false" outlineLevel="0" collapsed="false">
      <c r="A160" s="41" t="s">
        <v>313</v>
      </c>
      <c r="B160" s="41" t="s">
        <v>251</v>
      </c>
      <c r="C160" s="41" t="s">
        <v>314</v>
      </c>
      <c r="D160" s="41" t="s">
        <v>313</v>
      </c>
      <c r="E160" s="41" t="s">
        <v>314</v>
      </c>
      <c r="F160" s="128" t="n">
        <v>1</v>
      </c>
      <c r="G160" s="34" t="n">
        <v>11696</v>
      </c>
      <c r="H160" s="34" t="n">
        <v>372</v>
      </c>
      <c r="I160" s="34" t="n">
        <v>5852</v>
      </c>
      <c r="J160" s="34" t="n">
        <v>17920</v>
      </c>
      <c r="K160" s="34" t="n">
        <v>3445</v>
      </c>
      <c r="L160" s="34" t="n">
        <v>0</v>
      </c>
      <c r="M160" s="34" t="n">
        <v>29</v>
      </c>
      <c r="N160" s="34" t="n">
        <v>3474</v>
      </c>
    </row>
    <row r="161" customFormat="false" ht="13.2" hidden="false" customHeight="false" outlineLevel="0" collapsed="false">
      <c r="A161" s="41" t="s">
        <v>381</v>
      </c>
      <c r="B161" s="41" t="s">
        <v>382</v>
      </c>
      <c r="C161" s="41" t="s">
        <v>383</v>
      </c>
      <c r="D161" s="41" t="s">
        <v>381</v>
      </c>
      <c r="E161" s="41" t="s">
        <v>383</v>
      </c>
      <c r="F161" s="128" t="n">
        <v>1</v>
      </c>
      <c r="G161" s="34" t="n">
        <v>10569</v>
      </c>
      <c r="H161" s="34" t="n">
        <v>0</v>
      </c>
      <c r="I161" s="34" t="n">
        <v>960</v>
      </c>
      <c r="J161" s="34" t="n">
        <v>11529</v>
      </c>
      <c r="K161" s="34" t="n">
        <v>2134</v>
      </c>
      <c r="L161" s="34" t="n">
        <v>0</v>
      </c>
      <c r="M161" s="34" t="n">
        <v>14</v>
      </c>
      <c r="N161" s="34" t="n">
        <v>2148</v>
      </c>
    </row>
    <row r="162" customFormat="false" ht="13.2" hidden="false" customHeight="false" outlineLevel="0" collapsed="false">
      <c r="A162" s="41" t="s">
        <v>385</v>
      </c>
      <c r="B162" s="41" t="s">
        <v>382</v>
      </c>
      <c r="C162" s="41" t="s">
        <v>386</v>
      </c>
      <c r="D162" s="41" t="s">
        <v>381</v>
      </c>
      <c r="E162" s="41" t="s">
        <v>383</v>
      </c>
      <c r="F162" s="128" t="n">
        <v>1</v>
      </c>
      <c r="G162" s="34" t="n">
        <v>0</v>
      </c>
      <c r="H162" s="34" t="n">
        <v>0</v>
      </c>
      <c r="I162" s="34" t="n">
        <v>2871</v>
      </c>
      <c r="J162" s="34" t="n">
        <v>2871</v>
      </c>
      <c r="K162" s="34" t="n">
        <v>0</v>
      </c>
      <c r="L162" s="34" t="n">
        <v>0</v>
      </c>
      <c r="M162" s="34" t="n">
        <v>3</v>
      </c>
      <c r="N162" s="34" t="n">
        <v>3</v>
      </c>
    </row>
    <row r="163" customFormat="false" ht="13.2" hidden="false" customHeight="false" outlineLevel="0" collapsed="false">
      <c r="A163" s="41" t="s">
        <v>387</v>
      </c>
      <c r="B163" s="41" t="s">
        <v>382</v>
      </c>
      <c r="C163" s="41" t="s">
        <v>388</v>
      </c>
      <c r="D163" s="41" t="s">
        <v>444</v>
      </c>
      <c r="E163" s="41" t="s">
        <v>445</v>
      </c>
      <c r="F163" s="128" t="n">
        <v>1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90</v>
      </c>
      <c r="B164" s="41" t="s">
        <v>382</v>
      </c>
      <c r="C164" s="41" t="s">
        <v>391</v>
      </c>
      <c r="D164" s="41" t="s">
        <v>444</v>
      </c>
      <c r="E164" s="41" t="s">
        <v>445</v>
      </c>
      <c r="F164" s="128" t="n">
        <v>1</v>
      </c>
      <c r="G164" s="34" t="n">
        <v>0</v>
      </c>
      <c r="H164" s="34" t="n">
        <v>0</v>
      </c>
      <c r="I164" s="34" t="n">
        <v>1593</v>
      </c>
      <c r="J164" s="34" t="n">
        <v>1593</v>
      </c>
      <c r="K164" s="34" t="n">
        <v>0</v>
      </c>
      <c r="L164" s="34" t="n">
        <v>0</v>
      </c>
      <c r="M164" s="34" t="n">
        <v>11</v>
      </c>
      <c r="N164" s="34" t="n">
        <v>11</v>
      </c>
    </row>
    <row r="165" customFormat="false" ht="13.2" hidden="false" customHeight="false" outlineLevel="0" collapsed="false">
      <c r="A165" s="41" t="s">
        <v>392</v>
      </c>
      <c r="B165" s="41" t="s">
        <v>382</v>
      </c>
      <c r="C165" s="41" t="s">
        <v>393</v>
      </c>
      <c r="D165" s="41" t="s">
        <v>782</v>
      </c>
      <c r="E165" s="41" t="s">
        <v>783</v>
      </c>
      <c r="F165" s="128" t="n">
        <v>1</v>
      </c>
      <c r="G165" s="34" t="n">
        <v>0</v>
      </c>
      <c r="H165" s="34" t="n">
        <v>0</v>
      </c>
      <c r="I165" s="34" t="n">
        <v>413</v>
      </c>
      <c r="J165" s="34" t="n">
        <v>413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3.2" hidden="false" customHeight="false" outlineLevel="0" collapsed="false">
      <c r="A166" s="41" t="s">
        <v>395</v>
      </c>
      <c r="B166" s="41" t="s">
        <v>382</v>
      </c>
      <c r="C166" s="41" t="s">
        <v>797</v>
      </c>
      <c r="D166" s="130" t="s">
        <v>456</v>
      </c>
      <c r="E166" s="130" t="s">
        <v>457</v>
      </c>
      <c r="F166" s="131" t="n">
        <v>1</v>
      </c>
      <c r="G166" s="34" t="n">
        <v>0</v>
      </c>
      <c r="H166" s="34" t="n">
        <v>0</v>
      </c>
      <c r="I166" s="34" t="n">
        <v>1089</v>
      </c>
      <c r="J166" s="34" t="n">
        <v>1089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customFormat="false" ht="13.2" hidden="false" customHeight="false" outlineLevel="0" collapsed="false">
      <c r="A167" s="41" t="s">
        <v>499</v>
      </c>
      <c r="B167" s="41" t="s">
        <v>463</v>
      </c>
      <c r="C167" s="41" t="s">
        <v>733</v>
      </c>
      <c r="D167" s="41" t="s">
        <v>510</v>
      </c>
      <c r="E167" s="41" t="s">
        <v>734</v>
      </c>
      <c r="F167" s="129" t="n">
        <v>0.7</v>
      </c>
      <c r="G167" s="34" t="n">
        <v>0</v>
      </c>
      <c r="H167" s="34" t="n">
        <v>0</v>
      </c>
      <c r="I167" s="34" t="n">
        <v>5703.6</v>
      </c>
      <c r="J167" s="34" t="n">
        <v>5703.6</v>
      </c>
      <c r="K167" s="34" t="n">
        <v>0</v>
      </c>
      <c r="L167" s="34" t="n">
        <v>0</v>
      </c>
      <c r="M167" s="34" t="n">
        <v>25.9</v>
      </c>
      <c r="N167" s="34" t="n">
        <v>25.9</v>
      </c>
    </row>
    <row r="168" customFormat="false" ht="13.2" hidden="false" customHeight="false" outlineLevel="0" collapsed="false">
      <c r="A168" s="41" t="s">
        <v>499</v>
      </c>
      <c r="B168" s="41" t="s">
        <v>463</v>
      </c>
      <c r="C168" s="41" t="s">
        <v>733</v>
      </c>
      <c r="D168" s="41" t="s">
        <v>482</v>
      </c>
      <c r="E168" s="41" t="s">
        <v>483</v>
      </c>
      <c r="F168" s="129" t="n">
        <v>0.3</v>
      </c>
      <c r="G168" s="34" t="n">
        <v>0</v>
      </c>
      <c r="H168" s="34" t="n">
        <v>0</v>
      </c>
      <c r="I168" s="34" t="n">
        <v>2444.4</v>
      </c>
      <c r="J168" s="34" t="n">
        <v>2444.4</v>
      </c>
      <c r="K168" s="34" t="n">
        <v>0</v>
      </c>
      <c r="L168" s="34" t="n">
        <v>0</v>
      </c>
      <c r="M168" s="34" t="n">
        <v>11.1</v>
      </c>
      <c r="N168" s="34" t="n">
        <v>11.1</v>
      </c>
    </row>
    <row r="169" customFormat="false" ht="13.2" hidden="false" customHeight="false" outlineLevel="0" collapsed="false">
      <c r="A169" s="41" t="s">
        <v>398</v>
      </c>
      <c r="B169" s="41" t="s">
        <v>382</v>
      </c>
      <c r="C169" s="41" t="s">
        <v>399</v>
      </c>
      <c r="D169" s="41" t="s">
        <v>398</v>
      </c>
      <c r="E169" s="41" t="s">
        <v>399</v>
      </c>
      <c r="F169" s="128" t="n">
        <v>1</v>
      </c>
      <c r="G169" s="34" t="n">
        <v>7472</v>
      </c>
      <c r="H169" s="34" t="n">
        <v>1181</v>
      </c>
      <c r="I169" s="34" t="n">
        <v>3710</v>
      </c>
      <c r="J169" s="34" t="n">
        <v>12363</v>
      </c>
      <c r="K169" s="34" t="n">
        <v>2154</v>
      </c>
      <c r="L169" s="34" t="n">
        <v>1</v>
      </c>
      <c r="M169" s="34" t="n">
        <v>16</v>
      </c>
      <c r="N169" s="34" t="n">
        <v>2171</v>
      </c>
    </row>
    <row r="170" customFormat="false" ht="13.2" hidden="false" customHeight="false" outlineLevel="0" collapsed="false">
      <c r="A170" s="41" t="s">
        <v>400</v>
      </c>
      <c r="B170" s="41" t="s">
        <v>382</v>
      </c>
      <c r="C170" s="41" t="s">
        <v>401</v>
      </c>
      <c r="D170" s="41" t="s">
        <v>400</v>
      </c>
      <c r="E170" s="41" t="s">
        <v>401</v>
      </c>
      <c r="F170" s="128" t="n">
        <v>1</v>
      </c>
      <c r="G170" s="34" t="n">
        <v>11221</v>
      </c>
      <c r="H170" s="34" t="n">
        <v>0</v>
      </c>
      <c r="I170" s="34" t="n">
        <v>1759</v>
      </c>
      <c r="J170" s="34" t="n">
        <v>12980</v>
      </c>
      <c r="K170" s="34" t="n">
        <v>1088</v>
      </c>
      <c r="L170" s="34" t="n">
        <v>0</v>
      </c>
      <c r="M170" s="34" t="n">
        <v>2</v>
      </c>
      <c r="N170" s="34" t="n">
        <v>1090</v>
      </c>
    </row>
    <row r="171" customFormat="false" ht="13.2" hidden="false" customHeight="false" outlineLevel="0" collapsed="false">
      <c r="A171" s="41" t="s">
        <v>466</v>
      </c>
      <c r="B171" s="41" t="s">
        <v>463</v>
      </c>
      <c r="C171" s="41" t="s">
        <v>467</v>
      </c>
      <c r="D171" s="41" t="s">
        <v>466</v>
      </c>
      <c r="E171" s="41" t="s">
        <v>467</v>
      </c>
      <c r="F171" s="128" t="n">
        <v>1</v>
      </c>
      <c r="G171" s="34" t="n">
        <v>4600</v>
      </c>
      <c r="H171" s="34" t="n">
        <v>0</v>
      </c>
      <c r="I171" s="34" t="n">
        <v>2123</v>
      </c>
      <c r="J171" s="34" t="n">
        <v>6723</v>
      </c>
      <c r="K171" s="34" t="n">
        <v>1173</v>
      </c>
      <c r="L171" s="34" t="n">
        <v>0</v>
      </c>
      <c r="M171" s="34" t="n">
        <v>0</v>
      </c>
      <c r="N171" s="34" t="n">
        <v>1173</v>
      </c>
    </row>
    <row r="172" customFormat="false" ht="13.2" hidden="false" customHeight="false" outlineLevel="0" collapsed="false">
      <c r="A172" s="41" t="s">
        <v>403</v>
      </c>
      <c r="B172" s="41" t="s">
        <v>382</v>
      </c>
      <c r="C172" s="41" t="s">
        <v>404</v>
      </c>
      <c r="D172" s="41" t="s">
        <v>782</v>
      </c>
      <c r="E172" s="41" t="s">
        <v>783</v>
      </c>
      <c r="F172" s="128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405</v>
      </c>
      <c r="B173" s="41" t="s">
        <v>382</v>
      </c>
      <c r="C173" s="41" t="s">
        <v>406</v>
      </c>
      <c r="D173" s="41" t="s">
        <v>405</v>
      </c>
      <c r="E173" s="41" t="s">
        <v>406</v>
      </c>
      <c r="F173" s="128" t="n">
        <v>1</v>
      </c>
      <c r="G173" s="34" t="n">
        <v>18744</v>
      </c>
      <c r="H173" s="34" t="n">
        <v>0</v>
      </c>
      <c r="I173" s="34" t="n">
        <v>4080</v>
      </c>
      <c r="J173" s="34" t="n">
        <v>22824</v>
      </c>
      <c r="K173" s="34" t="n">
        <v>4256</v>
      </c>
      <c r="L173" s="34" t="n">
        <v>0</v>
      </c>
      <c r="M173" s="34" t="n">
        <v>5</v>
      </c>
      <c r="N173" s="34" t="n">
        <v>4261</v>
      </c>
    </row>
    <row r="174" customFormat="false" ht="13.2" hidden="false" customHeight="false" outlineLevel="0" collapsed="false">
      <c r="A174" s="41" t="s">
        <v>407</v>
      </c>
      <c r="B174" s="41" t="s">
        <v>382</v>
      </c>
      <c r="C174" s="41" t="s">
        <v>408</v>
      </c>
      <c r="D174" s="41" t="s">
        <v>407</v>
      </c>
      <c r="E174" s="41" t="s">
        <v>408</v>
      </c>
      <c r="F174" s="128" t="n">
        <v>1</v>
      </c>
      <c r="G174" s="34" t="n">
        <v>10619</v>
      </c>
      <c r="H174" s="34" t="n">
        <v>1718</v>
      </c>
      <c r="I174" s="34" t="n">
        <v>1030</v>
      </c>
      <c r="J174" s="34" t="n">
        <v>13367</v>
      </c>
      <c r="K174" s="34" t="n">
        <v>1654</v>
      </c>
      <c r="L174" s="34" t="n">
        <v>0</v>
      </c>
      <c r="M174" s="34" t="n">
        <v>0</v>
      </c>
      <c r="N174" s="34" t="n">
        <v>1654</v>
      </c>
    </row>
    <row r="175" customFormat="false" ht="13.2" hidden="false" customHeight="false" outlineLevel="0" collapsed="false">
      <c r="A175" s="41" t="s">
        <v>409</v>
      </c>
      <c r="B175" s="41" t="s">
        <v>382</v>
      </c>
      <c r="C175" s="41" t="s">
        <v>410</v>
      </c>
      <c r="D175" s="41" t="s">
        <v>407</v>
      </c>
      <c r="E175" s="41" t="s">
        <v>408</v>
      </c>
      <c r="F175" s="128" t="n">
        <v>1</v>
      </c>
      <c r="G175" s="34" t="n">
        <v>0</v>
      </c>
      <c r="H175" s="34" t="n">
        <v>0</v>
      </c>
      <c r="I175" s="34" t="n">
        <v>445</v>
      </c>
      <c r="J175" s="34" t="n">
        <v>445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71</v>
      </c>
      <c r="B176" s="41" t="s">
        <v>463</v>
      </c>
      <c r="C176" s="41" t="s">
        <v>472</v>
      </c>
      <c r="D176" s="41" t="s">
        <v>493</v>
      </c>
      <c r="E176" s="41" t="s">
        <v>494</v>
      </c>
      <c r="F176" s="128" t="n">
        <v>1</v>
      </c>
      <c r="G176" s="34" t="n">
        <v>0</v>
      </c>
      <c r="H176" s="34" t="n">
        <v>0</v>
      </c>
      <c r="I176" s="34" t="n">
        <v>1015</v>
      </c>
      <c r="J176" s="34" t="n">
        <v>1015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411</v>
      </c>
      <c r="B177" s="41" t="s">
        <v>382</v>
      </c>
      <c r="C177" s="41" t="s">
        <v>798</v>
      </c>
      <c r="D177" s="41" t="s">
        <v>450</v>
      </c>
      <c r="E177" s="41" t="s">
        <v>451</v>
      </c>
      <c r="F177" s="128" t="n">
        <v>1</v>
      </c>
      <c r="G177" s="34" t="n">
        <v>0</v>
      </c>
      <c r="H177" s="34" t="n">
        <v>0</v>
      </c>
      <c r="I177" s="34" t="n">
        <v>1260</v>
      </c>
      <c r="J177" s="34" t="n">
        <v>1260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3.2" hidden="false" customHeight="false" outlineLevel="0" collapsed="false">
      <c r="A178" s="41" t="s">
        <v>413</v>
      </c>
      <c r="B178" s="41" t="s">
        <v>382</v>
      </c>
      <c r="C178" s="41" t="s">
        <v>414</v>
      </c>
      <c r="D178" s="41" t="s">
        <v>413</v>
      </c>
      <c r="E178" s="41" t="s">
        <v>414</v>
      </c>
      <c r="F178" s="128" t="n">
        <v>1</v>
      </c>
      <c r="G178" s="34" t="n">
        <v>22441</v>
      </c>
      <c r="H178" s="34" t="n">
        <v>0</v>
      </c>
      <c r="I178" s="34" t="n">
        <v>0</v>
      </c>
      <c r="J178" s="34" t="n">
        <v>22441</v>
      </c>
      <c r="K178" s="34" t="e">
        <f aca="false"/>
        <v>#VALUE!</v>
      </c>
      <c r="L178" s="34" t="e">
        <f aca="false"/>
        <v>#VALUE!</v>
      </c>
      <c r="M178" s="34" t="e">
        <f aca="false"/>
        <v>#VALUE!</v>
      </c>
      <c r="N178" s="34" t="e">
        <f aca="false"/>
        <v>#VALUE!</v>
      </c>
    </row>
    <row r="179" customFormat="false" ht="13.2" hidden="false" customHeight="false" outlineLevel="0" collapsed="false">
      <c r="A179" s="41" t="s">
        <v>474</v>
      </c>
      <c r="B179" s="41" t="s">
        <v>463</v>
      </c>
      <c r="C179" s="41" t="s">
        <v>744</v>
      </c>
      <c r="D179" s="41" t="s">
        <v>477</v>
      </c>
      <c r="E179" s="41" t="s">
        <v>478</v>
      </c>
      <c r="F179" s="128" t="n">
        <v>1</v>
      </c>
      <c r="G179" s="34" t="n">
        <v>0</v>
      </c>
      <c r="H179" s="34" t="n">
        <v>0</v>
      </c>
      <c r="I179" s="34" t="n">
        <v>4146</v>
      </c>
      <c r="J179" s="34" t="n">
        <v>4146</v>
      </c>
      <c r="K179" s="34" t="n">
        <v>0</v>
      </c>
      <c r="L179" s="34" t="n">
        <v>0</v>
      </c>
      <c r="M179" s="34" t="n">
        <v>9</v>
      </c>
      <c r="N179" s="34" t="n">
        <v>9</v>
      </c>
    </row>
    <row r="180" customFormat="false" ht="13.2" hidden="false" customHeight="false" outlineLevel="0" collapsed="false">
      <c r="A180" s="41" t="s">
        <v>477</v>
      </c>
      <c r="B180" s="41" t="s">
        <v>463</v>
      </c>
      <c r="C180" s="41" t="s">
        <v>478</v>
      </c>
      <c r="D180" s="41" t="s">
        <v>477</v>
      </c>
      <c r="E180" s="41" t="s">
        <v>478</v>
      </c>
      <c r="F180" s="128" t="n">
        <v>1</v>
      </c>
      <c r="G180" s="34" t="n">
        <v>10382</v>
      </c>
      <c r="H180" s="34" t="n">
        <v>0</v>
      </c>
      <c r="I180" s="34" t="n">
        <v>2508</v>
      </c>
      <c r="J180" s="34" t="n">
        <v>12890</v>
      </c>
      <c r="K180" s="34" t="n">
        <v>3995</v>
      </c>
      <c r="L180" s="34" t="n">
        <v>0</v>
      </c>
      <c r="M180" s="34" t="n">
        <v>9</v>
      </c>
      <c r="N180" s="34" t="n">
        <v>4004</v>
      </c>
    </row>
    <row r="181" customFormat="false" ht="13.2" hidden="false" customHeight="false" outlineLevel="0" collapsed="false">
      <c r="A181" s="41" t="s">
        <v>479</v>
      </c>
      <c r="B181" s="41" t="s">
        <v>463</v>
      </c>
      <c r="C181" s="41" t="s">
        <v>480</v>
      </c>
      <c r="D181" s="41" t="s">
        <v>479</v>
      </c>
      <c r="E181" s="41" t="s">
        <v>480</v>
      </c>
      <c r="F181" s="128" t="n">
        <v>1</v>
      </c>
      <c r="G181" s="34" t="n">
        <v>5593</v>
      </c>
      <c r="H181" s="34" t="n">
        <v>0</v>
      </c>
      <c r="I181" s="34" t="n">
        <v>4699</v>
      </c>
      <c r="J181" s="34" t="n">
        <v>10292</v>
      </c>
      <c r="K181" s="34" t="n">
        <v>1750</v>
      </c>
      <c r="L181" s="34" t="n">
        <v>0</v>
      </c>
      <c r="M181" s="34" t="n">
        <v>246</v>
      </c>
      <c r="N181" s="34" t="n">
        <v>1996</v>
      </c>
    </row>
    <row r="182" customFormat="false" ht="13.2" hidden="false" customHeight="false" outlineLevel="0" collapsed="false">
      <c r="A182" s="41" t="s">
        <v>415</v>
      </c>
      <c r="B182" s="41" t="s">
        <v>382</v>
      </c>
      <c r="C182" s="41" t="s">
        <v>416</v>
      </c>
      <c r="D182" s="41" t="s">
        <v>415</v>
      </c>
      <c r="E182" s="41" t="s">
        <v>416</v>
      </c>
      <c r="F182" s="128" t="n">
        <v>1</v>
      </c>
      <c r="G182" s="34" t="n">
        <v>10988</v>
      </c>
      <c r="H182" s="34" t="n">
        <v>0</v>
      </c>
      <c r="I182" s="34" t="n">
        <v>281</v>
      </c>
      <c r="J182" s="34" t="n">
        <v>11269</v>
      </c>
      <c r="K182" s="34" t="n">
        <v>1631</v>
      </c>
      <c r="L182" s="34" t="n">
        <v>0</v>
      </c>
      <c r="M182" s="34" t="n">
        <v>0</v>
      </c>
      <c r="N182" s="34" t="n">
        <v>1631</v>
      </c>
    </row>
    <row r="183" customFormat="false" ht="13.2" hidden="false" customHeight="false" outlineLevel="0" collapsed="false">
      <c r="A183" s="41" t="s">
        <v>418</v>
      </c>
      <c r="B183" s="41" t="s">
        <v>382</v>
      </c>
      <c r="C183" s="41" t="s">
        <v>419</v>
      </c>
      <c r="D183" s="41" t="s">
        <v>446</v>
      </c>
      <c r="E183" s="41" t="s">
        <v>447</v>
      </c>
      <c r="F183" s="128" t="n">
        <v>1</v>
      </c>
      <c r="G183" s="34" t="n">
        <v>0</v>
      </c>
      <c r="H183" s="34" t="n">
        <v>0</v>
      </c>
      <c r="I183" s="34" t="n">
        <v>652</v>
      </c>
      <c r="J183" s="34" t="n">
        <v>652</v>
      </c>
      <c r="K183" s="34" t="n">
        <v>0</v>
      </c>
      <c r="L183" s="34" t="n">
        <v>0</v>
      </c>
      <c r="M183" s="34" t="n">
        <v>1</v>
      </c>
      <c r="N183" s="34" t="n">
        <v>1</v>
      </c>
    </row>
    <row r="184" customFormat="false" ht="13.2" hidden="false" customHeight="false" outlineLevel="0" collapsed="false">
      <c r="A184" s="41" t="s">
        <v>420</v>
      </c>
      <c r="B184" s="41" t="s">
        <v>382</v>
      </c>
      <c r="C184" s="41" t="s">
        <v>799</v>
      </c>
      <c r="D184" s="41" t="s">
        <v>407</v>
      </c>
      <c r="E184" s="41" t="s">
        <v>408</v>
      </c>
      <c r="F184" s="128" t="n">
        <v>1</v>
      </c>
      <c r="G184" s="34" t="n">
        <v>0</v>
      </c>
      <c r="H184" s="34" t="n">
        <v>0</v>
      </c>
      <c r="I184" s="34" t="n">
        <v>911</v>
      </c>
      <c r="J184" s="34" t="n">
        <v>911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3.2" hidden="false" customHeight="false" outlineLevel="0" collapsed="false">
      <c r="A185" s="41" t="s">
        <v>422</v>
      </c>
      <c r="B185" s="41" t="s">
        <v>382</v>
      </c>
      <c r="C185" s="41" t="s">
        <v>423</v>
      </c>
      <c r="D185" s="41" t="s">
        <v>422</v>
      </c>
      <c r="E185" s="41" t="s">
        <v>423</v>
      </c>
      <c r="F185" s="128" t="n">
        <v>1</v>
      </c>
      <c r="G185" s="34" t="n">
        <v>3094</v>
      </c>
      <c r="H185" s="34" t="n">
        <v>0</v>
      </c>
      <c r="I185" s="34" t="n">
        <v>2145</v>
      </c>
      <c r="J185" s="34" t="n">
        <v>5239</v>
      </c>
      <c r="K185" s="34" t="n">
        <v>124</v>
      </c>
      <c r="L185" s="34" t="n">
        <v>0</v>
      </c>
      <c r="M185" s="34" t="n">
        <v>0</v>
      </c>
      <c r="N185" s="34" t="n">
        <v>124</v>
      </c>
    </row>
    <row r="186" customFormat="false" ht="13.2" hidden="false" customHeight="false" outlineLevel="0" collapsed="false">
      <c r="A186" s="41" t="s">
        <v>424</v>
      </c>
      <c r="B186" s="41" t="s">
        <v>382</v>
      </c>
      <c r="C186" s="41" t="s">
        <v>425</v>
      </c>
      <c r="D186" s="41" t="s">
        <v>405</v>
      </c>
      <c r="E186" s="41" t="s">
        <v>406</v>
      </c>
      <c r="F186" s="128" t="n">
        <v>0.53694359344026</v>
      </c>
      <c r="G186" s="34" t="n">
        <v>0</v>
      </c>
      <c r="H186" s="34" t="n">
        <v>0</v>
      </c>
      <c r="I186" s="34" t="n">
        <v>2746.46648044693</v>
      </c>
      <c r="J186" s="34" t="n">
        <v>2746.46648044693</v>
      </c>
      <c r="K186" s="34" t="n">
        <v>0</v>
      </c>
      <c r="L186" s="34" t="n">
        <v>0</v>
      </c>
      <c r="M186" s="34" t="n">
        <v>7.51721030816363</v>
      </c>
      <c r="N186" s="34" t="n">
        <v>7.51721030816363</v>
      </c>
    </row>
    <row r="187" customFormat="false" ht="13.2" hidden="false" customHeight="false" outlineLevel="0" collapsed="false">
      <c r="A187" s="41" t="s">
        <v>424</v>
      </c>
      <c r="B187" s="41" t="s">
        <v>382</v>
      </c>
      <c r="C187" s="41" t="s">
        <v>425</v>
      </c>
      <c r="D187" s="41" t="s">
        <v>428</v>
      </c>
      <c r="E187" s="41" t="s">
        <v>429</v>
      </c>
      <c r="F187" s="128" t="n">
        <v>0.463056406559741</v>
      </c>
      <c r="G187" s="34" t="n">
        <v>0</v>
      </c>
      <c r="H187" s="34" t="n">
        <v>0</v>
      </c>
      <c r="I187" s="34" t="n">
        <v>2368.53351955307</v>
      </c>
      <c r="J187" s="34" t="n">
        <v>2368.53351955307</v>
      </c>
      <c r="K187" s="34" t="n">
        <v>0</v>
      </c>
      <c r="L187" s="34" t="n">
        <v>0</v>
      </c>
      <c r="M187" s="34" t="n">
        <v>6.48278969183637</v>
      </c>
      <c r="N187" s="34" t="n">
        <v>6.48278969183637</v>
      </c>
    </row>
    <row r="188" customFormat="false" ht="13.2" hidden="false" customHeight="false" outlineLevel="0" collapsed="false">
      <c r="A188" s="41" t="s">
        <v>426</v>
      </c>
      <c r="B188" s="41" t="s">
        <v>382</v>
      </c>
      <c r="C188" s="41" t="s">
        <v>427</v>
      </c>
      <c r="D188" s="41" t="s">
        <v>426</v>
      </c>
      <c r="E188" s="41" t="s">
        <v>427</v>
      </c>
      <c r="F188" s="128" t="n">
        <v>1</v>
      </c>
      <c r="G188" s="34" t="n">
        <v>15745</v>
      </c>
      <c r="H188" s="34" t="n">
        <v>0</v>
      </c>
      <c r="I188" s="34" t="n">
        <v>2527</v>
      </c>
      <c r="J188" s="34" t="n">
        <v>18272</v>
      </c>
      <c r="K188" s="34" t="n">
        <v>1471</v>
      </c>
      <c r="L188" s="34" t="n">
        <v>0</v>
      </c>
      <c r="M188" s="34" t="n">
        <v>4</v>
      </c>
      <c r="N188" s="34" t="n">
        <v>1475</v>
      </c>
    </row>
    <row r="189" customFormat="false" ht="13.2" hidden="false" customHeight="false" outlineLevel="0" collapsed="false">
      <c r="A189" s="41" t="s">
        <v>428</v>
      </c>
      <c r="B189" s="41" t="s">
        <v>382</v>
      </c>
      <c r="C189" s="41" t="s">
        <v>429</v>
      </c>
      <c r="D189" s="41" t="s">
        <v>428</v>
      </c>
      <c r="E189" s="41" t="s">
        <v>429</v>
      </c>
      <c r="F189" s="128" t="n">
        <v>1</v>
      </c>
      <c r="G189" s="34" t="n">
        <v>8422</v>
      </c>
      <c r="H189" s="34" t="n">
        <v>0</v>
      </c>
      <c r="I189" s="34" t="n">
        <v>4334</v>
      </c>
      <c r="J189" s="34" t="n">
        <v>12756</v>
      </c>
      <c r="K189" s="34" t="n">
        <v>2076</v>
      </c>
      <c r="L189" s="34" t="n">
        <v>0</v>
      </c>
      <c r="M189" s="34" t="n">
        <v>468</v>
      </c>
      <c r="N189" s="34" t="n">
        <v>2544</v>
      </c>
    </row>
    <row r="190" customFormat="false" ht="13.2" hidden="false" customHeight="false" outlineLevel="0" collapsed="false">
      <c r="A190" s="41" t="s">
        <v>482</v>
      </c>
      <c r="B190" s="41" t="s">
        <v>463</v>
      </c>
      <c r="C190" s="41" t="s">
        <v>483</v>
      </c>
      <c r="D190" s="41" t="s">
        <v>482</v>
      </c>
      <c r="E190" s="41" t="s">
        <v>483</v>
      </c>
      <c r="F190" s="128" t="n">
        <v>1</v>
      </c>
      <c r="G190" s="34" t="n">
        <v>8700</v>
      </c>
      <c r="H190" s="34" t="n">
        <v>0</v>
      </c>
      <c r="I190" s="34" t="n">
        <v>0</v>
      </c>
      <c r="J190" s="34" t="n">
        <v>8700</v>
      </c>
      <c r="K190" s="34" t="n">
        <v>2374</v>
      </c>
      <c r="L190" s="34" t="n">
        <v>0</v>
      </c>
      <c r="M190" s="34" t="n">
        <v>0</v>
      </c>
      <c r="N190" s="34" t="n">
        <v>2374</v>
      </c>
    </row>
    <row r="191" customFormat="false" ht="13.2" hidden="false" customHeight="false" outlineLevel="0" collapsed="false">
      <c r="A191" s="41" t="s">
        <v>485</v>
      </c>
      <c r="B191" s="41" t="s">
        <v>463</v>
      </c>
      <c r="C191" s="41" t="s">
        <v>486</v>
      </c>
      <c r="D191" s="41" t="s">
        <v>485</v>
      </c>
      <c r="E191" s="41" t="s">
        <v>486</v>
      </c>
      <c r="F191" s="128" t="n">
        <v>1</v>
      </c>
      <c r="G191" s="34" t="n">
        <v>4357</v>
      </c>
      <c r="H191" s="34" t="n">
        <v>0</v>
      </c>
      <c r="I191" s="34" t="n">
        <v>0</v>
      </c>
      <c r="J191" s="34" t="n">
        <v>4357</v>
      </c>
      <c r="K191" s="34" t="n">
        <v>651</v>
      </c>
      <c r="L191" s="34" t="n">
        <v>0</v>
      </c>
      <c r="M191" s="34" t="n">
        <v>0</v>
      </c>
      <c r="N191" s="34" t="n">
        <v>651</v>
      </c>
    </row>
    <row r="192" customFormat="false" ht="13.2" hidden="false" customHeight="false" outlineLevel="0" collapsed="false">
      <c r="A192" s="41" t="s">
        <v>487</v>
      </c>
      <c r="B192" s="41" t="s">
        <v>463</v>
      </c>
      <c r="C192" s="41" t="s">
        <v>488</v>
      </c>
      <c r="D192" s="41" t="s">
        <v>493</v>
      </c>
      <c r="E192" s="41" t="s">
        <v>494</v>
      </c>
      <c r="F192" s="128" t="n">
        <v>1</v>
      </c>
      <c r="G192" s="34" t="n">
        <v>0</v>
      </c>
      <c r="H192" s="34" t="n">
        <v>0</v>
      </c>
      <c r="I192" s="34" t="n">
        <v>93</v>
      </c>
      <c r="J192" s="34" t="n">
        <v>93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3.2" hidden="false" customHeight="false" outlineLevel="0" collapsed="false">
      <c r="A193" s="41" t="s">
        <v>430</v>
      </c>
      <c r="B193" s="41" t="s">
        <v>382</v>
      </c>
      <c r="C193" s="41" t="s">
        <v>431</v>
      </c>
      <c r="D193" s="41" t="s">
        <v>432</v>
      </c>
      <c r="E193" s="41" t="s">
        <v>433</v>
      </c>
      <c r="F193" s="128" t="n">
        <v>0.828</v>
      </c>
      <c r="G193" s="34" t="n">
        <v>0</v>
      </c>
      <c r="H193" s="34" t="n">
        <v>0</v>
      </c>
      <c r="I193" s="34" t="n">
        <v>2412.792</v>
      </c>
      <c r="J193" s="34" t="n">
        <v>2412.792</v>
      </c>
      <c r="K193" s="34" t="n">
        <v>0</v>
      </c>
      <c r="L193" s="34" t="n">
        <v>0</v>
      </c>
      <c r="M193" s="34" t="n">
        <v>108.468</v>
      </c>
      <c r="N193" s="34" t="n">
        <v>108.468</v>
      </c>
    </row>
    <row r="194" customFormat="false" ht="13.2" hidden="false" customHeight="false" outlineLevel="0" collapsed="false">
      <c r="A194" s="41" t="s">
        <v>430</v>
      </c>
      <c r="B194" s="41" t="s">
        <v>382</v>
      </c>
      <c r="C194" s="41" t="s">
        <v>431</v>
      </c>
      <c r="D194" s="41" t="s">
        <v>444</v>
      </c>
      <c r="E194" s="41" t="s">
        <v>445</v>
      </c>
      <c r="F194" s="128" t="n">
        <v>0.172</v>
      </c>
      <c r="G194" s="34" t="n">
        <v>0</v>
      </c>
      <c r="H194" s="34" t="n">
        <v>0</v>
      </c>
      <c r="I194" s="34" t="n">
        <v>501.208</v>
      </c>
      <c r="J194" s="34" t="n">
        <v>501.208</v>
      </c>
      <c r="K194" s="34" t="n">
        <v>0</v>
      </c>
      <c r="L194" s="34" t="n">
        <v>0</v>
      </c>
      <c r="M194" s="34" t="n">
        <v>22.532</v>
      </c>
      <c r="N194" s="34" t="n">
        <v>22.532</v>
      </c>
    </row>
    <row r="195" customFormat="false" ht="13.2" hidden="false" customHeight="false" outlineLevel="0" collapsed="false">
      <c r="A195" s="41" t="s">
        <v>432</v>
      </c>
      <c r="B195" s="41" t="s">
        <v>382</v>
      </c>
      <c r="C195" s="41" t="s">
        <v>433</v>
      </c>
      <c r="D195" s="41" t="s">
        <v>432</v>
      </c>
      <c r="E195" s="41" t="s">
        <v>433</v>
      </c>
      <c r="F195" s="128" t="n">
        <v>1</v>
      </c>
      <c r="G195" s="34" t="n">
        <v>12317</v>
      </c>
      <c r="H195" s="34" t="n">
        <v>1466</v>
      </c>
      <c r="I195" s="34" t="n">
        <v>449</v>
      </c>
      <c r="J195" s="34" t="n">
        <v>14232</v>
      </c>
      <c r="K195" s="34" t="n">
        <v>2347</v>
      </c>
      <c r="L195" s="34" t="n">
        <v>0</v>
      </c>
      <c r="M195" s="34" t="n">
        <v>1</v>
      </c>
      <c r="N195" s="34" t="n">
        <v>2348</v>
      </c>
    </row>
    <row r="196" customFormat="false" ht="13.2" hidden="false" customHeight="false" outlineLevel="0" collapsed="false">
      <c r="A196" s="41" t="s">
        <v>489</v>
      </c>
      <c r="B196" s="41" t="s">
        <v>463</v>
      </c>
      <c r="C196" s="41" t="s">
        <v>490</v>
      </c>
      <c r="D196" s="41" t="s">
        <v>495</v>
      </c>
      <c r="E196" s="41" t="s">
        <v>496</v>
      </c>
      <c r="F196" s="128" t="n">
        <v>1</v>
      </c>
      <c r="G196" s="34" t="n">
        <v>0</v>
      </c>
      <c r="H196" s="34" t="n">
        <v>0</v>
      </c>
      <c r="I196" s="34" t="n">
        <v>531</v>
      </c>
      <c r="J196" s="34" t="n">
        <v>531</v>
      </c>
      <c r="K196" s="34" t="n">
        <v>0</v>
      </c>
      <c r="L196" s="34" t="n">
        <v>0</v>
      </c>
      <c r="M196" s="34" t="n">
        <v>1</v>
      </c>
      <c r="N196" s="34" t="n">
        <v>1</v>
      </c>
    </row>
    <row r="197" customFormat="false" ht="13.2" hidden="false" customHeight="false" outlineLevel="0" collapsed="false">
      <c r="A197" s="41" t="s">
        <v>434</v>
      </c>
      <c r="B197" s="41" t="s">
        <v>382</v>
      </c>
      <c r="C197" s="41" t="s">
        <v>747</v>
      </c>
      <c r="D197" s="41" t="s">
        <v>454</v>
      </c>
      <c r="E197" s="41" t="s">
        <v>455</v>
      </c>
      <c r="F197" s="128" t="n">
        <v>1</v>
      </c>
      <c r="G197" s="34" t="n">
        <v>0</v>
      </c>
      <c r="H197" s="34" t="n">
        <v>0</v>
      </c>
      <c r="I197" s="34" t="n">
        <v>1988</v>
      </c>
      <c r="J197" s="34" t="n">
        <v>1988</v>
      </c>
      <c r="K197" s="34" t="n">
        <v>0</v>
      </c>
      <c r="L197" s="34" t="n">
        <v>0</v>
      </c>
      <c r="M197" s="34" t="n">
        <v>14</v>
      </c>
      <c r="N197" s="34" t="n">
        <v>14</v>
      </c>
    </row>
    <row r="198" customFormat="false" ht="13.2" hidden="false" customHeight="false" outlineLevel="0" collapsed="false">
      <c r="A198" s="41" t="s">
        <v>514</v>
      </c>
      <c r="B198" s="41" t="s">
        <v>463</v>
      </c>
      <c r="C198" s="41" t="s">
        <v>739</v>
      </c>
      <c r="D198" s="41" t="s">
        <v>514</v>
      </c>
      <c r="E198" s="41" t="s">
        <v>739</v>
      </c>
      <c r="F198" s="128" t="n">
        <v>1</v>
      </c>
      <c r="G198" s="34" t="n">
        <v>9147</v>
      </c>
      <c r="H198" s="34" t="n">
        <v>126</v>
      </c>
      <c r="I198" s="34" t="n">
        <v>3828</v>
      </c>
      <c r="J198" s="34" t="n">
        <v>13101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3.2" hidden="false" customHeight="false" outlineLevel="0" collapsed="false">
      <c r="A199" s="41" t="s">
        <v>436</v>
      </c>
      <c r="B199" s="41" t="s">
        <v>382</v>
      </c>
      <c r="C199" s="41" t="s">
        <v>746</v>
      </c>
      <c r="D199" s="41" t="s">
        <v>436</v>
      </c>
      <c r="E199" s="41" t="s">
        <v>746</v>
      </c>
      <c r="F199" s="128" t="n">
        <v>1</v>
      </c>
      <c r="G199" s="34" t="n">
        <v>9687</v>
      </c>
      <c r="H199" s="34" t="n">
        <v>553</v>
      </c>
      <c r="I199" s="34" t="n">
        <v>2517</v>
      </c>
      <c r="J199" s="34" t="n">
        <v>12757</v>
      </c>
      <c r="K199" s="34" t="e">
        <f aca="false"/>
        <v>#VALUE!</v>
      </c>
      <c r="L199" s="34" t="e">
        <f aca="false"/>
        <v>#VALUE!</v>
      </c>
      <c r="M199" s="34" t="e">
        <f aca="false"/>
        <v>#VALUE!</v>
      </c>
      <c r="N199" s="34" t="e">
        <f aca="false"/>
        <v>#VALUE!</v>
      </c>
    </row>
    <row r="200" customFormat="false" ht="13.2" hidden="false" customHeight="false" outlineLevel="0" collapsed="false">
      <c r="A200" s="41" t="s">
        <v>442</v>
      </c>
      <c r="B200" s="41" t="s">
        <v>382</v>
      </c>
      <c r="C200" s="41" t="s">
        <v>443</v>
      </c>
      <c r="D200" s="41" t="s">
        <v>450</v>
      </c>
      <c r="E200" s="41" t="s">
        <v>451</v>
      </c>
      <c r="F200" s="128" t="n">
        <v>1</v>
      </c>
      <c r="G200" s="34" t="n">
        <v>0</v>
      </c>
      <c r="H200" s="34" t="n">
        <v>0</v>
      </c>
      <c r="I200" s="34" t="n">
        <v>872</v>
      </c>
      <c r="J200" s="34" t="n">
        <v>872</v>
      </c>
      <c r="K200" s="34" t="n">
        <v>0</v>
      </c>
      <c r="L200" s="34" t="n">
        <v>0</v>
      </c>
      <c r="M200" s="34" t="n">
        <v>1</v>
      </c>
      <c r="N200" s="34" t="n">
        <v>1</v>
      </c>
    </row>
    <row r="201" customFormat="false" ht="13.2" hidden="false" customHeight="false" outlineLevel="0" collapsed="false">
      <c r="A201" s="41" t="s">
        <v>444</v>
      </c>
      <c r="B201" s="41" t="s">
        <v>382</v>
      </c>
      <c r="C201" s="41" t="s">
        <v>445</v>
      </c>
      <c r="D201" s="41" t="s">
        <v>444</v>
      </c>
      <c r="E201" s="41" t="s">
        <v>445</v>
      </c>
      <c r="F201" s="128" t="n">
        <v>1</v>
      </c>
      <c r="G201" s="34" t="n">
        <v>11750</v>
      </c>
      <c r="H201" s="34" t="n">
        <v>1897</v>
      </c>
      <c r="I201" s="34" t="n">
        <v>0</v>
      </c>
      <c r="J201" s="34" t="n">
        <v>13647</v>
      </c>
      <c r="K201" s="34" t="n">
        <v>1856</v>
      </c>
      <c r="L201" s="34" t="n">
        <v>14</v>
      </c>
      <c r="M201" s="34" t="n">
        <v>0</v>
      </c>
      <c r="N201" s="34" t="n">
        <v>1870</v>
      </c>
    </row>
    <row r="202" customFormat="false" ht="13.2" hidden="false" customHeight="false" outlineLevel="0" collapsed="false">
      <c r="A202" s="41" t="s">
        <v>491</v>
      </c>
      <c r="B202" s="41" t="s">
        <v>463</v>
      </c>
      <c r="C202" s="41" t="s">
        <v>492</v>
      </c>
      <c r="D202" s="41" t="s">
        <v>491</v>
      </c>
      <c r="E202" s="41" t="s">
        <v>492</v>
      </c>
      <c r="F202" s="128" t="n">
        <v>1</v>
      </c>
      <c r="G202" s="34" t="n">
        <v>6103</v>
      </c>
      <c r="H202" s="34" t="n">
        <v>0</v>
      </c>
      <c r="I202" s="34" t="n">
        <v>9032</v>
      </c>
      <c r="J202" s="34" t="n">
        <v>15135</v>
      </c>
      <c r="K202" s="34" t="n">
        <v>2372</v>
      </c>
      <c r="L202" s="34" t="n">
        <v>0</v>
      </c>
      <c r="M202" s="34" t="n">
        <v>136</v>
      </c>
      <c r="N202" s="34" t="n">
        <v>2508</v>
      </c>
    </row>
    <row r="203" customFormat="false" ht="13.2" hidden="false" customHeight="false" outlineLevel="0" collapsed="false">
      <c r="A203" s="41" t="s">
        <v>493</v>
      </c>
      <c r="B203" s="41" t="s">
        <v>463</v>
      </c>
      <c r="C203" s="41" t="s">
        <v>494</v>
      </c>
      <c r="D203" s="41" t="s">
        <v>493</v>
      </c>
      <c r="E203" s="41" t="s">
        <v>494</v>
      </c>
      <c r="F203" s="128" t="n">
        <v>1</v>
      </c>
      <c r="G203" s="34" t="n">
        <v>8478</v>
      </c>
      <c r="H203" s="34" t="n">
        <v>0</v>
      </c>
      <c r="I203" s="34" t="n">
        <v>2466</v>
      </c>
      <c r="J203" s="34" t="n">
        <v>10944</v>
      </c>
      <c r="K203" s="34" t="n">
        <v>2401</v>
      </c>
      <c r="L203" s="34" t="n">
        <v>0</v>
      </c>
      <c r="M203" s="34" t="n">
        <v>0</v>
      </c>
      <c r="N203" s="34" t="n">
        <v>2401</v>
      </c>
    </row>
    <row r="204" customFormat="false" ht="13.2" hidden="false" customHeight="false" outlineLevel="0" collapsed="false">
      <c r="A204" s="41" t="s">
        <v>446</v>
      </c>
      <c r="B204" s="41" t="s">
        <v>382</v>
      </c>
      <c r="C204" s="41" t="s">
        <v>447</v>
      </c>
      <c r="D204" s="41" t="s">
        <v>446</v>
      </c>
      <c r="E204" s="41" t="s">
        <v>447</v>
      </c>
      <c r="F204" s="128" t="n">
        <v>1</v>
      </c>
      <c r="G204" s="34" t="n">
        <v>6845</v>
      </c>
      <c r="H204" s="34" t="n">
        <v>0</v>
      </c>
      <c r="I204" s="34" t="n">
        <v>0</v>
      </c>
      <c r="J204" s="34" t="n">
        <v>6845</v>
      </c>
      <c r="K204" s="34" t="n">
        <v>1163</v>
      </c>
      <c r="L204" s="34" t="n">
        <v>0</v>
      </c>
      <c r="M204" s="34" t="n">
        <v>0</v>
      </c>
      <c r="N204" s="34" t="n">
        <v>1163</v>
      </c>
    </row>
    <row r="205" customFormat="false" ht="13.2" hidden="false" customHeight="false" outlineLevel="0" collapsed="false">
      <c r="A205" s="41" t="s">
        <v>495</v>
      </c>
      <c r="B205" s="41" t="s">
        <v>463</v>
      </c>
      <c r="C205" s="41" t="s">
        <v>496</v>
      </c>
      <c r="D205" s="41" t="s">
        <v>495</v>
      </c>
      <c r="E205" s="41" t="s">
        <v>496</v>
      </c>
      <c r="F205" s="128" t="n">
        <v>1</v>
      </c>
      <c r="G205" s="34" t="n">
        <v>6899</v>
      </c>
      <c r="H205" s="34" t="n">
        <v>0</v>
      </c>
      <c r="I205" s="34" t="n">
        <v>1077</v>
      </c>
      <c r="J205" s="34" t="n">
        <v>7976</v>
      </c>
      <c r="K205" s="34" t="n">
        <v>1575</v>
      </c>
      <c r="L205" s="34" t="n">
        <v>0</v>
      </c>
      <c r="M205" s="34" t="n">
        <v>18</v>
      </c>
      <c r="N205" s="34" t="n">
        <v>1593</v>
      </c>
    </row>
    <row r="206" customFormat="false" ht="13.2" hidden="false" customHeight="false" outlineLevel="0" collapsed="false">
      <c r="A206" s="41" t="s">
        <v>497</v>
      </c>
      <c r="B206" s="41" t="s">
        <v>463</v>
      </c>
      <c r="C206" s="41" t="s">
        <v>498</v>
      </c>
      <c r="D206" s="41" t="s">
        <v>497</v>
      </c>
      <c r="E206" s="41" t="s">
        <v>498</v>
      </c>
      <c r="F206" s="128" t="n">
        <v>1</v>
      </c>
      <c r="G206" s="34" t="n">
        <v>4586</v>
      </c>
      <c r="H206" s="34" t="n">
        <v>244</v>
      </c>
      <c r="I206" s="34" t="n">
        <v>1180</v>
      </c>
      <c r="J206" s="34" t="n">
        <v>6010</v>
      </c>
      <c r="K206" s="34" t="n">
        <v>958</v>
      </c>
      <c r="L206" s="34" t="n">
        <v>0</v>
      </c>
      <c r="M206" s="34" t="n">
        <v>0</v>
      </c>
      <c r="N206" s="34" t="n">
        <v>958</v>
      </c>
    </row>
    <row r="207" customFormat="false" ht="13.2" hidden="false" customHeight="false" outlineLevel="0" collapsed="false">
      <c r="A207" s="41" t="s">
        <v>501</v>
      </c>
      <c r="B207" s="41" t="s">
        <v>463</v>
      </c>
      <c r="C207" s="41" t="s">
        <v>502</v>
      </c>
      <c r="D207" s="41" t="s">
        <v>501</v>
      </c>
      <c r="E207" s="41" t="s">
        <v>502</v>
      </c>
      <c r="F207" s="129" t="n">
        <v>1</v>
      </c>
      <c r="G207" s="34" t="n">
        <v>6785</v>
      </c>
      <c r="H207" s="34" t="n">
        <v>0</v>
      </c>
      <c r="I207" s="34" t="n">
        <v>7472</v>
      </c>
      <c r="J207" s="34" t="n">
        <v>14257</v>
      </c>
      <c r="K207" s="34" t="n">
        <v>1555</v>
      </c>
      <c r="L207" s="34" t="n">
        <v>0</v>
      </c>
      <c r="M207" s="34" t="n">
        <v>90</v>
      </c>
      <c r="N207" s="34" t="n">
        <v>1645</v>
      </c>
    </row>
    <row r="208" customFormat="false" ht="13.2" hidden="false" customHeight="false" outlineLevel="0" collapsed="false">
      <c r="A208" s="41" t="s">
        <v>504</v>
      </c>
      <c r="B208" s="41" t="s">
        <v>463</v>
      </c>
      <c r="C208" s="41" t="s">
        <v>505</v>
      </c>
      <c r="D208" s="41" t="s">
        <v>493</v>
      </c>
      <c r="E208" s="41" t="s">
        <v>494</v>
      </c>
      <c r="F208" s="128" t="n">
        <v>1</v>
      </c>
      <c r="G208" s="34" t="n">
        <v>0</v>
      </c>
      <c r="H208" s="34" t="n">
        <v>0</v>
      </c>
      <c r="I208" s="34" t="n">
        <v>1164</v>
      </c>
      <c r="J208" s="34" t="n">
        <v>1164</v>
      </c>
      <c r="K208" s="34" t="n">
        <v>0</v>
      </c>
      <c r="L208" s="34" t="n">
        <v>0</v>
      </c>
      <c r="M208" s="34" t="n">
        <v>9</v>
      </c>
      <c r="N208" s="34" t="n">
        <v>9</v>
      </c>
    </row>
    <row r="209" customFormat="false" ht="13.2" hidden="false" customHeight="false" outlineLevel="0" collapsed="false">
      <c r="A209" s="41" t="s">
        <v>438</v>
      </c>
      <c r="B209" s="41" t="s">
        <v>382</v>
      </c>
      <c r="C209" s="41" t="s">
        <v>748</v>
      </c>
      <c r="D209" s="41" t="s">
        <v>454</v>
      </c>
      <c r="E209" s="41" t="s">
        <v>455</v>
      </c>
      <c r="F209" s="128" t="n">
        <v>1</v>
      </c>
      <c r="G209" s="34" t="n">
        <v>0</v>
      </c>
      <c r="H209" s="34" t="n">
        <v>0</v>
      </c>
      <c r="I209" s="34" t="n">
        <v>4807</v>
      </c>
      <c r="J209" s="34" t="n">
        <v>4807</v>
      </c>
      <c r="K209" s="34" t="n">
        <v>0</v>
      </c>
      <c r="L209" s="34" t="n">
        <v>0</v>
      </c>
      <c r="M209" s="34" t="n">
        <v>4</v>
      </c>
      <c r="N209" s="34" t="n">
        <v>4</v>
      </c>
    </row>
    <row r="210" customFormat="false" ht="13.2" hidden="false" customHeight="false" outlineLevel="0" collapsed="false">
      <c r="A210" s="40" t="s">
        <v>448</v>
      </c>
      <c r="B210" s="40" t="s">
        <v>382</v>
      </c>
      <c r="C210" s="40" t="s">
        <v>449</v>
      </c>
      <c r="D210" s="40" t="s">
        <v>782</v>
      </c>
      <c r="E210" s="40" t="s">
        <v>783</v>
      </c>
      <c r="F210" s="128" t="n">
        <v>1</v>
      </c>
      <c r="G210" s="34" t="n">
        <v>0</v>
      </c>
      <c r="H210" s="34" t="n">
        <v>0</v>
      </c>
      <c r="I210" s="34" t="n">
        <v>772</v>
      </c>
      <c r="J210" s="34" t="n">
        <v>772</v>
      </c>
      <c r="K210" s="34" t="n">
        <v>0</v>
      </c>
      <c r="L210" s="34" t="n">
        <v>0</v>
      </c>
      <c r="M210" s="34" t="n">
        <v>4</v>
      </c>
      <c r="N210" s="34" t="n">
        <v>4</v>
      </c>
    </row>
    <row r="211" customFormat="false" ht="13.2" hidden="false" customHeight="false" outlineLevel="0" collapsed="false">
      <c r="A211" s="41" t="s">
        <v>440</v>
      </c>
      <c r="B211" s="41" t="s">
        <v>382</v>
      </c>
      <c r="C211" s="41" t="s">
        <v>800</v>
      </c>
      <c r="D211" s="41" t="s">
        <v>782</v>
      </c>
      <c r="E211" s="41" t="s">
        <v>783</v>
      </c>
      <c r="F211" s="128" t="n">
        <v>1</v>
      </c>
      <c r="G211" s="34" t="n">
        <v>0</v>
      </c>
      <c r="H211" s="34" t="n">
        <v>0</v>
      </c>
      <c r="I211" s="34" t="n">
        <v>5799</v>
      </c>
      <c r="J211" s="34" t="n">
        <v>5799</v>
      </c>
      <c r="K211" s="34" t="n">
        <v>0</v>
      </c>
      <c r="L211" s="34" t="n">
        <v>0</v>
      </c>
      <c r="M211" s="34" t="n">
        <v>215</v>
      </c>
      <c r="N211" s="34" t="n">
        <v>215</v>
      </c>
    </row>
    <row r="212" customFormat="false" ht="13.2" hidden="false" customHeight="false" outlineLevel="0" collapsed="false">
      <c r="A212" s="41" t="s">
        <v>450</v>
      </c>
      <c r="B212" s="41" t="s">
        <v>382</v>
      </c>
      <c r="C212" s="41" t="s">
        <v>451</v>
      </c>
      <c r="D212" s="41" t="s">
        <v>450</v>
      </c>
      <c r="E212" s="41" t="s">
        <v>451</v>
      </c>
      <c r="F212" s="128" t="n">
        <v>1</v>
      </c>
      <c r="G212" s="34" t="n">
        <v>9931</v>
      </c>
      <c r="H212" s="34" t="n">
        <v>0</v>
      </c>
      <c r="I212" s="34" t="n">
        <v>847</v>
      </c>
      <c r="J212" s="34" t="n">
        <v>10778</v>
      </c>
      <c r="K212" s="34" t="n">
        <v>514</v>
      </c>
      <c r="L212" s="34" t="n">
        <v>0</v>
      </c>
      <c r="M212" s="34" t="n">
        <v>0</v>
      </c>
      <c r="N212" s="34" t="n">
        <v>514</v>
      </c>
    </row>
    <row r="213" customFormat="false" ht="13.2" hidden="false" customHeight="false" outlineLevel="0" collapsed="false">
      <c r="A213" s="41" t="s">
        <v>452</v>
      </c>
      <c r="B213" s="41" t="s">
        <v>382</v>
      </c>
      <c r="C213" s="41" t="s">
        <v>453</v>
      </c>
      <c r="D213" s="41" t="s">
        <v>450</v>
      </c>
      <c r="E213" s="41" t="s">
        <v>451</v>
      </c>
      <c r="F213" s="128" t="n">
        <v>0.664194323177087</v>
      </c>
      <c r="G213" s="34" t="n">
        <v>0</v>
      </c>
      <c r="H213" s="34" t="n">
        <v>0</v>
      </c>
      <c r="I213" s="34" t="n">
        <v>6590.13607456306</v>
      </c>
      <c r="J213" s="34" t="n">
        <v>6590.13607456306</v>
      </c>
      <c r="K213" s="34" t="n">
        <v>0</v>
      </c>
      <c r="L213" s="34" t="n">
        <v>0</v>
      </c>
      <c r="M213" s="34" t="n">
        <v>28.5603558966148</v>
      </c>
      <c r="N213" s="34" t="n">
        <v>28.5603558966148</v>
      </c>
    </row>
    <row r="214" customFormat="false" ht="13.2" hidden="false" customHeight="false" outlineLevel="0" collapsed="false">
      <c r="A214" s="41" t="s">
        <v>452</v>
      </c>
      <c r="B214" s="41" t="s">
        <v>382</v>
      </c>
      <c r="C214" s="41" t="s">
        <v>453</v>
      </c>
      <c r="D214" s="130" t="s">
        <v>456</v>
      </c>
      <c r="E214" s="130" t="s">
        <v>457</v>
      </c>
      <c r="F214" s="131" t="n">
        <v>0.256876992099579</v>
      </c>
      <c r="G214" s="34" t="n">
        <v>0</v>
      </c>
      <c r="H214" s="34" t="n">
        <v>0</v>
      </c>
      <c r="I214" s="34" t="n">
        <v>2548.73351561202</v>
      </c>
      <c r="J214" s="34" t="n">
        <v>2548.73351561202</v>
      </c>
      <c r="K214" s="34" t="n">
        <v>0</v>
      </c>
      <c r="L214" s="34" t="n">
        <v>0</v>
      </c>
      <c r="M214" s="34" t="n">
        <v>11.0457106602819</v>
      </c>
      <c r="N214" s="34" t="n">
        <v>11.0457106602819</v>
      </c>
    </row>
    <row r="215" customFormat="false" ht="13.2" hidden="false" customHeight="false" outlineLevel="0" collapsed="false">
      <c r="A215" s="41" t="s">
        <v>452</v>
      </c>
      <c r="B215" s="41" t="s">
        <v>382</v>
      </c>
      <c r="C215" s="41" t="s">
        <v>453</v>
      </c>
      <c r="D215" s="41" t="s">
        <v>426</v>
      </c>
      <c r="E215" s="41" t="s">
        <v>427</v>
      </c>
      <c r="F215" s="128" t="n">
        <v>0.0789286847233342</v>
      </c>
      <c r="G215" s="34" t="n">
        <v>0</v>
      </c>
      <c r="H215" s="34" t="n">
        <v>0</v>
      </c>
      <c r="I215" s="34" t="n">
        <v>783.130409824922</v>
      </c>
      <c r="J215" s="34" t="n">
        <v>783.130409824922</v>
      </c>
      <c r="K215" s="34" t="n">
        <v>0</v>
      </c>
      <c r="L215" s="34" t="n">
        <v>0</v>
      </c>
      <c r="M215" s="34" t="n">
        <v>3.39393344310337</v>
      </c>
      <c r="N215" s="34" t="n">
        <v>3.39393344310337</v>
      </c>
    </row>
    <row r="216" customFormat="false" ht="13.2" hidden="false" customHeight="false" outlineLevel="0" collapsed="false">
      <c r="A216" s="41" t="s">
        <v>506</v>
      </c>
      <c r="B216" s="41" t="s">
        <v>463</v>
      </c>
      <c r="C216" s="41" t="s">
        <v>507</v>
      </c>
      <c r="D216" s="41" t="s">
        <v>477</v>
      </c>
      <c r="E216" s="41" t="s">
        <v>478</v>
      </c>
      <c r="F216" s="128" t="n">
        <v>1</v>
      </c>
      <c r="G216" s="34" t="n">
        <v>0</v>
      </c>
      <c r="H216" s="34" t="n">
        <v>0</v>
      </c>
      <c r="I216" s="34" t="n">
        <v>180</v>
      </c>
      <c r="J216" s="34" t="n">
        <v>180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3.2" hidden="false" customHeight="false" outlineLevel="0" collapsed="false">
      <c r="A217" s="41" t="s">
        <v>508</v>
      </c>
      <c r="B217" s="41" t="s">
        <v>463</v>
      </c>
      <c r="C217" s="41" t="s">
        <v>509</v>
      </c>
      <c r="D217" s="41" t="s">
        <v>508</v>
      </c>
      <c r="E217" s="41" t="s">
        <v>509</v>
      </c>
      <c r="F217" s="128" t="n">
        <v>1</v>
      </c>
      <c r="G217" s="34" t="n">
        <v>6092</v>
      </c>
      <c r="H217" s="34" t="n">
        <v>0</v>
      </c>
      <c r="I217" s="34" t="n">
        <v>2705</v>
      </c>
      <c r="J217" s="34" t="n">
        <v>8797</v>
      </c>
      <c r="K217" s="34" t="n">
        <v>1859</v>
      </c>
      <c r="L217" s="34" t="n">
        <v>0</v>
      </c>
      <c r="M217" s="34" t="n">
        <v>1</v>
      </c>
      <c r="N217" s="34" t="n">
        <v>1860</v>
      </c>
    </row>
    <row r="218" customFormat="false" ht="13.2" hidden="false" customHeight="false" outlineLevel="0" collapsed="false">
      <c r="A218" s="41" t="s">
        <v>512</v>
      </c>
      <c r="B218" s="41" t="s">
        <v>463</v>
      </c>
      <c r="C218" s="41" t="s">
        <v>513</v>
      </c>
      <c r="D218" s="41" t="s">
        <v>512</v>
      </c>
      <c r="E218" s="41" t="s">
        <v>513</v>
      </c>
      <c r="F218" s="128" t="n">
        <v>1</v>
      </c>
      <c r="G218" s="34" t="n">
        <v>13630</v>
      </c>
      <c r="H218" s="34" t="n">
        <v>1105</v>
      </c>
      <c r="I218" s="34" t="n">
        <v>1434</v>
      </c>
      <c r="J218" s="34" t="n">
        <v>16169</v>
      </c>
      <c r="K218" s="34" t="e">
        <f aca="false"/>
        <v>#VALUE!</v>
      </c>
      <c r="L218" s="34" t="e">
        <f aca="false"/>
        <v>#VALUE!</v>
      </c>
      <c r="M218" s="34" t="e">
        <f aca="false"/>
        <v>#VALUE!</v>
      </c>
      <c r="N218" s="34" t="e">
        <f aca="false"/>
        <v>#VALUE!</v>
      </c>
    </row>
    <row r="219" customFormat="false" ht="13.2" hidden="false" customHeight="false" outlineLevel="0" collapsed="false">
      <c r="A219" s="41" t="s">
        <v>454</v>
      </c>
      <c r="B219" s="41" t="s">
        <v>382</v>
      </c>
      <c r="C219" s="41" t="s">
        <v>455</v>
      </c>
      <c r="D219" s="41" t="s">
        <v>454</v>
      </c>
      <c r="E219" s="41" t="s">
        <v>455</v>
      </c>
      <c r="F219" s="128" t="n">
        <v>1</v>
      </c>
      <c r="G219" s="34" t="n">
        <v>10985</v>
      </c>
      <c r="H219" s="34" t="n">
        <v>1220</v>
      </c>
      <c r="I219" s="34" t="n">
        <v>0</v>
      </c>
      <c r="J219" s="34" t="n">
        <v>12205</v>
      </c>
      <c r="K219" s="34" t="n">
        <v>1756</v>
      </c>
      <c r="L219" s="34" t="n">
        <v>114</v>
      </c>
      <c r="M219" s="34" t="n">
        <v>0</v>
      </c>
      <c r="N219" s="34" t="n">
        <v>1870</v>
      </c>
    </row>
    <row r="220" customFormat="false" ht="13.2" hidden="false" customHeight="false" outlineLevel="0" collapsed="false">
      <c r="A220" s="41" t="s">
        <v>510</v>
      </c>
      <c r="B220" s="41" t="s">
        <v>463</v>
      </c>
      <c r="C220" s="41" t="s">
        <v>734</v>
      </c>
      <c r="D220" s="41" t="s">
        <v>510</v>
      </c>
      <c r="E220" s="41" t="s">
        <v>734</v>
      </c>
      <c r="F220" s="129" t="n">
        <v>1</v>
      </c>
      <c r="G220" s="34" t="n">
        <v>14655</v>
      </c>
      <c r="H220" s="34" t="n">
        <v>1867</v>
      </c>
      <c r="I220" s="34" t="n">
        <v>0</v>
      </c>
      <c r="J220" s="34" t="n">
        <v>16522</v>
      </c>
      <c r="K220" s="34" t="n">
        <v>4227</v>
      </c>
      <c r="L220" s="34" t="n">
        <v>36</v>
      </c>
      <c r="M220" s="34" t="n">
        <v>0</v>
      </c>
      <c r="N220" s="34" t="n">
        <v>4263</v>
      </c>
    </row>
    <row r="221" customFormat="false" ht="13.2" hidden="false" customHeight="false" outlineLevel="0" collapsed="false">
      <c r="A221" s="130" t="s">
        <v>456</v>
      </c>
      <c r="B221" s="130" t="s">
        <v>382</v>
      </c>
      <c r="C221" s="130" t="s">
        <v>457</v>
      </c>
      <c r="D221" s="130" t="s">
        <v>456</v>
      </c>
      <c r="E221" s="130" t="s">
        <v>457</v>
      </c>
      <c r="F221" s="131" t="n">
        <v>1</v>
      </c>
      <c r="G221" s="34" t="n">
        <v>19642</v>
      </c>
      <c r="H221" s="34" t="n">
        <v>1565</v>
      </c>
      <c r="I221" s="34" t="n">
        <v>9121</v>
      </c>
      <c r="J221" s="34" t="n">
        <v>30328</v>
      </c>
      <c r="K221" s="34" t="n">
        <v>4094</v>
      </c>
      <c r="L221" s="34" t="n">
        <v>23</v>
      </c>
      <c r="M221" s="34" t="n">
        <v>695</v>
      </c>
      <c r="N221" s="34" t="n">
        <v>4812</v>
      </c>
    </row>
    <row r="222" customFormat="false" ht="13.2" hidden="false" customHeight="false" outlineLevel="0" collapsed="false">
      <c r="A222" s="41" t="s">
        <v>458</v>
      </c>
      <c r="B222" s="41" t="s">
        <v>382</v>
      </c>
      <c r="C222" s="41" t="s">
        <v>459</v>
      </c>
      <c r="D222" s="41" t="s">
        <v>405</v>
      </c>
      <c r="E222" s="41" t="s">
        <v>406</v>
      </c>
      <c r="F222" s="128" t="n">
        <v>1</v>
      </c>
      <c r="G222" s="34" t="n">
        <v>0</v>
      </c>
      <c r="H222" s="34" t="n">
        <v>0</v>
      </c>
      <c r="I222" s="34" t="n">
        <v>3082</v>
      </c>
      <c r="J222" s="34" t="n">
        <v>3082</v>
      </c>
      <c r="K222" s="34" t="n">
        <v>0</v>
      </c>
      <c r="L222" s="34" t="n">
        <v>0</v>
      </c>
      <c r="M222" s="34" t="n">
        <v>0</v>
      </c>
      <c r="N222" s="34" t="n">
        <v>0</v>
      </c>
    </row>
    <row r="223" customFormat="false" ht="13.2" hidden="false" customHeight="false" outlineLevel="0" collapsed="false">
      <c r="A223" s="41" t="s">
        <v>516</v>
      </c>
      <c r="B223" s="41" t="s">
        <v>463</v>
      </c>
      <c r="C223" s="41" t="s">
        <v>732</v>
      </c>
      <c r="D223" s="41" t="s">
        <v>495</v>
      </c>
      <c r="E223" s="41" t="s">
        <v>496</v>
      </c>
      <c r="F223" s="128" t="n">
        <v>0.6</v>
      </c>
      <c r="G223" s="34" t="n">
        <v>0</v>
      </c>
      <c r="H223" s="34" t="n">
        <v>0</v>
      </c>
      <c r="I223" s="34" t="n">
        <v>637.2</v>
      </c>
      <c r="J223" s="34" t="n">
        <v>637.2</v>
      </c>
      <c r="K223" s="34" t="n">
        <v>0</v>
      </c>
      <c r="L223" s="34" t="n">
        <v>0</v>
      </c>
      <c r="M223" s="34" t="n">
        <v>0.6</v>
      </c>
      <c r="N223" s="34" t="n">
        <v>0.6</v>
      </c>
    </row>
    <row r="224" customFormat="false" ht="13.2" hidden="false" customHeight="false" outlineLevel="0" collapsed="false">
      <c r="A224" s="41" t="s">
        <v>516</v>
      </c>
      <c r="B224" s="41" t="s">
        <v>463</v>
      </c>
      <c r="C224" s="41" t="s">
        <v>732</v>
      </c>
      <c r="D224" s="41" t="s">
        <v>479</v>
      </c>
      <c r="E224" s="41" t="s">
        <v>480</v>
      </c>
      <c r="F224" s="128" t="n">
        <v>0.4</v>
      </c>
      <c r="G224" s="34" t="n">
        <v>0</v>
      </c>
      <c r="H224" s="34" t="n">
        <v>0</v>
      </c>
      <c r="I224" s="34" t="n">
        <v>424.8</v>
      </c>
      <c r="J224" s="34" t="n">
        <v>424.8</v>
      </c>
      <c r="K224" s="34" t="n">
        <v>0</v>
      </c>
      <c r="L224" s="34" t="n">
        <v>0</v>
      </c>
      <c r="M224" s="34" t="n">
        <v>0.4</v>
      </c>
      <c r="N224" s="34" t="n">
        <v>0.4</v>
      </c>
    </row>
    <row r="225" customFormat="false" ht="13.2" hidden="false" customHeight="false" outlineLevel="0" collapsed="false">
      <c r="A225" s="41" t="s">
        <v>460</v>
      </c>
      <c r="B225" s="41" t="s">
        <v>382</v>
      </c>
      <c r="C225" s="41" t="s">
        <v>461</v>
      </c>
      <c r="D225" s="41" t="s">
        <v>381</v>
      </c>
      <c r="E225" s="41" t="s">
        <v>383</v>
      </c>
      <c r="F225" s="128" t="n">
        <v>1</v>
      </c>
      <c r="G225" s="34" t="n">
        <v>0</v>
      </c>
      <c r="H225" s="34" t="n">
        <v>0</v>
      </c>
      <c r="I225" s="34" t="n">
        <v>3042</v>
      </c>
      <c r="J225" s="34" t="n">
        <v>3042</v>
      </c>
      <c r="K225" s="34" t="n">
        <v>0</v>
      </c>
      <c r="L225" s="34" t="n">
        <v>0</v>
      </c>
      <c r="M225" s="34" t="n">
        <v>12</v>
      </c>
      <c r="N225" s="34" t="n">
        <v>12</v>
      </c>
    </row>
    <row r="226" customFormat="false" ht="13.2" hidden="false" customHeight="false" outlineLevel="0" collapsed="false">
      <c r="A226" s="41" t="s">
        <v>518</v>
      </c>
      <c r="B226" s="41" t="s">
        <v>463</v>
      </c>
      <c r="C226" s="41" t="s">
        <v>519</v>
      </c>
      <c r="D226" s="41" t="s">
        <v>518</v>
      </c>
      <c r="E226" s="41" t="s">
        <v>519</v>
      </c>
      <c r="F226" s="128" t="n">
        <v>1</v>
      </c>
      <c r="G226" s="34" t="n">
        <v>5011</v>
      </c>
      <c r="H226" s="34" t="n">
        <v>0</v>
      </c>
      <c r="I226" s="34" t="n">
        <v>0</v>
      </c>
      <c r="J226" s="34" t="n">
        <v>5011</v>
      </c>
      <c r="K226" s="34" t="n">
        <v>335</v>
      </c>
      <c r="L226" s="34" t="n">
        <v>0</v>
      </c>
      <c r="M226" s="34" t="n">
        <v>0</v>
      </c>
      <c r="N226" s="34" t="n">
        <v>335</v>
      </c>
    </row>
    <row r="227" customFormat="false" ht="13.2" hidden="false" customHeight="false" outlineLevel="0" collapsed="false">
      <c r="A227" s="47" t="s">
        <v>183</v>
      </c>
      <c r="B227" s="47" t="s">
        <v>149</v>
      </c>
      <c r="C227" s="47" t="s">
        <v>801</v>
      </c>
      <c r="D227" s="47" t="s">
        <v>238</v>
      </c>
      <c r="E227" s="47" t="s">
        <v>239</v>
      </c>
      <c r="F227" s="132" t="n">
        <v>1</v>
      </c>
      <c r="G227" s="34" t="n">
        <v>0</v>
      </c>
      <c r="H227" s="34" t="n">
        <v>0</v>
      </c>
      <c r="I227" s="34" t="n">
        <v>2409</v>
      </c>
      <c r="J227" s="34" t="n">
        <v>2409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61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5T09:40:18Z</dcterms:modified>
  <cp:revision>0</cp:revision>
  <dc:subject/>
  <dc:title/>
</cp:coreProperties>
</file>