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3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December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36830</v>
      </c>
      <c r="F17" s="30" t="n">
        <v>39025</v>
      </c>
      <c r="G17" s="30" t="n">
        <v>662100</v>
      </c>
      <c r="H17" s="30" t="n">
        <v>2037955</v>
      </c>
      <c r="I17" s="30" t="n">
        <v>724210</v>
      </c>
      <c r="J17" s="30" t="n">
        <v>31218</v>
      </c>
      <c r="K17" s="30" t="n">
        <v>589324</v>
      </c>
      <c r="L17" s="30" t="n">
        <v>1344752</v>
      </c>
      <c r="M17" s="30" t="n">
        <v>445743</v>
      </c>
      <c r="N17" s="30" t="n">
        <v>872</v>
      </c>
      <c r="O17" s="30" t="n">
        <v>24365</v>
      </c>
      <c r="P17" s="30" t="n">
        <v>470980</v>
      </c>
      <c r="Q17" s="31" t="n">
        <v>0.740611499935012</v>
      </c>
      <c r="R17" s="31" t="n">
        <v>0.619007772107085</v>
      </c>
      <c r="S17" s="31" t="n">
        <v>0.972826425677781</v>
      </c>
      <c r="T17" s="31" t="n">
        <v>0.96029747966804</v>
      </c>
      <c r="U17" s="30" t="n">
        <v>374964</v>
      </c>
      <c r="V17" s="30" t="n">
        <v>1246</v>
      </c>
      <c r="W17" s="30" t="n">
        <v>5298</v>
      </c>
      <c r="X17" s="30" t="n">
        <v>381508</v>
      </c>
      <c r="Y17" s="30" t="n">
        <v>124734</v>
      </c>
      <c r="Z17" s="30" t="n">
        <v>506242</v>
      </c>
      <c r="AA17" s="30" t="n">
        <v>120744</v>
      </c>
      <c r="AB17" s="30" t="n">
        <v>1064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417</v>
      </c>
      <c r="F19" s="36" t="n">
        <v>0</v>
      </c>
      <c r="G19" s="36" t="n">
        <v>5904</v>
      </c>
      <c r="H19" s="36" t="n">
        <v>2132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312</v>
      </c>
      <c r="V19" s="38" t="n">
        <v>0</v>
      </c>
      <c r="W19" s="38" t="n">
        <v>0</v>
      </c>
      <c r="X19" s="38" t="n">
        <v>4312</v>
      </c>
      <c r="Y19" s="38" t="n">
        <v>1529</v>
      </c>
      <c r="Z19" s="38" t="n">
        <v>5841</v>
      </c>
      <c r="AA19" s="38" t="n">
        <v>88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398</v>
      </c>
      <c r="F20" s="42" t="n">
        <v>0</v>
      </c>
      <c r="G20" s="42" t="n">
        <v>5016</v>
      </c>
      <c r="H20" s="42" t="n">
        <v>1441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574</v>
      </c>
      <c r="V20" s="44" t="n">
        <v>0</v>
      </c>
      <c r="W20" s="44" t="n">
        <v>27</v>
      </c>
      <c r="X20" s="44" t="n">
        <v>2601</v>
      </c>
      <c r="Y20" s="44" t="n">
        <v>598</v>
      </c>
      <c r="Z20" s="44" t="n">
        <v>3199</v>
      </c>
      <c r="AA20" s="44" t="n">
        <v>770</v>
      </c>
      <c r="AB20" s="44" t="n">
        <v>68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561</v>
      </c>
      <c r="F21" s="42" t="n">
        <v>0</v>
      </c>
      <c r="G21" s="42" t="n">
        <v>6056</v>
      </c>
      <c r="H21" s="42" t="n">
        <v>15617</v>
      </c>
      <c r="I21" s="42" t="n">
        <v>4718</v>
      </c>
      <c r="J21" s="42" t="n">
        <v>0</v>
      </c>
      <c r="K21" s="42" t="n">
        <v>6030</v>
      </c>
      <c r="L21" s="42" t="n">
        <v>10748</v>
      </c>
      <c r="M21" s="42" t="n">
        <v>4843</v>
      </c>
      <c r="N21" s="42" t="n">
        <v>0</v>
      </c>
      <c r="O21" s="42" t="n">
        <v>26</v>
      </c>
      <c r="P21" s="42" t="n">
        <v>4869</v>
      </c>
      <c r="Q21" s="43" t="n">
        <v>0.68822437087789</v>
      </c>
      <c r="R21" s="43" t="n">
        <v>0.493463026880033</v>
      </c>
      <c r="S21" s="43" t="s">
        <v>45</v>
      </c>
      <c r="T21" s="43" t="n">
        <v>0.995706737120211</v>
      </c>
      <c r="U21" s="44" t="n">
        <v>2749</v>
      </c>
      <c r="V21" s="44" t="n">
        <v>0</v>
      </c>
      <c r="W21" s="44" t="n">
        <v>0</v>
      </c>
      <c r="X21" s="44" t="n">
        <v>2749</v>
      </c>
      <c r="Y21" s="44" t="n">
        <v>285</v>
      </c>
      <c r="Z21" s="44" t="n">
        <v>3034</v>
      </c>
      <c r="AA21" s="44" t="n">
        <v>468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102</v>
      </c>
      <c r="F22" s="42" t="n">
        <v>0</v>
      </c>
      <c r="G22" s="42" t="n">
        <v>8239</v>
      </c>
      <c r="H22" s="42" t="n">
        <v>22341</v>
      </c>
      <c r="I22" s="42" t="n">
        <v>9302</v>
      </c>
      <c r="J22" s="42" t="n">
        <v>0</v>
      </c>
      <c r="K22" s="42" t="n">
        <v>8181</v>
      </c>
      <c r="L22" s="42" t="n">
        <v>17483</v>
      </c>
      <c r="M22" s="42" t="n">
        <v>4800</v>
      </c>
      <c r="N22" s="42" t="n">
        <v>0</v>
      </c>
      <c r="O22" s="42" t="n">
        <v>58</v>
      </c>
      <c r="P22" s="42" t="n">
        <v>4858</v>
      </c>
      <c r="Q22" s="43" t="n">
        <v>0.782552258180028</v>
      </c>
      <c r="R22" s="43" t="n">
        <v>0.659622748546306</v>
      </c>
      <c r="S22" s="43" t="s">
        <v>45</v>
      </c>
      <c r="T22" s="43" t="n">
        <v>0.99296031071732</v>
      </c>
      <c r="U22" s="44" t="n">
        <v>4522</v>
      </c>
      <c r="V22" s="44" t="n">
        <v>0</v>
      </c>
      <c r="W22" s="44" t="n">
        <v>240</v>
      </c>
      <c r="X22" s="44" t="n">
        <v>4762</v>
      </c>
      <c r="Y22" s="44" t="n">
        <v>1253</v>
      </c>
      <c r="Z22" s="44" t="n">
        <v>6015</v>
      </c>
      <c r="AA22" s="44" t="n">
        <v>766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78</v>
      </c>
      <c r="H23" s="42" t="n">
        <v>978</v>
      </c>
      <c r="I23" s="42" t="n">
        <v>0</v>
      </c>
      <c r="J23" s="42" t="n">
        <v>0</v>
      </c>
      <c r="K23" s="42" t="n">
        <v>967</v>
      </c>
      <c r="L23" s="42" t="n">
        <v>967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752556237219</v>
      </c>
      <c r="R23" s="43" t="s">
        <v>45</v>
      </c>
      <c r="S23" s="43" t="s">
        <v>45</v>
      </c>
      <c r="T23" s="43" t="n">
        <v>0.98875255623721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85</v>
      </c>
      <c r="H24" s="42" t="n">
        <v>1885</v>
      </c>
      <c r="I24" s="42" t="n">
        <v>0</v>
      </c>
      <c r="J24" s="42" t="n">
        <v>0</v>
      </c>
      <c r="K24" s="42" t="n">
        <v>1881</v>
      </c>
      <c r="L24" s="42" t="n">
        <v>1881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7877984084881</v>
      </c>
      <c r="R24" s="43" t="s">
        <v>45</v>
      </c>
      <c r="S24" s="43" t="s">
        <v>45</v>
      </c>
      <c r="T24" s="43" t="n">
        <v>0.99787798408488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845</v>
      </c>
      <c r="F25" s="42" t="n">
        <v>0</v>
      </c>
      <c r="G25" s="42" t="n">
        <v>845</v>
      </c>
      <c r="H25" s="42" t="n">
        <v>6690</v>
      </c>
      <c r="I25" s="42" t="n">
        <v>3795</v>
      </c>
      <c r="J25" s="42" t="n">
        <v>0</v>
      </c>
      <c r="K25" s="42" t="n">
        <v>843</v>
      </c>
      <c r="L25" s="42" t="n">
        <v>4638</v>
      </c>
      <c r="M25" s="42" t="n">
        <v>2050</v>
      </c>
      <c r="N25" s="42" t="n">
        <v>0</v>
      </c>
      <c r="O25" s="42" t="n">
        <v>2</v>
      </c>
      <c r="P25" s="42" t="n">
        <v>2052</v>
      </c>
      <c r="Q25" s="43" t="n">
        <v>0.693273542600897</v>
      </c>
      <c r="R25" s="43" t="n">
        <v>0.649272882805817</v>
      </c>
      <c r="S25" s="43" t="s">
        <v>45</v>
      </c>
      <c r="T25" s="43" t="n">
        <v>0.997633136094675</v>
      </c>
      <c r="U25" s="44" t="n">
        <v>1562</v>
      </c>
      <c r="V25" s="44" t="n">
        <v>0</v>
      </c>
      <c r="W25" s="44" t="n">
        <v>0</v>
      </c>
      <c r="X25" s="44" t="n">
        <v>1562</v>
      </c>
      <c r="Y25" s="44" t="n">
        <v>364</v>
      </c>
      <c r="Z25" s="44" t="n">
        <v>1926</v>
      </c>
      <c r="AA25" s="44" t="n">
        <v>678</v>
      </c>
      <c r="AB25" s="44" t="n">
        <v>143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9419</v>
      </c>
      <c r="F26" s="42" t="n">
        <v>0</v>
      </c>
      <c r="G26" s="42" t="n">
        <v>2295</v>
      </c>
      <c r="H26" s="42" t="n">
        <v>31714</v>
      </c>
      <c r="I26" s="42" t="n">
        <v>21444</v>
      </c>
      <c r="J26" s="42" t="n">
        <v>0</v>
      </c>
      <c r="K26" s="42" t="n">
        <v>2182</v>
      </c>
      <c r="L26" s="42" t="n">
        <v>23626</v>
      </c>
      <c r="M26" s="42" t="n">
        <v>7975</v>
      </c>
      <c r="N26" s="42" t="n">
        <v>0</v>
      </c>
      <c r="O26" s="42" t="n">
        <v>113</v>
      </c>
      <c r="P26" s="42" t="n">
        <v>8088</v>
      </c>
      <c r="Q26" s="43" t="n">
        <v>0.74497067541149</v>
      </c>
      <c r="R26" s="43" t="n">
        <v>0.728916686495122</v>
      </c>
      <c r="S26" s="43" t="s">
        <v>45</v>
      </c>
      <c r="T26" s="43" t="n">
        <v>0.950762527233116</v>
      </c>
      <c r="U26" s="44" t="n">
        <v>8535</v>
      </c>
      <c r="V26" s="44" t="n">
        <v>0</v>
      </c>
      <c r="W26" s="44" t="n">
        <v>270</v>
      </c>
      <c r="X26" s="44" t="n">
        <v>8805</v>
      </c>
      <c r="Y26" s="44" t="n">
        <v>1331</v>
      </c>
      <c r="Z26" s="44" t="n">
        <v>10136</v>
      </c>
      <c r="AA26" s="44" t="n">
        <v>1923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8269</v>
      </c>
      <c r="F27" s="42" t="n">
        <v>0</v>
      </c>
      <c r="G27" s="42" t="n">
        <v>4998</v>
      </c>
      <c r="H27" s="42" t="n">
        <v>13267</v>
      </c>
      <c r="I27" s="42" t="n">
        <v>5929</v>
      </c>
      <c r="J27" s="42" t="n">
        <v>0</v>
      </c>
      <c r="K27" s="42" t="n">
        <v>4930</v>
      </c>
      <c r="L27" s="42" t="n">
        <v>10859</v>
      </c>
      <c r="M27" s="42" t="n">
        <v>2340</v>
      </c>
      <c r="N27" s="42" t="n">
        <v>0</v>
      </c>
      <c r="O27" s="42" t="n">
        <v>68</v>
      </c>
      <c r="P27" s="42" t="n">
        <v>2408</v>
      </c>
      <c r="Q27" s="43" t="n">
        <v>0.818497022687872</v>
      </c>
      <c r="R27" s="43" t="n">
        <v>0.717015358568146</v>
      </c>
      <c r="S27" s="43" t="s">
        <v>45</v>
      </c>
      <c r="T27" s="43" t="n">
        <v>0.986394557823129</v>
      </c>
      <c r="U27" s="44" t="n">
        <v>1780</v>
      </c>
      <c r="V27" s="44" t="n">
        <v>0</v>
      </c>
      <c r="W27" s="44" t="n">
        <v>0</v>
      </c>
      <c r="X27" s="44" t="n">
        <v>1780</v>
      </c>
      <c r="Y27" s="44" t="n">
        <v>532</v>
      </c>
      <c r="Z27" s="44" t="n">
        <v>2312</v>
      </c>
      <c r="AA27" s="44" t="n">
        <v>353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350</v>
      </c>
      <c r="F28" s="42" t="n">
        <v>0</v>
      </c>
      <c r="G28" s="42" t="n">
        <v>7479</v>
      </c>
      <c r="H28" s="42" t="n">
        <v>17829</v>
      </c>
      <c r="I28" s="42" t="n">
        <v>4624</v>
      </c>
      <c r="J28" s="42" t="n">
        <v>0</v>
      </c>
      <c r="K28" s="42" t="n">
        <v>7479</v>
      </c>
      <c r="L28" s="42" t="n">
        <v>12103</v>
      </c>
      <c r="M28" s="42" t="n">
        <v>5726</v>
      </c>
      <c r="N28" s="42" t="n">
        <v>0</v>
      </c>
      <c r="O28" s="42" t="n">
        <v>0</v>
      </c>
      <c r="P28" s="42" t="n">
        <v>5726</v>
      </c>
      <c r="Q28" s="43" t="n">
        <v>0.678837848449156</v>
      </c>
      <c r="R28" s="43" t="n">
        <v>0.446763285024155</v>
      </c>
      <c r="S28" s="43" t="s">
        <v>45</v>
      </c>
      <c r="T28" s="43" t="n">
        <v>1</v>
      </c>
      <c r="U28" s="44" t="n">
        <v>2167</v>
      </c>
      <c r="V28" s="44" t="n">
        <v>0</v>
      </c>
      <c r="W28" s="44" t="n">
        <v>0</v>
      </c>
      <c r="X28" s="44" t="n">
        <v>2167</v>
      </c>
      <c r="Y28" s="44" t="n">
        <v>1506</v>
      </c>
      <c r="Z28" s="44" t="n">
        <v>3673</v>
      </c>
      <c r="AA28" s="44" t="n">
        <v>1398</v>
      </c>
      <c r="AB28" s="44" t="n">
        <v>145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433</v>
      </c>
      <c r="F29" s="42" t="n">
        <v>0</v>
      </c>
      <c r="G29" s="42" t="n">
        <v>4972</v>
      </c>
      <c r="H29" s="42" t="n">
        <v>16405</v>
      </c>
      <c r="I29" s="42" t="n">
        <v>5596</v>
      </c>
      <c r="J29" s="42" t="n">
        <v>0</v>
      </c>
      <c r="K29" s="42" t="n">
        <v>4434</v>
      </c>
      <c r="L29" s="42" t="n">
        <v>10030</v>
      </c>
      <c r="M29" s="42" t="n">
        <v>5837</v>
      </c>
      <c r="N29" s="42" t="n">
        <v>0</v>
      </c>
      <c r="O29" s="42" t="n">
        <v>538</v>
      </c>
      <c r="P29" s="42" t="n">
        <v>6375</v>
      </c>
      <c r="Q29" s="43" t="n">
        <v>0.61139896373057</v>
      </c>
      <c r="R29" s="43" t="n">
        <v>0.489460334120528</v>
      </c>
      <c r="S29" s="43" t="s">
        <v>45</v>
      </c>
      <c r="T29" s="43" t="n">
        <v>0.891794046661303</v>
      </c>
      <c r="U29" s="44" t="n">
        <v>3090</v>
      </c>
      <c r="V29" s="44" t="n">
        <v>0</v>
      </c>
      <c r="W29" s="44" t="n">
        <v>75</v>
      </c>
      <c r="X29" s="44" t="n">
        <v>3165</v>
      </c>
      <c r="Y29" s="44" t="n">
        <v>1555</v>
      </c>
      <c r="Z29" s="44" t="n">
        <v>4720</v>
      </c>
      <c r="AA29" s="44" t="n">
        <v>1001</v>
      </c>
      <c r="AB29" s="44" t="n">
        <v>161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539</v>
      </c>
      <c r="H30" s="42" t="n">
        <v>1539</v>
      </c>
      <c r="I30" s="42" t="n">
        <v>0</v>
      </c>
      <c r="J30" s="42" t="n">
        <v>0</v>
      </c>
      <c r="K30" s="42" t="n">
        <v>1539</v>
      </c>
      <c r="L30" s="42" t="n">
        <v>1539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0302</v>
      </c>
      <c r="F31" s="42" t="n">
        <v>0</v>
      </c>
      <c r="G31" s="42" t="n">
        <v>0</v>
      </c>
      <c r="H31" s="42" t="n">
        <v>10302</v>
      </c>
      <c r="I31" s="42" t="n">
        <v>6145</v>
      </c>
      <c r="J31" s="42" t="n">
        <v>0</v>
      </c>
      <c r="K31" s="42" t="n">
        <v>0</v>
      </c>
      <c r="L31" s="42" t="n">
        <v>6145</v>
      </c>
      <c r="M31" s="42" t="n">
        <v>4157</v>
      </c>
      <c r="N31" s="42" t="n">
        <v>0</v>
      </c>
      <c r="O31" s="42" t="n">
        <v>0</v>
      </c>
      <c r="P31" s="42" t="n">
        <v>4157</v>
      </c>
      <c r="Q31" s="43" t="n">
        <v>0.596486119200155</v>
      </c>
      <c r="R31" s="43" t="n">
        <v>0.596486119200155</v>
      </c>
      <c r="S31" s="43" t="s">
        <v>45</v>
      </c>
      <c r="T31" s="43" t="s">
        <v>45</v>
      </c>
      <c r="U31" s="44" t="n">
        <v>1992</v>
      </c>
      <c r="V31" s="44" t="n">
        <v>0</v>
      </c>
      <c r="W31" s="44" t="n">
        <v>0</v>
      </c>
      <c r="X31" s="44" t="n">
        <v>1992</v>
      </c>
      <c r="Y31" s="44" t="n">
        <v>847</v>
      </c>
      <c r="Z31" s="44" t="n">
        <v>2839</v>
      </c>
      <c r="AA31" s="44" t="n">
        <v>882</v>
      </c>
      <c r="AB31" s="44" t="n">
        <v>14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593</v>
      </c>
      <c r="F32" s="42" t="n">
        <v>0</v>
      </c>
      <c r="G32" s="42" t="n">
        <v>0</v>
      </c>
      <c r="H32" s="42" t="n">
        <v>6593</v>
      </c>
      <c r="I32" s="42" t="n">
        <v>3995</v>
      </c>
      <c r="J32" s="42" t="n">
        <v>0</v>
      </c>
      <c r="K32" s="42" t="n">
        <v>0</v>
      </c>
      <c r="L32" s="42" t="n">
        <v>3995</v>
      </c>
      <c r="M32" s="42" t="n">
        <v>2598</v>
      </c>
      <c r="N32" s="42" t="n">
        <v>0</v>
      </c>
      <c r="O32" s="42" t="n">
        <v>0</v>
      </c>
      <c r="P32" s="42" t="n">
        <v>2598</v>
      </c>
      <c r="Q32" s="43" t="n">
        <v>0.605945699984832</v>
      </c>
      <c r="R32" s="43" t="n">
        <v>0.605945699984832</v>
      </c>
      <c r="S32" s="43" t="s">
        <v>45</v>
      </c>
      <c r="T32" s="43" t="s">
        <v>45</v>
      </c>
      <c r="U32" s="44" t="n">
        <v>2576</v>
      </c>
      <c r="V32" s="44" t="n">
        <v>0</v>
      </c>
      <c r="W32" s="44" t="n">
        <v>0</v>
      </c>
      <c r="X32" s="44" t="n">
        <v>2576</v>
      </c>
      <c r="Y32" s="44" t="n">
        <v>510</v>
      </c>
      <c r="Z32" s="44" t="n">
        <v>3086</v>
      </c>
      <c r="AA32" s="44" t="n">
        <v>1069</v>
      </c>
      <c r="AB32" s="44" t="n">
        <v>78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303</v>
      </c>
      <c r="F33" s="42" t="n">
        <v>0</v>
      </c>
      <c r="G33" s="42" t="n">
        <v>7224</v>
      </c>
      <c r="H33" s="42" t="n">
        <v>14527</v>
      </c>
      <c r="I33" s="42" t="n">
        <v>3523</v>
      </c>
      <c r="J33" s="42" t="n">
        <v>0</v>
      </c>
      <c r="K33" s="42" t="n">
        <v>6721</v>
      </c>
      <c r="L33" s="42" t="n">
        <v>10244</v>
      </c>
      <c r="M33" s="42" t="n">
        <v>3780</v>
      </c>
      <c r="N33" s="42" t="n">
        <v>0</v>
      </c>
      <c r="O33" s="42" t="n">
        <v>503</v>
      </c>
      <c r="P33" s="42" t="n">
        <v>4283</v>
      </c>
      <c r="Q33" s="43" t="n">
        <v>0.705169684036622</v>
      </c>
      <c r="R33" s="43" t="n">
        <v>0.482404491304943</v>
      </c>
      <c r="S33" s="43" t="s">
        <v>45</v>
      </c>
      <c r="T33" s="43" t="n">
        <v>0.930370985603544</v>
      </c>
      <c r="U33" s="44" t="n">
        <v>3329</v>
      </c>
      <c r="V33" s="44" t="n">
        <v>0</v>
      </c>
      <c r="W33" s="44" t="n">
        <v>0</v>
      </c>
      <c r="X33" s="44" t="n">
        <v>3329</v>
      </c>
      <c r="Y33" s="44" t="n">
        <v>607</v>
      </c>
      <c r="Z33" s="44" t="n">
        <v>3936</v>
      </c>
      <c r="AA33" s="44" t="n">
        <v>685</v>
      </c>
      <c r="AB33" s="44" t="n">
        <v>3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601</v>
      </c>
      <c r="F34" s="42" t="n">
        <v>0</v>
      </c>
      <c r="G34" s="42" t="n">
        <v>342</v>
      </c>
      <c r="H34" s="42" t="n">
        <v>6943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09</v>
      </c>
      <c r="V34" s="44" t="n">
        <v>0</v>
      </c>
      <c r="W34" s="44" t="n">
        <v>0</v>
      </c>
      <c r="X34" s="44" t="n">
        <v>1709</v>
      </c>
      <c r="Y34" s="44" t="n">
        <v>525</v>
      </c>
      <c r="Z34" s="44" t="n">
        <v>2234</v>
      </c>
      <c r="AA34" s="44" t="n">
        <v>523</v>
      </c>
      <c r="AB34" s="44" t="n">
        <v>2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3652</v>
      </c>
      <c r="F35" s="42" t="n">
        <v>2188</v>
      </c>
      <c r="G35" s="42" t="n">
        <v>11271</v>
      </c>
      <c r="H35" s="42" t="n">
        <v>27111</v>
      </c>
      <c r="I35" s="42" t="n">
        <v>4033</v>
      </c>
      <c r="J35" s="42" t="n">
        <v>1891</v>
      </c>
      <c r="K35" s="42" t="n">
        <v>9593</v>
      </c>
      <c r="L35" s="42" t="n">
        <v>15517</v>
      </c>
      <c r="M35" s="42" t="n">
        <v>9619</v>
      </c>
      <c r="N35" s="42" t="n">
        <v>297</v>
      </c>
      <c r="O35" s="42" t="n">
        <v>1678</v>
      </c>
      <c r="P35" s="42" t="n">
        <v>11594</v>
      </c>
      <c r="Q35" s="43" t="n">
        <v>0.572350706355354</v>
      </c>
      <c r="R35" s="43" t="n">
        <v>0.295414591268679</v>
      </c>
      <c r="S35" s="43" t="n">
        <v>0.864259597806216</v>
      </c>
      <c r="T35" s="43" t="n">
        <v>0.851122349392246</v>
      </c>
      <c r="U35" s="44" t="n">
        <v>4005</v>
      </c>
      <c r="V35" s="44" t="n">
        <v>0</v>
      </c>
      <c r="W35" s="44" t="n">
        <v>0</v>
      </c>
      <c r="X35" s="44" t="n">
        <v>4005</v>
      </c>
      <c r="Y35" s="44" t="n">
        <v>582</v>
      </c>
      <c r="Z35" s="44" t="n">
        <v>4587</v>
      </c>
      <c r="AA35" s="44" t="n">
        <v>1881</v>
      </c>
      <c r="AB35" s="44" t="n">
        <v>679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2388</v>
      </c>
      <c r="F36" s="42" t="n">
        <v>943</v>
      </c>
      <c r="G36" s="42" t="n">
        <v>18568</v>
      </c>
      <c r="H36" s="42" t="n">
        <v>41899</v>
      </c>
      <c r="I36" s="42" t="n">
        <v>13521</v>
      </c>
      <c r="J36" s="42" t="n">
        <v>929</v>
      </c>
      <c r="K36" s="42" t="n">
        <v>17491</v>
      </c>
      <c r="L36" s="42" t="n">
        <v>31941</v>
      </c>
      <c r="M36" s="42" t="n">
        <v>8867</v>
      </c>
      <c r="N36" s="42" t="n">
        <v>14</v>
      </c>
      <c r="O36" s="42" t="n">
        <v>1077</v>
      </c>
      <c r="P36" s="42" t="n">
        <v>9958</v>
      </c>
      <c r="Q36" s="43" t="n">
        <v>0.762333229910022</v>
      </c>
      <c r="R36" s="43" t="n">
        <v>0.603939610505628</v>
      </c>
      <c r="S36" s="43" t="n">
        <v>0.985153764581124</v>
      </c>
      <c r="T36" s="43" t="n">
        <v>0.941996984058595</v>
      </c>
      <c r="U36" s="44" t="n">
        <v>5404</v>
      </c>
      <c r="V36" s="44" t="n">
        <v>0</v>
      </c>
      <c r="W36" s="44" t="n">
        <v>0</v>
      </c>
      <c r="X36" s="44" t="n">
        <v>5404</v>
      </c>
      <c r="Y36" s="44" t="n">
        <v>1299</v>
      </c>
      <c r="Z36" s="44" t="n">
        <v>6703</v>
      </c>
      <c r="AA36" s="44" t="n">
        <v>3616</v>
      </c>
      <c r="AB36" s="44" t="n">
        <v>18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4064</v>
      </c>
      <c r="H37" s="42" t="n">
        <v>4064</v>
      </c>
      <c r="I37" s="42" t="n">
        <v>0</v>
      </c>
      <c r="J37" s="42" t="n">
        <v>0</v>
      </c>
      <c r="K37" s="42" t="n">
        <v>3934</v>
      </c>
      <c r="L37" s="42" t="n">
        <v>3934</v>
      </c>
      <c r="M37" s="42" t="n">
        <v>0</v>
      </c>
      <c r="N37" s="42" t="n">
        <v>0</v>
      </c>
      <c r="O37" s="42" t="n">
        <v>130</v>
      </c>
      <c r="P37" s="42" t="n">
        <v>130</v>
      </c>
      <c r="Q37" s="43" t="n">
        <v>0.968011811023622</v>
      </c>
      <c r="R37" s="43" t="s">
        <v>45</v>
      </c>
      <c r="S37" s="43" t="s">
        <v>45</v>
      </c>
      <c r="T37" s="43" t="n">
        <v>0.96801181102362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307</v>
      </c>
      <c r="H38" s="42" t="n">
        <v>6307</v>
      </c>
      <c r="I38" s="42" t="n">
        <v>0</v>
      </c>
      <c r="J38" s="42" t="n">
        <v>0</v>
      </c>
      <c r="K38" s="42" t="n">
        <v>6275</v>
      </c>
      <c r="L38" s="42" t="n">
        <v>6275</v>
      </c>
      <c r="M38" s="42" t="n">
        <v>0</v>
      </c>
      <c r="N38" s="42" t="n">
        <v>0</v>
      </c>
      <c r="O38" s="42" t="n">
        <v>32</v>
      </c>
      <c r="P38" s="42" t="n">
        <v>32</v>
      </c>
      <c r="Q38" s="43" t="n">
        <v>0.994926272395751</v>
      </c>
      <c r="R38" s="43" t="s">
        <v>45</v>
      </c>
      <c r="S38" s="43" t="s">
        <v>45</v>
      </c>
      <c r="T38" s="43" t="n">
        <v>0.99492627239575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9222</v>
      </c>
      <c r="F39" s="42" t="n">
        <v>0</v>
      </c>
      <c r="G39" s="42" t="n">
        <v>9883</v>
      </c>
      <c r="H39" s="42" t="n">
        <v>29105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12</v>
      </c>
      <c r="V39" s="44" t="n">
        <v>0</v>
      </c>
      <c r="W39" s="44" t="n">
        <v>0</v>
      </c>
      <c r="X39" s="44" t="n">
        <v>2612</v>
      </c>
      <c r="Y39" s="44" t="n">
        <v>331</v>
      </c>
      <c r="Z39" s="44" t="n">
        <v>2943</v>
      </c>
      <c r="AA39" s="44" t="n">
        <v>1009</v>
      </c>
      <c r="AB39" s="44" t="n">
        <v>6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100</v>
      </c>
      <c r="F40" s="42" t="n">
        <v>0</v>
      </c>
      <c r="G40" s="42" t="n">
        <v>6954</v>
      </c>
      <c r="H40" s="42" t="n">
        <v>19054</v>
      </c>
      <c r="I40" s="42" t="n">
        <v>8882</v>
      </c>
      <c r="J40" s="42" t="n">
        <v>0</v>
      </c>
      <c r="K40" s="42" t="n">
        <v>6954</v>
      </c>
      <c r="L40" s="42" t="n">
        <v>15836</v>
      </c>
      <c r="M40" s="42" t="n">
        <v>3218</v>
      </c>
      <c r="N40" s="42" t="n">
        <v>0</v>
      </c>
      <c r="O40" s="42" t="n">
        <v>0</v>
      </c>
      <c r="P40" s="42" t="n">
        <v>3218</v>
      </c>
      <c r="Q40" s="43" t="n">
        <v>0.831111577621497</v>
      </c>
      <c r="R40" s="43" t="n">
        <v>0.73404958677686</v>
      </c>
      <c r="S40" s="43" t="s">
        <v>45</v>
      </c>
      <c r="T40" s="43" t="n">
        <v>1</v>
      </c>
      <c r="U40" s="44" t="n">
        <v>1119</v>
      </c>
      <c r="V40" s="44" t="n">
        <v>0</v>
      </c>
      <c r="W40" s="44" t="n">
        <v>0</v>
      </c>
      <c r="X40" s="44" t="n">
        <v>1119</v>
      </c>
      <c r="Y40" s="44" t="n">
        <v>284</v>
      </c>
      <c r="Z40" s="44" t="n">
        <v>1403</v>
      </c>
      <c r="AA40" s="44" t="n">
        <v>616</v>
      </c>
      <c r="AB40" s="44" t="n">
        <v>99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3400</v>
      </c>
      <c r="F41" s="42" t="n">
        <v>268</v>
      </c>
      <c r="G41" s="42" t="n">
        <v>204</v>
      </c>
      <c r="H41" s="42" t="n">
        <v>13872</v>
      </c>
      <c r="I41" s="42" t="n">
        <v>10473</v>
      </c>
      <c r="J41" s="42" t="n">
        <v>268</v>
      </c>
      <c r="K41" s="42" t="n">
        <v>204</v>
      </c>
      <c r="L41" s="42" t="n">
        <v>10945</v>
      </c>
      <c r="M41" s="42" t="n">
        <v>2927</v>
      </c>
      <c r="N41" s="42" t="n">
        <v>0</v>
      </c>
      <c r="O41" s="42" t="n">
        <v>0</v>
      </c>
      <c r="P41" s="42" t="n">
        <v>2927</v>
      </c>
      <c r="Q41" s="43" t="n">
        <v>0.788999423298731</v>
      </c>
      <c r="R41" s="43" t="n">
        <v>0.781567164179104</v>
      </c>
      <c r="S41" s="43" t="n">
        <v>1</v>
      </c>
      <c r="T41" s="43" t="n">
        <v>1</v>
      </c>
      <c r="U41" s="44" t="n">
        <v>2172</v>
      </c>
      <c r="V41" s="44" t="n">
        <v>4</v>
      </c>
      <c r="W41" s="44" t="n">
        <v>0</v>
      </c>
      <c r="X41" s="44" t="n">
        <v>2176</v>
      </c>
      <c r="Y41" s="44" t="n">
        <v>115</v>
      </c>
      <c r="Z41" s="44" t="n">
        <v>2291</v>
      </c>
      <c r="AA41" s="44" t="n">
        <v>844</v>
      </c>
      <c r="AB41" s="44" t="n">
        <v>61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2792</v>
      </c>
      <c r="F42" s="42" t="n">
        <v>671</v>
      </c>
      <c r="G42" s="42" t="n">
        <v>4345</v>
      </c>
      <c r="H42" s="42" t="n">
        <v>17808</v>
      </c>
      <c r="I42" s="42" t="n">
        <v>9822</v>
      </c>
      <c r="J42" s="42" t="n">
        <v>671</v>
      </c>
      <c r="K42" s="42" t="n">
        <v>4344</v>
      </c>
      <c r="L42" s="42" t="n">
        <v>14837</v>
      </c>
      <c r="M42" s="42" t="n">
        <v>2970</v>
      </c>
      <c r="N42" s="42" t="n">
        <v>0</v>
      </c>
      <c r="O42" s="42" t="n">
        <v>1</v>
      </c>
      <c r="P42" s="42" t="n">
        <v>2971</v>
      </c>
      <c r="Q42" s="43" t="n">
        <v>0.833164869721474</v>
      </c>
      <c r="R42" s="43" t="n">
        <v>0.767823639774859</v>
      </c>
      <c r="S42" s="43" t="n">
        <v>1</v>
      </c>
      <c r="T42" s="43" t="n">
        <v>0.999769850402762</v>
      </c>
      <c r="U42" s="44" t="n">
        <v>3536</v>
      </c>
      <c r="V42" s="44" t="n">
        <v>0</v>
      </c>
      <c r="W42" s="44" t="n">
        <v>0</v>
      </c>
      <c r="X42" s="44" t="n">
        <v>3536</v>
      </c>
      <c r="Y42" s="44" t="n">
        <v>883</v>
      </c>
      <c r="Z42" s="44" t="n">
        <v>4419</v>
      </c>
      <c r="AA42" s="44" t="n">
        <v>153</v>
      </c>
      <c r="AB42" s="44" t="n">
        <v>24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988</v>
      </c>
      <c r="F43" s="42" t="n">
        <v>0</v>
      </c>
      <c r="G43" s="42" t="n">
        <v>0</v>
      </c>
      <c r="H43" s="42" t="n">
        <v>9988</v>
      </c>
      <c r="I43" s="42" t="n">
        <v>8644</v>
      </c>
      <c r="J43" s="42" t="n">
        <v>0</v>
      </c>
      <c r="K43" s="42" t="n">
        <v>0</v>
      </c>
      <c r="L43" s="42" t="n">
        <v>8644</v>
      </c>
      <c r="M43" s="42" t="n">
        <v>1344</v>
      </c>
      <c r="N43" s="42" t="n">
        <v>0</v>
      </c>
      <c r="O43" s="42" t="n">
        <v>0</v>
      </c>
      <c r="P43" s="42" t="n">
        <v>1344</v>
      </c>
      <c r="Q43" s="43" t="n">
        <v>0.865438526231478</v>
      </c>
      <c r="R43" s="43" t="n">
        <v>0.865438526231478</v>
      </c>
      <c r="S43" s="43" t="s">
        <v>45</v>
      </c>
      <c r="T43" s="43" t="s">
        <v>45</v>
      </c>
      <c r="U43" s="44" t="n">
        <v>1761</v>
      </c>
      <c r="V43" s="44" t="n">
        <v>0</v>
      </c>
      <c r="W43" s="44" t="n">
        <v>0</v>
      </c>
      <c r="X43" s="44" t="n">
        <v>1761</v>
      </c>
      <c r="Y43" s="44" t="n">
        <v>195</v>
      </c>
      <c r="Z43" s="44" t="n">
        <v>1956</v>
      </c>
      <c r="AA43" s="44" t="n">
        <v>219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149</v>
      </c>
      <c r="H44" s="42" t="n">
        <v>4149</v>
      </c>
      <c r="I44" s="42" t="n">
        <v>0</v>
      </c>
      <c r="J44" s="42" t="n">
        <v>0</v>
      </c>
      <c r="K44" s="42" t="n">
        <v>4149</v>
      </c>
      <c r="L44" s="42" t="n">
        <v>4149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304</v>
      </c>
      <c r="F45" s="42" t="n">
        <v>3553</v>
      </c>
      <c r="G45" s="42" t="n">
        <v>6054</v>
      </c>
      <c r="H45" s="42" t="n">
        <v>2191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37</v>
      </c>
      <c r="V45" s="44" t="n">
        <v>2</v>
      </c>
      <c r="W45" s="44" t="n">
        <v>0</v>
      </c>
      <c r="X45" s="44" t="n">
        <v>2939</v>
      </c>
      <c r="Y45" s="44" t="n">
        <v>1083</v>
      </c>
      <c r="Z45" s="44" t="n">
        <v>4022</v>
      </c>
      <c r="AA45" s="44" t="n">
        <v>1478</v>
      </c>
      <c r="AB45" s="44" t="n">
        <v>58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4027</v>
      </c>
      <c r="F46" s="42" t="n">
        <v>0</v>
      </c>
      <c r="G46" s="42" t="n">
        <v>10409</v>
      </c>
      <c r="H46" s="42" t="n">
        <v>24436</v>
      </c>
      <c r="I46" s="42" t="n">
        <v>7822</v>
      </c>
      <c r="J46" s="42" t="n">
        <v>0</v>
      </c>
      <c r="K46" s="42" t="n">
        <v>8273</v>
      </c>
      <c r="L46" s="42" t="n">
        <v>16095</v>
      </c>
      <c r="M46" s="42" t="n">
        <v>6205</v>
      </c>
      <c r="N46" s="42" t="n">
        <v>0</v>
      </c>
      <c r="O46" s="42" t="n">
        <v>2136</v>
      </c>
      <c r="P46" s="42" t="n">
        <v>8341</v>
      </c>
      <c r="Q46" s="43" t="n">
        <v>0.658659355049926</v>
      </c>
      <c r="R46" s="43" t="n">
        <v>0.557638839381193</v>
      </c>
      <c r="S46" s="43" t="s">
        <v>45</v>
      </c>
      <c r="T46" s="43" t="n">
        <v>0.794792967624171</v>
      </c>
      <c r="U46" s="44" t="n">
        <v>3859</v>
      </c>
      <c r="V46" s="44" t="n">
        <v>0</v>
      </c>
      <c r="W46" s="44" t="n">
        <v>0</v>
      </c>
      <c r="X46" s="44" t="n">
        <v>3859</v>
      </c>
      <c r="Y46" s="44" t="n">
        <v>776</v>
      </c>
      <c r="Z46" s="44" t="n">
        <v>4635</v>
      </c>
      <c r="AA46" s="44" t="n">
        <v>2192</v>
      </c>
      <c r="AB46" s="44" t="n">
        <v>173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7414</v>
      </c>
      <c r="F47" s="42" t="n">
        <v>0</v>
      </c>
      <c r="G47" s="42" t="n">
        <v>2947</v>
      </c>
      <c r="H47" s="42" t="n">
        <v>10361</v>
      </c>
      <c r="I47" s="42" t="n">
        <v>5109</v>
      </c>
      <c r="J47" s="42" t="n">
        <v>0</v>
      </c>
      <c r="K47" s="42" t="n">
        <v>2915</v>
      </c>
      <c r="L47" s="42" t="n">
        <v>8024</v>
      </c>
      <c r="M47" s="42" t="n">
        <v>2305</v>
      </c>
      <c r="N47" s="42" t="n">
        <v>0</v>
      </c>
      <c r="O47" s="42" t="n">
        <v>32</v>
      </c>
      <c r="P47" s="42" t="n">
        <v>2337</v>
      </c>
      <c r="Q47" s="43" t="n">
        <v>0.774442621368594</v>
      </c>
      <c r="R47" s="43" t="n">
        <v>0.689101699487456</v>
      </c>
      <c r="S47" s="43" t="s">
        <v>45</v>
      </c>
      <c r="T47" s="43" t="n">
        <v>0.989141499830336</v>
      </c>
      <c r="U47" s="44" t="n">
        <v>2521</v>
      </c>
      <c r="V47" s="44" t="n">
        <v>0</v>
      </c>
      <c r="W47" s="44" t="n">
        <v>220</v>
      </c>
      <c r="X47" s="44" t="n">
        <v>2741</v>
      </c>
      <c r="Y47" s="44" t="n">
        <v>469</v>
      </c>
      <c r="Z47" s="44" t="n">
        <v>3210</v>
      </c>
      <c r="AA47" s="44" t="n">
        <v>752</v>
      </c>
      <c r="AB47" s="44" t="n">
        <v>36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4807</v>
      </c>
      <c r="F48" s="42" t="n">
        <v>0</v>
      </c>
      <c r="G48" s="42" t="n">
        <v>9652</v>
      </c>
      <c r="H48" s="42" t="n">
        <v>24459</v>
      </c>
      <c r="I48" s="42" t="n">
        <v>9816</v>
      </c>
      <c r="J48" s="42" t="n">
        <v>0</v>
      </c>
      <c r="K48" s="42" t="n">
        <v>8721</v>
      </c>
      <c r="L48" s="42" t="n">
        <v>18537</v>
      </c>
      <c r="M48" s="42" t="n">
        <v>4991</v>
      </c>
      <c r="N48" s="42" t="n">
        <v>0</v>
      </c>
      <c r="O48" s="42" t="n">
        <v>931</v>
      </c>
      <c r="P48" s="42" t="n">
        <v>5922</v>
      </c>
      <c r="Q48" s="43" t="n">
        <v>0.757880534772476</v>
      </c>
      <c r="R48" s="43" t="n">
        <v>0.662929695414331</v>
      </c>
      <c r="S48" s="43" t="s">
        <v>45</v>
      </c>
      <c r="T48" s="43" t="n">
        <v>0.903543307086614</v>
      </c>
      <c r="U48" s="44" t="n">
        <v>4270</v>
      </c>
      <c r="V48" s="44" t="n">
        <v>0</v>
      </c>
      <c r="W48" s="44" t="n">
        <v>0</v>
      </c>
      <c r="X48" s="44" t="n">
        <v>4270</v>
      </c>
      <c r="Y48" s="44" t="n">
        <v>839</v>
      </c>
      <c r="Z48" s="44" t="n">
        <v>5109</v>
      </c>
      <c r="AA48" s="44" t="n">
        <v>1145</v>
      </c>
      <c r="AB48" s="44" t="n">
        <v>117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276</v>
      </c>
      <c r="F49" s="42" t="n">
        <v>0</v>
      </c>
      <c r="G49" s="42" t="n">
        <v>16690</v>
      </c>
      <c r="H49" s="42" t="n">
        <v>28966</v>
      </c>
      <c r="I49" s="42" t="n">
        <v>7377</v>
      </c>
      <c r="J49" s="42" t="n">
        <v>0</v>
      </c>
      <c r="K49" s="42" t="n">
        <v>15036</v>
      </c>
      <c r="L49" s="42" t="n">
        <v>22413</v>
      </c>
      <c r="M49" s="42" t="n">
        <v>4899</v>
      </c>
      <c r="N49" s="42" t="n">
        <v>0</v>
      </c>
      <c r="O49" s="42" t="n">
        <v>1654</v>
      </c>
      <c r="P49" s="42" t="n">
        <v>6553</v>
      </c>
      <c r="Q49" s="43" t="n">
        <v>0.773769246703031</v>
      </c>
      <c r="R49" s="43" t="n">
        <v>0.600928641251222</v>
      </c>
      <c r="S49" s="43" t="s">
        <v>45</v>
      </c>
      <c r="T49" s="43" t="n">
        <v>0.900898741761534</v>
      </c>
      <c r="U49" s="44" t="n">
        <v>5861</v>
      </c>
      <c r="V49" s="44" t="n">
        <v>0</v>
      </c>
      <c r="W49" s="44" t="n">
        <v>0</v>
      </c>
      <c r="X49" s="44" t="n">
        <v>5861</v>
      </c>
      <c r="Y49" s="44" t="n">
        <v>1622</v>
      </c>
      <c r="Z49" s="44" t="n">
        <v>7483</v>
      </c>
      <c r="AA49" s="44" t="n">
        <v>1340</v>
      </c>
      <c r="AB49" s="44" t="n">
        <v>1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898</v>
      </c>
      <c r="G50" s="42" t="n">
        <v>0</v>
      </c>
      <c r="H50" s="42" t="n">
        <v>4898</v>
      </c>
      <c r="I50" s="42" t="n">
        <v>0</v>
      </c>
      <c r="J50" s="42" t="n">
        <v>4888</v>
      </c>
      <c r="K50" s="42" t="n">
        <v>0</v>
      </c>
      <c r="L50" s="42" t="n">
        <v>4888</v>
      </c>
      <c r="M50" s="42" t="n">
        <v>0</v>
      </c>
      <c r="N50" s="42" t="n">
        <v>10</v>
      </c>
      <c r="O50" s="42" t="n">
        <v>0</v>
      </c>
      <c r="P50" s="42" t="n">
        <v>10</v>
      </c>
      <c r="Q50" s="43" t="n">
        <v>0.997958350347081</v>
      </c>
      <c r="R50" s="43" t="s">
        <v>45</v>
      </c>
      <c r="S50" s="43" t="n">
        <v>0.997958350347081</v>
      </c>
      <c r="T50" s="43" t="s">
        <v>45</v>
      </c>
      <c r="U50" s="44" t="n">
        <v>0</v>
      </c>
      <c r="V50" s="44" t="n">
        <v>22</v>
      </c>
      <c r="W50" s="44" t="n">
        <v>0</v>
      </c>
      <c r="X50" s="44" t="n">
        <v>22</v>
      </c>
      <c r="Y50" s="44" t="n">
        <v>134</v>
      </c>
      <c r="Z50" s="44" t="n">
        <v>15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45</v>
      </c>
      <c r="H51" s="42" t="n">
        <v>2145</v>
      </c>
      <c r="I51" s="42" t="n">
        <v>0</v>
      </c>
      <c r="J51" s="42" t="n">
        <v>0</v>
      </c>
      <c r="K51" s="42" t="n">
        <v>2070</v>
      </c>
      <c r="L51" s="42" t="n">
        <v>2070</v>
      </c>
      <c r="M51" s="42" t="n">
        <v>0</v>
      </c>
      <c r="N51" s="42" t="n">
        <v>0</v>
      </c>
      <c r="O51" s="42" t="n">
        <v>75</v>
      </c>
      <c r="P51" s="42" t="n">
        <v>75</v>
      </c>
      <c r="Q51" s="43" t="n">
        <v>0.965034965034965</v>
      </c>
      <c r="R51" s="43" t="s">
        <v>45</v>
      </c>
      <c r="S51" s="43" t="s">
        <v>45</v>
      </c>
      <c r="T51" s="43" t="n">
        <v>0.96503496503496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666</v>
      </c>
      <c r="F52" s="42" t="n">
        <v>459</v>
      </c>
      <c r="G52" s="42" t="n">
        <v>6374</v>
      </c>
      <c r="H52" s="42" t="n">
        <v>16499</v>
      </c>
      <c r="I52" s="42" t="n">
        <v>5208</v>
      </c>
      <c r="J52" s="42" t="n">
        <v>453</v>
      </c>
      <c r="K52" s="42" t="n">
        <v>5668</v>
      </c>
      <c r="L52" s="42" t="n">
        <v>11329</v>
      </c>
      <c r="M52" s="42" t="n">
        <v>4458</v>
      </c>
      <c r="N52" s="42" t="n">
        <v>6</v>
      </c>
      <c r="O52" s="42" t="n">
        <v>706</v>
      </c>
      <c r="P52" s="42" t="n">
        <v>5170</v>
      </c>
      <c r="Q52" s="43" t="n">
        <v>0.686647675616704</v>
      </c>
      <c r="R52" s="43" t="n">
        <v>0.538795779019243</v>
      </c>
      <c r="S52" s="43" t="n">
        <v>0.986928104575163</v>
      </c>
      <c r="T52" s="43" t="n">
        <v>0.889237527455287</v>
      </c>
      <c r="U52" s="44" t="n">
        <v>1818</v>
      </c>
      <c r="V52" s="44" t="n">
        <v>0</v>
      </c>
      <c r="W52" s="44" t="n">
        <v>0</v>
      </c>
      <c r="X52" s="44" t="n">
        <v>1818</v>
      </c>
      <c r="Y52" s="44" t="n">
        <v>329</v>
      </c>
      <c r="Z52" s="44" t="n">
        <v>2147</v>
      </c>
      <c r="AA52" s="44" t="n">
        <v>1332</v>
      </c>
      <c r="AB52" s="44" t="n">
        <v>105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1224</v>
      </c>
      <c r="F53" s="42" t="n">
        <v>0</v>
      </c>
      <c r="G53" s="42" t="n">
        <v>4285</v>
      </c>
      <c r="H53" s="42" t="n">
        <v>25509</v>
      </c>
      <c r="I53" s="42" t="n">
        <v>13079</v>
      </c>
      <c r="J53" s="42" t="n">
        <v>0</v>
      </c>
      <c r="K53" s="42" t="n">
        <v>4280</v>
      </c>
      <c r="L53" s="42" t="n">
        <v>17359</v>
      </c>
      <c r="M53" s="42" t="n">
        <v>8145</v>
      </c>
      <c r="N53" s="42" t="n">
        <v>0</v>
      </c>
      <c r="O53" s="42" t="n">
        <v>5</v>
      </c>
      <c r="P53" s="42" t="n">
        <v>8150</v>
      </c>
      <c r="Q53" s="43" t="n">
        <v>0.680504919832216</v>
      </c>
      <c r="R53" s="43" t="n">
        <v>0.616236336223144</v>
      </c>
      <c r="S53" s="43" t="s">
        <v>45</v>
      </c>
      <c r="T53" s="43" t="n">
        <v>0.998833138856476</v>
      </c>
      <c r="U53" s="44" t="n">
        <v>3604</v>
      </c>
      <c r="V53" s="44" t="n">
        <v>0</v>
      </c>
      <c r="W53" s="44" t="n">
        <v>0</v>
      </c>
      <c r="X53" s="44" t="n">
        <v>3604</v>
      </c>
      <c r="Y53" s="44" t="n">
        <v>560</v>
      </c>
      <c r="Z53" s="44" t="n">
        <v>4164</v>
      </c>
      <c r="AA53" s="44" t="n">
        <v>1413</v>
      </c>
      <c r="AB53" s="44" t="n">
        <v>145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1527</v>
      </c>
      <c r="F55" s="42" t="n">
        <v>0</v>
      </c>
      <c r="G55" s="42" t="n">
        <v>1282</v>
      </c>
      <c r="H55" s="42" t="n">
        <v>12809</v>
      </c>
      <c r="I55" s="42" t="n">
        <v>8264</v>
      </c>
      <c r="J55" s="42" t="n">
        <v>0</v>
      </c>
      <c r="K55" s="42" t="n">
        <v>1275</v>
      </c>
      <c r="L55" s="42" t="n">
        <v>9539</v>
      </c>
      <c r="M55" s="42" t="n">
        <v>3263</v>
      </c>
      <c r="N55" s="42" t="n">
        <v>0</v>
      </c>
      <c r="O55" s="42" t="n">
        <v>7</v>
      </c>
      <c r="P55" s="42" t="n">
        <v>3270</v>
      </c>
      <c r="Q55" s="43" t="n">
        <v>0.744710750253728</v>
      </c>
      <c r="R55" s="43" t="n">
        <v>0.716925479309447</v>
      </c>
      <c r="S55" s="43" t="s">
        <v>45</v>
      </c>
      <c r="T55" s="43" t="n">
        <v>0.994539781591264</v>
      </c>
      <c r="U55" s="44" t="n">
        <v>2571</v>
      </c>
      <c r="V55" s="44" t="n">
        <v>0</v>
      </c>
      <c r="W55" s="44" t="n">
        <v>0</v>
      </c>
      <c r="X55" s="44" t="n">
        <v>2571</v>
      </c>
      <c r="Y55" s="44" t="n">
        <v>767</v>
      </c>
      <c r="Z55" s="44" t="n">
        <v>3338</v>
      </c>
      <c r="AA55" s="44" t="n">
        <v>569</v>
      </c>
      <c r="AB55" s="44" t="n">
        <v>6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776</v>
      </c>
      <c r="F56" s="42" t="n">
        <v>0</v>
      </c>
      <c r="G56" s="42" t="n">
        <v>6691</v>
      </c>
      <c r="H56" s="42" t="n">
        <v>12467</v>
      </c>
      <c r="I56" s="42" t="n">
        <v>2985</v>
      </c>
      <c r="J56" s="42" t="n">
        <v>0</v>
      </c>
      <c r="K56" s="42" t="n">
        <v>6044</v>
      </c>
      <c r="L56" s="42" t="n">
        <v>9029</v>
      </c>
      <c r="M56" s="42" t="n">
        <v>2791</v>
      </c>
      <c r="N56" s="42" t="n">
        <v>0</v>
      </c>
      <c r="O56" s="42" t="n">
        <v>647</v>
      </c>
      <c r="P56" s="42" t="n">
        <v>3438</v>
      </c>
      <c r="Q56" s="43" t="n">
        <v>0.724231972407155</v>
      </c>
      <c r="R56" s="43" t="n">
        <v>0.516793628808864</v>
      </c>
      <c r="S56" s="43" t="s">
        <v>45</v>
      </c>
      <c r="T56" s="43" t="n">
        <v>0.903302944253475</v>
      </c>
      <c r="U56" s="44" t="n">
        <v>1563</v>
      </c>
      <c r="V56" s="44" t="n">
        <v>0</v>
      </c>
      <c r="W56" s="44" t="n">
        <v>0</v>
      </c>
      <c r="X56" s="44" t="n">
        <v>1563</v>
      </c>
      <c r="Y56" s="44" t="n">
        <v>450</v>
      </c>
      <c r="Z56" s="44" t="n">
        <v>2013</v>
      </c>
      <c r="AA56" s="44" t="n">
        <v>581</v>
      </c>
      <c r="AB56" s="44" t="n">
        <v>10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300</v>
      </c>
      <c r="H57" s="42" t="n">
        <v>2300</v>
      </c>
      <c r="I57" s="42" t="n">
        <v>0</v>
      </c>
      <c r="J57" s="42" t="n">
        <v>0</v>
      </c>
      <c r="K57" s="42" t="n">
        <v>2300</v>
      </c>
      <c r="L57" s="42" t="n">
        <v>230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2306</v>
      </c>
      <c r="F58" s="42" t="n">
        <v>0</v>
      </c>
      <c r="G58" s="42" t="n">
        <v>0</v>
      </c>
      <c r="H58" s="42" t="n">
        <v>12306</v>
      </c>
      <c r="I58" s="42" t="n">
        <v>9972</v>
      </c>
      <c r="J58" s="42" t="n">
        <v>0</v>
      </c>
      <c r="K58" s="42" t="n">
        <v>0</v>
      </c>
      <c r="L58" s="42" t="n">
        <v>9972</v>
      </c>
      <c r="M58" s="42" t="n">
        <v>2334</v>
      </c>
      <c r="N58" s="42" t="n">
        <v>0</v>
      </c>
      <c r="O58" s="42" t="n">
        <v>0</v>
      </c>
      <c r="P58" s="42" t="n">
        <v>2334</v>
      </c>
      <c r="Q58" s="43" t="n">
        <v>0.810336421257923</v>
      </c>
      <c r="R58" s="43" t="n">
        <v>0.810336421257923</v>
      </c>
      <c r="S58" s="43" t="s">
        <v>45</v>
      </c>
      <c r="T58" s="43" t="s">
        <v>45</v>
      </c>
      <c r="U58" s="44" t="n">
        <v>1423</v>
      </c>
      <c r="V58" s="44" t="n">
        <v>0</v>
      </c>
      <c r="W58" s="44" t="n">
        <v>0</v>
      </c>
      <c r="X58" s="44" t="n">
        <v>1423</v>
      </c>
      <c r="Y58" s="44" t="n">
        <v>333</v>
      </c>
      <c r="Z58" s="44" t="n">
        <v>1756</v>
      </c>
      <c r="AA58" s="44" t="n">
        <v>676</v>
      </c>
      <c r="AB58" s="44" t="n">
        <v>16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8012</v>
      </c>
      <c r="H59" s="42" t="n">
        <v>8012</v>
      </c>
      <c r="I59" s="42" t="n">
        <v>0</v>
      </c>
      <c r="J59" s="42" t="n">
        <v>0</v>
      </c>
      <c r="K59" s="42" t="n">
        <v>7829</v>
      </c>
      <c r="L59" s="42" t="n">
        <v>7829</v>
      </c>
      <c r="M59" s="42" t="n">
        <v>0</v>
      </c>
      <c r="N59" s="42" t="n">
        <v>0</v>
      </c>
      <c r="O59" s="42" t="n">
        <v>183</v>
      </c>
      <c r="P59" s="42" t="n">
        <v>183</v>
      </c>
      <c r="Q59" s="43" t="n">
        <v>0.977159261108338</v>
      </c>
      <c r="R59" s="43" t="s">
        <v>45</v>
      </c>
      <c r="S59" s="43" t="s">
        <v>45</v>
      </c>
      <c r="T59" s="43" t="n">
        <v>0.977159261108338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089</v>
      </c>
      <c r="F60" s="42" t="n">
        <v>0</v>
      </c>
      <c r="G60" s="42" t="n">
        <v>0</v>
      </c>
      <c r="H60" s="42" t="n">
        <v>9089</v>
      </c>
      <c r="I60" s="42" t="n">
        <v>6908</v>
      </c>
      <c r="J60" s="42" t="n">
        <v>0</v>
      </c>
      <c r="K60" s="42" t="n">
        <v>0</v>
      </c>
      <c r="L60" s="42" t="n">
        <v>6908</v>
      </c>
      <c r="M60" s="42" t="n">
        <v>2181</v>
      </c>
      <c r="N60" s="42" t="n">
        <v>0</v>
      </c>
      <c r="O60" s="42" t="n">
        <v>0</v>
      </c>
      <c r="P60" s="42" t="n">
        <v>2181</v>
      </c>
      <c r="Q60" s="43" t="n">
        <v>0.760039608317747</v>
      </c>
      <c r="R60" s="43" t="n">
        <v>0.760039608317747</v>
      </c>
      <c r="S60" s="43" t="s">
        <v>45</v>
      </c>
      <c r="T60" s="43" t="s">
        <v>45</v>
      </c>
      <c r="U60" s="44" t="n">
        <v>1140</v>
      </c>
      <c r="V60" s="44" t="n">
        <v>0</v>
      </c>
      <c r="W60" s="44" t="n">
        <v>0</v>
      </c>
      <c r="X60" s="44" t="n">
        <v>1140</v>
      </c>
      <c r="Y60" s="44" t="n">
        <v>78</v>
      </c>
      <c r="Z60" s="44" t="n">
        <v>1218</v>
      </c>
      <c r="AA60" s="44" t="n">
        <v>459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90</v>
      </c>
      <c r="H61" s="42" t="n">
        <v>3290</v>
      </c>
      <c r="I61" s="42" t="n">
        <v>0</v>
      </c>
      <c r="J61" s="42" t="n">
        <v>0</v>
      </c>
      <c r="K61" s="42" t="n">
        <v>3290</v>
      </c>
      <c r="L61" s="42" t="n">
        <v>329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A62" s="1"/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701</v>
      </c>
      <c r="H62" s="42" t="n">
        <v>1701</v>
      </c>
      <c r="I62" s="42" t="n">
        <v>0</v>
      </c>
      <c r="J62" s="42" t="n">
        <v>0</v>
      </c>
      <c r="K62" s="42" t="n">
        <v>1701</v>
      </c>
      <c r="L62" s="42" t="n">
        <v>170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2079</v>
      </c>
      <c r="H63" s="42" t="n">
        <v>2079</v>
      </c>
      <c r="I63" s="42" t="n">
        <v>0</v>
      </c>
      <c r="J63" s="42" t="n">
        <v>0</v>
      </c>
      <c r="K63" s="42" t="n">
        <v>2079</v>
      </c>
      <c r="L63" s="42" t="n">
        <v>207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B64" s="40" t="s">
        <v>152</v>
      </c>
      <c r="C64" s="40" t="s">
        <v>145</v>
      </c>
      <c r="D64" s="41" t="s">
        <v>153</v>
      </c>
      <c r="E64" s="42" t="n">
        <v>5559</v>
      </c>
      <c r="F64" s="42" t="n">
        <v>0</v>
      </c>
      <c r="G64" s="42" t="n">
        <v>0</v>
      </c>
      <c r="H64" s="42" t="n">
        <v>5559</v>
      </c>
      <c r="I64" s="42" t="n">
        <v>4314</v>
      </c>
      <c r="J64" s="42" t="n">
        <v>0</v>
      </c>
      <c r="K64" s="42" t="n">
        <v>0</v>
      </c>
      <c r="L64" s="42" t="n">
        <v>4314</v>
      </c>
      <c r="M64" s="42" t="n">
        <v>1245</v>
      </c>
      <c r="N64" s="42" t="n">
        <v>0</v>
      </c>
      <c r="O64" s="42" t="n">
        <v>0</v>
      </c>
      <c r="P64" s="42" t="n">
        <v>1245</v>
      </c>
      <c r="Q64" s="43" t="n">
        <v>0.776038855909336</v>
      </c>
      <c r="R64" s="43" t="n">
        <v>0.776038855909336</v>
      </c>
      <c r="S64" s="43" t="s">
        <v>45</v>
      </c>
      <c r="T64" s="43" t="s">
        <v>45</v>
      </c>
      <c r="U64" s="44" t="n">
        <v>1105</v>
      </c>
      <c r="V64" s="44" t="n">
        <v>0</v>
      </c>
      <c r="W64" s="44" t="n">
        <v>0</v>
      </c>
      <c r="X64" s="44" t="n">
        <v>1105</v>
      </c>
      <c r="Y64" s="44" t="n">
        <v>211</v>
      </c>
      <c r="Z64" s="44" t="n">
        <v>131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4196</v>
      </c>
      <c r="F65" s="42" t="n">
        <v>0</v>
      </c>
      <c r="G65" s="42" t="n">
        <v>3966</v>
      </c>
      <c r="H65" s="42" t="n">
        <v>8162</v>
      </c>
      <c r="I65" s="42" t="n">
        <v>2850</v>
      </c>
      <c r="J65" s="42" t="n">
        <v>0</v>
      </c>
      <c r="K65" s="42" t="n">
        <v>3625</v>
      </c>
      <c r="L65" s="42" t="n">
        <v>6475</v>
      </c>
      <c r="M65" s="42" t="n">
        <v>1346</v>
      </c>
      <c r="N65" s="42" t="n">
        <v>0</v>
      </c>
      <c r="O65" s="42" t="n">
        <v>341</v>
      </c>
      <c r="P65" s="42" t="n">
        <v>1687</v>
      </c>
      <c r="Q65" s="43" t="n">
        <v>0.793310463121784</v>
      </c>
      <c r="R65" s="43" t="n">
        <v>0.679218303145853</v>
      </c>
      <c r="S65" s="43" t="s">
        <v>45</v>
      </c>
      <c r="T65" s="43" t="n">
        <v>0.914019162884519</v>
      </c>
      <c r="U65" s="44" t="n">
        <v>2166</v>
      </c>
      <c r="V65" s="44" t="n">
        <v>0</v>
      </c>
      <c r="W65" s="44" t="n">
        <v>307</v>
      </c>
      <c r="X65" s="44" t="n">
        <v>2473</v>
      </c>
      <c r="Y65" s="44" t="n">
        <v>532</v>
      </c>
      <c r="Z65" s="44" t="n">
        <v>3005</v>
      </c>
      <c r="AA65" s="44" t="n">
        <v>296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664</v>
      </c>
      <c r="H66" s="42" t="n">
        <v>6664</v>
      </c>
      <c r="I66" s="42" t="n">
        <v>0</v>
      </c>
      <c r="J66" s="42" t="n">
        <v>0</v>
      </c>
      <c r="K66" s="42" t="n">
        <v>6632</v>
      </c>
      <c r="L66" s="42" t="n">
        <v>6632</v>
      </c>
      <c r="M66" s="42" t="n">
        <v>0</v>
      </c>
      <c r="N66" s="42" t="n">
        <v>0</v>
      </c>
      <c r="O66" s="42" t="n">
        <v>32</v>
      </c>
      <c r="P66" s="42" t="n">
        <v>32</v>
      </c>
      <c r="Q66" s="43" t="n">
        <v>0.995198079231693</v>
      </c>
      <c r="R66" s="43" t="s">
        <v>45</v>
      </c>
      <c r="S66" s="43" t="s">
        <v>45</v>
      </c>
      <c r="T66" s="43" t="n">
        <v>0.995198079231693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4</v>
      </c>
      <c r="X67" s="44" t="n">
        <v>4</v>
      </c>
      <c r="Y67" s="44" t="n">
        <v>76</v>
      </c>
      <c r="Z67" s="44" t="n">
        <v>80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7507</v>
      </c>
      <c r="H68" s="42" t="n">
        <v>7507</v>
      </c>
      <c r="I68" s="42" t="n">
        <v>0</v>
      </c>
      <c r="J68" s="42" t="n">
        <v>0</v>
      </c>
      <c r="K68" s="42" t="n">
        <v>7504</v>
      </c>
      <c r="L68" s="42" t="n">
        <v>7504</v>
      </c>
      <c r="M68" s="42" t="n">
        <v>0</v>
      </c>
      <c r="N68" s="42" t="n">
        <v>0</v>
      </c>
      <c r="O68" s="42" t="n">
        <v>3</v>
      </c>
      <c r="P68" s="42" t="n">
        <v>3</v>
      </c>
      <c r="Q68" s="43" t="n">
        <v>0.999600372985214</v>
      </c>
      <c r="R68" s="43" t="s">
        <v>45</v>
      </c>
      <c r="S68" s="43" t="s">
        <v>45</v>
      </c>
      <c r="T68" s="43" t="n">
        <v>0.999600372985214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29</v>
      </c>
      <c r="H69" s="42" t="n">
        <v>1429</v>
      </c>
      <c r="I69" s="42" t="n">
        <v>0</v>
      </c>
      <c r="J69" s="42" t="n">
        <v>0</v>
      </c>
      <c r="K69" s="42" t="n">
        <v>1428</v>
      </c>
      <c r="L69" s="42" t="n">
        <v>1428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300209937019</v>
      </c>
      <c r="R69" s="43" t="s">
        <v>45</v>
      </c>
      <c r="S69" s="43" t="s">
        <v>45</v>
      </c>
      <c r="T69" s="43" t="n">
        <v>0.999300209937019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2162</v>
      </c>
      <c r="H70" s="42" t="n">
        <v>2162</v>
      </c>
      <c r="I70" s="42" t="n">
        <v>0</v>
      </c>
      <c r="J70" s="42" t="n">
        <v>0</v>
      </c>
      <c r="K70" s="42" t="n">
        <v>2162</v>
      </c>
      <c r="L70" s="42" t="n">
        <v>2162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6109</v>
      </c>
      <c r="F71" s="42" t="n">
        <v>0</v>
      </c>
      <c r="G71" s="42" t="n">
        <v>1688</v>
      </c>
      <c r="H71" s="42" t="n">
        <v>7797</v>
      </c>
      <c r="I71" s="42" t="n">
        <v>4543</v>
      </c>
      <c r="J71" s="42" t="n">
        <v>0</v>
      </c>
      <c r="K71" s="42" t="n">
        <v>1657</v>
      </c>
      <c r="L71" s="42" t="n">
        <v>6200</v>
      </c>
      <c r="M71" s="42" t="n">
        <v>1566</v>
      </c>
      <c r="N71" s="42" t="n">
        <v>0</v>
      </c>
      <c r="O71" s="42" t="n">
        <v>31</v>
      </c>
      <c r="P71" s="42" t="n">
        <v>1597</v>
      </c>
      <c r="Q71" s="43" t="n">
        <v>0.795177632422727</v>
      </c>
      <c r="R71" s="43" t="n">
        <v>0.743656899656245</v>
      </c>
      <c r="S71" s="43" t="s">
        <v>45</v>
      </c>
      <c r="T71" s="43" t="n">
        <v>0.981635071090047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102</v>
      </c>
      <c r="Z71" s="44" t="n">
        <v>1588</v>
      </c>
      <c r="AA71" s="44" t="n">
        <v>693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612</v>
      </c>
      <c r="F72" s="42" t="n">
        <v>0</v>
      </c>
      <c r="G72" s="42" t="n">
        <v>0</v>
      </c>
      <c r="H72" s="42" t="n">
        <v>8612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296</v>
      </c>
      <c r="V72" s="44" t="n">
        <v>0</v>
      </c>
      <c r="W72" s="44" t="n">
        <v>0</v>
      </c>
      <c r="X72" s="44" t="n">
        <v>2296</v>
      </c>
      <c r="Y72" s="44" t="n">
        <v>395</v>
      </c>
      <c r="Z72" s="44" t="n">
        <v>2691</v>
      </c>
      <c r="AA72" s="44" t="n">
        <v>102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62</v>
      </c>
      <c r="H73" s="42" t="n">
        <v>262</v>
      </c>
      <c r="I73" s="42" t="n">
        <v>0</v>
      </c>
      <c r="J73" s="42" t="n">
        <v>0</v>
      </c>
      <c r="K73" s="42" t="n">
        <v>262</v>
      </c>
      <c r="L73" s="42" t="n">
        <v>2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5526</v>
      </c>
      <c r="H74" s="42" t="n">
        <v>5526</v>
      </c>
      <c r="I74" s="42" t="n">
        <v>0</v>
      </c>
      <c r="J74" s="42" t="n">
        <v>0</v>
      </c>
      <c r="K74" s="42" t="n">
        <v>5425</v>
      </c>
      <c r="L74" s="42" t="n">
        <v>5425</v>
      </c>
      <c r="M74" s="42" t="n">
        <v>0</v>
      </c>
      <c r="N74" s="42" t="n">
        <v>0</v>
      </c>
      <c r="O74" s="42" t="n">
        <v>101</v>
      </c>
      <c r="P74" s="42" t="n">
        <v>101</v>
      </c>
      <c r="Q74" s="43" t="n">
        <v>0.981722765110387</v>
      </c>
      <c r="R74" s="43" t="s">
        <v>45</v>
      </c>
      <c r="S74" s="43" t="s">
        <v>45</v>
      </c>
      <c r="T74" s="43" t="n">
        <v>0.981722765110387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673</v>
      </c>
      <c r="H75" s="42" t="n">
        <v>1673</v>
      </c>
      <c r="I75" s="42" t="n">
        <v>0</v>
      </c>
      <c r="J75" s="42" t="n">
        <v>0</v>
      </c>
      <c r="K75" s="42" t="n">
        <v>1670</v>
      </c>
      <c r="L75" s="42" t="n">
        <v>1670</v>
      </c>
      <c r="M75" s="42" t="n">
        <v>0</v>
      </c>
      <c r="N75" s="42" t="n">
        <v>0</v>
      </c>
      <c r="O75" s="42" t="n">
        <v>3</v>
      </c>
      <c r="P75" s="42" t="n">
        <v>3</v>
      </c>
      <c r="Q75" s="43" t="n">
        <v>0.998206814106396</v>
      </c>
      <c r="R75" s="43" t="s">
        <v>45</v>
      </c>
      <c r="S75" s="43" t="s">
        <v>45</v>
      </c>
      <c r="T75" s="43" t="n">
        <v>0.998206814106396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5112</v>
      </c>
      <c r="H76" s="42" t="n">
        <v>5112</v>
      </c>
      <c r="I76" s="42" t="n">
        <v>0</v>
      </c>
      <c r="J76" s="42" t="n">
        <v>0</v>
      </c>
      <c r="K76" s="42" t="n">
        <v>4202</v>
      </c>
      <c r="L76" s="42" t="n">
        <v>4202</v>
      </c>
      <c r="M76" s="42" t="n">
        <v>0</v>
      </c>
      <c r="N76" s="42" t="n">
        <v>0</v>
      </c>
      <c r="O76" s="42" t="n">
        <v>910</v>
      </c>
      <c r="P76" s="42" t="n">
        <v>910</v>
      </c>
      <c r="Q76" s="43" t="n">
        <v>0.821987480438185</v>
      </c>
      <c r="R76" s="43" t="s">
        <v>45</v>
      </c>
      <c r="S76" s="43" t="s">
        <v>45</v>
      </c>
      <c r="T76" s="43" t="n">
        <v>0.821987480438185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91</v>
      </c>
      <c r="H77" s="42" t="n">
        <v>391</v>
      </c>
      <c r="I77" s="42" t="n">
        <v>0</v>
      </c>
      <c r="J77" s="42" t="n">
        <v>0</v>
      </c>
      <c r="K77" s="42" t="n">
        <v>390</v>
      </c>
      <c r="L77" s="42" t="n">
        <v>390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7442455242967</v>
      </c>
      <c r="R77" s="43" t="s">
        <v>45</v>
      </c>
      <c r="S77" s="43" t="s">
        <v>45</v>
      </c>
      <c r="T77" s="43" t="n">
        <v>0.997442455242967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90</v>
      </c>
      <c r="H78" s="42" t="n">
        <v>290</v>
      </c>
      <c r="I78" s="42" t="n">
        <v>0</v>
      </c>
      <c r="J78" s="42" t="n">
        <v>0</v>
      </c>
      <c r="K78" s="42" t="n">
        <v>290</v>
      </c>
      <c r="L78" s="42" t="n">
        <v>29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79</v>
      </c>
      <c r="H79" s="42" t="n">
        <v>279</v>
      </c>
      <c r="I79" s="42" t="n">
        <v>0</v>
      </c>
      <c r="J79" s="42" t="n">
        <v>0</v>
      </c>
      <c r="K79" s="42" t="n">
        <v>279</v>
      </c>
      <c r="L79" s="42" t="n">
        <v>27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048</v>
      </c>
      <c r="F80" s="42" t="n">
        <v>606</v>
      </c>
      <c r="G80" s="42" t="n">
        <v>1713</v>
      </c>
      <c r="H80" s="42" t="n">
        <v>11367</v>
      </c>
      <c r="I80" s="42" t="n">
        <v>5669</v>
      </c>
      <c r="J80" s="42" t="n">
        <v>606</v>
      </c>
      <c r="K80" s="42" t="n">
        <v>1713</v>
      </c>
      <c r="L80" s="42" t="n">
        <v>7988</v>
      </c>
      <c r="M80" s="42" t="n">
        <v>3379</v>
      </c>
      <c r="N80" s="42" t="n">
        <v>0</v>
      </c>
      <c r="O80" s="42" t="n">
        <v>0</v>
      </c>
      <c r="P80" s="42" t="n">
        <v>3379</v>
      </c>
      <c r="Q80" s="43" t="n">
        <v>0.702735990146917</v>
      </c>
      <c r="R80" s="43" t="n">
        <v>0.626547303271441</v>
      </c>
      <c r="S80" s="43" t="n">
        <v>1</v>
      </c>
      <c r="T80" s="43" t="n">
        <v>1</v>
      </c>
      <c r="U80" s="44" t="n">
        <v>1970</v>
      </c>
      <c r="V80" s="44" t="n">
        <v>0</v>
      </c>
      <c r="W80" s="44" t="n">
        <v>0</v>
      </c>
      <c r="X80" s="44" t="n">
        <v>1970</v>
      </c>
      <c r="Y80" s="44" t="n">
        <v>1557</v>
      </c>
      <c r="Z80" s="44" t="n">
        <v>3527</v>
      </c>
      <c r="AA80" s="44" t="n">
        <v>647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789</v>
      </c>
      <c r="H81" s="42" t="n">
        <v>4789</v>
      </c>
      <c r="I81" s="42" t="n">
        <v>0</v>
      </c>
      <c r="J81" s="42" t="n">
        <v>0</v>
      </c>
      <c r="K81" s="42" t="n">
        <v>4510</v>
      </c>
      <c r="L81" s="42" t="n">
        <v>4510</v>
      </c>
      <c r="M81" s="42" t="n">
        <v>0</v>
      </c>
      <c r="N81" s="42" t="n">
        <v>0</v>
      </c>
      <c r="O81" s="42" t="n">
        <v>279</v>
      </c>
      <c r="P81" s="42" t="n">
        <v>279</v>
      </c>
      <c r="Q81" s="43" t="n">
        <v>0.941741490916684</v>
      </c>
      <c r="R81" s="43" t="s">
        <v>45</v>
      </c>
      <c r="S81" s="43" t="s">
        <v>45</v>
      </c>
      <c r="T81" s="43" t="n">
        <v>0.941741490916684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5849</v>
      </c>
      <c r="F82" s="42" t="n">
        <v>1616</v>
      </c>
      <c r="G82" s="42" t="n">
        <v>190</v>
      </c>
      <c r="H82" s="42" t="n">
        <v>1765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264</v>
      </c>
      <c r="V82" s="44" t="n">
        <v>0</v>
      </c>
      <c r="W82" s="44" t="n">
        <v>0</v>
      </c>
      <c r="X82" s="44" t="n">
        <v>4264</v>
      </c>
      <c r="Y82" s="44" t="n">
        <v>3149</v>
      </c>
      <c r="Z82" s="44" t="n">
        <v>7413</v>
      </c>
      <c r="AA82" s="44" t="n">
        <v>1394</v>
      </c>
      <c r="AB82" s="44" t="n">
        <v>425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432</v>
      </c>
      <c r="H83" s="42" t="n">
        <v>2432</v>
      </c>
      <c r="I83" s="42" t="n">
        <v>0</v>
      </c>
      <c r="J83" s="42" t="n">
        <v>0</v>
      </c>
      <c r="K83" s="42" t="n">
        <v>2432</v>
      </c>
      <c r="L83" s="42" t="n">
        <v>2432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59</v>
      </c>
      <c r="H84" s="42" t="n">
        <v>259</v>
      </c>
      <c r="I84" s="42" t="n">
        <v>0</v>
      </c>
      <c r="J84" s="42" t="n">
        <v>0</v>
      </c>
      <c r="K84" s="42" t="n">
        <v>259</v>
      </c>
      <c r="L84" s="42" t="n">
        <v>25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30</v>
      </c>
      <c r="H85" s="42" t="n">
        <v>230</v>
      </c>
      <c r="I85" s="42" t="n">
        <v>0</v>
      </c>
      <c r="J85" s="42" t="n">
        <v>0</v>
      </c>
      <c r="K85" s="42" t="n">
        <v>230</v>
      </c>
      <c r="L85" s="42" t="n">
        <v>23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3460</v>
      </c>
      <c r="F86" s="42" t="n">
        <v>1051</v>
      </c>
      <c r="G86" s="42" t="n">
        <v>7080</v>
      </c>
      <c r="H86" s="42" t="n">
        <v>21591</v>
      </c>
      <c r="I86" s="42" t="n">
        <v>8121</v>
      </c>
      <c r="J86" s="42" t="n">
        <v>893</v>
      </c>
      <c r="K86" s="42" t="n">
        <v>7041</v>
      </c>
      <c r="L86" s="42" t="n">
        <v>16055</v>
      </c>
      <c r="M86" s="42" t="n">
        <v>5339</v>
      </c>
      <c r="N86" s="42" t="n">
        <v>158</v>
      </c>
      <c r="O86" s="42" t="n">
        <v>39</v>
      </c>
      <c r="P86" s="42" t="n">
        <v>5536</v>
      </c>
      <c r="Q86" s="43" t="n">
        <v>0.743596869065815</v>
      </c>
      <c r="R86" s="43" t="n">
        <v>0.60334323922734</v>
      </c>
      <c r="S86" s="43" t="n">
        <v>0.849666983824929</v>
      </c>
      <c r="T86" s="43" t="n">
        <v>0.994491525423729</v>
      </c>
      <c r="U86" s="44" t="n">
        <v>3151</v>
      </c>
      <c r="V86" s="44" t="n">
        <v>0</v>
      </c>
      <c r="W86" s="44" t="n">
        <v>0</v>
      </c>
      <c r="X86" s="44" t="n">
        <v>3151</v>
      </c>
      <c r="Y86" s="44" t="n">
        <v>528</v>
      </c>
      <c r="Z86" s="44" t="n">
        <v>3679</v>
      </c>
      <c r="AA86" s="44" t="n">
        <v>1238</v>
      </c>
      <c r="AB86" s="44" t="n">
        <v>1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074</v>
      </c>
      <c r="F87" s="42" t="n">
        <v>0</v>
      </c>
      <c r="G87" s="42" t="n">
        <v>4783</v>
      </c>
      <c r="H87" s="42" t="n">
        <v>13857</v>
      </c>
      <c r="I87" s="42" t="n">
        <v>7148</v>
      </c>
      <c r="J87" s="42" t="n">
        <v>0</v>
      </c>
      <c r="K87" s="42" t="n">
        <v>4536</v>
      </c>
      <c r="L87" s="42" t="n">
        <v>11684</v>
      </c>
      <c r="M87" s="42" t="n">
        <v>1926</v>
      </c>
      <c r="N87" s="42" t="n">
        <v>0</v>
      </c>
      <c r="O87" s="42" t="n">
        <v>247</v>
      </c>
      <c r="P87" s="42" t="n">
        <v>2173</v>
      </c>
      <c r="Q87" s="43" t="n">
        <v>0.843183950350004</v>
      </c>
      <c r="R87" s="43" t="n">
        <v>0.787745206083315</v>
      </c>
      <c r="S87" s="43" t="s">
        <v>45</v>
      </c>
      <c r="T87" s="43" t="n">
        <v>0.948358770646038</v>
      </c>
      <c r="U87" s="44" t="n">
        <v>3342</v>
      </c>
      <c r="V87" s="44" t="n">
        <v>0</v>
      </c>
      <c r="W87" s="44" t="n">
        <v>10</v>
      </c>
      <c r="X87" s="44" t="n">
        <v>3352</v>
      </c>
      <c r="Y87" s="44" t="n">
        <v>392</v>
      </c>
      <c r="Z87" s="44" t="n">
        <v>3744</v>
      </c>
      <c r="AA87" s="44" t="n">
        <v>549</v>
      </c>
      <c r="AB87" s="44" t="n">
        <v>23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419</v>
      </c>
      <c r="H88" s="42" t="n">
        <v>2419</v>
      </c>
      <c r="I88" s="42" t="n">
        <v>0</v>
      </c>
      <c r="J88" s="42" t="n">
        <v>0</v>
      </c>
      <c r="K88" s="42" t="n">
        <v>2418</v>
      </c>
      <c r="L88" s="42" t="n">
        <v>2418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586606035552</v>
      </c>
      <c r="R88" s="43" t="s">
        <v>45</v>
      </c>
      <c r="S88" s="43" t="s">
        <v>45</v>
      </c>
      <c r="T88" s="43" t="n">
        <v>0.99958660603555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50</v>
      </c>
      <c r="H89" s="42" t="n">
        <v>450</v>
      </c>
      <c r="I89" s="42" t="n">
        <v>0</v>
      </c>
      <c r="J89" s="42" t="n">
        <v>0</v>
      </c>
      <c r="K89" s="42" t="n">
        <v>450</v>
      </c>
      <c r="L89" s="42" t="n">
        <v>45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395</v>
      </c>
      <c r="H90" s="42" t="n">
        <v>6395</v>
      </c>
      <c r="I90" s="42" t="n">
        <v>0</v>
      </c>
      <c r="J90" s="42" t="n">
        <v>0</v>
      </c>
      <c r="K90" s="42" t="n">
        <v>6395</v>
      </c>
      <c r="L90" s="42" t="n">
        <v>639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822</v>
      </c>
      <c r="F91" s="42" t="n">
        <v>0</v>
      </c>
      <c r="G91" s="42" t="n">
        <v>0</v>
      </c>
      <c r="H91" s="42" t="n">
        <v>6822</v>
      </c>
      <c r="I91" s="42" t="n">
        <v>4512</v>
      </c>
      <c r="J91" s="42" t="n">
        <v>0</v>
      </c>
      <c r="K91" s="42" t="n">
        <v>0</v>
      </c>
      <c r="L91" s="42" t="n">
        <v>4512</v>
      </c>
      <c r="M91" s="42" t="n">
        <v>2310</v>
      </c>
      <c r="N91" s="42" t="n">
        <v>0</v>
      </c>
      <c r="O91" s="42" t="n">
        <v>0</v>
      </c>
      <c r="P91" s="42" t="n">
        <v>2310</v>
      </c>
      <c r="Q91" s="43" t="n">
        <v>0.661389621811785</v>
      </c>
      <c r="R91" s="43" t="n">
        <v>0.661389621811785</v>
      </c>
      <c r="S91" s="43" t="s">
        <v>45</v>
      </c>
      <c r="T91" s="43" t="s">
        <v>45</v>
      </c>
      <c r="U91" s="44" t="n">
        <v>1897</v>
      </c>
      <c r="V91" s="44" t="n">
        <v>0</v>
      </c>
      <c r="W91" s="44" t="n">
        <v>0</v>
      </c>
      <c r="X91" s="44" t="n">
        <v>1897</v>
      </c>
      <c r="Y91" s="44" t="n">
        <v>714</v>
      </c>
      <c r="Z91" s="44" t="n">
        <v>2611</v>
      </c>
      <c r="AA91" s="44" t="n">
        <v>314</v>
      </c>
      <c r="AB91" s="44" t="n">
        <v>1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415</v>
      </c>
      <c r="H92" s="42" t="n">
        <v>3415</v>
      </c>
      <c r="I92" s="42" t="n">
        <v>0</v>
      </c>
      <c r="J92" s="42" t="n">
        <v>0</v>
      </c>
      <c r="K92" s="42" t="n">
        <v>3415</v>
      </c>
      <c r="L92" s="42" t="n">
        <v>341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971</v>
      </c>
      <c r="F93" s="42" t="n">
        <v>0</v>
      </c>
      <c r="G93" s="42" t="n">
        <v>6288</v>
      </c>
      <c r="H93" s="42" t="n">
        <v>15259</v>
      </c>
      <c r="I93" s="42" t="n">
        <v>6278</v>
      </c>
      <c r="J93" s="42" t="n">
        <v>0</v>
      </c>
      <c r="K93" s="42" t="n">
        <v>5801</v>
      </c>
      <c r="L93" s="42" t="n">
        <v>12079</v>
      </c>
      <c r="M93" s="42" t="n">
        <v>2693</v>
      </c>
      <c r="N93" s="42" t="n">
        <v>0</v>
      </c>
      <c r="O93" s="42" t="n">
        <v>487</v>
      </c>
      <c r="P93" s="42" t="n">
        <v>3180</v>
      </c>
      <c r="Q93" s="43" t="n">
        <v>0.791598400943705</v>
      </c>
      <c r="R93" s="43" t="n">
        <v>0.699810500501616</v>
      </c>
      <c r="S93" s="43" t="s">
        <v>45</v>
      </c>
      <c r="T93" s="43" t="n">
        <v>0.922550890585242</v>
      </c>
      <c r="U93" s="44" t="n">
        <v>2421</v>
      </c>
      <c r="V93" s="44" t="n">
        <v>0</v>
      </c>
      <c r="W93" s="44" t="n">
        <v>0</v>
      </c>
      <c r="X93" s="44" t="n">
        <v>2421</v>
      </c>
      <c r="Y93" s="44" t="n">
        <v>1179</v>
      </c>
      <c r="Z93" s="44" t="n">
        <v>3600</v>
      </c>
      <c r="AA93" s="44" t="n">
        <v>1030</v>
      </c>
      <c r="AB93" s="44" t="n">
        <v>21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2</v>
      </c>
      <c r="Z94" s="44" t="n">
        <v>22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2757</v>
      </c>
      <c r="F95" s="42" t="n">
        <v>0</v>
      </c>
      <c r="G95" s="42" t="n">
        <v>7070</v>
      </c>
      <c r="H95" s="42" t="n">
        <v>19827</v>
      </c>
      <c r="I95" s="42" t="n">
        <v>8966</v>
      </c>
      <c r="J95" s="42" t="n">
        <v>0</v>
      </c>
      <c r="K95" s="42" t="n">
        <v>6972</v>
      </c>
      <c r="L95" s="42" t="n">
        <v>15938</v>
      </c>
      <c r="M95" s="42" t="n">
        <v>3791</v>
      </c>
      <c r="N95" s="42" t="n">
        <v>0</v>
      </c>
      <c r="O95" s="42" t="n">
        <v>98</v>
      </c>
      <c r="P95" s="42" t="n">
        <v>3889</v>
      </c>
      <c r="Q95" s="43" t="n">
        <v>0.803853331315882</v>
      </c>
      <c r="R95" s="43" t="n">
        <v>0.702829818922944</v>
      </c>
      <c r="S95" s="43" t="s">
        <v>45</v>
      </c>
      <c r="T95" s="43" t="n">
        <v>0.986138613861386</v>
      </c>
      <c r="U95" s="44" t="n">
        <v>5505</v>
      </c>
      <c r="V95" s="44" t="n">
        <v>0</v>
      </c>
      <c r="W95" s="44" t="n">
        <v>0</v>
      </c>
      <c r="X95" s="44" t="n">
        <v>5505</v>
      </c>
      <c r="Y95" s="44" t="n">
        <v>778</v>
      </c>
      <c r="Z95" s="44" t="n">
        <v>6283</v>
      </c>
      <c r="AA95" s="44" t="n">
        <v>1066</v>
      </c>
      <c r="AB95" s="44" t="n">
        <v>64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120</v>
      </c>
      <c r="F96" s="42" t="n">
        <v>0</v>
      </c>
      <c r="G96" s="42" t="n">
        <v>1750</v>
      </c>
      <c r="H96" s="42" t="n">
        <v>11870</v>
      </c>
      <c r="I96" s="42" t="n">
        <v>5114</v>
      </c>
      <c r="J96" s="42" t="n">
        <v>0</v>
      </c>
      <c r="K96" s="42" t="n">
        <v>1654</v>
      </c>
      <c r="L96" s="42" t="n">
        <v>6768</v>
      </c>
      <c r="M96" s="42" t="n">
        <v>5006</v>
      </c>
      <c r="N96" s="42" t="n">
        <v>0</v>
      </c>
      <c r="O96" s="42" t="n">
        <v>96</v>
      </c>
      <c r="P96" s="42" t="n">
        <v>5102</v>
      </c>
      <c r="Q96" s="43" t="n">
        <v>0.570176916596462</v>
      </c>
      <c r="R96" s="43" t="n">
        <v>0.505335968379447</v>
      </c>
      <c r="S96" s="43" t="s">
        <v>45</v>
      </c>
      <c r="T96" s="43" t="n">
        <v>0.945142857142857</v>
      </c>
      <c r="U96" s="44" t="n">
        <v>2774</v>
      </c>
      <c r="V96" s="44" t="n">
        <v>51</v>
      </c>
      <c r="W96" s="44" t="n">
        <v>0</v>
      </c>
      <c r="X96" s="44" t="n">
        <v>2825</v>
      </c>
      <c r="Y96" s="44" t="n">
        <v>982</v>
      </c>
      <c r="Z96" s="44" t="n">
        <v>3807</v>
      </c>
      <c r="AA96" s="44" t="n">
        <v>2358</v>
      </c>
      <c r="AB96" s="44" t="n">
        <v>30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175</v>
      </c>
      <c r="F97" s="42" t="n">
        <v>0</v>
      </c>
      <c r="G97" s="42" t="n">
        <v>5441</v>
      </c>
      <c r="H97" s="42" t="n">
        <v>16616</v>
      </c>
      <c r="I97" s="42" t="n">
        <v>5738</v>
      </c>
      <c r="J97" s="42" t="n">
        <v>0</v>
      </c>
      <c r="K97" s="42" t="n">
        <v>4858</v>
      </c>
      <c r="L97" s="42" t="n">
        <v>10596</v>
      </c>
      <c r="M97" s="42" t="n">
        <v>5437</v>
      </c>
      <c r="N97" s="42" t="n">
        <v>0</v>
      </c>
      <c r="O97" s="42" t="n">
        <v>583</v>
      </c>
      <c r="P97" s="42" t="n">
        <v>6020</v>
      </c>
      <c r="Q97" s="43" t="n">
        <v>0.637698603755416</v>
      </c>
      <c r="R97" s="43" t="n">
        <v>0.513467561521253</v>
      </c>
      <c r="S97" s="43" t="s">
        <v>45</v>
      </c>
      <c r="T97" s="43" t="n">
        <v>0.892850578937695</v>
      </c>
      <c r="U97" s="44" t="n">
        <v>3718</v>
      </c>
      <c r="V97" s="44" t="n">
        <v>0</v>
      </c>
      <c r="W97" s="44" t="n">
        <v>0</v>
      </c>
      <c r="X97" s="44" t="n">
        <v>3718</v>
      </c>
      <c r="Y97" s="44" t="n">
        <v>999</v>
      </c>
      <c r="Z97" s="44" t="n">
        <v>4717</v>
      </c>
      <c r="AA97" s="44" t="n">
        <v>2041</v>
      </c>
      <c r="AB97" s="44" t="n">
        <v>254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1296</v>
      </c>
      <c r="F98" s="42" t="n">
        <v>0</v>
      </c>
      <c r="G98" s="42" t="n">
        <v>445</v>
      </c>
      <c r="H98" s="42" t="n">
        <v>31741</v>
      </c>
      <c r="I98" s="42" t="n">
        <v>16156</v>
      </c>
      <c r="J98" s="42" t="n">
        <v>0</v>
      </c>
      <c r="K98" s="42" t="n">
        <v>445</v>
      </c>
      <c r="L98" s="42" t="n">
        <v>16601</v>
      </c>
      <c r="M98" s="42" t="n">
        <v>15140</v>
      </c>
      <c r="N98" s="42" t="n">
        <v>0</v>
      </c>
      <c r="O98" s="42" t="n">
        <v>0</v>
      </c>
      <c r="P98" s="42" t="n">
        <v>15140</v>
      </c>
      <c r="Q98" s="43" t="n">
        <v>0.523014397782049</v>
      </c>
      <c r="R98" s="43" t="n">
        <v>0.516232106339468</v>
      </c>
      <c r="S98" s="43" t="s">
        <v>45</v>
      </c>
      <c r="T98" s="43" t="n">
        <v>1</v>
      </c>
      <c r="U98" s="44" t="n">
        <v>9145</v>
      </c>
      <c r="V98" s="44" t="n">
        <v>0</v>
      </c>
      <c r="W98" s="44" t="n">
        <v>0</v>
      </c>
      <c r="X98" s="44" t="n">
        <v>9145</v>
      </c>
      <c r="Y98" s="44" t="n">
        <v>4102</v>
      </c>
      <c r="Z98" s="44" t="n">
        <v>13247</v>
      </c>
      <c r="AA98" s="44" t="n">
        <v>4612</v>
      </c>
      <c r="AB98" s="44" t="n">
        <v>16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409</v>
      </c>
      <c r="F99" s="42" t="n">
        <v>1535</v>
      </c>
      <c r="G99" s="42" t="n">
        <v>6479</v>
      </c>
      <c r="H99" s="42" t="n">
        <v>19423</v>
      </c>
      <c r="I99" s="42" t="n">
        <v>5864</v>
      </c>
      <c r="J99" s="42" t="n">
        <v>1478</v>
      </c>
      <c r="K99" s="42" t="n">
        <v>6356</v>
      </c>
      <c r="L99" s="42" t="n">
        <v>13698</v>
      </c>
      <c r="M99" s="42" t="n">
        <v>5545</v>
      </c>
      <c r="N99" s="42" t="n">
        <v>57</v>
      </c>
      <c r="O99" s="42" t="n">
        <v>123</v>
      </c>
      <c r="P99" s="42" t="n">
        <v>5725</v>
      </c>
      <c r="Q99" s="43" t="n">
        <v>0.705246357411317</v>
      </c>
      <c r="R99" s="43" t="n">
        <v>0.51398019107722</v>
      </c>
      <c r="S99" s="43" t="n">
        <v>0.962866449511401</v>
      </c>
      <c r="T99" s="43" t="n">
        <v>0.981015588825436</v>
      </c>
      <c r="U99" s="44" t="n">
        <v>3221</v>
      </c>
      <c r="V99" s="44" t="n">
        <v>92</v>
      </c>
      <c r="W99" s="44" t="n">
        <v>28</v>
      </c>
      <c r="X99" s="44" t="n">
        <v>3341</v>
      </c>
      <c r="Y99" s="44" t="n">
        <v>2097</v>
      </c>
      <c r="Z99" s="44" t="n">
        <v>5438</v>
      </c>
      <c r="AA99" s="44" t="n">
        <v>1107</v>
      </c>
      <c r="AB99" s="44" t="n">
        <v>1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5199</v>
      </c>
      <c r="F100" s="42" t="n">
        <v>0</v>
      </c>
      <c r="G100" s="42" t="n">
        <v>13868</v>
      </c>
      <c r="H100" s="42" t="n">
        <v>29067</v>
      </c>
      <c r="I100" s="42" t="n">
        <v>7409</v>
      </c>
      <c r="J100" s="42" t="n">
        <v>0</v>
      </c>
      <c r="K100" s="42" t="n">
        <v>12092</v>
      </c>
      <c r="L100" s="42" t="n">
        <v>19501</v>
      </c>
      <c r="M100" s="42" t="n">
        <v>7790</v>
      </c>
      <c r="N100" s="42" t="n">
        <v>0</v>
      </c>
      <c r="O100" s="42" t="n">
        <v>1776</v>
      </c>
      <c r="P100" s="42" t="n">
        <v>9566</v>
      </c>
      <c r="Q100" s="43" t="n">
        <v>0.670898269515258</v>
      </c>
      <c r="R100" s="43" t="n">
        <v>0.48746628067636</v>
      </c>
      <c r="S100" s="43" t="s">
        <v>45</v>
      </c>
      <c r="T100" s="43" t="n">
        <v>0.871935390827805</v>
      </c>
      <c r="U100" s="44" t="n">
        <v>4240</v>
      </c>
      <c r="V100" s="44" t="n">
        <v>0</v>
      </c>
      <c r="W100" s="44" t="n">
        <v>265</v>
      </c>
      <c r="X100" s="44" t="n">
        <v>4505</v>
      </c>
      <c r="Y100" s="44" t="n">
        <v>1649</v>
      </c>
      <c r="Z100" s="44" t="n">
        <v>6154</v>
      </c>
      <c r="AA100" s="44" t="n">
        <v>1450</v>
      </c>
      <c r="AB100" s="44" t="n">
        <v>10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0502</v>
      </c>
      <c r="F101" s="42" t="n">
        <v>1578</v>
      </c>
      <c r="G101" s="42" t="n">
        <v>0</v>
      </c>
      <c r="H101" s="42" t="n">
        <v>22080</v>
      </c>
      <c r="I101" s="42" t="n">
        <v>10367</v>
      </c>
      <c r="J101" s="42" t="n">
        <v>1528</v>
      </c>
      <c r="K101" s="42" t="n">
        <v>0</v>
      </c>
      <c r="L101" s="42" t="n">
        <v>11895</v>
      </c>
      <c r="M101" s="42" t="n">
        <v>10135</v>
      </c>
      <c r="N101" s="42" t="n">
        <v>50</v>
      </c>
      <c r="O101" s="42" t="n">
        <v>0</v>
      </c>
      <c r="P101" s="42" t="n">
        <v>10185</v>
      </c>
      <c r="Q101" s="43" t="n">
        <v>0.538722826086957</v>
      </c>
      <c r="R101" s="43" t="n">
        <v>0.50565798458687</v>
      </c>
      <c r="S101" s="43" t="n">
        <v>0.968314321926489</v>
      </c>
      <c r="T101" s="43" t="s">
        <v>45</v>
      </c>
      <c r="U101" s="44" t="n">
        <v>4445</v>
      </c>
      <c r="V101" s="44" t="n">
        <v>2</v>
      </c>
      <c r="W101" s="44" t="n">
        <v>0</v>
      </c>
      <c r="X101" s="44" t="n">
        <v>4447</v>
      </c>
      <c r="Y101" s="44" t="n">
        <v>2922</v>
      </c>
      <c r="Z101" s="44" t="n">
        <v>7369</v>
      </c>
      <c r="AA101" s="44" t="n">
        <v>2517</v>
      </c>
      <c r="AB101" s="44" t="n">
        <v>605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3761</v>
      </c>
      <c r="F102" s="42" t="n">
        <v>354</v>
      </c>
      <c r="G102" s="42" t="n">
        <v>7094</v>
      </c>
      <c r="H102" s="42" t="n">
        <v>21209</v>
      </c>
      <c r="I102" s="42" t="n">
        <v>6621</v>
      </c>
      <c r="J102" s="42" t="n">
        <v>354</v>
      </c>
      <c r="K102" s="42" t="n">
        <v>6767</v>
      </c>
      <c r="L102" s="42" t="n">
        <v>13742</v>
      </c>
      <c r="M102" s="42" t="n">
        <v>7140</v>
      </c>
      <c r="N102" s="42" t="n">
        <v>0</v>
      </c>
      <c r="O102" s="42" t="n">
        <v>327</v>
      </c>
      <c r="P102" s="42" t="n">
        <v>7467</v>
      </c>
      <c r="Q102" s="43" t="n">
        <v>0.647932481493706</v>
      </c>
      <c r="R102" s="43" t="n">
        <v>0.481142358840201</v>
      </c>
      <c r="S102" s="43" t="n">
        <v>1</v>
      </c>
      <c r="T102" s="43" t="n">
        <v>0.953904708204116</v>
      </c>
      <c r="U102" s="44" t="n">
        <v>5199</v>
      </c>
      <c r="V102" s="44" t="n">
        <v>0</v>
      </c>
      <c r="W102" s="44" t="n">
        <v>0</v>
      </c>
      <c r="X102" s="44" t="n">
        <v>5199</v>
      </c>
      <c r="Y102" s="44" t="n">
        <v>2047</v>
      </c>
      <c r="Z102" s="44" t="n">
        <v>7246</v>
      </c>
      <c r="AA102" s="44" t="n">
        <v>1881</v>
      </c>
      <c r="AB102" s="44" t="n">
        <v>3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401</v>
      </c>
      <c r="F103" s="42" t="n">
        <v>0</v>
      </c>
      <c r="G103" s="42" t="n">
        <v>4459</v>
      </c>
      <c r="H103" s="42" t="n">
        <v>11860</v>
      </c>
      <c r="I103" s="42" t="n">
        <v>4746</v>
      </c>
      <c r="J103" s="42" t="n">
        <v>0</v>
      </c>
      <c r="K103" s="42" t="n">
        <v>4401</v>
      </c>
      <c r="L103" s="42" t="n">
        <v>9147</v>
      </c>
      <c r="M103" s="42" t="n">
        <v>2655</v>
      </c>
      <c r="N103" s="42" t="n">
        <v>0</v>
      </c>
      <c r="O103" s="42" t="n">
        <v>58</v>
      </c>
      <c r="P103" s="42" t="n">
        <v>2713</v>
      </c>
      <c r="Q103" s="43" t="n">
        <v>0.771247892074199</v>
      </c>
      <c r="R103" s="43" t="n">
        <v>0.641264693960276</v>
      </c>
      <c r="S103" s="43" t="s">
        <v>45</v>
      </c>
      <c r="T103" s="43" t="n">
        <v>0.986992599237497</v>
      </c>
      <c r="U103" s="44" t="n">
        <v>2794</v>
      </c>
      <c r="V103" s="44" t="n">
        <v>0</v>
      </c>
      <c r="W103" s="44" t="n">
        <v>0</v>
      </c>
      <c r="X103" s="44" t="n">
        <v>2794</v>
      </c>
      <c r="Y103" s="44" t="n">
        <v>901</v>
      </c>
      <c r="Z103" s="44" t="n">
        <v>3695</v>
      </c>
      <c r="AA103" s="44" t="n">
        <v>849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740</v>
      </c>
      <c r="F104" s="42" t="n">
        <v>0</v>
      </c>
      <c r="G104" s="42" t="n">
        <v>5169</v>
      </c>
      <c r="H104" s="42" t="n">
        <v>16909</v>
      </c>
      <c r="I104" s="42" t="n">
        <v>6816</v>
      </c>
      <c r="J104" s="42" t="n">
        <v>0</v>
      </c>
      <c r="K104" s="42" t="n">
        <v>5159</v>
      </c>
      <c r="L104" s="42" t="n">
        <v>11975</v>
      </c>
      <c r="M104" s="42" t="n">
        <v>4924</v>
      </c>
      <c r="N104" s="42" t="n">
        <v>0</v>
      </c>
      <c r="O104" s="42" t="n">
        <v>10</v>
      </c>
      <c r="P104" s="42" t="n">
        <v>4934</v>
      </c>
      <c r="Q104" s="43" t="n">
        <v>0.708202732272754</v>
      </c>
      <c r="R104" s="43" t="n">
        <v>0.580579216354344</v>
      </c>
      <c r="S104" s="43" t="s">
        <v>45</v>
      </c>
      <c r="T104" s="43" t="n">
        <v>0.99806538982395</v>
      </c>
      <c r="U104" s="44" t="n">
        <v>3472</v>
      </c>
      <c r="V104" s="44" t="n">
        <v>0</v>
      </c>
      <c r="W104" s="44" t="n">
        <v>0</v>
      </c>
      <c r="X104" s="44" t="n">
        <v>3472</v>
      </c>
      <c r="Y104" s="44" t="n">
        <v>1204</v>
      </c>
      <c r="Z104" s="44" t="n">
        <v>4676</v>
      </c>
      <c r="AA104" s="44" t="n">
        <v>1378</v>
      </c>
      <c r="AB104" s="44" t="n">
        <v>155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434</v>
      </c>
      <c r="F105" s="42" t="n">
        <v>0</v>
      </c>
      <c r="G105" s="42" t="n">
        <v>0</v>
      </c>
      <c r="H105" s="42" t="n">
        <v>5434</v>
      </c>
      <c r="I105" s="42" t="n">
        <v>3488</v>
      </c>
      <c r="J105" s="42" t="n">
        <v>0</v>
      </c>
      <c r="K105" s="42" t="n">
        <v>0</v>
      </c>
      <c r="L105" s="42" t="n">
        <v>3488</v>
      </c>
      <c r="M105" s="42" t="n">
        <v>1946</v>
      </c>
      <c r="N105" s="42" t="n">
        <v>0</v>
      </c>
      <c r="O105" s="42" t="n">
        <v>0</v>
      </c>
      <c r="P105" s="42" t="n">
        <v>1946</v>
      </c>
      <c r="Q105" s="43" t="n">
        <v>0.641884431358116</v>
      </c>
      <c r="R105" s="43" t="n">
        <v>0.641884431358116</v>
      </c>
      <c r="S105" s="43" t="s">
        <v>45</v>
      </c>
      <c r="T105" s="43" t="s">
        <v>45</v>
      </c>
      <c r="U105" s="44" t="n">
        <v>1401</v>
      </c>
      <c r="V105" s="44" t="n">
        <v>0</v>
      </c>
      <c r="W105" s="44" t="n">
        <v>0</v>
      </c>
      <c r="X105" s="44" t="n">
        <v>1401</v>
      </c>
      <c r="Y105" s="44" t="n">
        <v>293</v>
      </c>
      <c r="Z105" s="44" t="n">
        <v>1694</v>
      </c>
      <c r="AA105" s="44" t="n">
        <v>421</v>
      </c>
      <c r="AB105" s="44" t="n">
        <v>196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827</v>
      </c>
      <c r="F106" s="42" t="n">
        <v>302</v>
      </c>
      <c r="G106" s="42" t="n">
        <v>32</v>
      </c>
      <c r="H106" s="42" t="n">
        <v>6161</v>
      </c>
      <c r="I106" s="42" t="n">
        <v>3604</v>
      </c>
      <c r="J106" s="42" t="n">
        <v>302</v>
      </c>
      <c r="K106" s="42" t="n">
        <v>32</v>
      </c>
      <c r="L106" s="42" t="n">
        <v>3938</v>
      </c>
      <c r="M106" s="42" t="n">
        <v>2223</v>
      </c>
      <c r="N106" s="42" t="n">
        <v>0</v>
      </c>
      <c r="O106" s="42" t="n">
        <v>0</v>
      </c>
      <c r="P106" s="42" t="n">
        <v>2223</v>
      </c>
      <c r="Q106" s="43" t="n">
        <v>0.639181950981984</v>
      </c>
      <c r="R106" s="43" t="n">
        <v>0.618500085807448</v>
      </c>
      <c r="S106" s="43" t="n">
        <v>1</v>
      </c>
      <c r="T106" s="43" t="n">
        <v>1</v>
      </c>
      <c r="U106" s="44" t="n">
        <v>1521</v>
      </c>
      <c r="V106" s="44" t="n">
        <v>0</v>
      </c>
      <c r="W106" s="44" t="n">
        <v>0</v>
      </c>
      <c r="X106" s="44" t="n">
        <v>1521</v>
      </c>
      <c r="Y106" s="44" t="n">
        <v>563</v>
      </c>
      <c r="Z106" s="44" t="n">
        <v>2084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477</v>
      </c>
      <c r="F107" s="42" t="n">
        <v>0</v>
      </c>
      <c r="G107" s="42" t="n">
        <v>0</v>
      </c>
      <c r="H107" s="42" t="n">
        <v>8477</v>
      </c>
      <c r="I107" s="42" t="n">
        <v>5280</v>
      </c>
      <c r="J107" s="42" t="n">
        <v>0</v>
      </c>
      <c r="K107" s="42" t="n">
        <v>0</v>
      </c>
      <c r="L107" s="42" t="n">
        <v>5280</v>
      </c>
      <c r="M107" s="42" t="n">
        <v>3197</v>
      </c>
      <c r="N107" s="42" t="n">
        <v>0</v>
      </c>
      <c r="O107" s="42" t="n">
        <v>0</v>
      </c>
      <c r="P107" s="42" t="n">
        <v>3197</v>
      </c>
      <c r="Q107" s="43" t="n">
        <v>0.622861861507609</v>
      </c>
      <c r="R107" s="43" t="n">
        <v>0.622861861507609</v>
      </c>
      <c r="S107" s="43" t="s">
        <v>45</v>
      </c>
      <c r="T107" s="43" t="s">
        <v>45</v>
      </c>
      <c r="U107" s="44" t="n">
        <v>2548</v>
      </c>
      <c r="V107" s="44" t="n">
        <v>0</v>
      </c>
      <c r="W107" s="44" t="n">
        <v>0</v>
      </c>
      <c r="X107" s="44" t="n">
        <v>2548</v>
      </c>
      <c r="Y107" s="44" t="n">
        <v>515</v>
      </c>
      <c r="Z107" s="44" t="n">
        <v>3063</v>
      </c>
      <c r="AA107" s="44" t="n">
        <v>346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0975</v>
      </c>
      <c r="F108" s="42" t="n">
        <v>0</v>
      </c>
      <c r="G108" s="42" t="n">
        <v>851</v>
      </c>
      <c r="H108" s="42" t="n">
        <v>11826</v>
      </c>
      <c r="I108" s="42" t="n">
        <v>8084</v>
      </c>
      <c r="J108" s="42" t="n">
        <v>0</v>
      </c>
      <c r="K108" s="42" t="n">
        <v>851</v>
      </c>
      <c r="L108" s="42" t="n">
        <v>8935</v>
      </c>
      <c r="M108" s="42" t="n">
        <v>2891</v>
      </c>
      <c r="N108" s="42" t="n">
        <v>0</v>
      </c>
      <c r="O108" s="42" t="n">
        <v>0</v>
      </c>
      <c r="P108" s="42" t="n">
        <v>2891</v>
      </c>
      <c r="Q108" s="43" t="n">
        <v>0.755538643666498</v>
      </c>
      <c r="R108" s="43" t="n">
        <v>0.736583143507973</v>
      </c>
      <c r="S108" s="43" t="s">
        <v>45</v>
      </c>
      <c r="T108" s="43" t="n">
        <v>1</v>
      </c>
      <c r="U108" s="44" t="n">
        <v>2503</v>
      </c>
      <c r="V108" s="44" t="n">
        <v>0</v>
      </c>
      <c r="W108" s="44" t="n">
        <v>11</v>
      </c>
      <c r="X108" s="44" t="n">
        <v>2514</v>
      </c>
      <c r="Y108" s="44" t="n">
        <v>1372</v>
      </c>
      <c r="Z108" s="44" t="n">
        <v>3886</v>
      </c>
      <c r="AA108" s="44" t="n">
        <v>804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498</v>
      </c>
      <c r="H109" s="42" t="n">
        <v>3498</v>
      </c>
      <c r="I109" s="42" t="n">
        <v>0</v>
      </c>
      <c r="J109" s="42" t="n">
        <v>0</v>
      </c>
      <c r="K109" s="42" t="n">
        <v>3141</v>
      </c>
      <c r="L109" s="42" t="n">
        <v>3141</v>
      </c>
      <c r="M109" s="42" t="n">
        <v>0</v>
      </c>
      <c r="N109" s="42" t="n">
        <v>0</v>
      </c>
      <c r="O109" s="42" t="n">
        <v>357</v>
      </c>
      <c r="P109" s="42" t="n">
        <v>357</v>
      </c>
      <c r="Q109" s="43" t="n">
        <v>0.897941680960549</v>
      </c>
      <c r="R109" s="43" t="s">
        <v>45</v>
      </c>
      <c r="S109" s="43" t="s">
        <v>45</v>
      </c>
      <c r="T109" s="43" t="n">
        <v>0.897941680960549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994</v>
      </c>
      <c r="F110" s="42" t="n">
        <v>0</v>
      </c>
      <c r="G110" s="42" t="n">
        <v>0</v>
      </c>
      <c r="H110" s="42" t="n">
        <v>13994</v>
      </c>
      <c r="I110" s="42" t="n">
        <v>10749</v>
      </c>
      <c r="J110" s="42" t="n">
        <v>0</v>
      </c>
      <c r="K110" s="42" t="n">
        <v>0</v>
      </c>
      <c r="L110" s="42" t="n">
        <v>10749</v>
      </c>
      <c r="M110" s="42" t="n">
        <v>3245</v>
      </c>
      <c r="N110" s="42" t="n">
        <v>0</v>
      </c>
      <c r="O110" s="42" t="n">
        <v>0</v>
      </c>
      <c r="P110" s="42" t="n">
        <v>3245</v>
      </c>
      <c r="Q110" s="43" t="n">
        <v>0.768114906388452</v>
      </c>
      <c r="R110" s="43" t="n">
        <v>0.768114906388452</v>
      </c>
      <c r="S110" s="43" t="s">
        <v>45</v>
      </c>
      <c r="T110" s="43" t="s">
        <v>45</v>
      </c>
      <c r="U110" s="44" t="n">
        <v>3006</v>
      </c>
      <c r="V110" s="44" t="n">
        <v>0</v>
      </c>
      <c r="W110" s="44" t="n">
        <v>0</v>
      </c>
      <c r="X110" s="44" t="n">
        <v>3006</v>
      </c>
      <c r="Y110" s="44" t="n">
        <v>926</v>
      </c>
      <c r="Z110" s="44" t="n">
        <v>3932</v>
      </c>
      <c r="AA110" s="44" t="n">
        <v>827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835</v>
      </c>
      <c r="F111" s="42" t="n">
        <v>0</v>
      </c>
      <c r="G111" s="42" t="n">
        <v>7482</v>
      </c>
      <c r="H111" s="42" t="n">
        <v>19317</v>
      </c>
      <c r="I111" s="42" t="n">
        <v>5546</v>
      </c>
      <c r="J111" s="42" t="n">
        <v>0</v>
      </c>
      <c r="K111" s="42" t="n">
        <v>7482</v>
      </c>
      <c r="L111" s="42" t="n">
        <v>13028</v>
      </c>
      <c r="M111" s="42" t="n">
        <v>6289</v>
      </c>
      <c r="N111" s="42" t="n">
        <v>0</v>
      </c>
      <c r="O111" s="42" t="n">
        <v>0</v>
      </c>
      <c r="P111" s="42" t="n">
        <v>6289</v>
      </c>
      <c r="Q111" s="43" t="n">
        <v>0.674431847595382</v>
      </c>
      <c r="R111" s="43" t="n">
        <v>0.468610054921842</v>
      </c>
      <c r="S111" s="43" t="s">
        <v>45</v>
      </c>
      <c r="T111" s="43" t="n">
        <v>1</v>
      </c>
      <c r="U111" s="44" t="n">
        <v>4709</v>
      </c>
      <c r="V111" s="44" t="n">
        <v>0</v>
      </c>
      <c r="W111" s="44" t="n">
        <v>0</v>
      </c>
      <c r="X111" s="44" t="n">
        <v>4709</v>
      </c>
      <c r="Y111" s="44" t="n">
        <v>959</v>
      </c>
      <c r="Z111" s="44" t="n">
        <v>5668</v>
      </c>
      <c r="AA111" s="44" t="n">
        <v>2184</v>
      </c>
      <c r="AB111" s="44" t="n">
        <v>34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170</v>
      </c>
      <c r="F112" s="42" t="n">
        <v>0</v>
      </c>
      <c r="G112" s="42" t="n">
        <v>3722</v>
      </c>
      <c r="H112" s="42" t="n">
        <v>15892</v>
      </c>
      <c r="I112" s="42" t="n">
        <v>7400</v>
      </c>
      <c r="J112" s="42" t="n">
        <v>0</v>
      </c>
      <c r="K112" s="42" t="n">
        <v>3722</v>
      </c>
      <c r="L112" s="42" t="n">
        <v>11122</v>
      </c>
      <c r="M112" s="42" t="n">
        <v>4770</v>
      </c>
      <c r="N112" s="42" t="n">
        <v>0</v>
      </c>
      <c r="O112" s="42" t="n">
        <v>0</v>
      </c>
      <c r="P112" s="42" t="n">
        <v>4770</v>
      </c>
      <c r="Q112" s="43" t="n">
        <v>0.699848980619179</v>
      </c>
      <c r="R112" s="43" t="n">
        <v>0.608052588331964</v>
      </c>
      <c r="S112" s="43" t="s">
        <v>45</v>
      </c>
      <c r="T112" s="43" t="n">
        <v>1</v>
      </c>
      <c r="U112" s="44" t="n">
        <v>2838</v>
      </c>
      <c r="V112" s="44" t="n">
        <v>0</v>
      </c>
      <c r="W112" s="44" t="n">
        <v>453</v>
      </c>
      <c r="X112" s="44" t="n">
        <v>3291</v>
      </c>
      <c r="Y112" s="44" t="n">
        <v>704</v>
      </c>
      <c r="Z112" s="44" t="n">
        <v>3995</v>
      </c>
      <c r="AA112" s="44" t="n">
        <v>1210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442</v>
      </c>
      <c r="H113" s="42" t="n">
        <v>2442</v>
      </c>
      <c r="I113" s="42" t="n">
        <v>0</v>
      </c>
      <c r="J113" s="42" t="n">
        <v>0</v>
      </c>
      <c r="K113" s="42" t="n">
        <v>2392</v>
      </c>
      <c r="L113" s="42" t="n">
        <v>2392</v>
      </c>
      <c r="M113" s="42" t="n">
        <v>0</v>
      </c>
      <c r="N113" s="42" t="n">
        <v>0</v>
      </c>
      <c r="O113" s="42" t="n">
        <v>50</v>
      </c>
      <c r="P113" s="42" t="n">
        <v>50</v>
      </c>
      <c r="Q113" s="43" t="n">
        <v>0.97952497952498</v>
      </c>
      <c r="R113" s="43" t="s">
        <v>45</v>
      </c>
      <c r="S113" s="43" t="s">
        <v>45</v>
      </c>
      <c r="T113" s="43" t="n">
        <v>0.97952497952498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591</v>
      </c>
      <c r="F114" s="42" t="n">
        <v>0</v>
      </c>
      <c r="G114" s="42" t="n">
        <v>2608</v>
      </c>
      <c r="H114" s="42" t="n">
        <v>8199</v>
      </c>
      <c r="I114" s="42" t="n">
        <v>3900</v>
      </c>
      <c r="J114" s="42" t="n">
        <v>0</v>
      </c>
      <c r="K114" s="42" t="n">
        <v>2589</v>
      </c>
      <c r="L114" s="42" t="n">
        <v>6489</v>
      </c>
      <c r="M114" s="42" t="n">
        <v>1691</v>
      </c>
      <c r="N114" s="42" t="n">
        <v>0</v>
      </c>
      <c r="O114" s="42" t="n">
        <v>19</v>
      </c>
      <c r="P114" s="42" t="n">
        <v>1710</v>
      </c>
      <c r="Q114" s="43" t="n">
        <v>0.791437980241493</v>
      </c>
      <c r="R114" s="43" t="n">
        <v>0.697549633339295</v>
      </c>
      <c r="S114" s="43" t="s">
        <v>45</v>
      </c>
      <c r="T114" s="43" t="n">
        <v>0.99271472392638</v>
      </c>
      <c r="U114" s="44" t="n">
        <v>1710</v>
      </c>
      <c r="V114" s="44" t="n">
        <v>0</v>
      </c>
      <c r="W114" s="44" t="n">
        <v>0</v>
      </c>
      <c r="X114" s="44" t="n">
        <v>1710</v>
      </c>
      <c r="Y114" s="44" t="n">
        <v>621</v>
      </c>
      <c r="Z114" s="44" t="n">
        <v>2331</v>
      </c>
      <c r="AA114" s="44" t="n">
        <v>705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23</v>
      </c>
      <c r="H115" s="42" t="n">
        <v>1223</v>
      </c>
      <c r="I115" s="42" t="n">
        <v>0</v>
      </c>
      <c r="J115" s="42" t="n">
        <v>0</v>
      </c>
      <c r="K115" s="42" t="n">
        <v>1214</v>
      </c>
      <c r="L115" s="42" t="n">
        <v>1214</v>
      </c>
      <c r="M115" s="42" t="n">
        <v>0</v>
      </c>
      <c r="N115" s="42" t="n">
        <v>0</v>
      </c>
      <c r="O115" s="42" t="n">
        <v>9</v>
      </c>
      <c r="P115" s="42" t="n">
        <v>9</v>
      </c>
      <c r="Q115" s="43" t="n">
        <v>0.992641046606705</v>
      </c>
      <c r="R115" s="43" t="s">
        <v>45</v>
      </c>
      <c r="S115" s="43" t="s">
        <v>45</v>
      </c>
      <c r="T115" s="43" t="n">
        <v>0.99264104660670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605</v>
      </c>
      <c r="F116" s="42" t="n">
        <v>0</v>
      </c>
      <c r="G116" s="42" t="n">
        <v>681</v>
      </c>
      <c r="H116" s="42" t="n">
        <v>5286</v>
      </c>
      <c r="I116" s="42" t="n">
        <v>3340</v>
      </c>
      <c r="J116" s="42" t="n">
        <v>0</v>
      </c>
      <c r="K116" s="42" t="n">
        <v>679</v>
      </c>
      <c r="L116" s="42" t="n">
        <v>4019</v>
      </c>
      <c r="M116" s="42" t="n">
        <v>1265</v>
      </c>
      <c r="N116" s="42" t="n">
        <v>0</v>
      </c>
      <c r="O116" s="42" t="n">
        <v>2</v>
      </c>
      <c r="P116" s="42" t="n">
        <v>1267</v>
      </c>
      <c r="Q116" s="43" t="n">
        <v>0.760310253499811</v>
      </c>
      <c r="R116" s="43" t="n">
        <v>0.725298588490771</v>
      </c>
      <c r="S116" s="43" t="s">
        <v>45</v>
      </c>
      <c r="T116" s="43" t="n">
        <v>0.997063142437592</v>
      </c>
      <c r="U116" s="44" t="n">
        <v>1109</v>
      </c>
      <c r="V116" s="44" t="n">
        <v>0</v>
      </c>
      <c r="W116" s="44" t="n">
        <v>0</v>
      </c>
      <c r="X116" s="44" t="n">
        <v>1109</v>
      </c>
      <c r="Y116" s="44" t="n">
        <v>319</v>
      </c>
      <c r="Z116" s="44" t="n">
        <v>1428</v>
      </c>
      <c r="AA116" s="44" t="n">
        <v>125</v>
      </c>
      <c r="AB116" s="44" t="n">
        <v>6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0812</v>
      </c>
      <c r="F117" s="42" t="n">
        <v>0</v>
      </c>
      <c r="G117" s="42" t="n">
        <v>0</v>
      </c>
      <c r="H117" s="42" t="n">
        <v>10812</v>
      </c>
      <c r="I117" s="42" t="n">
        <v>5826</v>
      </c>
      <c r="J117" s="42" t="n">
        <v>0</v>
      </c>
      <c r="K117" s="42" t="n">
        <v>0</v>
      </c>
      <c r="L117" s="42" t="n">
        <v>5826</v>
      </c>
      <c r="M117" s="42" t="n">
        <v>4986</v>
      </c>
      <c r="N117" s="42" t="n">
        <v>0</v>
      </c>
      <c r="O117" s="42" t="n">
        <v>0</v>
      </c>
      <c r="P117" s="42" t="n">
        <v>4986</v>
      </c>
      <c r="Q117" s="43" t="n">
        <v>0.538845726970033</v>
      </c>
      <c r="R117" s="43" t="n">
        <v>0.538845726970033</v>
      </c>
      <c r="S117" s="43" t="s">
        <v>45</v>
      </c>
      <c r="T117" s="43" t="s">
        <v>45</v>
      </c>
      <c r="U117" s="44" t="n">
        <v>2535</v>
      </c>
      <c r="V117" s="44" t="n">
        <v>0</v>
      </c>
      <c r="W117" s="44" t="n">
        <v>0</v>
      </c>
      <c r="X117" s="44" t="n">
        <v>2535</v>
      </c>
      <c r="Y117" s="44" t="n">
        <v>1332</v>
      </c>
      <c r="Z117" s="44" t="n">
        <v>3867</v>
      </c>
      <c r="AA117" s="44" t="n">
        <v>1406</v>
      </c>
      <c r="AB117" s="44" t="n">
        <v>1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687</v>
      </c>
      <c r="H118" s="42" t="n">
        <v>687</v>
      </c>
      <c r="I118" s="42" t="n">
        <v>0</v>
      </c>
      <c r="J118" s="42" t="n">
        <v>0</v>
      </c>
      <c r="K118" s="42" t="n">
        <v>683</v>
      </c>
      <c r="L118" s="42" t="n">
        <v>683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4177583697234</v>
      </c>
      <c r="R118" s="43" t="s">
        <v>45</v>
      </c>
      <c r="S118" s="43" t="s">
        <v>45</v>
      </c>
      <c r="T118" s="43" t="n">
        <v>0.99417758369723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8134</v>
      </c>
      <c r="F119" s="42" t="n">
        <v>0</v>
      </c>
      <c r="G119" s="42" t="n">
        <v>10813</v>
      </c>
      <c r="H119" s="42" t="n">
        <v>28947</v>
      </c>
      <c r="I119" s="42" t="n">
        <v>9068</v>
      </c>
      <c r="J119" s="42" t="n">
        <v>0</v>
      </c>
      <c r="K119" s="42" t="n">
        <v>10813</v>
      </c>
      <c r="L119" s="42" t="n">
        <v>19881</v>
      </c>
      <c r="M119" s="42" t="n">
        <v>9066</v>
      </c>
      <c r="N119" s="42" t="n">
        <v>0</v>
      </c>
      <c r="O119" s="42" t="n">
        <v>0</v>
      </c>
      <c r="P119" s="42" t="n">
        <v>9066</v>
      </c>
      <c r="Q119" s="43" t="n">
        <v>0.686806922997202</v>
      </c>
      <c r="R119" s="43" t="n">
        <v>0.500055145031433</v>
      </c>
      <c r="S119" s="43" t="s">
        <v>45</v>
      </c>
      <c r="T119" s="43" t="n">
        <v>1</v>
      </c>
      <c r="U119" s="44" t="n">
        <v>3970</v>
      </c>
      <c r="V119" s="44" t="n">
        <v>0</v>
      </c>
      <c r="W119" s="44" t="n">
        <v>0</v>
      </c>
      <c r="X119" s="44" t="n">
        <v>3970</v>
      </c>
      <c r="Y119" s="44" t="n">
        <v>1003</v>
      </c>
      <c r="Z119" s="44" t="n">
        <v>4973</v>
      </c>
      <c r="AA119" s="44" t="n">
        <v>1917</v>
      </c>
      <c r="AB119" s="44" t="n">
        <v>27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2084</v>
      </c>
      <c r="H120" s="42" t="n">
        <v>2084</v>
      </c>
      <c r="I120" s="42" t="n">
        <v>0</v>
      </c>
      <c r="J120" s="42" t="n">
        <v>0</v>
      </c>
      <c r="K120" s="42" t="n">
        <v>2084</v>
      </c>
      <c r="L120" s="42" t="n">
        <v>2084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7423</v>
      </c>
      <c r="F121" s="42" t="n">
        <v>0</v>
      </c>
      <c r="G121" s="42" t="n">
        <v>4296</v>
      </c>
      <c r="H121" s="42" t="n">
        <v>21719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923</v>
      </c>
      <c r="V121" s="44" t="n">
        <v>0</v>
      </c>
      <c r="W121" s="44" t="n">
        <v>156</v>
      </c>
      <c r="X121" s="44" t="n">
        <v>4079</v>
      </c>
      <c r="Y121" s="44" t="n">
        <v>1053</v>
      </c>
      <c r="Z121" s="44" t="n">
        <v>5132</v>
      </c>
      <c r="AA121" s="44" t="n">
        <v>2129</v>
      </c>
      <c r="AB121" s="44" t="n">
        <v>2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983</v>
      </c>
      <c r="F122" s="42" t="n">
        <v>0</v>
      </c>
      <c r="G122" s="42" t="n">
        <v>1409</v>
      </c>
      <c r="H122" s="42" t="n">
        <v>9392</v>
      </c>
      <c r="I122" s="42" t="n">
        <v>5570</v>
      </c>
      <c r="J122" s="42" t="n">
        <v>0</v>
      </c>
      <c r="K122" s="42" t="n">
        <v>1403</v>
      </c>
      <c r="L122" s="42" t="n">
        <v>6973</v>
      </c>
      <c r="M122" s="42" t="n">
        <v>2413</v>
      </c>
      <c r="N122" s="42" t="n">
        <v>0</v>
      </c>
      <c r="O122" s="42" t="n">
        <v>6</v>
      </c>
      <c r="P122" s="42" t="n">
        <v>2419</v>
      </c>
      <c r="Q122" s="43" t="n">
        <v>0.742440374787053</v>
      </c>
      <c r="R122" s="43" t="n">
        <v>0.697732681949142</v>
      </c>
      <c r="S122" s="43" t="s">
        <v>45</v>
      </c>
      <c r="T122" s="43" t="n">
        <v>0.995741660752307</v>
      </c>
      <c r="U122" s="44" t="n">
        <v>2259</v>
      </c>
      <c r="V122" s="44" t="n">
        <v>0</v>
      </c>
      <c r="W122" s="44" t="n">
        <v>0</v>
      </c>
      <c r="X122" s="44" t="n">
        <v>2259</v>
      </c>
      <c r="Y122" s="44" t="n">
        <v>783</v>
      </c>
      <c r="Z122" s="44" t="n">
        <v>3042</v>
      </c>
      <c r="AA122" s="44" t="n">
        <v>916</v>
      </c>
      <c r="AB122" s="44" t="n">
        <v>33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556</v>
      </c>
      <c r="F123" s="42" t="n">
        <v>0</v>
      </c>
      <c r="G123" s="42" t="n">
        <v>10131</v>
      </c>
      <c r="H123" s="42" t="n">
        <v>13687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41</v>
      </c>
      <c r="V123" s="44" t="n">
        <v>0</v>
      </c>
      <c r="W123" s="44" t="n">
        <v>521</v>
      </c>
      <c r="X123" s="44" t="n">
        <v>1962</v>
      </c>
      <c r="Y123" s="44" t="n">
        <v>2113</v>
      </c>
      <c r="Z123" s="44" t="n">
        <v>4075</v>
      </c>
      <c r="AA123" s="44" t="n">
        <v>231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574</v>
      </c>
      <c r="F124" s="42" t="n">
        <v>0</v>
      </c>
      <c r="G124" s="42" t="n">
        <v>0</v>
      </c>
      <c r="H124" s="42" t="n">
        <v>11574</v>
      </c>
      <c r="I124" s="42" t="n">
        <v>6740</v>
      </c>
      <c r="J124" s="42" t="n">
        <v>0</v>
      </c>
      <c r="K124" s="42" t="n">
        <v>0</v>
      </c>
      <c r="L124" s="42" t="n">
        <v>6740</v>
      </c>
      <c r="M124" s="42" t="n">
        <v>4834</v>
      </c>
      <c r="N124" s="42" t="n">
        <v>0</v>
      </c>
      <c r="O124" s="42" t="n">
        <v>0</v>
      </c>
      <c r="P124" s="42" t="n">
        <v>4834</v>
      </c>
      <c r="Q124" s="43" t="n">
        <v>0.582339726974253</v>
      </c>
      <c r="R124" s="43" t="n">
        <v>0.582339726974253</v>
      </c>
      <c r="S124" s="43" t="s">
        <v>45</v>
      </c>
      <c r="T124" s="43" t="s">
        <v>45</v>
      </c>
      <c r="U124" s="44" t="n">
        <v>3575</v>
      </c>
      <c r="V124" s="44" t="n">
        <v>0</v>
      </c>
      <c r="W124" s="44" t="n">
        <v>0</v>
      </c>
      <c r="X124" s="44" t="n">
        <v>3575</v>
      </c>
      <c r="Y124" s="44" t="n">
        <v>558</v>
      </c>
      <c r="Z124" s="44" t="n">
        <v>4133</v>
      </c>
      <c r="AA124" s="44" t="n">
        <v>1250</v>
      </c>
      <c r="AB124" s="44" t="n">
        <v>18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209</v>
      </c>
      <c r="F125" s="42" t="n">
        <v>0</v>
      </c>
      <c r="G125" s="42" t="n">
        <v>8973</v>
      </c>
      <c r="H125" s="42" t="n">
        <v>17182</v>
      </c>
      <c r="I125" s="42" t="n">
        <v>6778</v>
      </c>
      <c r="J125" s="42" t="n">
        <v>0</v>
      </c>
      <c r="K125" s="42" t="n">
        <v>8859</v>
      </c>
      <c r="L125" s="42" t="n">
        <v>15637</v>
      </c>
      <c r="M125" s="42" t="n">
        <v>1431</v>
      </c>
      <c r="N125" s="42" t="n">
        <v>0</v>
      </c>
      <c r="O125" s="42" t="n">
        <v>114</v>
      </c>
      <c r="P125" s="42" t="n">
        <v>1545</v>
      </c>
      <c r="Q125" s="43" t="n">
        <v>0.910080316610406</v>
      </c>
      <c r="R125" s="43" t="n">
        <v>0.825679132659276</v>
      </c>
      <c r="S125" s="43" t="s">
        <v>45</v>
      </c>
      <c r="T125" s="43" t="n">
        <v>0.987295218990304</v>
      </c>
      <c r="U125" s="44" t="n">
        <v>4915</v>
      </c>
      <c r="V125" s="44" t="n">
        <v>0</v>
      </c>
      <c r="W125" s="44" t="n">
        <v>38</v>
      </c>
      <c r="X125" s="44" t="n">
        <v>4953</v>
      </c>
      <c r="Y125" s="44" t="n">
        <v>875</v>
      </c>
      <c r="Z125" s="44" t="n">
        <v>5828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387</v>
      </c>
      <c r="F126" s="42" t="n">
        <v>0</v>
      </c>
      <c r="G126" s="42" t="n">
        <v>251</v>
      </c>
      <c r="H126" s="42" t="n">
        <v>5638</v>
      </c>
      <c r="I126" s="42" t="n">
        <v>4981</v>
      </c>
      <c r="J126" s="42" t="n">
        <v>0</v>
      </c>
      <c r="K126" s="42" t="n">
        <v>251</v>
      </c>
      <c r="L126" s="42" t="n">
        <v>5232</v>
      </c>
      <c r="M126" s="42" t="n">
        <v>406</v>
      </c>
      <c r="N126" s="42" t="n">
        <v>0</v>
      </c>
      <c r="O126" s="42" t="n">
        <v>0</v>
      </c>
      <c r="P126" s="42" t="n">
        <v>406</v>
      </c>
      <c r="Q126" s="43" t="n">
        <v>0.9279886484569</v>
      </c>
      <c r="R126" s="43" t="n">
        <v>0.924633376647485</v>
      </c>
      <c r="S126" s="43" t="s">
        <v>45</v>
      </c>
      <c r="T126" s="43" t="n">
        <v>1</v>
      </c>
      <c r="U126" s="44" t="n">
        <v>904</v>
      </c>
      <c r="V126" s="44" t="n">
        <v>0</v>
      </c>
      <c r="W126" s="44" t="n">
        <v>0</v>
      </c>
      <c r="X126" s="44" t="n">
        <v>904</v>
      </c>
      <c r="Y126" s="44" t="n">
        <v>225</v>
      </c>
      <c r="Z126" s="44" t="n">
        <v>1129</v>
      </c>
      <c r="AA126" s="44" t="n">
        <v>3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622</v>
      </c>
      <c r="F127" s="42" t="n">
        <v>759</v>
      </c>
      <c r="G127" s="42" t="n">
        <v>8106</v>
      </c>
      <c r="H127" s="42" t="n">
        <v>18487</v>
      </c>
      <c r="I127" s="42" t="n">
        <v>4753</v>
      </c>
      <c r="J127" s="42" t="n">
        <v>759</v>
      </c>
      <c r="K127" s="42" t="n">
        <v>7989</v>
      </c>
      <c r="L127" s="42" t="n">
        <v>13501</v>
      </c>
      <c r="M127" s="42" t="n">
        <v>4869</v>
      </c>
      <c r="N127" s="42" t="n">
        <v>0</v>
      </c>
      <c r="O127" s="42" t="n">
        <v>117</v>
      </c>
      <c r="P127" s="42" t="n">
        <v>4986</v>
      </c>
      <c r="Q127" s="43" t="n">
        <v>0.730296965435171</v>
      </c>
      <c r="R127" s="43" t="n">
        <v>0.493972147162752</v>
      </c>
      <c r="S127" s="43" t="n">
        <v>1</v>
      </c>
      <c r="T127" s="43" t="n">
        <v>0.985566247224278</v>
      </c>
      <c r="U127" s="44" t="n">
        <v>3140</v>
      </c>
      <c r="V127" s="44" t="n">
        <v>0</v>
      </c>
      <c r="W127" s="44" t="n">
        <v>0</v>
      </c>
      <c r="X127" s="44" t="n">
        <v>3140</v>
      </c>
      <c r="Y127" s="44" t="n">
        <v>2250</v>
      </c>
      <c r="Z127" s="44" t="n">
        <v>5390</v>
      </c>
      <c r="AA127" s="44" t="n">
        <v>1188</v>
      </c>
      <c r="AB127" s="44" t="n">
        <v>8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9741</v>
      </c>
      <c r="F128" s="42" t="n">
        <v>0</v>
      </c>
      <c r="G128" s="42" t="n">
        <v>4571</v>
      </c>
      <c r="H128" s="42" t="n">
        <v>14312</v>
      </c>
      <c r="I128" s="42" t="n">
        <v>5519</v>
      </c>
      <c r="J128" s="42" t="n">
        <v>0</v>
      </c>
      <c r="K128" s="42" t="n">
        <v>4510</v>
      </c>
      <c r="L128" s="42" t="n">
        <v>10029</v>
      </c>
      <c r="M128" s="42" t="n">
        <v>4222</v>
      </c>
      <c r="N128" s="42" t="n">
        <v>0</v>
      </c>
      <c r="O128" s="42" t="n">
        <v>61</v>
      </c>
      <c r="P128" s="42" t="n">
        <v>4283</v>
      </c>
      <c r="Q128" s="43" t="n">
        <v>0.700740637227501</v>
      </c>
      <c r="R128" s="43" t="n">
        <v>0.566574273688533</v>
      </c>
      <c r="S128" s="43" t="s">
        <v>45</v>
      </c>
      <c r="T128" s="43" t="n">
        <v>0.986654998906148</v>
      </c>
      <c r="U128" s="44" t="n">
        <v>2335</v>
      </c>
      <c r="V128" s="44" t="n">
        <v>0</v>
      </c>
      <c r="W128" s="44" t="n">
        <v>134</v>
      </c>
      <c r="X128" s="44" t="n">
        <v>2469</v>
      </c>
      <c r="Y128" s="44" t="n">
        <v>2043</v>
      </c>
      <c r="Z128" s="44" t="n">
        <v>4512</v>
      </c>
      <c r="AA128" s="44" t="n">
        <v>1026</v>
      </c>
      <c r="AB128" s="44" t="n">
        <v>14</v>
      </c>
      <c r="AC128" s="39" t="s">
        <v>262</v>
      </c>
    </row>
    <row r="129" s="3" customFormat="true" ht="12.6" hidden="false" customHeight="false" outlineLevel="0" collapsed="false">
      <c r="B129" s="40" t="s">
        <v>297</v>
      </c>
      <c r="C129" s="40" t="s">
        <v>247</v>
      </c>
      <c r="D129" s="41" t="s">
        <v>298</v>
      </c>
      <c r="E129" s="42" t="n">
        <v>12628</v>
      </c>
      <c r="F129" s="42" t="n">
        <v>1307</v>
      </c>
      <c r="G129" s="42" t="n">
        <v>6535</v>
      </c>
      <c r="H129" s="42" t="n">
        <v>20470</v>
      </c>
      <c r="I129" s="42" t="n">
        <v>8518</v>
      </c>
      <c r="J129" s="42" t="n">
        <v>1295</v>
      </c>
      <c r="K129" s="42" t="n">
        <v>6464</v>
      </c>
      <c r="L129" s="42" t="n">
        <v>16277</v>
      </c>
      <c r="M129" s="42" t="n">
        <v>4110</v>
      </c>
      <c r="N129" s="42" t="n">
        <v>12</v>
      </c>
      <c r="O129" s="42" t="n">
        <v>71</v>
      </c>
      <c r="P129" s="42" t="n">
        <v>4193</v>
      </c>
      <c r="Q129" s="43" t="n">
        <v>0.795163654127992</v>
      </c>
      <c r="R129" s="43" t="n">
        <v>0.674532784288882</v>
      </c>
      <c r="S129" s="43" t="n">
        <v>0.990818668706963</v>
      </c>
      <c r="T129" s="43" t="n">
        <v>0.989135424636572</v>
      </c>
      <c r="U129" s="44" t="n">
        <v>4293</v>
      </c>
      <c r="V129" s="44" t="n">
        <v>25</v>
      </c>
      <c r="W129" s="44" t="n">
        <v>0</v>
      </c>
      <c r="X129" s="44" t="n">
        <v>4318</v>
      </c>
      <c r="Y129" s="44" t="n">
        <v>1353</v>
      </c>
      <c r="Z129" s="44" t="n">
        <v>5671</v>
      </c>
      <c r="AA129" s="44" t="n">
        <v>290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37</v>
      </c>
      <c r="Z130" s="44" t="n">
        <v>137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2137</v>
      </c>
      <c r="F131" s="42" t="n">
        <v>1440</v>
      </c>
      <c r="G131" s="42" t="n">
        <v>7537</v>
      </c>
      <c r="H131" s="42" t="n">
        <v>21114</v>
      </c>
      <c r="I131" s="42" t="n">
        <v>8979</v>
      </c>
      <c r="J131" s="42" t="n">
        <v>1382</v>
      </c>
      <c r="K131" s="42" t="n">
        <v>7537</v>
      </c>
      <c r="L131" s="42" t="n">
        <v>17898</v>
      </c>
      <c r="M131" s="42" t="n">
        <v>3158</v>
      </c>
      <c r="N131" s="42" t="n">
        <v>58</v>
      </c>
      <c r="O131" s="42" t="n">
        <v>0</v>
      </c>
      <c r="P131" s="42" t="n">
        <v>3216</v>
      </c>
      <c r="Q131" s="43" t="n">
        <v>0.847684001136687</v>
      </c>
      <c r="R131" s="43" t="n">
        <v>0.739803905413199</v>
      </c>
      <c r="S131" s="43" t="n">
        <v>0.959722222222222</v>
      </c>
      <c r="T131" s="43" t="n">
        <v>1</v>
      </c>
      <c r="U131" s="44" t="n">
        <v>3429</v>
      </c>
      <c r="V131" s="44" t="n">
        <v>18</v>
      </c>
      <c r="W131" s="44" t="n">
        <v>2</v>
      </c>
      <c r="X131" s="44" t="n">
        <v>3449</v>
      </c>
      <c r="Y131" s="44" t="n">
        <v>2407</v>
      </c>
      <c r="Z131" s="44" t="n">
        <v>5856</v>
      </c>
      <c r="AA131" s="44" t="n">
        <v>261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771</v>
      </c>
      <c r="F132" s="42" t="n">
        <v>0</v>
      </c>
      <c r="G132" s="42" t="n">
        <v>0</v>
      </c>
      <c r="H132" s="42" t="n">
        <v>7771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71</v>
      </c>
      <c r="V132" s="44" t="n">
        <v>0</v>
      </c>
      <c r="W132" s="44" t="n">
        <v>0</v>
      </c>
      <c r="X132" s="44" t="n">
        <v>2471</v>
      </c>
      <c r="Y132" s="44" t="n">
        <v>478</v>
      </c>
      <c r="Z132" s="44" t="n">
        <v>2949</v>
      </c>
      <c r="AA132" s="44" t="n">
        <v>63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716</v>
      </c>
      <c r="H133" s="42" t="n">
        <v>2716</v>
      </c>
      <c r="I133" s="42" t="n">
        <v>0</v>
      </c>
      <c r="J133" s="42" t="n">
        <v>0</v>
      </c>
      <c r="K133" s="42" t="n">
        <v>2716</v>
      </c>
      <c r="L133" s="42" t="n">
        <v>271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81</v>
      </c>
      <c r="H134" s="42" t="n">
        <v>381</v>
      </c>
      <c r="I134" s="42" t="n">
        <v>0</v>
      </c>
      <c r="J134" s="42" t="n">
        <v>0</v>
      </c>
      <c r="K134" s="42" t="n">
        <v>381</v>
      </c>
      <c r="L134" s="42" t="n">
        <v>38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589</v>
      </c>
      <c r="F135" s="42" t="n">
        <v>370</v>
      </c>
      <c r="G135" s="42" t="n">
        <v>7637</v>
      </c>
      <c r="H135" s="42" t="n">
        <v>17596</v>
      </c>
      <c r="I135" s="42" t="n">
        <v>4733</v>
      </c>
      <c r="J135" s="42" t="n">
        <v>370</v>
      </c>
      <c r="K135" s="42" t="n">
        <v>7255</v>
      </c>
      <c r="L135" s="42" t="n">
        <v>12358</v>
      </c>
      <c r="M135" s="42" t="n">
        <v>4856</v>
      </c>
      <c r="N135" s="42" t="n">
        <v>0</v>
      </c>
      <c r="O135" s="42" t="n">
        <v>382</v>
      </c>
      <c r="P135" s="42" t="n">
        <v>5238</v>
      </c>
      <c r="Q135" s="43" t="n">
        <v>0.702318708797454</v>
      </c>
      <c r="R135" s="43" t="n">
        <v>0.493586401084576</v>
      </c>
      <c r="S135" s="43" t="n">
        <v>1</v>
      </c>
      <c r="T135" s="43" t="n">
        <v>0.949980358779626</v>
      </c>
      <c r="U135" s="44" t="n">
        <v>3886</v>
      </c>
      <c r="V135" s="44" t="n">
        <v>3</v>
      </c>
      <c r="W135" s="44" t="n">
        <v>0</v>
      </c>
      <c r="X135" s="44" t="n">
        <v>3889</v>
      </c>
      <c r="Y135" s="44" t="n">
        <v>1472</v>
      </c>
      <c r="Z135" s="44" t="n">
        <v>5361</v>
      </c>
      <c r="AA135" s="44" t="n">
        <v>1382</v>
      </c>
      <c r="AB135" s="44" t="n">
        <v>159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181</v>
      </c>
      <c r="F136" s="42" t="n">
        <v>0</v>
      </c>
      <c r="G136" s="42" t="n">
        <v>0</v>
      </c>
      <c r="H136" s="42" t="n">
        <v>6181</v>
      </c>
      <c r="I136" s="42" t="n">
        <v>4090</v>
      </c>
      <c r="J136" s="42" t="n">
        <v>0</v>
      </c>
      <c r="K136" s="42" t="n">
        <v>0</v>
      </c>
      <c r="L136" s="42" t="n">
        <v>4090</v>
      </c>
      <c r="M136" s="42" t="n">
        <v>2091</v>
      </c>
      <c r="N136" s="42" t="n">
        <v>0</v>
      </c>
      <c r="O136" s="42" t="n">
        <v>0</v>
      </c>
      <c r="P136" s="42" t="n">
        <v>2091</v>
      </c>
      <c r="Q136" s="43" t="n">
        <v>0.661705225691636</v>
      </c>
      <c r="R136" s="43" t="n">
        <v>0.661705225691636</v>
      </c>
      <c r="S136" s="43" t="s">
        <v>45</v>
      </c>
      <c r="T136" s="43" t="s">
        <v>45</v>
      </c>
      <c r="U136" s="44" t="n">
        <v>1072</v>
      </c>
      <c r="V136" s="44" t="n">
        <v>0</v>
      </c>
      <c r="W136" s="44" t="n">
        <v>0</v>
      </c>
      <c r="X136" s="44" t="n">
        <v>1072</v>
      </c>
      <c r="Y136" s="44" t="n">
        <v>290</v>
      </c>
      <c r="Z136" s="44" t="n">
        <v>1362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8317</v>
      </c>
      <c r="F137" s="42" t="n">
        <v>0</v>
      </c>
      <c r="G137" s="42" t="n">
        <v>10467</v>
      </c>
      <c r="H137" s="42" t="n">
        <v>18784</v>
      </c>
      <c r="I137" s="42" t="n">
        <v>4615</v>
      </c>
      <c r="J137" s="42" t="n">
        <v>0</v>
      </c>
      <c r="K137" s="42" t="n">
        <v>10452</v>
      </c>
      <c r="L137" s="42" t="n">
        <v>15067</v>
      </c>
      <c r="M137" s="42" t="n">
        <v>3702</v>
      </c>
      <c r="N137" s="42" t="n">
        <v>0</v>
      </c>
      <c r="O137" s="42" t="n">
        <v>15</v>
      </c>
      <c r="P137" s="42" t="n">
        <v>3717</v>
      </c>
      <c r="Q137" s="43" t="n">
        <v>0.802118824531516</v>
      </c>
      <c r="R137" s="43" t="n">
        <v>0.554887579656126</v>
      </c>
      <c r="S137" s="43" t="s">
        <v>45</v>
      </c>
      <c r="T137" s="43" t="n">
        <v>0.998566924620235</v>
      </c>
      <c r="U137" s="44" t="n">
        <v>2575</v>
      </c>
      <c r="V137" s="44" t="n">
        <v>0</v>
      </c>
      <c r="W137" s="44" t="n">
        <v>0</v>
      </c>
      <c r="X137" s="44" t="n">
        <v>2575</v>
      </c>
      <c r="Y137" s="44" t="n">
        <v>813</v>
      </c>
      <c r="Z137" s="44" t="n">
        <v>3388</v>
      </c>
      <c r="AA137" s="44" t="n">
        <v>1559</v>
      </c>
      <c r="AB137" s="44" t="n">
        <v>71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955</v>
      </c>
      <c r="F138" s="42" t="n">
        <v>0</v>
      </c>
      <c r="G138" s="42" t="n">
        <v>1290</v>
      </c>
      <c r="H138" s="42" t="n">
        <v>11245</v>
      </c>
      <c r="I138" s="42" t="n">
        <v>6262</v>
      </c>
      <c r="J138" s="42" t="n">
        <v>0</v>
      </c>
      <c r="K138" s="42" t="n">
        <v>1194</v>
      </c>
      <c r="L138" s="42" t="n">
        <v>7456</v>
      </c>
      <c r="M138" s="42" t="n">
        <v>3693</v>
      </c>
      <c r="N138" s="42" t="n">
        <v>0</v>
      </c>
      <c r="O138" s="42" t="n">
        <v>96</v>
      </c>
      <c r="P138" s="42" t="n">
        <v>3789</v>
      </c>
      <c r="Q138" s="43" t="n">
        <v>0.663050244553135</v>
      </c>
      <c r="R138" s="43" t="n">
        <v>0.629030637870417</v>
      </c>
      <c r="S138" s="43" t="s">
        <v>45</v>
      </c>
      <c r="T138" s="43" t="n">
        <v>0.925581395348837</v>
      </c>
      <c r="U138" s="44" t="n">
        <v>2219</v>
      </c>
      <c r="V138" s="44" t="n">
        <v>0</v>
      </c>
      <c r="W138" s="44" t="n">
        <v>25</v>
      </c>
      <c r="X138" s="44" t="n">
        <v>2244</v>
      </c>
      <c r="Y138" s="44" t="n">
        <v>839</v>
      </c>
      <c r="Z138" s="44" t="n">
        <v>3083</v>
      </c>
      <c r="AA138" s="44" t="n">
        <v>855</v>
      </c>
      <c r="AB138" s="44" t="n">
        <v>116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792</v>
      </c>
      <c r="H139" s="42" t="n">
        <v>4792</v>
      </c>
      <c r="I139" s="42" t="n">
        <v>0</v>
      </c>
      <c r="J139" s="42" t="n">
        <v>0</v>
      </c>
      <c r="K139" s="42" t="n">
        <v>4737</v>
      </c>
      <c r="L139" s="42" t="n">
        <v>4737</v>
      </c>
      <c r="M139" s="42" t="n">
        <v>0</v>
      </c>
      <c r="N139" s="42" t="n">
        <v>0</v>
      </c>
      <c r="O139" s="42" t="n">
        <v>55</v>
      </c>
      <c r="P139" s="42" t="n">
        <v>55</v>
      </c>
      <c r="Q139" s="43" t="n">
        <v>0.988522537562604</v>
      </c>
      <c r="R139" s="43" t="s">
        <v>45</v>
      </c>
      <c r="S139" s="43" t="s">
        <v>45</v>
      </c>
      <c r="T139" s="43" t="n">
        <v>0.988522537562604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289</v>
      </c>
      <c r="F140" s="42" t="n">
        <v>0</v>
      </c>
      <c r="G140" s="42" t="n">
        <v>573</v>
      </c>
      <c r="H140" s="42" t="n">
        <v>6862</v>
      </c>
      <c r="I140" s="42" t="n">
        <v>3636</v>
      </c>
      <c r="J140" s="42" t="n">
        <v>0</v>
      </c>
      <c r="K140" s="42" t="n">
        <v>568</v>
      </c>
      <c r="L140" s="42" t="n">
        <v>4204</v>
      </c>
      <c r="M140" s="42" t="n">
        <v>2653</v>
      </c>
      <c r="N140" s="42" t="n">
        <v>0</v>
      </c>
      <c r="O140" s="42" t="n">
        <v>5</v>
      </c>
      <c r="P140" s="42" t="n">
        <v>2658</v>
      </c>
      <c r="Q140" s="43" t="n">
        <v>0.612649373360536</v>
      </c>
      <c r="R140" s="43" t="n">
        <v>0.578152329464144</v>
      </c>
      <c r="S140" s="43" t="s">
        <v>45</v>
      </c>
      <c r="T140" s="43" t="n">
        <v>0.991273996509599</v>
      </c>
      <c r="U140" s="44" t="n">
        <v>1564</v>
      </c>
      <c r="V140" s="44" t="n">
        <v>0</v>
      </c>
      <c r="W140" s="44" t="n">
        <v>0</v>
      </c>
      <c r="X140" s="44" t="n">
        <v>1564</v>
      </c>
      <c r="Y140" s="44" t="n">
        <v>902</v>
      </c>
      <c r="Z140" s="44" t="n">
        <v>2466</v>
      </c>
      <c r="AA140" s="44" t="n">
        <v>583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4015</v>
      </c>
      <c r="F141" s="42" t="n">
        <v>0</v>
      </c>
      <c r="G141" s="42" t="n">
        <v>21</v>
      </c>
      <c r="H141" s="42" t="n">
        <v>4036</v>
      </c>
      <c r="I141" s="42" t="n">
        <v>2472</v>
      </c>
      <c r="J141" s="42" t="n">
        <v>0</v>
      </c>
      <c r="K141" s="42" t="n">
        <v>21</v>
      </c>
      <c r="L141" s="42" t="n">
        <v>2493</v>
      </c>
      <c r="M141" s="42" t="n">
        <v>1543</v>
      </c>
      <c r="N141" s="42" t="n">
        <v>0</v>
      </c>
      <c r="O141" s="42" t="n">
        <v>0</v>
      </c>
      <c r="P141" s="42" t="n">
        <v>1543</v>
      </c>
      <c r="Q141" s="43" t="n">
        <v>0.617690782953419</v>
      </c>
      <c r="R141" s="43" t="n">
        <v>0.615691158156912</v>
      </c>
      <c r="S141" s="43" t="s">
        <v>45</v>
      </c>
      <c r="T141" s="43" t="n">
        <v>1</v>
      </c>
      <c r="U141" s="44" t="n">
        <v>939</v>
      </c>
      <c r="V141" s="44" t="n">
        <v>0</v>
      </c>
      <c r="W141" s="44" t="n">
        <v>0</v>
      </c>
      <c r="X141" s="44" t="n">
        <v>939</v>
      </c>
      <c r="Y141" s="44" t="n">
        <v>156</v>
      </c>
      <c r="Z141" s="44" t="n">
        <v>1095</v>
      </c>
      <c r="AA141" s="44" t="n">
        <v>387</v>
      </c>
      <c r="AB141" s="44" t="n">
        <v>106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347</v>
      </c>
      <c r="F142" s="42" t="n">
        <v>0</v>
      </c>
      <c r="G142" s="42" t="n">
        <v>6093</v>
      </c>
      <c r="H142" s="42" t="n">
        <v>16440</v>
      </c>
      <c r="I142" s="42" t="n">
        <v>5789</v>
      </c>
      <c r="J142" s="42" t="n">
        <v>0</v>
      </c>
      <c r="K142" s="42" t="n">
        <v>5274</v>
      </c>
      <c r="L142" s="42" t="n">
        <v>11063</v>
      </c>
      <c r="M142" s="42" t="n">
        <v>4558</v>
      </c>
      <c r="N142" s="42" t="n">
        <v>0</v>
      </c>
      <c r="O142" s="42" t="n">
        <v>819</v>
      </c>
      <c r="P142" s="42" t="n">
        <v>5377</v>
      </c>
      <c r="Q142" s="43" t="n">
        <v>0.672931873479319</v>
      </c>
      <c r="R142" s="43" t="n">
        <v>0.559485841306659</v>
      </c>
      <c r="S142" s="43" t="s">
        <v>45</v>
      </c>
      <c r="T142" s="43" t="n">
        <v>0.865583456425406</v>
      </c>
      <c r="U142" s="44" t="n">
        <v>4832</v>
      </c>
      <c r="V142" s="44" t="n">
        <v>0</v>
      </c>
      <c r="W142" s="44" t="n">
        <v>6</v>
      </c>
      <c r="X142" s="44" t="n">
        <v>4838</v>
      </c>
      <c r="Y142" s="44" t="n">
        <v>948</v>
      </c>
      <c r="Z142" s="44" t="n">
        <v>5786</v>
      </c>
      <c r="AA142" s="44" t="n">
        <v>1118</v>
      </c>
      <c r="AB142" s="44" t="n">
        <v>81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826</v>
      </c>
      <c r="F143" s="42" t="n">
        <v>0</v>
      </c>
      <c r="G143" s="42" t="n">
        <v>8454</v>
      </c>
      <c r="H143" s="42" t="n">
        <v>15280</v>
      </c>
      <c r="I143" s="42" t="n">
        <v>3446</v>
      </c>
      <c r="J143" s="42" t="n">
        <v>0</v>
      </c>
      <c r="K143" s="42" t="n">
        <v>8152</v>
      </c>
      <c r="L143" s="42" t="n">
        <v>11598</v>
      </c>
      <c r="M143" s="42" t="n">
        <v>3380</v>
      </c>
      <c r="N143" s="42" t="n">
        <v>0</v>
      </c>
      <c r="O143" s="42" t="n">
        <v>302</v>
      </c>
      <c r="P143" s="42" t="n">
        <v>3682</v>
      </c>
      <c r="Q143" s="43" t="n">
        <v>0.759031413612565</v>
      </c>
      <c r="R143" s="43" t="n">
        <v>0.504834456489892</v>
      </c>
      <c r="S143" s="43" t="s">
        <v>45</v>
      </c>
      <c r="T143" s="43" t="n">
        <v>0.964277265199905</v>
      </c>
      <c r="U143" s="44" t="n">
        <v>2481</v>
      </c>
      <c r="V143" s="44" t="n">
        <v>0</v>
      </c>
      <c r="W143" s="44" t="n">
        <v>392</v>
      </c>
      <c r="X143" s="44" t="n">
        <v>2873</v>
      </c>
      <c r="Y143" s="44" t="n">
        <v>1342</v>
      </c>
      <c r="Z143" s="44" t="n">
        <v>4215</v>
      </c>
      <c r="AA143" s="44" t="n">
        <v>1752</v>
      </c>
      <c r="AB143" s="44" t="n">
        <v>103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35</v>
      </c>
      <c r="Z144" s="44" t="n">
        <v>235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7246</v>
      </c>
      <c r="F145" s="42" t="n">
        <v>297</v>
      </c>
      <c r="G145" s="42" t="n">
        <v>5572</v>
      </c>
      <c r="H145" s="42" t="n">
        <v>23115</v>
      </c>
      <c r="I145" s="42" t="n">
        <v>8919</v>
      </c>
      <c r="J145" s="42" t="n">
        <v>297</v>
      </c>
      <c r="K145" s="42" t="n">
        <v>5572</v>
      </c>
      <c r="L145" s="42" t="n">
        <v>14788</v>
      </c>
      <c r="M145" s="42" t="n">
        <v>8327</v>
      </c>
      <c r="N145" s="42" t="n">
        <v>0</v>
      </c>
      <c r="O145" s="42" t="n">
        <v>0</v>
      </c>
      <c r="P145" s="42" t="n">
        <v>8327</v>
      </c>
      <c r="Q145" s="43" t="n">
        <v>0.639757733073762</v>
      </c>
      <c r="R145" s="43" t="n">
        <v>0.517163400208744</v>
      </c>
      <c r="S145" s="43" t="n">
        <v>1</v>
      </c>
      <c r="T145" s="43" t="n">
        <v>1</v>
      </c>
      <c r="U145" s="44" t="n">
        <v>5054</v>
      </c>
      <c r="V145" s="44" t="n">
        <v>0</v>
      </c>
      <c r="W145" s="44" t="n">
        <v>0</v>
      </c>
      <c r="X145" s="44" t="n">
        <v>5054</v>
      </c>
      <c r="Y145" s="44" t="n">
        <v>1474</v>
      </c>
      <c r="Z145" s="44" t="n">
        <v>6528</v>
      </c>
      <c r="AA145" s="44" t="n">
        <v>1540</v>
      </c>
      <c r="AB145" s="44" t="n">
        <v>0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961</v>
      </c>
      <c r="G146" s="42" t="n">
        <v>0</v>
      </c>
      <c r="H146" s="42" t="n">
        <v>961</v>
      </c>
      <c r="I146" s="42" t="n">
        <v>0</v>
      </c>
      <c r="J146" s="42" t="n">
        <v>949</v>
      </c>
      <c r="K146" s="42" t="n">
        <v>0</v>
      </c>
      <c r="L146" s="42" t="n">
        <v>949</v>
      </c>
      <c r="M146" s="42" t="n">
        <v>0</v>
      </c>
      <c r="N146" s="42" t="n">
        <v>12</v>
      </c>
      <c r="O146" s="42" t="n">
        <v>0</v>
      </c>
      <c r="P146" s="42" t="n">
        <v>12</v>
      </c>
      <c r="Q146" s="43" t="n">
        <v>0.987513007284079</v>
      </c>
      <c r="R146" s="43" t="s">
        <v>45</v>
      </c>
      <c r="S146" s="43" t="n">
        <v>0.987513007284079</v>
      </c>
      <c r="T146" s="43" t="s">
        <v>45</v>
      </c>
      <c r="U146" s="44" t="n">
        <v>0</v>
      </c>
      <c r="V146" s="44" t="n">
        <v>79</v>
      </c>
      <c r="W146" s="44" t="n">
        <v>0</v>
      </c>
      <c r="X146" s="44" t="n">
        <v>79</v>
      </c>
      <c r="Y146" s="44" t="n">
        <v>17</v>
      </c>
      <c r="Z146" s="44" t="n">
        <v>96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1852</v>
      </c>
      <c r="F147" s="42" t="n">
        <v>2891</v>
      </c>
      <c r="G147" s="42" t="n">
        <v>6592</v>
      </c>
      <c r="H147" s="42" t="n">
        <v>41335</v>
      </c>
      <c r="I147" s="42" t="n">
        <v>18338</v>
      </c>
      <c r="J147" s="42" t="n">
        <v>2858</v>
      </c>
      <c r="K147" s="42" t="n">
        <v>6234</v>
      </c>
      <c r="L147" s="42" t="n">
        <v>27430</v>
      </c>
      <c r="M147" s="42" t="n">
        <v>13514</v>
      </c>
      <c r="N147" s="42" t="n">
        <v>33</v>
      </c>
      <c r="O147" s="42" t="n">
        <v>358</v>
      </c>
      <c r="P147" s="42" t="n">
        <v>13905</v>
      </c>
      <c r="Q147" s="43" t="n">
        <v>0.663602274101851</v>
      </c>
      <c r="R147" s="43" t="n">
        <v>0.575725229184981</v>
      </c>
      <c r="S147" s="43" t="n">
        <v>0.98858526461432</v>
      </c>
      <c r="T147" s="43" t="n">
        <v>0.945691747572816</v>
      </c>
      <c r="U147" s="44" t="n">
        <v>8609</v>
      </c>
      <c r="V147" s="44" t="n">
        <v>47</v>
      </c>
      <c r="W147" s="44" t="n">
        <v>9</v>
      </c>
      <c r="X147" s="44" t="n">
        <v>8665</v>
      </c>
      <c r="Y147" s="44" t="n">
        <v>1583</v>
      </c>
      <c r="Z147" s="44" t="n">
        <v>10248</v>
      </c>
      <c r="AA147" s="44" t="n">
        <v>2896</v>
      </c>
      <c r="AB147" s="44" t="n">
        <v>113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381</v>
      </c>
      <c r="H148" s="42" t="n">
        <v>10381</v>
      </c>
      <c r="I148" s="42" t="n">
        <v>0</v>
      </c>
      <c r="J148" s="42" t="n">
        <v>0</v>
      </c>
      <c r="K148" s="42" t="n">
        <v>10257</v>
      </c>
      <c r="L148" s="42" t="n">
        <v>10257</v>
      </c>
      <c r="M148" s="42" t="n">
        <v>0</v>
      </c>
      <c r="N148" s="42" t="n">
        <v>0</v>
      </c>
      <c r="O148" s="42" t="n">
        <v>124</v>
      </c>
      <c r="P148" s="42" t="n">
        <v>124</v>
      </c>
      <c r="Q148" s="43" t="n">
        <v>0.988055100664676</v>
      </c>
      <c r="R148" s="43" t="s">
        <v>45</v>
      </c>
      <c r="S148" s="43" t="s">
        <v>45</v>
      </c>
      <c r="T148" s="43" t="n">
        <v>0.988055100664676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51</v>
      </c>
      <c r="Z148" s="44" t="n">
        <v>151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687</v>
      </c>
      <c r="F149" s="42" t="n">
        <v>0</v>
      </c>
      <c r="G149" s="42" t="n">
        <v>2222</v>
      </c>
      <c r="H149" s="42" t="n">
        <v>8909</v>
      </c>
      <c r="I149" s="42" t="n">
        <v>3828</v>
      </c>
      <c r="J149" s="42" t="n">
        <v>0</v>
      </c>
      <c r="K149" s="42" t="n">
        <v>2178</v>
      </c>
      <c r="L149" s="42" t="n">
        <v>6006</v>
      </c>
      <c r="M149" s="42" t="n">
        <v>2859</v>
      </c>
      <c r="N149" s="42" t="n">
        <v>0</v>
      </c>
      <c r="O149" s="42" t="n">
        <v>44</v>
      </c>
      <c r="P149" s="42" t="n">
        <v>2903</v>
      </c>
      <c r="Q149" s="43" t="n">
        <v>0.674149736221798</v>
      </c>
      <c r="R149" s="43" t="n">
        <v>0.572454015253477</v>
      </c>
      <c r="S149" s="43" t="s">
        <v>45</v>
      </c>
      <c r="T149" s="43" t="n">
        <v>0.98019801980198</v>
      </c>
      <c r="U149" s="44" t="n">
        <v>2630</v>
      </c>
      <c r="V149" s="44" t="n">
        <v>0</v>
      </c>
      <c r="W149" s="44" t="n">
        <v>0</v>
      </c>
      <c r="X149" s="44" t="n">
        <v>2630</v>
      </c>
      <c r="Y149" s="44" t="n">
        <v>873</v>
      </c>
      <c r="Z149" s="44" t="n">
        <v>3503</v>
      </c>
      <c r="AA149" s="44" t="n">
        <v>581</v>
      </c>
      <c r="AB149" s="44" t="n">
        <v>14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718</v>
      </c>
      <c r="H150" s="42" t="n">
        <v>1718</v>
      </c>
      <c r="I150" s="42" t="n">
        <v>0</v>
      </c>
      <c r="J150" s="42" t="n">
        <v>0</v>
      </c>
      <c r="K150" s="42" t="n">
        <v>1718</v>
      </c>
      <c r="L150" s="42" t="n">
        <v>171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4209</v>
      </c>
      <c r="F151" s="42" t="n">
        <v>0</v>
      </c>
      <c r="G151" s="42" t="n">
        <v>4843</v>
      </c>
      <c r="H151" s="42" t="n">
        <v>29052</v>
      </c>
      <c r="I151" s="42" t="n">
        <v>13579</v>
      </c>
      <c r="J151" s="42" t="n">
        <v>0</v>
      </c>
      <c r="K151" s="42" t="n">
        <v>4534</v>
      </c>
      <c r="L151" s="42" t="n">
        <v>18113</v>
      </c>
      <c r="M151" s="42" t="n">
        <v>10630</v>
      </c>
      <c r="N151" s="42" t="n">
        <v>0</v>
      </c>
      <c r="O151" s="42" t="n">
        <v>309</v>
      </c>
      <c r="P151" s="42" t="n">
        <v>10939</v>
      </c>
      <c r="Q151" s="43" t="n">
        <v>0.623468263802836</v>
      </c>
      <c r="R151" s="43" t="n">
        <v>0.560907100665042</v>
      </c>
      <c r="S151" s="43" t="s">
        <v>45</v>
      </c>
      <c r="T151" s="43" t="n">
        <v>0.936196572372496</v>
      </c>
      <c r="U151" s="44" t="n">
        <v>6203</v>
      </c>
      <c r="V151" s="44" t="n">
        <v>0</v>
      </c>
      <c r="W151" s="44" t="n">
        <v>38</v>
      </c>
      <c r="X151" s="44" t="n">
        <v>6241</v>
      </c>
      <c r="Y151" s="44" t="n">
        <v>1647</v>
      </c>
      <c r="Z151" s="44" t="n">
        <v>7888</v>
      </c>
      <c r="AA151" s="44" t="n">
        <v>2211</v>
      </c>
      <c r="AB151" s="44" t="n">
        <v>410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945</v>
      </c>
      <c r="H152" s="42" t="n">
        <v>945</v>
      </c>
      <c r="I152" s="42" t="n">
        <v>0</v>
      </c>
      <c r="J152" s="42" t="n">
        <v>0</v>
      </c>
      <c r="K152" s="42" t="n">
        <v>943</v>
      </c>
      <c r="L152" s="42" t="n">
        <v>943</v>
      </c>
      <c r="M152" s="42" t="n">
        <v>0</v>
      </c>
      <c r="N152" s="42" t="n">
        <v>0</v>
      </c>
      <c r="O152" s="42" t="n">
        <v>2</v>
      </c>
      <c r="P152" s="42" t="n">
        <v>2</v>
      </c>
      <c r="Q152" s="43" t="n">
        <v>0.997883597883598</v>
      </c>
      <c r="R152" s="43" t="s">
        <v>45</v>
      </c>
      <c r="S152" s="43" t="s">
        <v>45</v>
      </c>
      <c r="T152" s="43" t="n">
        <v>0.997883597883598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600</v>
      </c>
      <c r="H153" s="42" t="n">
        <v>1600</v>
      </c>
      <c r="I153" s="42" t="n">
        <v>0</v>
      </c>
      <c r="J153" s="42" t="n">
        <v>0</v>
      </c>
      <c r="K153" s="42" t="n">
        <v>1554</v>
      </c>
      <c r="L153" s="42" t="n">
        <v>1554</v>
      </c>
      <c r="M153" s="42" t="n">
        <v>0</v>
      </c>
      <c r="N153" s="42" t="n">
        <v>0</v>
      </c>
      <c r="O153" s="42" t="n">
        <v>46</v>
      </c>
      <c r="P153" s="42" t="n">
        <v>46</v>
      </c>
      <c r="Q153" s="43" t="n">
        <v>0.97125</v>
      </c>
      <c r="R153" s="43" t="s">
        <v>45</v>
      </c>
      <c r="S153" s="43" t="s">
        <v>45</v>
      </c>
      <c r="T153" s="43" t="n">
        <v>0.9712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7869</v>
      </c>
      <c r="F154" s="42" t="n">
        <v>0</v>
      </c>
      <c r="G154" s="42" t="n">
        <v>2286</v>
      </c>
      <c r="H154" s="42" t="n">
        <v>10155</v>
      </c>
      <c r="I154" s="42" t="n">
        <v>5740</v>
      </c>
      <c r="J154" s="42" t="n">
        <v>0</v>
      </c>
      <c r="K154" s="42" t="n">
        <v>2286</v>
      </c>
      <c r="L154" s="42" t="n">
        <v>8026</v>
      </c>
      <c r="M154" s="42" t="n">
        <v>2129</v>
      </c>
      <c r="N154" s="42" t="n">
        <v>0</v>
      </c>
      <c r="O154" s="42" t="n">
        <v>0</v>
      </c>
      <c r="P154" s="42" t="n">
        <v>2129</v>
      </c>
      <c r="Q154" s="43" t="n">
        <v>0.790349581486952</v>
      </c>
      <c r="R154" s="43" t="n">
        <v>0.729444656246029</v>
      </c>
      <c r="S154" s="43" t="s">
        <v>45</v>
      </c>
      <c r="T154" s="43" t="n">
        <v>1</v>
      </c>
      <c r="U154" s="44" t="n">
        <v>2228</v>
      </c>
      <c r="V154" s="44" t="n">
        <v>0</v>
      </c>
      <c r="W154" s="44" t="n">
        <v>0</v>
      </c>
      <c r="X154" s="44" t="n">
        <v>2228</v>
      </c>
      <c r="Y154" s="44" t="n">
        <v>152</v>
      </c>
      <c r="Z154" s="44" t="n">
        <v>2380</v>
      </c>
      <c r="AA154" s="44" t="n">
        <v>828</v>
      </c>
      <c r="AB154" s="44" t="n">
        <v>11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721</v>
      </c>
      <c r="F155" s="42" t="n">
        <v>0</v>
      </c>
      <c r="G155" s="42" t="n">
        <v>5132</v>
      </c>
      <c r="H155" s="42" t="n">
        <v>14853</v>
      </c>
      <c r="I155" s="42" t="n">
        <v>5387</v>
      </c>
      <c r="J155" s="42" t="n">
        <v>0</v>
      </c>
      <c r="K155" s="42" t="n">
        <v>5010</v>
      </c>
      <c r="L155" s="42" t="n">
        <v>10397</v>
      </c>
      <c r="M155" s="42" t="n">
        <v>4334</v>
      </c>
      <c r="N155" s="42" t="n">
        <v>0</v>
      </c>
      <c r="O155" s="42" t="n">
        <v>122</v>
      </c>
      <c r="P155" s="42" t="n">
        <v>4456</v>
      </c>
      <c r="Q155" s="43" t="n">
        <v>0.699993267353397</v>
      </c>
      <c r="R155" s="43" t="n">
        <v>0.554161094537599</v>
      </c>
      <c r="S155" s="43" t="s">
        <v>45</v>
      </c>
      <c r="T155" s="43" t="n">
        <v>0.976227591582229</v>
      </c>
      <c r="U155" s="44" t="n">
        <v>4114</v>
      </c>
      <c r="V155" s="44" t="n">
        <v>0</v>
      </c>
      <c r="W155" s="44" t="n">
        <v>0</v>
      </c>
      <c r="X155" s="44" t="n">
        <v>4114</v>
      </c>
      <c r="Y155" s="44" t="n">
        <v>271</v>
      </c>
      <c r="Z155" s="44" t="n">
        <v>4385</v>
      </c>
      <c r="AA155" s="44" t="n">
        <v>283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9365</v>
      </c>
      <c r="F156" s="42" t="n">
        <v>0</v>
      </c>
      <c r="G156" s="42" t="n">
        <v>0</v>
      </c>
      <c r="H156" s="42" t="n">
        <v>9365</v>
      </c>
      <c r="I156" s="42" t="n">
        <v>5876</v>
      </c>
      <c r="J156" s="42" t="n">
        <v>0</v>
      </c>
      <c r="K156" s="42" t="n">
        <v>0</v>
      </c>
      <c r="L156" s="42" t="n">
        <v>5876</v>
      </c>
      <c r="M156" s="42" t="n">
        <v>3489</v>
      </c>
      <c r="N156" s="42" t="n">
        <v>0</v>
      </c>
      <c r="O156" s="42" t="n">
        <v>0</v>
      </c>
      <c r="P156" s="42" t="n">
        <v>3489</v>
      </c>
      <c r="Q156" s="43" t="n">
        <v>0.627442605445809</v>
      </c>
      <c r="R156" s="43" t="n">
        <v>0.627442605445809</v>
      </c>
      <c r="S156" s="43" t="s">
        <v>45</v>
      </c>
      <c r="T156" s="43" t="s">
        <v>45</v>
      </c>
      <c r="U156" s="44" t="n">
        <v>2723</v>
      </c>
      <c r="V156" s="44" t="n">
        <v>0</v>
      </c>
      <c r="W156" s="44" t="n">
        <v>0</v>
      </c>
      <c r="X156" s="44" t="n">
        <v>2723</v>
      </c>
      <c r="Y156" s="44" t="n">
        <v>745</v>
      </c>
      <c r="Z156" s="44" t="n">
        <v>3468</v>
      </c>
      <c r="AA156" s="44" t="n">
        <v>1164</v>
      </c>
      <c r="AB156" s="44" t="n">
        <v>6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8246</v>
      </c>
      <c r="F157" s="42" t="n">
        <v>0</v>
      </c>
      <c r="G157" s="42" t="n">
        <v>1984</v>
      </c>
      <c r="H157" s="42" t="n">
        <v>10230</v>
      </c>
      <c r="I157" s="42" t="n">
        <v>4760</v>
      </c>
      <c r="J157" s="42" t="n">
        <v>0</v>
      </c>
      <c r="K157" s="42" t="n">
        <v>1961</v>
      </c>
      <c r="L157" s="42" t="n">
        <v>6721</v>
      </c>
      <c r="M157" s="42" t="n">
        <v>3486</v>
      </c>
      <c r="N157" s="42" t="n">
        <v>0</v>
      </c>
      <c r="O157" s="42" t="n">
        <v>23</v>
      </c>
      <c r="P157" s="42" t="n">
        <v>3509</v>
      </c>
      <c r="Q157" s="43" t="n">
        <v>0.656989247311828</v>
      </c>
      <c r="R157" s="43" t="n">
        <v>0.577249575551783</v>
      </c>
      <c r="S157" s="43" t="s">
        <v>45</v>
      </c>
      <c r="T157" s="43" t="n">
        <v>0.988407258064516</v>
      </c>
      <c r="U157" s="44" t="n">
        <v>1983</v>
      </c>
      <c r="V157" s="44" t="n">
        <v>0</v>
      </c>
      <c r="W157" s="44" t="n">
        <v>0</v>
      </c>
      <c r="X157" s="44" t="n">
        <v>1983</v>
      </c>
      <c r="Y157" s="44" t="n">
        <v>495</v>
      </c>
      <c r="Z157" s="44" t="n">
        <v>2478</v>
      </c>
      <c r="AA157" s="44" t="n">
        <v>610</v>
      </c>
      <c r="AB157" s="44" t="n">
        <v>7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56</v>
      </c>
      <c r="Z158" s="44" t="n">
        <v>556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48</v>
      </c>
      <c r="Z159" s="44" t="n">
        <v>14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485</v>
      </c>
      <c r="F160" s="42" t="n">
        <v>0</v>
      </c>
      <c r="G160" s="42" t="n">
        <v>2132</v>
      </c>
      <c r="H160" s="42" t="n">
        <v>10617</v>
      </c>
      <c r="I160" s="42" t="n">
        <v>5926</v>
      </c>
      <c r="J160" s="42" t="n">
        <v>0</v>
      </c>
      <c r="K160" s="42" t="n">
        <v>2074</v>
      </c>
      <c r="L160" s="42" t="n">
        <v>8000</v>
      </c>
      <c r="M160" s="42" t="n">
        <v>2559</v>
      </c>
      <c r="N160" s="42" t="n">
        <v>0</v>
      </c>
      <c r="O160" s="42" t="n">
        <v>58</v>
      </c>
      <c r="P160" s="42" t="n">
        <v>2617</v>
      </c>
      <c r="Q160" s="43" t="n">
        <v>0.753508524065179</v>
      </c>
      <c r="R160" s="43" t="n">
        <v>0.698408956982911</v>
      </c>
      <c r="S160" s="43" t="s">
        <v>45</v>
      </c>
      <c r="T160" s="43" t="n">
        <v>0.972795497185741</v>
      </c>
      <c r="U160" s="44" t="n">
        <v>2333</v>
      </c>
      <c r="V160" s="44" t="n">
        <v>0</v>
      </c>
      <c r="W160" s="44" t="n">
        <v>19</v>
      </c>
      <c r="X160" s="44" t="n">
        <v>2352</v>
      </c>
      <c r="Y160" s="44" t="n">
        <v>899</v>
      </c>
      <c r="Z160" s="44" t="n">
        <v>3251</v>
      </c>
      <c r="AA160" s="44" t="n">
        <v>762</v>
      </c>
      <c r="AB160" s="44" t="n">
        <v>20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485</v>
      </c>
      <c r="F161" s="42" t="n">
        <v>0</v>
      </c>
      <c r="G161" s="42" t="n">
        <v>2510</v>
      </c>
      <c r="H161" s="42" t="n">
        <v>9995</v>
      </c>
      <c r="I161" s="42" t="n">
        <v>4560</v>
      </c>
      <c r="J161" s="42" t="n">
        <v>0</v>
      </c>
      <c r="K161" s="42" t="n">
        <v>2474</v>
      </c>
      <c r="L161" s="42" t="n">
        <v>7034</v>
      </c>
      <c r="M161" s="42" t="n">
        <v>2925</v>
      </c>
      <c r="N161" s="42" t="n">
        <v>0</v>
      </c>
      <c r="O161" s="42" t="n">
        <v>36</v>
      </c>
      <c r="P161" s="42" t="n">
        <v>2961</v>
      </c>
      <c r="Q161" s="43" t="n">
        <v>0.703751875937969</v>
      </c>
      <c r="R161" s="43" t="n">
        <v>0.609218436873748</v>
      </c>
      <c r="S161" s="43" t="s">
        <v>45</v>
      </c>
      <c r="T161" s="43" t="n">
        <v>0.985657370517928</v>
      </c>
      <c r="U161" s="44" t="n">
        <v>1989</v>
      </c>
      <c r="V161" s="44" t="n">
        <v>0</v>
      </c>
      <c r="W161" s="44" t="n">
        <v>0</v>
      </c>
      <c r="X161" s="44" t="n">
        <v>1989</v>
      </c>
      <c r="Y161" s="44" t="n">
        <v>215</v>
      </c>
      <c r="Z161" s="44" t="n">
        <v>2204</v>
      </c>
      <c r="AA161" s="44" t="n">
        <v>1280</v>
      </c>
      <c r="AB161" s="44" t="n">
        <v>16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447</v>
      </c>
      <c r="H162" s="42" t="n">
        <v>3447</v>
      </c>
      <c r="I162" s="42" t="n">
        <v>0</v>
      </c>
      <c r="J162" s="42" t="n">
        <v>0</v>
      </c>
      <c r="K162" s="42" t="n">
        <v>3421</v>
      </c>
      <c r="L162" s="42" t="n">
        <v>3421</v>
      </c>
      <c r="M162" s="42" t="n">
        <v>0</v>
      </c>
      <c r="N162" s="42" t="n">
        <v>0</v>
      </c>
      <c r="O162" s="42" t="n">
        <v>26</v>
      </c>
      <c r="P162" s="42" t="n">
        <v>26</v>
      </c>
      <c r="Q162" s="43" t="n">
        <v>0.992457209167392</v>
      </c>
      <c r="R162" s="43" t="s">
        <v>45</v>
      </c>
      <c r="S162" s="43" t="s">
        <v>45</v>
      </c>
      <c r="T162" s="43" t="n">
        <v>0.99245720916739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872</v>
      </c>
      <c r="F163" s="42" t="n">
        <v>0</v>
      </c>
      <c r="G163" s="42" t="n">
        <v>2587</v>
      </c>
      <c r="H163" s="42" t="n">
        <v>10459</v>
      </c>
      <c r="I163" s="42" t="n">
        <v>3665</v>
      </c>
      <c r="J163" s="42" t="n">
        <v>0</v>
      </c>
      <c r="K163" s="42" t="n">
        <v>2557</v>
      </c>
      <c r="L163" s="42" t="n">
        <v>6222</v>
      </c>
      <c r="M163" s="42" t="n">
        <v>4207</v>
      </c>
      <c r="N163" s="42" t="n">
        <v>0</v>
      </c>
      <c r="O163" s="42" t="n">
        <v>30</v>
      </c>
      <c r="P163" s="42" t="n">
        <v>4237</v>
      </c>
      <c r="Q163" s="43" t="n">
        <v>0.594894349364184</v>
      </c>
      <c r="R163" s="43" t="n">
        <v>0.46557418699187</v>
      </c>
      <c r="S163" s="43" t="s">
        <v>45</v>
      </c>
      <c r="T163" s="43" t="n">
        <v>0.988403556242752</v>
      </c>
      <c r="U163" s="44" t="n">
        <v>2301</v>
      </c>
      <c r="V163" s="44" t="n">
        <v>0</v>
      </c>
      <c r="W163" s="44" t="n">
        <v>0</v>
      </c>
      <c r="X163" s="44" t="n">
        <v>2301</v>
      </c>
      <c r="Y163" s="44" t="n">
        <v>1606</v>
      </c>
      <c r="Z163" s="44" t="n">
        <v>3907</v>
      </c>
      <c r="AA163" s="44" t="n">
        <v>697</v>
      </c>
      <c r="AB163" s="44" t="n">
        <v>6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508</v>
      </c>
      <c r="F164" s="42" t="n">
        <v>0</v>
      </c>
      <c r="G164" s="42" t="n">
        <v>4806</v>
      </c>
      <c r="H164" s="42" t="n">
        <v>13314</v>
      </c>
      <c r="I164" s="42" t="n">
        <v>4704</v>
      </c>
      <c r="J164" s="42" t="n">
        <v>0</v>
      </c>
      <c r="K164" s="42" t="n">
        <v>4780</v>
      </c>
      <c r="L164" s="42" t="n">
        <v>9484</v>
      </c>
      <c r="M164" s="42" t="n">
        <v>3804</v>
      </c>
      <c r="N164" s="42" t="n">
        <v>0</v>
      </c>
      <c r="O164" s="42" t="n">
        <v>26</v>
      </c>
      <c r="P164" s="42" t="n">
        <v>3830</v>
      </c>
      <c r="Q164" s="43" t="n">
        <v>0.712332882679886</v>
      </c>
      <c r="R164" s="43" t="n">
        <v>0.552891396332863</v>
      </c>
      <c r="S164" s="43" t="s">
        <v>45</v>
      </c>
      <c r="T164" s="43" t="n">
        <v>0.994590095713691</v>
      </c>
      <c r="U164" s="44" t="n">
        <v>2108</v>
      </c>
      <c r="V164" s="44" t="n">
        <v>0</v>
      </c>
      <c r="W164" s="44" t="n">
        <v>0</v>
      </c>
      <c r="X164" s="44" t="n">
        <v>2108</v>
      </c>
      <c r="Y164" s="44" t="n">
        <v>283</v>
      </c>
      <c r="Z164" s="44" t="n">
        <v>2391</v>
      </c>
      <c r="AA164" s="44" t="n">
        <v>925</v>
      </c>
      <c r="AB164" s="44" t="n">
        <v>46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890</v>
      </c>
      <c r="F165" s="42" t="n">
        <v>0</v>
      </c>
      <c r="G165" s="42" t="n">
        <v>679</v>
      </c>
      <c r="H165" s="42" t="n">
        <v>10569</v>
      </c>
      <c r="I165" s="42" t="n">
        <v>6645</v>
      </c>
      <c r="J165" s="42" t="n">
        <v>0</v>
      </c>
      <c r="K165" s="42" t="n">
        <v>652</v>
      </c>
      <c r="L165" s="42" t="n">
        <v>7297</v>
      </c>
      <c r="M165" s="42" t="n">
        <v>3245</v>
      </c>
      <c r="N165" s="42" t="n">
        <v>0</v>
      </c>
      <c r="O165" s="42" t="n">
        <v>27</v>
      </c>
      <c r="P165" s="42" t="n">
        <v>3272</v>
      </c>
      <c r="Q165" s="43" t="n">
        <v>0.690415365692119</v>
      </c>
      <c r="R165" s="43" t="n">
        <v>0.671890798786653</v>
      </c>
      <c r="S165" s="43" t="s">
        <v>45</v>
      </c>
      <c r="T165" s="43" t="n">
        <v>0.960235640648012</v>
      </c>
      <c r="U165" s="44" t="n">
        <v>2085</v>
      </c>
      <c r="V165" s="44" t="n">
        <v>0</v>
      </c>
      <c r="W165" s="44" t="n">
        <v>0</v>
      </c>
      <c r="X165" s="44" t="n">
        <v>2085</v>
      </c>
      <c r="Y165" s="44" t="n">
        <v>346</v>
      </c>
      <c r="Z165" s="44" t="n">
        <v>2431</v>
      </c>
      <c r="AA165" s="44" t="n">
        <v>727</v>
      </c>
      <c r="AB165" s="44" t="n">
        <v>6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3253</v>
      </c>
      <c r="H166" s="42" t="n">
        <v>3253</v>
      </c>
      <c r="I166" s="42" t="n">
        <v>0</v>
      </c>
      <c r="J166" s="42" t="n">
        <v>0</v>
      </c>
      <c r="K166" s="42" t="n">
        <v>3227</v>
      </c>
      <c r="L166" s="42" t="n">
        <v>3227</v>
      </c>
      <c r="M166" s="42" t="n">
        <v>0</v>
      </c>
      <c r="N166" s="42" t="n">
        <v>0</v>
      </c>
      <c r="O166" s="42" t="n">
        <v>26</v>
      </c>
      <c r="P166" s="42" t="n">
        <v>26</v>
      </c>
      <c r="Q166" s="43" t="n">
        <v>0.992007377805103</v>
      </c>
      <c r="R166" s="43" t="s">
        <v>45</v>
      </c>
      <c r="S166" s="43" t="s">
        <v>45</v>
      </c>
      <c r="T166" s="43" t="n">
        <v>0.99200737780510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438</v>
      </c>
      <c r="H168" s="42" t="n">
        <v>1438</v>
      </c>
      <c r="I168" s="42" t="n">
        <v>0</v>
      </c>
      <c r="J168" s="42" t="n">
        <v>0</v>
      </c>
      <c r="K168" s="42" t="n">
        <v>1429</v>
      </c>
      <c r="L168" s="42" t="n">
        <v>1429</v>
      </c>
      <c r="M168" s="42" t="n">
        <v>0</v>
      </c>
      <c r="N168" s="42" t="n">
        <v>0</v>
      </c>
      <c r="O168" s="42" t="n">
        <v>9</v>
      </c>
      <c r="P168" s="42" t="n">
        <v>9</v>
      </c>
      <c r="Q168" s="43" t="n">
        <v>0.993741307371349</v>
      </c>
      <c r="R168" s="43" t="s">
        <v>45</v>
      </c>
      <c r="S168" s="43" t="s">
        <v>45</v>
      </c>
      <c r="T168" s="43" t="n">
        <v>0.993741307371349</v>
      </c>
      <c r="U168" s="44" t="n">
        <v>0</v>
      </c>
      <c r="V168" s="44" t="n">
        <v>0</v>
      </c>
      <c r="W168" s="44" t="n">
        <v>51</v>
      </c>
      <c r="X168" s="44" t="n">
        <v>51</v>
      </c>
      <c r="Y168" s="44" t="n">
        <v>0</v>
      </c>
      <c r="Z168" s="44" t="n">
        <v>5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855</v>
      </c>
      <c r="H169" s="42" t="n">
        <v>1855</v>
      </c>
      <c r="I169" s="42" t="n">
        <v>0</v>
      </c>
      <c r="J169" s="42" t="n">
        <v>0</v>
      </c>
      <c r="K169" s="42" t="n">
        <v>1855</v>
      </c>
      <c r="L169" s="42" t="n">
        <v>1855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329</v>
      </c>
      <c r="H170" s="42" t="n">
        <v>1329</v>
      </c>
      <c r="I170" s="42" t="n">
        <v>0</v>
      </c>
      <c r="J170" s="42" t="n">
        <v>0</v>
      </c>
      <c r="K170" s="42" t="n">
        <v>1329</v>
      </c>
      <c r="L170" s="42" t="n">
        <v>132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8111</v>
      </c>
      <c r="F171" s="42" t="n">
        <v>1150</v>
      </c>
      <c r="G171" s="42" t="n">
        <v>2674</v>
      </c>
      <c r="H171" s="42" t="n">
        <v>11935</v>
      </c>
      <c r="I171" s="42" t="n">
        <v>4801</v>
      </c>
      <c r="J171" s="42" t="n">
        <v>1150</v>
      </c>
      <c r="K171" s="42" t="n">
        <v>2653</v>
      </c>
      <c r="L171" s="42" t="n">
        <v>8604</v>
      </c>
      <c r="M171" s="42" t="n">
        <v>3310</v>
      </c>
      <c r="N171" s="42" t="n">
        <v>0</v>
      </c>
      <c r="O171" s="42" t="n">
        <v>21</v>
      </c>
      <c r="P171" s="42" t="n">
        <v>3331</v>
      </c>
      <c r="Q171" s="43" t="n">
        <v>0.720904901550063</v>
      </c>
      <c r="R171" s="43" t="n">
        <v>0.591912217975589</v>
      </c>
      <c r="S171" s="43" t="n">
        <v>1</v>
      </c>
      <c r="T171" s="43" t="n">
        <v>0.992146596858639</v>
      </c>
      <c r="U171" s="44" t="n">
        <v>3503</v>
      </c>
      <c r="V171" s="44" t="n">
        <v>732</v>
      </c>
      <c r="W171" s="44" t="n">
        <v>0</v>
      </c>
      <c r="X171" s="44" t="n">
        <v>4235</v>
      </c>
      <c r="Y171" s="44" t="n">
        <v>734</v>
      </c>
      <c r="Z171" s="44" t="n">
        <v>4969</v>
      </c>
      <c r="AA171" s="44" t="n">
        <v>788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0377</v>
      </c>
      <c r="F172" s="42" t="n">
        <v>0</v>
      </c>
      <c r="G172" s="42" t="n">
        <v>2981</v>
      </c>
      <c r="H172" s="42" t="n">
        <v>13358</v>
      </c>
      <c r="I172" s="42" t="n">
        <v>7585</v>
      </c>
      <c r="J172" s="42" t="n">
        <v>0</v>
      </c>
      <c r="K172" s="42" t="n">
        <v>2979</v>
      </c>
      <c r="L172" s="42" t="n">
        <v>10564</v>
      </c>
      <c r="M172" s="42" t="n">
        <v>2792</v>
      </c>
      <c r="N172" s="42" t="n">
        <v>0</v>
      </c>
      <c r="O172" s="42" t="n">
        <v>2</v>
      </c>
      <c r="P172" s="42" t="n">
        <v>2794</v>
      </c>
      <c r="Q172" s="43" t="n">
        <v>0.790836951639467</v>
      </c>
      <c r="R172" s="43" t="n">
        <v>0.730943432591308</v>
      </c>
      <c r="S172" s="43" t="s">
        <v>45</v>
      </c>
      <c r="T172" s="43" t="n">
        <v>0.999329084199933</v>
      </c>
      <c r="U172" s="44" t="n">
        <v>2716</v>
      </c>
      <c r="V172" s="44" t="n">
        <v>0</v>
      </c>
      <c r="W172" s="44" t="n">
        <v>0</v>
      </c>
      <c r="X172" s="44" t="n">
        <v>2716</v>
      </c>
      <c r="Y172" s="44" t="n">
        <v>414</v>
      </c>
      <c r="Z172" s="44" t="n">
        <v>3130</v>
      </c>
      <c r="AA172" s="44" t="n">
        <v>824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6853</v>
      </c>
      <c r="F174" s="42" t="n">
        <v>0</v>
      </c>
      <c r="G174" s="42" t="n">
        <v>4293</v>
      </c>
      <c r="H174" s="42" t="n">
        <v>21146</v>
      </c>
      <c r="I174" s="42" t="n">
        <v>10639</v>
      </c>
      <c r="J174" s="42" t="n">
        <v>0</v>
      </c>
      <c r="K174" s="42" t="n">
        <v>4285</v>
      </c>
      <c r="L174" s="42" t="n">
        <v>14924</v>
      </c>
      <c r="M174" s="42" t="n">
        <v>6214</v>
      </c>
      <c r="N174" s="42" t="n">
        <v>0</v>
      </c>
      <c r="O174" s="42" t="n">
        <v>8</v>
      </c>
      <c r="P174" s="42" t="n">
        <v>6222</v>
      </c>
      <c r="Q174" s="43" t="n">
        <v>0.705759954601343</v>
      </c>
      <c r="R174" s="43" t="n">
        <v>0.63128226428529</v>
      </c>
      <c r="S174" s="43" t="s">
        <v>45</v>
      </c>
      <c r="T174" s="43" t="n">
        <v>0.998136501281155</v>
      </c>
      <c r="U174" s="44" t="n">
        <v>4748</v>
      </c>
      <c r="V174" s="44" t="n">
        <v>0</v>
      </c>
      <c r="W174" s="44" t="n">
        <v>473</v>
      </c>
      <c r="X174" s="44" t="n">
        <v>5221</v>
      </c>
      <c r="Y174" s="44" t="n">
        <v>1281</v>
      </c>
      <c r="Z174" s="44" t="n">
        <v>6502</v>
      </c>
      <c r="AA174" s="44" t="n">
        <v>1881</v>
      </c>
      <c r="AB174" s="44" t="n">
        <v>261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8093</v>
      </c>
      <c r="F175" s="42" t="n">
        <v>0</v>
      </c>
      <c r="G175" s="42" t="n">
        <v>4199</v>
      </c>
      <c r="H175" s="42" t="n">
        <v>12292</v>
      </c>
      <c r="I175" s="42" t="n">
        <v>5333</v>
      </c>
      <c r="J175" s="42" t="n">
        <v>0</v>
      </c>
      <c r="K175" s="42" t="n">
        <v>3785</v>
      </c>
      <c r="L175" s="42" t="n">
        <v>9118</v>
      </c>
      <c r="M175" s="42" t="n">
        <v>2760</v>
      </c>
      <c r="N175" s="42" t="n">
        <v>0</v>
      </c>
      <c r="O175" s="42" t="n">
        <v>414</v>
      </c>
      <c r="P175" s="42" t="n">
        <v>3174</v>
      </c>
      <c r="Q175" s="43" t="n">
        <v>0.741783273673934</v>
      </c>
      <c r="R175" s="43" t="n">
        <v>0.658964537254417</v>
      </c>
      <c r="S175" s="43" t="s">
        <v>45</v>
      </c>
      <c r="T175" s="43" t="n">
        <v>0.901405096451536</v>
      </c>
      <c r="U175" s="44" t="n">
        <v>3571</v>
      </c>
      <c r="V175" s="44" t="n">
        <v>0</v>
      </c>
      <c r="W175" s="44" t="n">
        <v>0</v>
      </c>
      <c r="X175" s="44" t="n">
        <v>3571</v>
      </c>
      <c r="Y175" s="44" t="n">
        <v>574</v>
      </c>
      <c r="Z175" s="44" t="n">
        <v>4145</v>
      </c>
      <c r="AA175" s="44" t="n">
        <v>303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08</v>
      </c>
      <c r="H176" s="42" t="n">
        <v>1308</v>
      </c>
      <c r="I176" s="42" t="n">
        <v>0</v>
      </c>
      <c r="J176" s="42" t="n">
        <v>0</v>
      </c>
      <c r="K176" s="42" t="n">
        <v>1308</v>
      </c>
      <c r="L176" s="42" t="n">
        <v>1308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21003</v>
      </c>
      <c r="F177" s="42" t="n">
        <v>0</v>
      </c>
      <c r="G177" s="42" t="n">
        <v>0</v>
      </c>
      <c r="H177" s="42" t="n">
        <v>21003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909</v>
      </c>
      <c r="V177" s="44" t="n">
        <v>0</v>
      </c>
      <c r="W177" s="44" t="n">
        <v>0</v>
      </c>
      <c r="X177" s="44" t="n">
        <v>4909</v>
      </c>
      <c r="Y177" s="44" t="n">
        <v>1114</v>
      </c>
      <c r="Z177" s="44" t="n">
        <v>6023</v>
      </c>
      <c r="AA177" s="44" t="n">
        <v>885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888</v>
      </c>
      <c r="F178" s="42" t="n">
        <v>0</v>
      </c>
      <c r="G178" s="42" t="n">
        <v>360</v>
      </c>
      <c r="H178" s="42" t="n">
        <v>11248</v>
      </c>
      <c r="I178" s="42" t="n">
        <v>7459</v>
      </c>
      <c r="J178" s="42" t="n">
        <v>0</v>
      </c>
      <c r="K178" s="42" t="n">
        <v>360</v>
      </c>
      <c r="L178" s="42" t="n">
        <v>7819</v>
      </c>
      <c r="M178" s="42" t="n">
        <v>3429</v>
      </c>
      <c r="N178" s="42" t="n">
        <v>0</v>
      </c>
      <c r="O178" s="42" t="n">
        <v>0</v>
      </c>
      <c r="P178" s="42" t="n">
        <v>3429</v>
      </c>
      <c r="Q178" s="43" t="n">
        <v>0.695145803698435</v>
      </c>
      <c r="R178" s="43" t="n">
        <v>0.685066127847171</v>
      </c>
      <c r="S178" s="43" t="s">
        <v>45</v>
      </c>
      <c r="T178" s="43" t="n">
        <v>1</v>
      </c>
      <c r="U178" s="44" t="n">
        <v>3520</v>
      </c>
      <c r="V178" s="44" t="n">
        <v>0</v>
      </c>
      <c r="W178" s="44" t="n">
        <v>0</v>
      </c>
      <c r="X178" s="44" t="n">
        <v>3520</v>
      </c>
      <c r="Y178" s="44" t="n">
        <v>1031</v>
      </c>
      <c r="Z178" s="44" t="n">
        <v>4551</v>
      </c>
      <c r="AA178" s="44" t="n">
        <v>709</v>
      </c>
      <c r="AB178" s="44" t="n">
        <v>0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48</v>
      </c>
      <c r="H179" s="42" t="n">
        <v>648</v>
      </c>
      <c r="I179" s="42" t="n">
        <v>0</v>
      </c>
      <c r="J179" s="42" t="n">
        <v>0</v>
      </c>
      <c r="K179" s="42" t="n">
        <v>644</v>
      </c>
      <c r="L179" s="42" t="n">
        <v>64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827160493827</v>
      </c>
      <c r="R179" s="43" t="s">
        <v>45</v>
      </c>
      <c r="S179" s="43" t="s">
        <v>45</v>
      </c>
      <c r="T179" s="43" t="n">
        <v>0.993827160493827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045</v>
      </c>
      <c r="H180" s="42" t="n">
        <v>1045</v>
      </c>
      <c r="I180" s="42" t="n">
        <v>0</v>
      </c>
      <c r="J180" s="42" t="n">
        <v>0</v>
      </c>
      <c r="K180" s="42" t="n">
        <v>1045</v>
      </c>
      <c r="L180" s="42" t="n">
        <v>10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104</v>
      </c>
      <c r="F181" s="42" t="n">
        <v>0</v>
      </c>
      <c r="G181" s="42" t="n">
        <v>1798</v>
      </c>
      <c r="H181" s="42" t="n">
        <v>4902</v>
      </c>
      <c r="I181" s="42" t="n">
        <v>1781</v>
      </c>
      <c r="J181" s="42" t="n">
        <v>0</v>
      </c>
      <c r="K181" s="42" t="n">
        <v>1796</v>
      </c>
      <c r="L181" s="42" t="n">
        <v>3577</v>
      </c>
      <c r="M181" s="42" t="n">
        <v>1323</v>
      </c>
      <c r="N181" s="42" t="n">
        <v>0</v>
      </c>
      <c r="O181" s="42" t="n">
        <v>2</v>
      </c>
      <c r="P181" s="42" t="n">
        <v>1325</v>
      </c>
      <c r="Q181" s="43" t="n">
        <v>0.729702162382701</v>
      </c>
      <c r="R181" s="43" t="n">
        <v>0.573775773195876</v>
      </c>
      <c r="S181" s="43" t="s">
        <v>45</v>
      </c>
      <c r="T181" s="43" t="n">
        <v>0.99888765294772</v>
      </c>
      <c r="U181" s="44" t="n">
        <v>1041</v>
      </c>
      <c r="V181" s="44" t="n">
        <v>0</v>
      </c>
      <c r="W181" s="44" t="n">
        <v>0</v>
      </c>
      <c r="X181" s="44" t="n">
        <v>1041</v>
      </c>
      <c r="Y181" s="44" t="n">
        <v>136</v>
      </c>
      <c r="Z181" s="44" t="n">
        <v>1177</v>
      </c>
      <c r="AA181" s="44" t="n">
        <v>475</v>
      </c>
      <c r="AB181" s="44" t="n">
        <v>45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151</v>
      </c>
      <c r="H182" s="42" t="n">
        <v>5151</v>
      </c>
      <c r="I182" s="42" t="n">
        <v>0</v>
      </c>
      <c r="J182" s="42" t="n">
        <v>0</v>
      </c>
      <c r="K182" s="42" t="n">
        <v>5137</v>
      </c>
      <c r="L182" s="42" t="n">
        <v>5137</v>
      </c>
      <c r="M182" s="42" t="n">
        <v>0</v>
      </c>
      <c r="N182" s="42" t="n">
        <v>0</v>
      </c>
      <c r="O182" s="42" t="n">
        <v>14</v>
      </c>
      <c r="P182" s="42" t="n">
        <v>14</v>
      </c>
      <c r="Q182" s="43" t="n">
        <v>0.997282081149291</v>
      </c>
      <c r="R182" s="43" t="s">
        <v>45</v>
      </c>
      <c r="S182" s="43" t="s">
        <v>45</v>
      </c>
      <c r="T182" s="43" t="n">
        <v>0.99728208114929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5030</v>
      </c>
      <c r="F183" s="42" t="n">
        <v>0</v>
      </c>
      <c r="G183" s="42" t="n">
        <v>2099</v>
      </c>
      <c r="H183" s="42" t="n">
        <v>17129</v>
      </c>
      <c r="I183" s="42" t="n">
        <v>11805</v>
      </c>
      <c r="J183" s="42" t="n">
        <v>0</v>
      </c>
      <c r="K183" s="42" t="n">
        <v>2049</v>
      </c>
      <c r="L183" s="42" t="n">
        <v>13854</v>
      </c>
      <c r="M183" s="42" t="n">
        <v>3225</v>
      </c>
      <c r="N183" s="42" t="n">
        <v>0</v>
      </c>
      <c r="O183" s="42" t="n">
        <v>50</v>
      </c>
      <c r="P183" s="42" t="n">
        <v>3275</v>
      </c>
      <c r="Q183" s="43" t="n">
        <v>0.808803783057972</v>
      </c>
      <c r="R183" s="43" t="n">
        <v>0.785429141716567</v>
      </c>
      <c r="S183" s="43" t="s">
        <v>45</v>
      </c>
      <c r="T183" s="43" t="n">
        <v>0.976179132920438</v>
      </c>
      <c r="U183" s="44" t="n">
        <v>4340</v>
      </c>
      <c r="V183" s="44" t="n">
        <v>0</v>
      </c>
      <c r="W183" s="44" t="n">
        <v>0</v>
      </c>
      <c r="X183" s="44" t="n">
        <v>4340</v>
      </c>
      <c r="Y183" s="44" t="n">
        <v>808</v>
      </c>
      <c r="Z183" s="44" t="n">
        <v>5148</v>
      </c>
      <c r="AA183" s="44" t="n">
        <v>0</v>
      </c>
      <c r="AB183" s="44" t="n">
        <v>0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8473</v>
      </c>
      <c r="F184" s="42" t="n">
        <v>0</v>
      </c>
      <c r="G184" s="42" t="n">
        <v>4990</v>
      </c>
      <c r="H184" s="42" t="n">
        <v>13463</v>
      </c>
      <c r="I184" s="42" t="n">
        <v>5177</v>
      </c>
      <c r="J184" s="42" t="n">
        <v>0</v>
      </c>
      <c r="K184" s="42" t="n">
        <v>4127</v>
      </c>
      <c r="L184" s="42" t="n">
        <v>9304</v>
      </c>
      <c r="M184" s="42" t="n">
        <v>3296</v>
      </c>
      <c r="N184" s="42" t="n">
        <v>0</v>
      </c>
      <c r="O184" s="42" t="n">
        <v>863</v>
      </c>
      <c r="P184" s="42" t="n">
        <v>4159</v>
      </c>
      <c r="Q184" s="43" t="n">
        <v>0.691079254252396</v>
      </c>
      <c r="R184" s="43" t="n">
        <v>0.610999645934144</v>
      </c>
      <c r="S184" s="43" t="s">
        <v>45</v>
      </c>
      <c r="T184" s="43" t="n">
        <v>0.827054108216433</v>
      </c>
      <c r="U184" s="44" t="n">
        <v>2486</v>
      </c>
      <c r="V184" s="44" t="n">
        <v>0</v>
      </c>
      <c r="W184" s="44" t="n">
        <v>0</v>
      </c>
      <c r="X184" s="44" t="n">
        <v>2486</v>
      </c>
      <c r="Y184" s="44" t="n">
        <v>1187</v>
      </c>
      <c r="Z184" s="44" t="n">
        <v>3673</v>
      </c>
      <c r="AA184" s="44" t="n">
        <v>836</v>
      </c>
      <c r="AB184" s="44" t="n">
        <v>77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919</v>
      </c>
      <c r="H185" s="42" t="n">
        <v>2919</v>
      </c>
      <c r="I185" s="42" t="n">
        <v>0</v>
      </c>
      <c r="J185" s="42" t="n">
        <v>0</v>
      </c>
      <c r="K185" s="42" t="n">
        <v>2753</v>
      </c>
      <c r="L185" s="42" t="n">
        <v>2753</v>
      </c>
      <c r="M185" s="42" t="n">
        <v>0</v>
      </c>
      <c r="N185" s="42" t="n">
        <v>0</v>
      </c>
      <c r="O185" s="42" t="n">
        <v>166</v>
      </c>
      <c r="P185" s="42" t="n">
        <v>166</v>
      </c>
      <c r="Q185" s="43" t="n">
        <v>0.94313120931826</v>
      </c>
      <c r="R185" s="43" t="s">
        <v>45</v>
      </c>
      <c r="S185" s="43" t="s">
        <v>45</v>
      </c>
      <c r="T185" s="43" t="n">
        <v>0.94313120931826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5" t="s">
        <v>423</v>
      </c>
      <c r="E186" s="42" t="n">
        <v>13112</v>
      </c>
      <c r="F186" s="42" t="n">
        <v>1428</v>
      </c>
      <c r="G186" s="42" t="n">
        <v>601</v>
      </c>
      <c r="H186" s="42" t="n">
        <v>15141</v>
      </c>
      <c r="I186" s="42" t="n">
        <v>8244</v>
      </c>
      <c r="J186" s="42" t="n">
        <v>1428</v>
      </c>
      <c r="K186" s="42" t="n">
        <v>587</v>
      </c>
      <c r="L186" s="42" t="n">
        <v>10259</v>
      </c>
      <c r="M186" s="42" t="n">
        <v>4868</v>
      </c>
      <c r="N186" s="42" t="n">
        <v>0</v>
      </c>
      <c r="O186" s="42" t="n">
        <v>14</v>
      </c>
      <c r="P186" s="42" t="n">
        <v>4882</v>
      </c>
      <c r="Q186" s="43" t="n">
        <v>0.677564229575325</v>
      </c>
      <c r="R186" s="43" t="n">
        <v>0.628737034777303</v>
      </c>
      <c r="S186" s="43" t="n">
        <v>1</v>
      </c>
      <c r="T186" s="43" t="n">
        <v>0.976705490848586</v>
      </c>
      <c r="U186" s="44" t="n">
        <v>3664</v>
      </c>
      <c r="V186" s="44" t="n">
        <v>106</v>
      </c>
      <c r="W186" s="44" t="n">
        <v>14</v>
      </c>
      <c r="X186" s="44" t="n">
        <v>3784</v>
      </c>
      <c r="Y186" s="44" t="n">
        <v>3495</v>
      </c>
      <c r="Z186" s="44" t="n">
        <v>7279</v>
      </c>
      <c r="AA186" s="44" t="n">
        <v>1008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808</v>
      </c>
      <c r="H187" s="42" t="n">
        <v>1808</v>
      </c>
      <c r="I187" s="42" t="n">
        <v>0</v>
      </c>
      <c r="J187" s="42" t="n">
        <v>0</v>
      </c>
      <c r="K187" s="42" t="n">
        <v>1763</v>
      </c>
      <c r="L187" s="42" t="n">
        <v>1763</v>
      </c>
      <c r="M187" s="42" t="n">
        <v>0</v>
      </c>
      <c r="N187" s="42" t="n">
        <v>0</v>
      </c>
      <c r="O187" s="42" t="n">
        <v>45</v>
      </c>
      <c r="P187" s="42" t="n">
        <v>45</v>
      </c>
      <c r="Q187" s="43" t="n">
        <v>0.975110619469027</v>
      </c>
      <c r="R187" s="43" t="s">
        <v>45</v>
      </c>
      <c r="S187" s="43" t="s">
        <v>45</v>
      </c>
      <c r="T187" s="43" t="n">
        <v>0.97511061946902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9172</v>
      </c>
      <c r="F188" s="42" t="n">
        <v>597</v>
      </c>
      <c r="G188" s="42" t="n">
        <v>2301</v>
      </c>
      <c r="H188" s="42" t="n">
        <v>12070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140</v>
      </c>
      <c r="V188" s="44" t="n">
        <v>0</v>
      </c>
      <c r="W188" s="44" t="n">
        <v>0</v>
      </c>
      <c r="X188" s="44" t="n">
        <v>3140</v>
      </c>
      <c r="Y188" s="44" t="n">
        <v>2218</v>
      </c>
      <c r="Z188" s="44" t="n">
        <v>5358</v>
      </c>
      <c r="AA188" s="44" t="n">
        <v>1377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116</v>
      </c>
      <c r="H189" s="42" t="n">
        <v>5116</v>
      </c>
      <c r="I189" s="42" t="n">
        <v>0</v>
      </c>
      <c r="J189" s="42" t="n">
        <v>0</v>
      </c>
      <c r="K189" s="42" t="n">
        <v>5108</v>
      </c>
      <c r="L189" s="42" t="n">
        <v>5108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436278342455</v>
      </c>
      <c r="R189" s="43" t="s">
        <v>45</v>
      </c>
      <c r="S189" s="43" t="s">
        <v>45</v>
      </c>
      <c r="T189" s="43" t="n">
        <v>0.998436278342455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5066</v>
      </c>
      <c r="H190" s="42" t="n">
        <v>5066</v>
      </c>
      <c r="I190" s="42" t="n">
        <v>0</v>
      </c>
      <c r="J190" s="42" t="n">
        <v>0</v>
      </c>
      <c r="K190" s="42" t="n">
        <v>4548</v>
      </c>
      <c r="L190" s="42" t="n">
        <v>4548</v>
      </c>
      <c r="M190" s="42" t="n">
        <v>0</v>
      </c>
      <c r="N190" s="42" t="n">
        <v>0</v>
      </c>
      <c r="O190" s="42" t="n">
        <v>518</v>
      </c>
      <c r="P190" s="42" t="n">
        <v>518</v>
      </c>
      <c r="Q190" s="43" t="n">
        <v>0.897749703908409</v>
      </c>
      <c r="R190" s="43" t="s">
        <v>45</v>
      </c>
      <c r="S190" s="43" t="s">
        <v>45</v>
      </c>
      <c r="T190" s="43" t="n">
        <v>0.897749703908409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035</v>
      </c>
      <c r="H191" s="42" t="n">
        <v>1035</v>
      </c>
      <c r="I191" s="42" t="n">
        <v>0</v>
      </c>
      <c r="J191" s="42" t="n">
        <v>0</v>
      </c>
      <c r="K191" s="42" t="n">
        <v>1032</v>
      </c>
      <c r="L191" s="42" t="n">
        <v>1032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101449275362</v>
      </c>
      <c r="R191" s="43" t="s">
        <v>45</v>
      </c>
      <c r="S191" s="43" t="s">
        <v>45</v>
      </c>
      <c r="T191" s="43" t="n">
        <v>0.997101449275362</v>
      </c>
      <c r="U191" s="44" t="n">
        <v>0</v>
      </c>
      <c r="V191" s="44" t="n">
        <v>0</v>
      </c>
      <c r="W191" s="44" t="n">
        <v>7</v>
      </c>
      <c r="X191" s="44" t="n">
        <v>7</v>
      </c>
      <c r="Y191" s="44" t="n">
        <v>481</v>
      </c>
      <c r="Z191" s="44" t="n">
        <v>48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1817</v>
      </c>
      <c r="F192" s="42" t="n">
        <v>2021</v>
      </c>
      <c r="G192" s="42" t="n">
        <v>0</v>
      </c>
      <c r="H192" s="42" t="n">
        <v>13838</v>
      </c>
      <c r="I192" s="42" t="n">
        <v>7972</v>
      </c>
      <c r="J192" s="42" t="n">
        <v>1968</v>
      </c>
      <c r="K192" s="42" t="n">
        <v>0</v>
      </c>
      <c r="L192" s="42" t="n">
        <v>9940</v>
      </c>
      <c r="M192" s="42" t="n">
        <v>3845</v>
      </c>
      <c r="N192" s="42" t="n">
        <v>53</v>
      </c>
      <c r="O192" s="42" t="n">
        <v>0</v>
      </c>
      <c r="P192" s="42" t="n">
        <v>3898</v>
      </c>
      <c r="Q192" s="43" t="n">
        <v>0.718311894782483</v>
      </c>
      <c r="R192" s="43" t="n">
        <v>0.674621308284675</v>
      </c>
      <c r="S192" s="43" t="n">
        <v>0.9737753587333</v>
      </c>
      <c r="T192" s="43" t="s">
        <v>45</v>
      </c>
      <c r="U192" s="44" t="n">
        <v>2813</v>
      </c>
      <c r="V192" s="44" t="n">
        <v>1</v>
      </c>
      <c r="W192" s="44" t="n">
        <v>0</v>
      </c>
      <c r="X192" s="44" t="n">
        <v>2814</v>
      </c>
      <c r="Y192" s="44" t="n">
        <v>983</v>
      </c>
      <c r="Z192" s="44" t="n">
        <v>3797</v>
      </c>
      <c r="AA192" s="44" t="n">
        <v>426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6360</v>
      </c>
      <c r="F193" s="42" t="n">
        <v>0</v>
      </c>
      <c r="G193" s="42" t="n">
        <v>191</v>
      </c>
      <c r="H193" s="42" t="n">
        <v>6551</v>
      </c>
      <c r="I193" s="42" t="n">
        <v>4417</v>
      </c>
      <c r="J193" s="42" t="n">
        <v>0</v>
      </c>
      <c r="K193" s="42" t="n">
        <v>180</v>
      </c>
      <c r="L193" s="42" t="n">
        <v>4597</v>
      </c>
      <c r="M193" s="42" t="n">
        <v>1943</v>
      </c>
      <c r="N193" s="42" t="n">
        <v>0</v>
      </c>
      <c r="O193" s="42" t="n">
        <v>11</v>
      </c>
      <c r="P193" s="42" t="n">
        <v>1954</v>
      </c>
      <c r="Q193" s="43" t="n">
        <v>0.701724927491986</v>
      </c>
      <c r="R193" s="43" t="n">
        <v>0.694496855345912</v>
      </c>
      <c r="S193" s="43" t="s">
        <v>45</v>
      </c>
      <c r="T193" s="43" t="n">
        <v>0.942408376963351</v>
      </c>
      <c r="U193" s="44" t="n">
        <v>2380</v>
      </c>
      <c r="V193" s="44" t="n">
        <v>0</v>
      </c>
      <c r="W193" s="44" t="n">
        <v>8</v>
      </c>
      <c r="X193" s="44" t="n">
        <v>2388</v>
      </c>
      <c r="Y193" s="44" t="n">
        <v>636</v>
      </c>
      <c r="Z193" s="44" t="n">
        <v>3024</v>
      </c>
      <c r="AA193" s="44" t="n">
        <v>46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634</v>
      </c>
      <c r="H194" s="42" t="n">
        <v>1634</v>
      </c>
      <c r="I194" s="42" t="n">
        <v>0</v>
      </c>
      <c r="J194" s="42" t="n">
        <v>0</v>
      </c>
      <c r="K194" s="42" t="n">
        <v>1615</v>
      </c>
      <c r="L194" s="42" t="n">
        <v>1615</v>
      </c>
      <c r="M194" s="42" t="n">
        <v>0</v>
      </c>
      <c r="N194" s="42" t="n">
        <v>0</v>
      </c>
      <c r="O194" s="42" t="n">
        <v>19</v>
      </c>
      <c r="P194" s="42" t="n">
        <v>19</v>
      </c>
      <c r="Q194" s="43" t="n">
        <v>0.988372093023256</v>
      </c>
      <c r="R194" s="43" t="s">
        <v>45</v>
      </c>
      <c r="S194" s="43" t="s">
        <v>45</v>
      </c>
      <c r="T194" s="43" t="n">
        <v>0.988372093023256</v>
      </c>
      <c r="U194" s="44" t="n">
        <v>0</v>
      </c>
      <c r="V194" s="44" t="n">
        <v>0</v>
      </c>
      <c r="W194" s="44" t="n">
        <v>1</v>
      </c>
      <c r="X194" s="44" t="n">
        <v>1</v>
      </c>
      <c r="Y194" s="44" t="n">
        <v>165</v>
      </c>
      <c r="Z194" s="44" t="n">
        <v>166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9940</v>
      </c>
      <c r="F195" s="42" t="n">
        <v>0</v>
      </c>
      <c r="G195" s="42" t="n">
        <v>837</v>
      </c>
      <c r="H195" s="42" t="n">
        <v>10777</v>
      </c>
      <c r="I195" s="42" t="n">
        <v>7657</v>
      </c>
      <c r="J195" s="42" t="n">
        <v>0</v>
      </c>
      <c r="K195" s="42" t="n">
        <v>837</v>
      </c>
      <c r="L195" s="42" t="n">
        <v>8494</v>
      </c>
      <c r="M195" s="42" t="n">
        <v>2283</v>
      </c>
      <c r="N195" s="42" t="n">
        <v>0</v>
      </c>
      <c r="O195" s="42" t="n">
        <v>0</v>
      </c>
      <c r="P195" s="42" t="n">
        <v>2283</v>
      </c>
      <c r="Q195" s="43" t="n">
        <v>0.788159970307136</v>
      </c>
      <c r="R195" s="43" t="n">
        <v>0.770321931589537</v>
      </c>
      <c r="S195" s="43" t="s">
        <v>45</v>
      </c>
      <c r="T195" s="43" t="n">
        <v>1</v>
      </c>
      <c r="U195" s="44" t="n">
        <v>2617</v>
      </c>
      <c r="V195" s="44" t="n">
        <v>0</v>
      </c>
      <c r="W195" s="44" t="n">
        <v>0</v>
      </c>
      <c r="X195" s="44" t="n">
        <v>2617</v>
      </c>
      <c r="Y195" s="44" t="n">
        <v>468</v>
      </c>
      <c r="Z195" s="44" t="n">
        <v>3085</v>
      </c>
      <c r="AA195" s="44" t="n">
        <v>1069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9699</v>
      </c>
      <c r="H196" s="42" t="n">
        <v>9699</v>
      </c>
      <c r="I196" s="42" t="n">
        <v>0</v>
      </c>
      <c r="J196" s="42" t="n">
        <v>0</v>
      </c>
      <c r="K196" s="42" t="n">
        <v>9608</v>
      </c>
      <c r="L196" s="42" t="n">
        <v>9608</v>
      </c>
      <c r="M196" s="42" t="n">
        <v>0</v>
      </c>
      <c r="N196" s="42" t="n">
        <v>0</v>
      </c>
      <c r="O196" s="42" t="n">
        <v>91</v>
      </c>
      <c r="P196" s="42" t="n">
        <v>91</v>
      </c>
      <c r="Q196" s="43" t="n">
        <v>0.990617589442211</v>
      </c>
      <c r="R196" s="43" t="s">
        <v>45</v>
      </c>
      <c r="S196" s="43" t="s">
        <v>45</v>
      </c>
      <c r="T196" s="43" t="n">
        <v>0.990617589442211</v>
      </c>
      <c r="U196" s="44" t="n">
        <v>0</v>
      </c>
      <c r="V196" s="44" t="n">
        <v>0</v>
      </c>
      <c r="W196" s="44" t="n">
        <v>3</v>
      </c>
      <c r="X196" s="44" t="n">
        <v>3</v>
      </c>
      <c r="Y196" s="44" t="n">
        <v>0</v>
      </c>
      <c r="Z196" s="44" t="n">
        <v>3</v>
      </c>
      <c r="AA196" s="44" t="n">
        <v>3</v>
      </c>
      <c r="AB196" s="44" t="n">
        <v>2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1004</v>
      </c>
      <c r="F197" s="42" t="n">
        <v>1217</v>
      </c>
      <c r="G197" s="42" t="n">
        <v>0</v>
      </c>
      <c r="H197" s="42" t="n">
        <v>12221</v>
      </c>
      <c r="I197" s="42" t="n">
        <v>7893</v>
      </c>
      <c r="J197" s="42" t="n">
        <v>1178</v>
      </c>
      <c r="K197" s="42" t="n">
        <v>0</v>
      </c>
      <c r="L197" s="42" t="n">
        <v>9071</v>
      </c>
      <c r="M197" s="42" t="n">
        <v>3111</v>
      </c>
      <c r="N197" s="42" t="n">
        <v>39</v>
      </c>
      <c r="O197" s="42" t="n">
        <v>0</v>
      </c>
      <c r="P197" s="42" t="n">
        <v>3150</v>
      </c>
      <c r="Q197" s="43" t="n">
        <v>0.742246951967924</v>
      </c>
      <c r="R197" s="43" t="n">
        <v>0.717284623773173</v>
      </c>
      <c r="S197" s="43" t="n">
        <v>0.967953985209532</v>
      </c>
      <c r="T197" s="43" t="s">
        <v>45</v>
      </c>
      <c r="U197" s="44" t="n">
        <v>3059</v>
      </c>
      <c r="V197" s="44" t="n">
        <v>10</v>
      </c>
      <c r="W197" s="44" t="n">
        <v>0</v>
      </c>
      <c r="X197" s="44" t="n">
        <v>3069</v>
      </c>
      <c r="Y197" s="44" t="n">
        <v>1380</v>
      </c>
      <c r="Z197" s="44" t="n">
        <v>4449</v>
      </c>
      <c r="AA197" s="44" t="n">
        <v>133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9786</v>
      </c>
      <c r="F198" s="42" t="n">
        <v>1336</v>
      </c>
      <c r="G198" s="42" t="n">
        <v>7399</v>
      </c>
      <c r="H198" s="42" t="n">
        <v>28521</v>
      </c>
      <c r="I198" s="42" t="n">
        <v>12246</v>
      </c>
      <c r="J198" s="42" t="n">
        <v>1336</v>
      </c>
      <c r="K198" s="42" t="n">
        <v>5967</v>
      </c>
      <c r="L198" s="42" t="n">
        <v>19549</v>
      </c>
      <c r="M198" s="42" t="n">
        <v>7540</v>
      </c>
      <c r="N198" s="42" t="n">
        <v>0</v>
      </c>
      <c r="O198" s="42" t="n">
        <v>1432</v>
      </c>
      <c r="P198" s="42" t="n">
        <v>8972</v>
      </c>
      <c r="Q198" s="43" t="n">
        <v>0.685424774727394</v>
      </c>
      <c r="R198" s="43" t="n">
        <v>0.61892247043364</v>
      </c>
      <c r="S198" s="43" t="n">
        <v>1</v>
      </c>
      <c r="T198" s="43" t="n">
        <v>0.806460332477362</v>
      </c>
      <c r="U198" s="44" t="n">
        <v>6474</v>
      </c>
      <c r="V198" s="44" t="n">
        <v>35</v>
      </c>
      <c r="W198" s="44" t="n">
        <v>457</v>
      </c>
      <c r="X198" s="44" t="n">
        <v>6966</v>
      </c>
      <c r="Y198" s="44" t="n">
        <v>1464</v>
      </c>
      <c r="Z198" s="44" t="n">
        <v>8430</v>
      </c>
      <c r="AA198" s="44" t="n">
        <v>2104</v>
      </c>
      <c r="AB198" s="44" t="n">
        <v>23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367</v>
      </c>
      <c r="H199" s="42" t="n">
        <v>3367</v>
      </c>
      <c r="I199" s="42" t="n">
        <v>0</v>
      </c>
      <c r="J199" s="42" t="n">
        <v>0</v>
      </c>
      <c r="K199" s="42" t="n">
        <v>3367</v>
      </c>
      <c r="L199" s="42" t="n">
        <v>3367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981</v>
      </c>
      <c r="H200" s="42" t="n">
        <v>2981</v>
      </c>
      <c r="I200" s="42" t="n">
        <v>0</v>
      </c>
      <c r="J200" s="42" t="n">
        <v>0</v>
      </c>
      <c r="K200" s="42" t="n">
        <v>2963</v>
      </c>
      <c r="L200" s="42" t="n">
        <v>2963</v>
      </c>
      <c r="M200" s="42" t="n">
        <v>0</v>
      </c>
      <c r="N200" s="42" t="n">
        <v>0</v>
      </c>
      <c r="O200" s="42" t="n">
        <v>18</v>
      </c>
      <c r="P200" s="42" t="n">
        <v>18</v>
      </c>
      <c r="Q200" s="43" t="n">
        <v>0.993961757799396</v>
      </c>
      <c r="R200" s="43" t="s">
        <v>45</v>
      </c>
      <c r="S200" s="43" t="s">
        <v>45</v>
      </c>
      <c r="T200" s="43" t="n">
        <v>0.99396175779939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0</v>
      </c>
      <c r="X201" s="44" t="n">
        <v>20</v>
      </c>
      <c r="Y201" s="44" t="n">
        <v>63</v>
      </c>
      <c r="Z201" s="44" t="n">
        <v>83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825</v>
      </c>
      <c r="F202" s="42" t="n">
        <v>0</v>
      </c>
      <c r="G202" s="42" t="n">
        <v>1840</v>
      </c>
      <c r="H202" s="42" t="n">
        <v>5665</v>
      </c>
      <c r="I202" s="42" t="n">
        <v>2354</v>
      </c>
      <c r="J202" s="42" t="n">
        <v>0</v>
      </c>
      <c r="K202" s="42" t="n">
        <v>1840</v>
      </c>
      <c r="L202" s="42" t="n">
        <v>4194</v>
      </c>
      <c r="M202" s="42" t="n">
        <v>1471</v>
      </c>
      <c r="N202" s="42" t="n">
        <v>0</v>
      </c>
      <c r="O202" s="42" t="n">
        <v>0</v>
      </c>
      <c r="P202" s="42" t="n">
        <v>1471</v>
      </c>
      <c r="Q202" s="43" t="n">
        <v>0.740335392762577</v>
      </c>
      <c r="R202" s="43" t="n">
        <v>0.615424836601307</v>
      </c>
      <c r="S202" s="43" t="s">
        <v>45</v>
      </c>
      <c r="T202" s="43" t="n">
        <v>1</v>
      </c>
      <c r="U202" s="44" t="n">
        <v>1430</v>
      </c>
      <c r="V202" s="44" t="n">
        <v>0</v>
      </c>
      <c r="W202" s="44" t="n">
        <v>0</v>
      </c>
      <c r="X202" s="44" t="n">
        <v>1430</v>
      </c>
      <c r="Y202" s="44" t="n">
        <v>377</v>
      </c>
      <c r="Z202" s="44" t="n">
        <v>1807</v>
      </c>
      <c r="AA202" s="44" t="n">
        <v>83</v>
      </c>
      <c r="AB202" s="44" t="n">
        <v>2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1</v>
      </c>
      <c r="X203" s="44" t="n">
        <v>1</v>
      </c>
      <c r="Y203" s="44" t="n">
        <v>2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042</v>
      </c>
      <c r="H204" s="42" t="n">
        <v>1042</v>
      </c>
      <c r="I204" s="42" t="n">
        <v>0</v>
      </c>
      <c r="J204" s="42" t="n">
        <v>0</v>
      </c>
      <c r="K204" s="42" t="n">
        <v>1042</v>
      </c>
      <c r="L204" s="42" t="n">
        <v>104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213</v>
      </c>
      <c r="H205" s="42" t="n">
        <v>4213</v>
      </c>
      <c r="I205" s="42" t="n">
        <v>0</v>
      </c>
      <c r="J205" s="42" t="n">
        <v>0</v>
      </c>
      <c r="K205" s="42" t="n">
        <v>4192</v>
      </c>
      <c r="L205" s="42" t="n">
        <v>4192</v>
      </c>
      <c r="M205" s="42" t="n">
        <v>0</v>
      </c>
      <c r="N205" s="42" t="n">
        <v>0</v>
      </c>
      <c r="O205" s="42" t="n">
        <v>21</v>
      </c>
      <c r="P205" s="42" t="n">
        <v>21</v>
      </c>
      <c r="Q205" s="43" t="n">
        <v>0.995015428435794</v>
      </c>
      <c r="R205" s="43" t="s">
        <v>45</v>
      </c>
      <c r="S205" s="43" t="s">
        <v>45</v>
      </c>
      <c r="T205" s="43" t="n">
        <v>0.995015428435794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1985</v>
      </c>
      <c r="F206" s="42" t="n">
        <v>0</v>
      </c>
      <c r="G206" s="42" t="n">
        <v>0</v>
      </c>
      <c r="H206" s="42" t="n">
        <v>11985</v>
      </c>
      <c r="I206" s="42" t="n">
        <v>7541</v>
      </c>
      <c r="J206" s="42" t="n">
        <v>0</v>
      </c>
      <c r="K206" s="42" t="n">
        <v>0</v>
      </c>
      <c r="L206" s="42" t="n">
        <v>7541</v>
      </c>
      <c r="M206" s="42" t="n">
        <v>4444</v>
      </c>
      <c r="N206" s="42" t="n">
        <v>0</v>
      </c>
      <c r="O206" s="42" t="n">
        <v>0</v>
      </c>
      <c r="P206" s="42" t="n">
        <v>4444</v>
      </c>
      <c r="Q206" s="43" t="n">
        <v>0.629203170629954</v>
      </c>
      <c r="R206" s="43" t="n">
        <v>0.629203170629954</v>
      </c>
      <c r="S206" s="43" t="s">
        <v>45</v>
      </c>
      <c r="T206" s="43" t="s">
        <v>45</v>
      </c>
      <c r="U206" s="44" t="n">
        <v>3180</v>
      </c>
      <c r="V206" s="44" t="n">
        <v>0</v>
      </c>
      <c r="W206" s="44" t="n">
        <v>0</v>
      </c>
      <c r="X206" s="44" t="n">
        <v>3180</v>
      </c>
      <c r="Y206" s="44" t="n">
        <v>1239</v>
      </c>
      <c r="Z206" s="44" t="n">
        <v>4419</v>
      </c>
      <c r="AA206" s="44" t="n">
        <v>1441</v>
      </c>
      <c r="AB206" s="44" t="n">
        <v>448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350</v>
      </c>
      <c r="F207" s="42" t="n">
        <v>0</v>
      </c>
      <c r="G207" s="42" t="n">
        <v>4280</v>
      </c>
      <c r="H207" s="42" t="n">
        <v>9630</v>
      </c>
      <c r="I207" s="42" t="n">
        <v>3260</v>
      </c>
      <c r="J207" s="42" t="n">
        <v>0</v>
      </c>
      <c r="K207" s="42" t="n">
        <v>4215</v>
      </c>
      <c r="L207" s="42" t="n">
        <v>7475</v>
      </c>
      <c r="M207" s="42" t="n">
        <v>2090</v>
      </c>
      <c r="N207" s="42" t="n">
        <v>0</v>
      </c>
      <c r="O207" s="42" t="n">
        <v>65</v>
      </c>
      <c r="P207" s="42" t="n">
        <v>2155</v>
      </c>
      <c r="Q207" s="43" t="n">
        <v>0.776220145379024</v>
      </c>
      <c r="R207" s="43" t="n">
        <v>0.609345794392523</v>
      </c>
      <c r="S207" s="43" t="s">
        <v>45</v>
      </c>
      <c r="T207" s="43" t="n">
        <v>0.98481308411215</v>
      </c>
      <c r="U207" s="44" t="n">
        <v>2038</v>
      </c>
      <c r="V207" s="44" t="n">
        <v>0</v>
      </c>
      <c r="W207" s="44" t="n">
        <v>0</v>
      </c>
      <c r="X207" s="44" t="n">
        <v>2038</v>
      </c>
      <c r="Y207" s="44" t="n">
        <v>1452</v>
      </c>
      <c r="Z207" s="44" t="n">
        <v>3490</v>
      </c>
      <c r="AA207" s="44" t="n">
        <v>473</v>
      </c>
      <c r="AB207" s="44" t="n">
        <v>45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133</v>
      </c>
      <c r="F208" s="42" t="n">
        <v>0</v>
      </c>
      <c r="G208" s="42" t="n">
        <v>0</v>
      </c>
      <c r="H208" s="42" t="n">
        <v>8133</v>
      </c>
      <c r="I208" s="42" t="n">
        <v>4894</v>
      </c>
      <c r="J208" s="42" t="n">
        <v>0</v>
      </c>
      <c r="K208" s="42" t="n">
        <v>0</v>
      </c>
      <c r="L208" s="42" t="n">
        <v>4894</v>
      </c>
      <c r="M208" s="42" t="n">
        <v>3239</v>
      </c>
      <c r="N208" s="42" t="n">
        <v>0</v>
      </c>
      <c r="O208" s="42" t="n">
        <v>0</v>
      </c>
      <c r="P208" s="42" t="n">
        <v>3239</v>
      </c>
      <c r="Q208" s="43" t="n">
        <v>0.601745973195623</v>
      </c>
      <c r="R208" s="43" t="n">
        <v>0.601745973195623</v>
      </c>
      <c r="S208" s="43" t="s">
        <v>45</v>
      </c>
      <c r="T208" s="43" t="s">
        <v>45</v>
      </c>
      <c r="U208" s="44" t="n">
        <v>3031</v>
      </c>
      <c r="V208" s="44" t="n">
        <v>0</v>
      </c>
      <c r="W208" s="44" t="n">
        <v>0</v>
      </c>
      <c r="X208" s="44" t="n">
        <v>3031</v>
      </c>
      <c r="Y208" s="44" t="n">
        <v>1707</v>
      </c>
      <c r="Z208" s="44" t="n">
        <v>4738</v>
      </c>
      <c r="AA208" s="44" t="n">
        <v>840</v>
      </c>
      <c r="AB208" s="44" t="n">
        <v>59</v>
      </c>
      <c r="AC208" s="39" t="s">
        <v>474</v>
      </c>
      <c r="AD208" s="3"/>
    </row>
    <row r="209" customFormat="false" ht="12.6" hidden="false" customHeight="false" outlineLevel="0" collapsed="false">
      <c r="A209" s="3"/>
      <c r="B209" s="40" t="s">
        <v>475</v>
      </c>
      <c r="C209" s="40" t="s">
        <v>453</v>
      </c>
      <c r="D209" s="41" t="s">
        <v>476</v>
      </c>
      <c r="E209" s="42" t="n">
        <v>4305</v>
      </c>
      <c r="F209" s="42" t="n">
        <v>0</v>
      </c>
      <c r="G209" s="42" t="n">
        <v>0</v>
      </c>
      <c r="H209" s="42" t="n">
        <v>4305</v>
      </c>
      <c r="I209" s="42" t="n">
        <v>3211</v>
      </c>
      <c r="J209" s="42" t="n">
        <v>0</v>
      </c>
      <c r="K209" s="42" t="n">
        <v>0</v>
      </c>
      <c r="L209" s="42" t="n">
        <v>3211</v>
      </c>
      <c r="M209" s="42" t="n">
        <v>1094</v>
      </c>
      <c r="N209" s="42" t="n">
        <v>0</v>
      </c>
      <c r="O209" s="42" t="n">
        <v>0</v>
      </c>
      <c r="P209" s="42" t="n">
        <v>1094</v>
      </c>
      <c r="Q209" s="43" t="n">
        <v>0.745876887340302</v>
      </c>
      <c r="R209" s="43" t="n">
        <v>0.745876887340302</v>
      </c>
      <c r="S209" s="43" t="s">
        <v>45</v>
      </c>
      <c r="T209" s="43" t="s">
        <v>45</v>
      </c>
      <c r="U209" s="44" t="n">
        <v>1059</v>
      </c>
      <c r="V209" s="44" t="n">
        <v>0</v>
      </c>
      <c r="W209" s="44" t="n">
        <v>1</v>
      </c>
      <c r="X209" s="44" t="n">
        <v>1060</v>
      </c>
      <c r="Y209" s="44" t="n">
        <v>498</v>
      </c>
      <c r="Z209" s="44" t="n">
        <v>1558</v>
      </c>
      <c r="AA209" s="44" t="n">
        <v>354</v>
      </c>
      <c r="AB209" s="44" t="n">
        <v>6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59</v>
      </c>
      <c r="H210" s="42" t="n">
        <v>59</v>
      </c>
      <c r="I210" s="42" t="n">
        <v>0</v>
      </c>
      <c r="J210" s="42" t="n">
        <v>0</v>
      </c>
      <c r="K210" s="42" t="n">
        <v>59</v>
      </c>
      <c r="L210" s="42" t="n">
        <v>59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616</v>
      </c>
      <c r="H211" s="42" t="n">
        <v>616</v>
      </c>
      <c r="I211" s="42" t="n">
        <v>0</v>
      </c>
      <c r="J211" s="42" t="n">
        <v>0</v>
      </c>
      <c r="K211" s="42" t="n">
        <v>609</v>
      </c>
      <c r="L211" s="42" t="n">
        <v>609</v>
      </c>
      <c r="M211" s="42" t="n">
        <v>0</v>
      </c>
      <c r="N211" s="42" t="n">
        <v>0</v>
      </c>
      <c r="O211" s="42" t="n">
        <v>7</v>
      </c>
      <c r="P211" s="42" t="n">
        <v>7</v>
      </c>
      <c r="Q211" s="43" t="n">
        <v>0.988636363636364</v>
      </c>
      <c r="R211" s="43" t="s">
        <v>45</v>
      </c>
      <c r="S211" s="43" t="s">
        <v>45</v>
      </c>
      <c r="T211" s="43" t="n">
        <v>0.988636363636364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5313</v>
      </c>
      <c r="F212" s="42" t="n">
        <v>0</v>
      </c>
      <c r="G212" s="42" t="n">
        <v>8033</v>
      </c>
      <c r="H212" s="42" t="n">
        <v>13346</v>
      </c>
      <c r="I212" s="42" t="n">
        <v>2384</v>
      </c>
      <c r="J212" s="42" t="n">
        <v>0</v>
      </c>
      <c r="K212" s="42" t="n">
        <v>7837</v>
      </c>
      <c r="L212" s="42" t="n">
        <v>10221</v>
      </c>
      <c r="M212" s="42" t="n">
        <v>2929</v>
      </c>
      <c r="N212" s="42" t="n">
        <v>0</v>
      </c>
      <c r="O212" s="42" t="n">
        <v>196</v>
      </c>
      <c r="P212" s="42" t="n">
        <v>3125</v>
      </c>
      <c r="Q212" s="43" t="n">
        <v>0.765847444927319</v>
      </c>
      <c r="R212" s="43" t="n">
        <v>0.448710709580275</v>
      </c>
      <c r="S212" s="43" t="s">
        <v>45</v>
      </c>
      <c r="T212" s="43" t="n">
        <v>0.975600647329765</v>
      </c>
      <c r="U212" s="44" t="n">
        <v>2049</v>
      </c>
      <c r="V212" s="44" t="n">
        <v>0</v>
      </c>
      <c r="W212" s="44" t="n">
        <v>23</v>
      </c>
      <c r="X212" s="44" t="n">
        <v>2072</v>
      </c>
      <c r="Y212" s="44" t="n">
        <v>958</v>
      </c>
      <c r="Z212" s="44" t="n">
        <v>3030</v>
      </c>
      <c r="AA212" s="44" t="n">
        <v>1182</v>
      </c>
      <c r="AB212" s="44" t="n">
        <v>446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854</v>
      </c>
      <c r="F213" s="42" t="n">
        <v>0</v>
      </c>
      <c r="G213" s="42" t="n">
        <v>3260</v>
      </c>
      <c r="H213" s="42" t="n">
        <v>11114</v>
      </c>
      <c r="I213" s="42" t="n">
        <v>4815</v>
      </c>
      <c r="J213" s="42" t="n">
        <v>0</v>
      </c>
      <c r="K213" s="42" t="n">
        <v>3254</v>
      </c>
      <c r="L213" s="42" t="n">
        <v>8069</v>
      </c>
      <c r="M213" s="42" t="n">
        <v>3039</v>
      </c>
      <c r="N213" s="42" t="n">
        <v>0</v>
      </c>
      <c r="O213" s="42" t="n">
        <v>6</v>
      </c>
      <c r="P213" s="42" t="n">
        <v>3045</v>
      </c>
      <c r="Q213" s="43" t="n">
        <v>0.726021234479035</v>
      </c>
      <c r="R213" s="43" t="n">
        <v>0.613063407181054</v>
      </c>
      <c r="S213" s="43" t="s">
        <v>45</v>
      </c>
      <c r="T213" s="43" t="n">
        <v>0.998159509202454</v>
      </c>
      <c r="U213" s="44" t="n">
        <v>2286</v>
      </c>
      <c r="V213" s="44" t="n">
        <v>0</v>
      </c>
      <c r="W213" s="44" t="n">
        <v>0</v>
      </c>
      <c r="X213" s="44" t="n">
        <v>2286</v>
      </c>
      <c r="Y213" s="44" t="n">
        <v>1642</v>
      </c>
      <c r="Z213" s="44" t="n">
        <v>3928</v>
      </c>
      <c r="AA213" s="44" t="n">
        <v>527</v>
      </c>
      <c r="AB213" s="44" t="n">
        <v>13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942</v>
      </c>
      <c r="F214" s="42" t="n">
        <v>0</v>
      </c>
      <c r="G214" s="42" t="n">
        <v>1171</v>
      </c>
      <c r="H214" s="42" t="n">
        <v>8113</v>
      </c>
      <c r="I214" s="42" t="n">
        <v>4052</v>
      </c>
      <c r="J214" s="42" t="n">
        <v>0</v>
      </c>
      <c r="K214" s="42" t="n">
        <v>1145</v>
      </c>
      <c r="L214" s="42" t="n">
        <v>5197</v>
      </c>
      <c r="M214" s="42" t="n">
        <v>2890</v>
      </c>
      <c r="N214" s="42" t="n">
        <v>0</v>
      </c>
      <c r="O214" s="42" t="n">
        <v>26</v>
      </c>
      <c r="P214" s="42" t="n">
        <v>2916</v>
      </c>
      <c r="Q214" s="43" t="n">
        <v>0.640576851965981</v>
      </c>
      <c r="R214" s="43" t="n">
        <v>0.583693460097955</v>
      </c>
      <c r="S214" s="43" t="s">
        <v>45</v>
      </c>
      <c r="T214" s="43" t="n">
        <v>0.977796754910333</v>
      </c>
      <c r="U214" s="44" t="n">
        <v>2374</v>
      </c>
      <c r="V214" s="44" t="n">
        <v>0</v>
      </c>
      <c r="W214" s="44" t="n">
        <v>4</v>
      </c>
      <c r="X214" s="44" t="n">
        <v>2378</v>
      </c>
      <c r="Y214" s="44" t="n">
        <v>1624</v>
      </c>
      <c r="Z214" s="44" t="n">
        <v>4002</v>
      </c>
      <c r="AA214" s="44" t="n">
        <v>542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236</v>
      </c>
      <c r="F215" s="42" t="n">
        <v>219</v>
      </c>
      <c r="G215" s="42" t="n">
        <v>1281</v>
      </c>
      <c r="H215" s="42" t="n">
        <v>5736</v>
      </c>
      <c r="I215" s="42" t="n">
        <v>2900</v>
      </c>
      <c r="J215" s="42" t="n">
        <v>219</v>
      </c>
      <c r="K215" s="42" t="n">
        <v>1281</v>
      </c>
      <c r="L215" s="42" t="n">
        <v>4400</v>
      </c>
      <c r="M215" s="42" t="n">
        <v>1336</v>
      </c>
      <c r="N215" s="42" t="n">
        <v>0</v>
      </c>
      <c r="O215" s="42" t="n">
        <v>0</v>
      </c>
      <c r="P215" s="42" t="n">
        <v>1336</v>
      </c>
      <c r="Q215" s="43" t="n">
        <v>0.767085076708508</v>
      </c>
      <c r="R215" s="43" t="n">
        <v>0.684608120868744</v>
      </c>
      <c r="S215" s="43" t="n">
        <v>1</v>
      </c>
      <c r="T215" s="43" t="n">
        <v>1</v>
      </c>
      <c r="U215" s="44" t="n">
        <v>1281</v>
      </c>
      <c r="V215" s="44" t="n">
        <v>0</v>
      </c>
      <c r="W215" s="44" t="n">
        <v>0</v>
      </c>
      <c r="X215" s="44" t="n">
        <v>1281</v>
      </c>
      <c r="Y215" s="44" t="n">
        <v>718</v>
      </c>
      <c r="Z215" s="44" t="n">
        <v>1999</v>
      </c>
      <c r="AA215" s="44" t="n">
        <v>369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7564</v>
      </c>
      <c r="H216" s="42" t="n">
        <v>7564</v>
      </c>
      <c r="I216" s="42" t="n">
        <v>0</v>
      </c>
      <c r="J216" s="42" t="n">
        <v>0</v>
      </c>
      <c r="K216" s="42" t="n">
        <v>7299</v>
      </c>
      <c r="L216" s="42" t="n">
        <v>7299</v>
      </c>
      <c r="M216" s="42" t="n">
        <v>0</v>
      </c>
      <c r="N216" s="42" t="n">
        <v>0</v>
      </c>
      <c r="O216" s="42" t="n">
        <v>265</v>
      </c>
      <c r="P216" s="42" t="n">
        <v>265</v>
      </c>
      <c r="Q216" s="43" t="n">
        <v>0.964965626652565</v>
      </c>
      <c r="R216" s="43" t="s">
        <v>45</v>
      </c>
      <c r="S216" s="43" t="s">
        <v>45</v>
      </c>
      <c r="T216" s="43" t="n">
        <v>0.96496562665256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520</v>
      </c>
      <c r="F217" s="42" t="n">
        <v>0</v>
      </c>
      <c r="G217" s="42" t="n">
        <v>7658</v>
      </c>
      <c r="H217" s="42" t="n">
        <v>14178</v>
      </c>
      <c r="I217" s="42" t="n">
        <v>3650</v>
      </c>
      <c r="J217" s="42" t="n">
        <v>0</v>
      </c>
      <c r="K217" s="42" t="n">
        <v>7538</v>
      </c>
      <c r="L217" s="42" t="n">
        <v>11188</v>
      </c>
      <c r="M217" s="42" t="n">
        <v>2870</v>
      </c>
      <c r="N217" s="42" t="n">
        <v>0</v>
      </c>
      <c r="O217" s="42" t="n">
        <v>120</v>
      </c>
      <c r="P217" s="42" t="n">
        <v>2990</v>
      </c>
      <c r="Q217" s="43" t="n">
        <v>0.78910988855974</v>
      </c>
      <c r="R217" s="43" t="n">
        <v>0.559815950920245</v>
      </c>
      <c r="S217" s="43" t="s">
        <v>45</v>
      </c>
      <c r="T217" s="43" t="n">
        <v>0.984330112300862</v>
      </c>
      <c r="U217" s="44" t="n">
        <v>1778</v>
      </c>
      <c r="V217" s="44" t="n">
        <v>0</v>
      </c>
      <c r="W217" s="44" t="n">
        <v>0</v>
      </c>
      <c r="X217" s="44" t="n">
        <v>1778</v>
      </c>
      <c r="Y217" s="44" t="n">
        <v>1185</v>
      </c>
      <c r="Z217" s="44" t="n">
        <v>2963</v>
      </c>
      <c r="AA217" s="44" t="n">
        <v>605</v>
      </c>
      <c r="AB217" s="44" t="n">
        <v>4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761</v>
      </c>
      <c r="H218" s="42" t="n">
        <v>1761</v>
      </c>
      <c r="I218" s="42" t="n">
        <v>0</v>
      </c>
      <c r="J218" s="42" t="n">
        <v>0</v>
      </c>
      <c r="K218" s="42" t="n">
        <v>1734</v>
      </c>
      <c r="L218" s="42" t="n">
        <v>1734</v>
      </c>
      <c r="M218" s="42" t="n">
        <v>0</v>
      </c>
      <c r="N218" s="42" t="n">
        <v>0</v>
      </c>
      <c r="O218" s="42" t="n">
        <v>27</v>
      </c>
      <c r="P218" s="42" t="n">
        <v>27</v>
      </c>
      <c r="Q218" s="43" t="n">
        <v>0.984667802385009</v>
      </c>
      <c r="R218" s="43" t="s">
        <v>45</v>
      </c>
      <c r="S218" s="43" t="s">
        <v>45</v>
      </c>
      <c r="T218" s="43" t="n">
        <v>0.98466780238500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201</v>
      </c>
      <c r="H219" s="42" t="n">
        <v>201</v>
      </c>
      <c r="I219" s="42" t="n">
        <v>0</v>
      </c>
      <c r="J219" s="42" t="n">
        <v>0</v>
      </c>
      <c r="K219" s="42" t="n">
        <v>201</v>
      </c>
      <c r="L219" s="42" t="n">
        <v>201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085</v>
      </c>
      <c r="F220" s="42" t="n">
        <v>0</v>
      </c>
      <c r="G220" s="42" t="n">
        <v>2392</v>
      </c>
      <c r="H220" s="42" t="n">
        <v>7477</v>
      </c>
      <c r="I220" s="42" t="n">
        <v>2085</v>
      </c>
      <c r="J220" s="42" t="n">
        <v>0</v>
      </c>
      <c r="K220" s="42" t="n">
        <v>2385</v>
      </c>
      <c r="L220" s="42" t="n">
        <v>4470</v>
      </c>
      <c r="M220" s="42" t="n">
        <v>3000</v>
      </c>
      <c r="N220" s="42" t="n">
        <v>0</v>
      </c>
      <c r="O220" s="42" t="n">
        <v>7</v>
      </c>
      <c r="P220" s="42" t="n">
        <v>3007</v>
      </c>
      <c r="Q220" s="43" t="n">
        <v>0.597833355623913</v>
      </c>
      <c r="R220" s="43" t="n">
        <v>0.410029498525074</v>
      </c>
      <c r="S220" s="43" t="s">
        <v>45</v>
      </c>
      <c r="T220" s="43" t="n">
        <v>0.997073578595318</v>
      </c>
      <c r="U220" s="44" t="n">
        <v>1787</v>
      </c>
      <c r="V220" s="44" t="n">
        <v>0</v>
      </c>
      <c r="W220" s="44" t="n">
        <v>0</v>
      </c>
      <c r="X220" s="44" t="n">
        <v>1787</v>
      </c>
      <c r="Y220" s="44" t="n">
        <v>1085</v>
      </c>
      <c r="Z220" s="44" t="n">
        <v>2872</v>
      </c>
      <c r="AA220" s="44" t="n">
        <v>761</v>
      </c>
      <c r="AB220" s="44" t="n">
        <v>140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208</v>
      </c>
      <c r="F221" s="42" t="n">
        <v>1841</v>
      </c>
      <c r="G221" s="42" t="n">
        <v>0</v>
      </c>
      <c r="H221" s="42" t="n">
        <v>16049</v>
      </c>
      <c r="I221" s="42" t="n">
        <v>8487</v>
      </c>
      <c r="J221" s="42" t="n">
        <v>1768</v>
      </c>
      <c r="K221" s="42" t="n">
        <v>0</v>
      </c>
      <c r="L221" s="42" t="n">
        <v>10255</v>
      </c>
      <c r="M221" s="42" t="n">
        <v>5721</v>
      </c>
      <c r="N221" s="42" t="n">
        <v>73</v>
      </c>
      <c r="O221" s="42" t="n">
        <v>0</v>
      </c>
      <c r="P221" s="42" t="n">
        <v>5794</v>
      </c>
      <c r="Q221" s="43" t="n">
        <v>0.638980621845598</v>
      </c>
      <c r="R221" s="43" t="n">
        <v>0.597339527027027</v>
      </c>
      <c r="S221" s="43" t="n">
        <v>0.960347637153721</v>
      </c>
      <c r="T221" s="43" t="s">
        <v>45</v>
      </c>
      <c r="U221" s="44" t="n">
        <v>3838</v>
      </c>
      <c r="V221" s="44" t="n">
        <v>10</v>
      </c>
      <c r="W221" s="44" t="n">
        <v>0</v>
      </c>
      <c r="X221" s="44" t="n">
        <v>3848</v>
      </c>
      <c r="Y221" s="44" t="n">
        <v>703</v>
      </c>
      <c r="Z221" s="44" t="n">
        <v>4551</v>
      </c>
      <c r="AA221" s="44" t="n">
        <v>1825</v>
      </c>
      <c r="AB221" s="44" t="n">
        <v>70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2885</v>
      </c>
      <c r="F222" s="42" t="n">
        <v>1061</v>
      </c>
      <c r="G222" s="42" t="n">
        <v>1187</v>
      </c>
      <c r="H222" s="42" t="n">
        <v>15133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07</v>
      </c>
      <c r="V222" s="44" t="n">
        <v>7</v>
      </c>
      <c r="W222" s="44" t="n">
        <v>0</v>
      </c>
      <c r="X222" s="44" t="n">
        <v>3814</v>
      </c>
      <c r="Y222" s="44" t="n">
        <v>2068</v>
      </c>
      <c r="Z222" s="44" t="n">
        <v>5882</v>
      </c>
      <c r="AA222" s="44" t="n">
        <v>828</v>
      </c>
      <c r="AB222" s="44" t="n">
        <v>7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664</v>
      </c>
      <c r="F223" s="42" t="n">
        <v>108</v>
      </c>
      <c r="G223" s="42" t="n">
        <v>3107</v>
      </c>
      <c r="H223" s="42" t="n">
        <v>10879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246</v>
      </c>
      <c r="V223" s="44" t="n">
        <v>0</v>
      </c>
      <c r="W223" s="44" t="n">
        <v>985</v>
      </c>
      <c r="X223" s="44" t="n">
        <v>3231</v>
      </c>
      <c r="Y223" s="44" t="n">
        <v>0</v>
      </c>
      <c r="Z223" s="44" t="n">
        <v>3231</v>
      </c>
      <c r="AA223" s="44" t="n">
        <v>651</v>
      </c>
      <c r="AB223" s="44" t="n">
        <v>314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673</v>
      </c>
      <c r="H224" s="42" t="n">
        <v>1673</v>
      </c>
      <c r="I224" s="42" t="n">
        <v>0</v>
      </c>
      <c r="J224" s="42" t="n">
        <v>0</v>
      </c>
      <c r="K224" s="42" t="n">
        <v>1665</v>
      </c>
      <c r="L224" s="42" t="n">
        <v>1665</v>
      </c>
      <c r="M224" s="42" t="n">
        <v>0</v>
      </c>
      <c r="N224" s="42" t="n">
        <v>0</v>
      </c>
      <c r="O224" s="42" t="n">
        <v>8</v>
      </c>
      <c r="P224" s="42" t="n">
        <v>8</v>
      </c>
      <c r="Q224" s="43" t="n">
        <v>0.995218170950389</v>
      </c>
      <c r="R224" s="43" t="s">
        <v>45</v>
      </c>
      <c r="S224" s="43" t="s">
        <v>45</v>
      </c>
      <c r="T224" s="43" t="n">
        <v>0.995218170950389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952</v>
      </c>
      <c r="F225" s="48" t="n">
        <v>0</v>
      </c>
      <c r="G225" s="48" t="n">
        <v>0</v>
      </c>
      <c r="H225" s="48" t="n">
        <v>4952</v>
      </c>
      <c r="I225" s="48" t="n">
        <v>4257</v>
      </c>
      <c r="J225" s="48" t="n">
        <v>0</v>
      </c>
      <c r="K225" s="48" t="n">
        <v>0</v>
      </c>
      <c r="L225" s="48" t="n">
        <v>4257</v>
      </c>
      <c r="M225" s="48" t="n">
        <v>695</v>
      </c>
      <c r="N225" s="48" t="n">
        <v>0</v>
      </c>
      <c r="O225" s="48" t="n">
        <v>0</v>
      </c>
      <c r="P225" s="48" t="n">
        <v>695</v>
      </c>
      <c r="Q225" s="49" t="n">
        <v>0.859652665589661</v>
      </c>
      <c r="R225" s="49" t="n">
        <v>0.859652665589661</v>
      </c>
      <c r="S225" s="49" t="s">
        <v>45</v>
      </c>
      <c r="T225" s="49" t="s">
        <v>45</v>
      </c>
      <c r="U225" s="50" t="n">
        <v>1652</v>
      </c>
      <c r="V225" s="50" t="n">
        <v>0</v>
      </c>
      <c r="W225" s="50" t="n">
        <v>0</v>
      </c>
      <c r="X225" s="50" t="n">
        <v>1652</v>
      </c>
      <c r="Y225" s="50" t="n">
        <v>363</v>
      </c>
      <c r="Z225" s="50" t="n">
        <v>2015</v>
      </c>
      <c r="AA225" s="50" t="n">
        <v>51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00946</v>
      </c>
      <c r="F17" s="30" t="n">
        <v>38821</v>
      </c>
      <c r="G17" s="30" t="n">
        <v>621297</v>
      </c>
      <c r="H17" s="30" t="n">
        <v>1961064</v>
      </c>
      <c r="I17" s="30" t="n">
        <v>700858</v>
      </c>
      <c r="J17" s="30" t="n">
        <v>31014</v>
      </c>
      <c r="K17" s="30" t="n">
        <v>550638</v>
      </c>
      <c r="L17" s="30" t="n">
        <v>1282510</v>
      </c>
      <c r="M17" s="30" t="n">
        <v>439596</v>
      </c>
      <c r="N17" s="30" t="n">
        <v>872</v>
      </c>
      <c r="O17" s="30" t="n">
        <v>23303</v>
      </c>
      <c r="P17" s="30" t="n">
        <v>463771</v>
      </c>
      <c r="Q17" s="31" t="n">
        <v>0.734423612236519</v>
      </c>
      <c r="R17" s="31" t="n">
        <v>0.614542980251724</v>
      </c>
      <c r="S17" s="31" t="n">
        <v>0.972652574797717</v>
      </c>
      <c r="T17" s="31" t="n">
        <v>0.959398265675392</v>
      </c>
      <c r="U17" s="30" t="n">
        <v>374964</v>
      </c>
      <c r="V17" s="30" t="n">
        <v>1246</v>
      </c>
      <c r="W17" s="30" t="n">
        <v>5298</v>
      </c>
      <c r="X17" s="30" t="n">
        <v>381508</v>
      </c>
      <c r="Y17" s="30" t="n">
        <v>124734</v>
      </c>
      <c r="Z17" s="30" t="n">
        <v>506242</v>
      </c>
      <c r="AA17" s="30" t="n">
        <v>120744</v>
      </c>
      <c r="AB17" s="30" t="n">
        <v>1064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417</v>
      </c>
      <c r="F19" s="36" t="n">
        <v>0</v>
      </c>
      <c r="G19" s="36" t="n">
        <v>5258</v>
      </c>
      <c r="H19" s="36" t="n">
        <v>2067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312</v>
      </c>
      <c r="V19" s="38" t="n">
        <v>0</v>
      </c>
      <c r="W19" s="38" t="n">
        <v>0</v>
      </c>
      <c r="X19" s="38" t="n">
        <v>4312</v>
      </c>
      <c r="Y19" s="38" t="n">
        <v>1529</v>
      </c>
      <c r="Z19" s="38" t="n">
        <v>5841</v>
      </c>
      <c r="AA19" s="38" t="n">
        <v>88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146</v>
      </c>
      <c r="F20" s="42" t="n">
        <v>0</v>
      </c>
      <c r="G20" s="42" t="n">
        <v>4947</v>
      </c>
      <c r="H20" s="42" t="n">
        <v>1409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574</v>
      </c>
      <c r="V20" s="44" t="n">
        <v>0</v>
      </c>
      <c r="W20" s="44" t="n">
        <v>27</v>
      </c>
      <c r="X20" s="44" t="n">
        <v>2601</v>
      </c>
      <c r="Y20" s="44" t="n">
        <v>598</v>
      </c>
      <c r="Z20" s="44" t="n">
        <v>3199</v>
      </c>
      <c r="AA20" s="44" t="n">
        <v>770</v>
      </c>
      <c r="AB20" s="44" t="n">
        <v>68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495</v>
      </c>
      <c r="F21" s="42" t="n">
        <v>0</v>
      </c>
      <c r="G21" s="42" t="n">
        <v>5717</v>
      </c>
      <c r="H21" s="42" t="n">
        <v>15212</v>
      </c>
      <c r="I21" s="42" t="n">
        <v>4681</v>
      </c>
      <c r="J21" s="42" t="n">
        <v>0</v>
      </c>
      <c r="K21" s="42" t="n">
        <v>5691</v>
      </c>
      <c r="L21" s="42" t="n">
        <v>10372</v>
      </c>
      <c r="M21" s="42" t="n">
        <v>4814</v>
      </c>
      <c r="N21" s="42" t="n">
        <v>0</v>
      </c>
      <c r="O21" s="42" t="n">
        <v>26</v>
      </c>
      <c r="P21" s="42" t="n">
        <v>4840</v>
      </c>
      <c r="Q21" s="43" t="n">
        <v>0.681830134104654</v>
      </c>
      <c r="R21" s="43" t="n">
        <v>0.492996313849394</v>
      </c>
      <c r="S21" s="43" t="s">
        <v>45</v>
      </c>
      <c r="T21" s="43" t="n">
        <v>0.995452160223894</v>
      </c>
      <c r="U21" s="44" t="n">
        <v>2749</v>
      </c>
      <c r="V21" s="44" t="n">
        <v>0</v>
      </c>
      <c r="W21" s="44" t="n">
        <v>0</v>
      </c>
      <c r="X21" s="44" t="n">
        <v>2749</v>
      </c>
      <c r="Y21" s="44" t="n">
        <v>285</v>
      </c>
      <c r="Z21" s="44" t="n">
        <v>3034</v>
      </c>
      <c r="AA21" s="44" t="n">
        <v>468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955</v>
      </c>
      <c r="F22" s="42" t="n">
        <v>0</v>
      </c>
      <c r="G22" s="42" t="n">
        <v>8174</v>
      </c>
      <c r="H22" s="42" t="n">
        <v>22129</v>
      </c>
      <c r="I22" s="42" t="n">
        <v>9155</v>
      </c>
      <c r="J22" s="42" t="n">
        <v>0</v>
      </c>
      <c r="K22" s="42" t="n">
        <v>8116</v>
      </c>
      <c r="L22" s="42" t="n">
        <v>17271</v>
      </c>
      <c r="M22" s="42" t="n">
        <v>4800</v>
      </c>
      <c r="N22" s="42" t="n">
        <v>0</v>
      </c>
      <c r="O22" s="42" t="n">
        <v>58</v>
      </c>
      <c r="P22" s="42" t="n">
        <v>4858</v>
      </c>
      <c r="Q22" s="43" t="n">
        <v>0.780469067739166</v>
      </c>
      <c r="R22" s="43" t="n">
        <v>0.656037262629882</v>
      </c>
      <c r="S22" s="43" t="s">
        <v>45</v>
      </c>
      <c r="T22" s="43" t="n">
        <v>0.992904330804991</v>
      </c>
      <c r="U22" s="44" t="n">
        <v>4522</v>
      </c>
      <c r="V22" s="44" t="n">
        <v>0</v>
      </c>
      <c r="W22" s="44" t="n">
        <v>240</v>
      </c>
      <c r="X22" s="44" t="n">
        <v>4762</v>
      </c>
      <c r="Y22" s="44" t="n">
        <v>1253</v>
      </c>
      <c r="Z22" s="44" t="n">
        <v>6015</v>
      </c>
      <c r="AA22" s="44" t="n">
        <v>766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78</v>
      </c>
      <c r="H23" s="42" t="n">
        <v>978</v>
      </c>
      <c r="I23" s="42" t="n">
        <v>0</v>
      </c>
      <c r="J23" s="42" t="n">
        <v>0</v>
      </c>
      <c r="K23" s="42" t="n">
        <v>967</v>
      </c>
      <c r="L23" s="42" t="n">
        <v>967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752556237219</v>
      </c>
      <c r="R23" s="43" t="s">
        <v>45</v>
      </c>
      <c r="S23" s="43" t="s">
        <v>45</v>
      </c>
      <c r="T23" s="43" t="n">
        <v>0.98875255623721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85</v>
      </c>
      <c r="H24" s="42" t="n">
        <v>1885</v>
      </c>
      <c r="I24" s="42" t="n">
        <v>0</v>
      </c>
      <c r="J24" s="42" t="n">
        <v>0</v>
      </c>
      <c r="K24" s="42" t="n">
        <v>1881</v>
      </c>
      <c r="L24" s="42" t="n">
        <v>1881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7877984084881</v>
      </c>
      <c r="R24" s="43" t="s">
        <v>45</v>
      </c>
      <c r="S24" s="43" t="s">
        <v>45</v>
      </c>
      <c r="T24" s="43" t="n">
        <v>0.99787798408488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642</v>
      </c>
      <c r="F25" s="42" t="n">
        <v>0</v>
      </c>
      <c r="G25" s="42" t="n">
        <v>845</v>
      </c>
      <c r="H25" s="42" t="n">
        <v>6487</v>
      </c>
      <c r="I25" s="42" t="n">
        <v>3633</v>
      </c>
      <c r="J25" s="42" t="n">
        <v>0</v>
      </c>
      <c r="K25" s="42" t="n">
        <v>843</v>
      </c>
      <c r="L25" s="42" t="n">
        <v>4476</v>
      </c>
      <c r="M25" s="42" t="n">
        <v>2009</v>
      </c>
      <c r="N25" s="42" t="n">
        <v>0</v>
      </c>
      <c r="O25" s="42" t="n">
        <v>2</v>
      </c>
      <c r="P25" s="42" t="n">
        <v>2011</v>
      </c>
      <c r="Q25" s="43" t="n">
        <v>0.689995375366117</v>
      </c>
      <c r="R25" s="43" t="n">
        <v>0.643920595533499</v>
      </c>
      <c r="S25" s="43" t="s">
        <v>45</v>
      </c>
      <c r="T25" s="43" t="n">
        <v>0.997633136094675</v>
      </c>
      <c r="U25" s="44" t="n">
        <v>1562</v>
      </c>
      <c r="V25" s="44" t="n">
        <v>0</v>
      </c>
      <c r="W25" s="44" t="n">
        <v>0</v>
      </c>
      <c r="X25" s="44" t="n">
        <v>1562</v>
      </c>
      <c r="Y25" s="44" t="n">
        <v>364</v>
      </c>
      <c r="Z25" s="44" t="n">
        <v>1926</v>
      </c>
      <c r="AA25" s="44" t="n">
        <v>678</v>
      </c>
      <c r="AB25" s="44" t="n">
        <v>143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8591</v>
      </c>
      <c r="F26" s="42" t="n">
        <v>0</v>
      </c>
      <c r="G26" s="42" t="n">
        <v>2201</v>
      </c>
      <c r="H26" s="42" t="n">
        <v>30792</v>
      </c>
      <c r="I26" s="42" t="n">
        <v>20729</v>
      </c>
      <c r="J26" s="42" t="n">
        <v>0</v>
      </c>
      <c r="K26" s="42" t="n">
        <v>2089</v>
      </c>
      <c r="L26" s="42" t="n">
        <v>22818</v>
      </c>
      <c r="M26" s="42" t="n">
        <v>7862</v>
      </c>
      <c r="N26" s="42" t="n">
        <v>0</v>
      </c>
      <c r="O26" s="42" t="n">
        <v>112</v>
      </c>
      <c r="P26" s="42" t="n">
        <v>7974</v>
      </c>
      <c r="Q26" s="43" t="n">
        <v>0.74103663289166</v>
      </c>
      <c r="R26" s="43" t="n">
        <v>0.725018362421741</v>
      </c>
      <c r="S26" s="43" t="s">
        <v>45</v>
      </c>
      <c r="T26" s="43" t="n">
        <v>0.949114039073149</v>
      </c>
      <c r="U26" s="44" t="n">
        <v>8535</v>
      </c>
      <c r="V26" s="44" t="n">
        <v>0</v>
      </c>
      <c r="W26" s="44" t="n">
        <v>270</v>
      </c>
      <c r="X26" s="44" t="n">
        <v>8805</v>
      </c>
      <c r="Y26" s="44" t="n">
        <v>1331</v>
      </c>
      <c r="Z26" s="44" t="n">
        <v>10136</v>
      </c>
      <c r="AA26" s="44" t="n">
        <v>1923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727</v>
      </c>
      <c r="F27" s="42" t="n">
        <v>0</v>
      </c>
      <c r="G27" s="42" t="n">
        <v>4921</v>
      </c>
      <c r="H27" s="42" t="n">
        <v>12648</v>
      </c>
      <c r="I27" s="42" t="n">
        <v>5506</v>
      </c>
      <c r="J27" s="42" t="n">
        <v>0</v>
      </c>
      <c r="K27" s="42" t="n">
        <v>4853</v>
      </c>
      <c r="L27" s="42" t="n">
        <v>10359</v>
      </c>
      <c r="M27" s="42" t="n">
        <v>2221</v>
      </c>
      <c r="N27" s="42" t="n">
        <v>0</v>
      </c>
      <c r="O27" s="42" t="n">
        <v>68</v>
      </c>
      <c r="P27" s="42" t="n">
        <v>2289</v>
      </c>
      <c r="Q27" s="43" t="n">
        <v>0.819022770398482</v>
      </c>
      <c r="R27" s="43" t="n">
        <v>0.712566325870325</v>
      </c>
      <c r="S27" s="43" t="s">
        <v>45</v>
      </c>
      <c r="T27" s="43" t="n">
        <v>0.986181670392197</v>
      </c>
      <c r="U27" s="44" t="n">
        <v>1780</v>
      </c>
      <c r="V27" s="44" t="n">
        <v>0</v>
      </c>
      <c r="W27" s="44" t="n">
        <v>0</v>
      </c>
      <c r="X27" s="44" t="n">
        <v>1780</v>
      </c>
      <c r="Y27" s="44" t="n">
        <v>532</v>
      </c>
      <c r="Z27" s="44" t="n">
        <v>2312</v>
      </c>
      <c r="AA27" s="44" t="n">
        <v>353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9851</v>
      </c>
      <c r="F28" s="42" t="n">
        <v>0</v>
      </c>
      <c r="G28" s="42" t="n">
        <v>7479</v>
      </c>
      <c r="H28" s="42" t="n">
        <v>17330</v>
      </c>
      <c r="I28" s="42" t="n">
        <v>4365</v>
      </c>
      <c r="J28" s="42" t="n">
        <v>0</v>
      </c>
      <c r="K28" s="42" t="n">
        <v>7479</v>
      </c>
      <c r="L28" s="42" t="n">
        <v>11844</v>
      </c>
      <c r="M28" s="42" t="n">
        <v>5486</v>
      </c>
      <c r="N28" s="42" t="n">
        <v>0</v>
      </c>
      <c r="O28" s="42" t="n">
        <v>0</v>
      </c>
      <c r="P28" s="42" t="n">
        <v>5486</v>
      </c>
      <c r="Q28" s="43" t="n">
        <v>0.683439122908252</v>
      </c>
      <c r="R28" s="43" t="n">
        <v>0.443102223124556</v>
      </c>
      <c r="S28" s="43" t="s">
        <v>45</v>
      </c>
      <c r="T28" s="43" t="n">
        <v>1</v>
      </c>
      <c r="U28" s="44" t="n">
        <v>2167</v>
      </c>
      <c r="V28" s="44" t="n">
        <v>0</v>
      </c>
      <c r="W28" s="44" t="n">
        <v>0</v>
      </c>
      <c r="X28" s="44" t="n">
        <v>2167</v>
      </c>
      <c r="Y28" s="44" t="n">
        <v>1506</v>
      </c>
      <c r="Z28" s="44" t="n">
        <v>3673</v>
      </c>
      <c r="AA28" s="44" t="n">
        <v>1398</v>
      </c>
      <c r="AB28" s="44" t="n">
        <v>145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338</v>
      </c>
      <c r="F29" s="42" t="n">
        <v>0</v>
      </c>
      <c r="G29" s="42" t="n">
        <v>4641</v>
      </c>
      <c r="H29" s="42" t="n">
        <v>15979</v>
      </c>
      <c r="I29" s="42" t="n">
        <v>5501</v>
      </c>
      <c r="J29" s="42" t="n">
        <v>0</v>
      </c>
      <c r="K29" s="42" t="n">
        <v>4109</v>
      </c>
      <c r="L29" s="42" t="n">
        <v>9610</v>
      </c>
      <c r="M29" s="42" t="n">
        <v>5837</v>
      </c>
      <c r="N29" s="42" t="n">
        <v>0</v>
      </c>
      <c r="O29" s="42" t="n">
        <v>532</v>
      </c>
      <c r="P29" s="42" t="n">
        <v>6369</v>
      </c>
      <c r="Q29" s="43" t="n">
        <v>0.6014143563427</v>
      </c>
      <c r="R29" s="43" t="n">
        <v>0.485182571882166</v>
      </c>
      <c r="S29" s="43" t="s">
        <v>45</v>
      </c>
      <c r="T29" s="43" t="n">
        <v>0.885369532428356</v>
      </c>
      <c r="U29" s="44" t="n">
        <v>3090</v>
      </c>
      <c r="V29" s="44" t="n">
        <v>0</v>
      </c>
      <c r="W29" s="44" t="n">
        <v>75</v>
      </c>
      <c r="X29" s="44" t="n">
        <v>3165</v>
      </c>
      <c r="Y29" s="44" t="n">
        <v>1555</v>
      </c>
      <c r="Z29" s="44" t="n">
        <v>4720</v>
      </c>
      <c r="AA29" s="44" t="n">
        <v>1001</v>
      </c>
      <c r="AB29" s="44" t="n">
        <v>161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539</v>
      </c>
      <c r="H30" s="42" t="n">
        <v>1539</v>
      </c>
      <c r="I30" s="42" t="n">
        <v>0</v>
      </c>
      <c r="J30" s="42" t="n">
        <v>0</v>
      </c>
      <c r="K30" s="42" t="n">
        <v>1539</v>
      </c>
      <c r="L30" s="42" t="n">
        <v>1539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722</v>
      </c>
      <c r="F31" s="42" t="n">
        <v>0</v>
      </c>
      <c r="G31" s="42" t="n">
        <v>0</v>
      </c>
      <c r="H31" s="42" t="n">
        <v>9722</v>
      </c>
      <c r="I31" s="42" t="n">
        <v>5565</v>
      </c>
      <c r="J31" s="42" t="n">
        <v>0</v>
      </c>
      <c r="K31" s="42" t="n">
        <v>0</v>
      </c>
      <c r="L31" s="42" t="n">
        <v>5565</v>
      </c>
      <c r="M31" s="42" t="n">
        <v>4157</v>
      </c>
      <c r="N31" s="42" t="n">
        <v>0</v>
      </c>
      <c r="O31" s="42" t="n">
        <v>0</v>
      </c>
      <c r="P31" s="42" t="n">
        <v>4157</v>
      </c>
      <c r="Q31" s="43" t="n">
        <v>0.572413083727628</v>
      </c>
      <c r="R31" s="43" t="n">
        <v>0.572413083727628</v>
      </c>
      <c r="S31" s="43" t="s">
        <v>45</v>
      </c>
      <c r="T31" s="43" t="s">
        <v>45</v>
      </c>
      <c r="U31" s="44" t="n">
        <v>1992</v>
      </c>
      <c r="V31" s="44" t="n">
        <v>0</v>
      </c>
      <c r="W31" s="44" t="n">
        <v>0</v>
      </c>
      <c r="X31" s="44" t="n">
        <v>1992</v>
      </c>
      <c r="Y31" s="44" t="n">
        <v>847</v>
      </c>
      <c r="Z31" s="44" t="n">
        <v>2839</v>
      </c>
      <c r="AA31" s="44" t="n">
        <v>882</v>
      </c>
      <c r="AB31" s="44" t="n">
        <v>14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388</v>
      </c>
      <c r="F32" s="42" t="n">
        <v>0</v>
      </c>
      <c r="G32" s="42" t="n">
        <v>0</v>
      </c>
      <c r="H32" s="42" t="n">
        <v>6388</v>
      </c>
      <c r="I32" s="42" t="n">
        <v>3844</v>
      </c>
      <c r="J32" s="42" t="n">
        <v>0</v>
      </c>
      <c r="K32" s="42" t="n">
        <v>0</v>
      </c>
      <c r="L32" s="42" t="n">
        <v>3844</v>
      </c>
      <c r="M32" s="42" t="n">
        <v>2544</v>
      </c>
      <c r="N32" s="42" t="n">
        <v>0</v>
      </c>
      <c r="O32" s="42" t="n">
        <v>0</v>
      </c>
      <c r="P32" s="42" t="n">
        <v>2544</v>
      </c>
      <c r="Q32" s="43" t="n">
        <v>0.601753287413901</v>
      </c>
      <c r="R32" s="43" t="n">
        <v>0.601753287413901</v>
      </c>
      <c r="S32" s="43" t="s">
        <v>45</v>
      </c>
      <c r="T32" s="43" t="s">
        <v>45</v>
      </c>
      <c r="U32" s="44" t="n">
        <v>2576</v>
      </c>
      <c r="V32" s="44" t="n">
        <v>0</v>
      </c>
      <c r="W32" s="44" t="n">
        <v>0</v>
      </c>
      <c r="X32" s="44" t="n">
        <v>2576</v>
      </c>
      <c r="Y32" s="44" t="n">
        <v>510</v>
      </c>
      <c r="Z32" s="44" t="n">
        <v>3086</v>
      </c>
      <c r="AA32" s="44" t="n">
        <v>1069</v>
      </c>
      <c r="AB32" s="44" t="n">
        <v>78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303</v>
      </c>
      <c r="F33" s="42" t="n">
        <v>0</v>
      </c>
      <c r="G33" s="42" t="n">
        <v>6140</v>
      </c>
      <c r="H33" s="42" t="n">
        <v>13443</v>
      </c>
      <c r="I33" s="42" t="n">
        <v>3523</v>
      </c>
      <c r="J33" s="42" t="n">
        <v>0</v>
      </c>
      <c r="K33" s="42" t="n">
        <v>5656</v>
      </c>
      <c r="L33" s="42" t="n">
        <v>9179</v>
      </c>
      <c r="M33" s="42" t="n">
        <v>3780</v>
      </c>
      <c r="N33" s="42" t="n">
        <v>0</v>
      </c>
      <c r="O33" s="42" t="n">
        <v>484</v>
      </c>
      <c r="P33" s="42" t="n">
        <v>4264</v>
      </c>
      <c r="Q33" s="43" t="n">
        <v>0.682808896823626</v>
      </c>
      <c r="R33" s="43" t="n">
        <v>0.482404491304943</v>
      </c>
      <c r="S33" s="43" t="s">
        <v>45</v>
      </c>
      <c r="T33" s="43" t="n">
        <v>0.921172638436482</v>
      </c>
      <c r="U33" s="44" t="n">
        <v>3329</v>
      </c>
      <c r="V33" s="44" t="n">
        <v>0</v>
      </c>
      <c r="W33" s="44" t="n">
        <v>0</v>
      </c>
      <c r="X33" s="44" t="n">
        <v>3329</v>
      </c>
      <c r="Y33" s="44" t="n">
        <v>607</v>
      </c>
      <c r="Z33" s="44" t="n">
        <v>3936</v>
      </c>
      <c r="AA33" s="44" t="n">
        <v>685</v>
      </c>
      <c r="AB33" s="44" t="n">
        <v>3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515</v>
      </c>
      <c r="F34" s="42" t="n">
        <v>0</v>
      </c>
      <c r="G34" s="42" t="n">
        <v>342</v>
      </c>
      <c r="H34" s="42" t="n">
        <v>685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09</v>
      </c>
      <c r="V34" s="44" t="n">
        <v>0</v>
      </c>
      <c r="W34" s="44" t="n">
        <v>0</v>
      </c>
      <c r="X34" s="44" t="n">
        <v>1709</v>
      </c>
      <c r="Y34" s="44" t="n">
        <v>525</v>
      </c>
      <c r="Z34" s="44" t="n">
        <v>2234</v>
      </c>
      <c r="AA34" s="44" t="n">
        <v>523</v>
      </c>
      <c r="AB34" s="44" t="n">
        <v>2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3652</v>
      </c>
      <c r="F35" s="42" t="n">
        <v>2188</v>
      </c>
      <c r="G35" s="42" t="n">
        <v>11271</v>
      </c>
      <c r="H35" s="42" t="n">
        <v>27111</v>
      </c>
      <c r="I35" s="42" t="n">
        <v>4033</v>
      </c>
      <c r="J35" s="42" t="n">
        <v>1891</v>
      </c>
      <c r="K35" s="42" t="n">
        <v>9593</v>
      </c>
      <c r="L35" s="42" t="n">
        <v>15517</v>
      </c>
      <c r="M35" s="42" t="n">
        <v>9619</v>
      </c>
      <c r="N35" s="42" t="n">
        <v>297</v>
      </c>
      <c r="O35" s="42" t="n">
        <v>1678</v>
      </c>
      <c r="P35" s="42" t="n">
        <v>11594</v>
      </c>
      <c r="Q35" s="43" t="n">
        <v>0.572350706355354</v>
      </c>
      <c r="R35" s="43" t="n">
        <v>0.295414591268679</v>
      </c>
      <c r="S35" s="43" t="n">
        <v>0.864259597806216</v>
      </c>
      <c r="T35" s="43" t="n">
        <v>0.851122349392246</v>
      </c>
      <c r="U35" s="44" t="n">
        <v>4005</v>
      </c>
      <c r="V35" s="44" t="n">
        <v>0</v>
      </c>
      <c r="W35" s="44" t="n">
        <v>0</v>
      </c>
      <c r="X35" s="44" t="n">
        <v>4005</v>
      </c>
      <c r="Y35" s="44" t="n">
        <v>582</v>
      </c>
      <c r="Z35" s="44" t="n">
        <v>4587</v>
      </c>
      <c r="AA35" s="44" t="n">
        <v>1881</v>
      </c>
      <c r="AB35" s="44" t="n">
        <v>679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2388</v>
      </c>
      <c r="F36" s="42" t="n">
        <v>943</v>
      </c>
      <c r="G36" s="42" t="n">
        <v>18568</v>
      </c>
      <c r="H36" s="42" t="n">
        <v>41899</v>
      </c>
      <c r="I36" s="42" t="n">
        <v>13521</v>
      </c>
      <c r="J36" s="42" t="n">
        <v>929</v>
      </c>
      <c r="K36" s="42" t="n">
        <v>17491</v>
      </c>
      <c r="L36" s="42" t="n">
        <v>31941</v>
      </c>
      <c r="M36" s="42" t="n">
        <v>8867</v>
      </c>
      <c r="N36" s="42" t="n">
        <v>14</v>
      </c>
      <c r="O36" s="42" t="n">
        <v>1077</v>
      </c>
      <c r="P36" s="42" t="n">
        <v>9958</v>
      </c>
      <c r="Q36" s="43" t="n">
        <v>0.762333229910022</v>
      </c>
      <c r="R36" s="43" t="n">
        <v>0.603939610505628</v>
      </c>
      <c r="S36" s="43" t="n">
        <v>0.985153764581124</v>
      </c>
      <c r="T36" s="43" t="n">
        <v>0.941996984058595</v>
      </c>
      <c r="U36" s="44" t="n">
        <v>5404</v>
      </c>
      <c r="V36" s="44" t="n">
        <v>0</v>
      </c>
      <c r="W36" s="44" t="n">
        <v>0</v>
      </c>
      <c r="X36" s="44" t="n">
        <v>5404</v>
      </c>
      <c r="Y36" s="44" t="n">
        <v>1299</v>
      </c>
      <c r="Z36" s="44" t="n">
        <v>6703</v>
      </c>
      <c r="AA36" s="44" t="n">
        <v>3616</v>
      </c>
      <c r="AB36" s="44" t="n">
        <v>18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698</v>
      </c>
      <c r="H37" s="42" t="n">
        <v>3698</v>
      </c>
      <c r="I37" s="42" t="n">
        <v>0</v>
      </c>
      <c r="J37" s="42" t="n">
        <v>0</v>
      </c>
      <c r="K37" s="42" t="n">
        <v>3587</v>
      </c>
      <c r="L37" s="42" t="n">
        <v>3587</v>
      </c>
      <c r="M37" s="42" t="n">
        <v>0</v>
      </c>
      <c r="N37" s="42" t="n">
        <v>0</v>
      </c>
      <c r="O37" s="42" t="n">
        <v>111</v>
      </c>
      <c r="P37" s="42" t="n">
        <v>111</v>
      </c>
      <c r="Q37" s="43" t="n">
        <v>0.969983775013521</v>
      </c>
      <c r="R37" s="43" t="s">
        <v>45</v>
      </c>
      <c r="S37" s="43" t="s">
        <v>45</v>
      </c>
      <c r="T37" s="43" t="n">
        <v>0.96998377501352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307</v>
      </c>
      <c r="H38" s="42" t="n">
        <v>6307</v>
      </c>
      <c r="I38" s="42" t="n">
        <v>0</v>
      </c>
      <c r="J38" s="42" t="n">
        <v>0</v>
      </c>
      <c r="K38" s="42" t="n">
        <v>6275</v>
      </c>
      <c r="L38" s="42" t="n">
        <v>6275</v>
      </c>
      <c r="M38" s="42" t="n">
        <v>0</v>
      </c>
      <c r="N38" s="42" t="n">
        <v>0</v>
      </c>
      <c r="O38" s="42" t="n">
        <v>32</v>
      </c>
      <c r="P38" s="42" t="n">
        <v>32</v>
      </c>
      <c r="Q38" s="43" t="n">
        <v>0.994926272395751</v>
      </c>
      <c r="R38" s="43" t="s">
        <v>45</v>
      </c>
      <c r="S38" s="43" t="s">
        <v>45</v>
      </c>
      <c r="T38" s="43" t="n">
        <v>0.99492627239575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8254</v>
      </c>
      <c r="F39" s="42" t="n">
        <v>0</v>
      </c>
      <c r="G39" s="42" t="n">
        <v>9883</v>
      </c>
      <c r="H39" s="42" t="n">
        <v>28137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12</v>
      </c>
      <c r="V39" s="44" t="n">
        <v>0</v>
      </c>
      <c r="W39" s="44" t="n">
        <v>0</v>
      </c>
      <c r="X39" s="44" t="n">
        <v>2612</v>
      </c>
      <c r="Y39" s="44" t="n">
        <v>331</v>
      </c>
      <c r="Z39" s="44" t="n">
        <v>2943</v>
      </c>
      <c r="AA39" s="44" t="n">
        <v>1009</v>
      </c>
      <c r="AB39" s="44" t="n">
        <v>6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1898</v>
      </c>
      <c r="F40" s="42" t="n">
        <v>0</v>
      </c>
      <c r="G40" s="42" t="n">
        <v>6954</v>
      </c>
      <c r="H40" s="42" t="n">
        <v>18852</v>
      </c>
      <c r="I40" s="42" t="n">
        <v>8717</v>
      </c>
      <c r="J40" s="42" t="n">
        <v>0</v>
      </c>
      <c r="K40" s="42" t="n">
        <v>6954</v>
      </c>
      <c r="L40" s="42" t="n">
        <v>15671</v>
      </c>
      <c r="M40" s="42" t="n">
        <v>3181</v>
      </c>
      <c r="N40" s="42" t="n">
        <v>0</v>
      </c>
      <c r="O40" s="42" t="n">
        <v>0</v>
      </c>
      <c r="P40" s="42" t="n">
        <v>3181</v>
      </c>
      <c r="Q40" s="43" t="n">
        <v>0.831264587311691</v>
      </c>
      <c r="R40" s="43" t="n">
        <v>0.732644141872584</v>
      </c>
      <c r="S40" s="43" t="s">
        <v>45</v>
      </c>
      <c r="T40" s="43" t="n">
        <v>1</v>
      </c>
      <c r="U40" s="44" t="n">
        <v>1119</v>
      </c>
      <c r="V40" s="44" t="n">
        <v>0</v>
      </c>
      <c r="W40" s="44" t="n">
        <v>0</v>
      </c>
      <c r="X40" s="44" t="n">
        <v>1119</v>
      </c>
      <c r="Y40" s="44" t="n">
        <v>284</v>
      </c>
      <c r="Z40" s="44" t="n">
        <v>1403</v>
      </c>
      <c r="AA40" s="44" t="n">
        <v>616</v>
      </c>
      <c r="AB40" s="44" t="n">
        <v>99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2431</v>
      </c>
      <c r="F41" s="42" t="n">
        <v>268</v>
      </c>
      <c r="G41" s="42" t="n">
        <v>204</v>
      </c>
      <c r="H41" s="42" t="n">
        <v>12903</v>
      </c>
      <c r="I41" s="42" t="n">
        <v>9622</v>
      </c>
      <c r="J41" s="42" t="n">
        <v>268</v>
      </c>
      <c r="K41" s="42" t="n">
        <v>204</v>
      </c>
      <c r="L41" s="42" t="n">
        <v>10094</v>
      </c>
      <c r="M41" s="42" t="n">
        <v>2809</v>
      </c>
      <c r="N41" s="42" t="n">
        <v>0</v>
      </c>
      <c r="O41" s="42" t="n">
        <v>0</v>
      </c>
      <c r="P41" s="42" t="n">
        <v>2809</v>
      </c>
      <c r="Q41" s="43" t="n">
        <v>0.782298690227079</v>
      </c>
      <c r="R41" s="43" t="n">
        <v>0.774032660284772</v>
      </c>
      <c r="S41" s="43" t="n">
        <v>1</v>
      </c>
      <c r="T41" s="43" t="n">
        <v>1</v>
      </c>
      <c r="U41" s="44" t="n">
        <v>2172</v>
      </c>
      <c r="V41" s="44" t="n">
        <v>4</v>
      </c>
      <c r="W41" s="44" t="n">
        <v>0</v>
      </c>
      <c r="X41" s="44" t="n">
        <v>2176</v>
      </c>
      <c r="Y41" s="44" t="n">
        <v>115</v>
      </c>
      <c r="Z41" s="44" t="n">
        <v>2291</v>
      </c>
      <c r="AA41" s="44" t="n">
        <v>844</v>
      </c>
      <c r="AB41" s="44" t="n">
        <v>61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2792</v>
      </c>
      <c r="F42" s="42" t="n">
        <v>671</v>
      </c>
      <c r="G42" s="42" t="n">
        <v>3683</v>
      </c>
      <c r="H42" s="42" t="n">
        <v>17146</v>
      </c>
      <c r="I42" s="42" t="n">
        <v>9822</v>
      </c>
      <c r="J42" s="42" t="n">
        <v>671</v>
      </c>
      <c r="K42" s="42" t="n">
        <v>3682</v>
      </c>
      <c r="L42" s="42" t="n">
        <v>14175</v>
      </c>
      <c r="M42" s="42" t="n">
        <v>2970</v>
      </c>
      <c r="N42" s="42" t="n">
        <v>0</v>
      </c>
      <c r="O42" s="42" t="n">
        <v>1</v>
      </c>
      <c r="P42" s="42" t="n">
        <v>2971</v>
      </c>
      <c r="Q42" s="43" t="n">
        <v>0.826723434037093</v>
      </c>
      <c r="R42" s="43" t="n">
        <v>0.767823639774859</v>
      </c>
      <c r="S42" s="43" t="n">
        <v>1</v>
      </c>
      <c r="T42" s="43" t="n">
        <v>0.999728482215585</v>
      </c>
      <c r="U42" s="44" t="n">
        <v>3536</v>
      </c>
      <c r="V42" s="44" t="n">
        <v>0</v>
      </c>
      <c r="W42" s="44" t="n">
        <v>0</v>
      </c>
      <c r="X42" s="44" t="n">
        <v>3536</v>
      </c>
      <c r="Y42" s="44" t="n">
        <v>883</v>
      </c>
      <c r="Z42" s="44" t="n">
        <v>4419</v>
      </c>
      <c r="AA42" s="44" t="n">
        <v>153</v>
      </c>
      <c r="AB42" s="44" t="n">
        <v>24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843</v>
      </c>
      <c r="F43" s="42" t="n">
        <v>0</v>
      </c>
      <c r="G43" s="42" t="n">
        <v>0</v>
      </c>
      <c r="H43" s="42" t="n">
        <v>9843</v>
      </c>
      <c r="I43" s="42" t="n">
        <v>8499</v>
      </c>
      <c r="J43" s="42" t="n">
        <v>0</v>
      </c>
      <c r="K43" s="42" t="n">
        <v>0</v>
      </c>
      <c r="L43" s="42" t="n">
        <v>8499</v>
      </c>
      <c r="M43" s="42" t="n">
        <v>1344</v>
      </c>
      <c r="N43" s="42" t="n">
        <v>0</v>
      </c>
      <c r="O43" s="42" t="n">
        <v>0</v>
      </c>
      <c r="P43" s="42" t="n">
        <v>1344</v>
      </c>
      <c r="Q43" s="43" t="n">
        <v>0.863456263334349</v>
      </c>
      <c r="R43" s="43" t="n">
        <v>0.863456263334349</v>
      </c>
      <c r="S43" s="43" t="s">
        <v>45</v>
      </c>
      <c r="T43" s="43" t="s">
        <v>45</v>
      </c>
      <c r="U43" s="44" t="n">
        <v>1761</v>
      </c>
      <c r="V43" s="44" t="n">
        <v>0</v>
      </c>
      <c r="W43" s="44" t="n">
        <v>0</v>
      </c>
      <c r="X43" s="44" t="n">
        <v>1761</v>
      </c>
      <c r="Y43" s="44" t="n">
        <v>195</v>
      </c>
      <c r="Z43" s="44" t="n">
        <v>1956</v>
      </c>
      <c r="AA43" s="44" t="n">
        <v>219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149</v>
      </c>
      <c r="H44" s="42" t="n">
        <v>4149</v>
      </c>
      <c r="I44" s="42" t="n">
        <v>0</v>
      </c>
      <c r="J44" s="42" t="n">
        <v>0</v>
      </c>
      <c r="K44" s="42" t="n">
        <v>4149</v>
      </c>
      <c r="L44" s="42" t="n">
        <v>4149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304</v>
      </c>
      <c r="F45" s="42" t="n">
        <v>3553</v>
      </c>
      <c r="G45" s="42" t="n">
        <v>6054</v>
      </c>
      <c r="H45" s="42" t="n">
        <v>2191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37</v>
      </c>
      <c r="V45" s="44" t="n">
        <v>2</v>
      </c>
      <c r="W45" s="44" t="n">
        <v>0</v>
      </c>
      <c r="X45" s="44" t="n">
        <v>2939</v>
      </c>
      <c r="Y45" s="44" t="n">
        <v>1083</v>
      </c>
      <c r="Z45" s="44" t="n">
        <v>4022</v>
      </c>
      <c r="AA45" s="44" t="n">
        <v>1478</v>
      </c>
      <c r="AB45" s="44" t="n">
        <v>58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851</v>
      </c>
      <c r="F46" s="42" t="n">
        <v>0</v>
      </c>
      <c r="G46" s="42" t="n">
        <v>8811</v>
      </c>
      <c r="H46" s="42" t="n">
        <v>22662</v>
      </c>
      <c r="I46" s="42" t="n">
        <v>7709</v>
      </c>
      <c r="J46" s="42" t="n">
        <v>0</v>
      </c>
      <c r="K46" s="42" t="n">
        <v>7418</v>
      </c>
      <c r="L46" s="42" t="n">
        <v>15127</v>
      </c>
      <c r="M46" s="42" t="n">
        <v>6142</v>
      </c>
      <c r="N46" s="42" t="n">
        <v>0</v>
      </c>
      <c r="O46" s="42" t="n">
        <v>1393</v>
      </c>
      <c r="P46" s="42" t="n">
        <v>7535</v>
      </c>
      <c r="Q46" s="43" t="n">
        <v>0.667505074574177</v>
      </c>
      <c r="R46" s="43" t="n">
        <v>0.556566312901596</v>
      </c>
      <c r="S46" s="43" t="s">
        <v>45</v>
      </c>
      <c r="T46" s="43" t="n">
        <v>0.841902167744864</v>
      </c>
      <c r="U46" s="44" t="n">
        <v>3859</v>
      </c>
      <c r="V46" s="44" t="n">
        <v>0</v>
      </c>
      <c r="W46" s="44" t="n">
        <v>0</v>
      </c>
      <c r="X46" s="44" t="n">
        <v>3859</v>
      </c>
      <c r="Y46" s="44" t="n">
        <v>776</v>
      </c>
      <c r="Z46" s="44" t="n">
        <v>4635</v>
      </c>
      <c r="AA46" s="44" t="n">
        <v>2192</v>
      </c>
      <c r="AB46" s="44" t="n">
        <v>173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7189</v>
      </c>
      <c r="F47" s="42" t="n">
        <v>0</v>
      </c>
      <c r="G47" s="42" t="n">
        <v>2846</v>
      </c>
      <c r="H47" s="42" t="n">
        <v>10035</v>
      </c>
      <c r="I47" s="42" t="n">
        <v>4943</v>
      </c>
      <c r="J47" s="42" t="n">
        <v>0</v>
      </c>
      <c r="K47" s="42" t="n">
        <v>2814</v>
      </c>
      <c r="L47" s="42" t="n">
        <v>7757</v>
      </c>
      <c r="M47" s="42" t="n">
        <v>2246</v>
      </c>
      <c r="N47" s="42" t="n">
        <v>0</v>
      </c>
      <c r="O47" s="42" t="n">
        <v>32</v>
      </c>
      <c r="P47" s="42" t="n">
        <v>2278</v>
      </c>
      <c r="Q47" s="43" t="n">
        <v>0.77299451918286</v>
      </c>
      <c r="R47" s="43" t="n">
        <v>0.68757824454027</v>
      </c>
      <c r="S47" s="43" t="s">
        <v>45</v>
      </c>
      <c r="T47" s="43" t="n">
        <v>0.988756148981026</v>
      </c>
      <c r="U47" s="44" t="n">
        <v>2521</v>
      </c>
      <c r="V47" s="44" t="n">
        <v>0</v>
      </c>
      <c r="W47" s="44" t="n">
        <v>220</v>
      </c>
      <c r="X47" s="44" t="n">
        <v>2741</v>
      </c>
      <c r="Y47" s="44" t="n">
        <v>469</v>
      </c>
      <c r="Z47" s="44" t="n">
        <v>3210</v>
      </c>
      <c r="AA47" s="44" t="n">
        <v>752</v>
      </c>
      <c r="AB47" s="44" t="n">
        <v>36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4501</v>
      </c>
      <c r="F48" s="42" t="n">
        <v>0</v>
      </c>
      <c r="G48" s="42" t="n">
        <v>9047</v>
      </c>
      <c r="H48" s="42" t="n">
        <v>23548</v>
      </c>
      <c r="I48" s="42" t="n">
        <v>9571</v>
      </c>
      <c r="J48" s="42" t="n">
        <v>0</v>
      </c>
      <c r="K48" s="42" t="n">
        <v>8203</v>
      </c>
      <c r="L48" s="42" t="n">
        <v>17774</v>
      </c>
      <c r="M48" s="42" t="n">
        <v>4930</v>
      </c>
      <c r="N48" s="42" t="n">
        <v>0</v>
      </c>
      <c r="O48" s="42" t="n">
        <v>844</v>
      </c>
      <c r="P48" s="42" t="n">
        <v>5774</v>
      </c>
      <c r="Q48" s="43" t="n">
        <v>0.754798709019874</v>
      </c>
      <c r="R48" s="43" t="n">
        <v>0.660023446658851</v>
      </c>
      <c r="S48" s="43" t="s">
        <v>45</v>
      </c>
      <c r="T48" s="43" t="n">
        <v>0.906709406433072</v>
      </c>
      <c r="U48" s="44" t="n">
        <v>4270</v>
      </c>
      <c r="V48" s="44" t="n">
        <v>0</v>
      </c>
      <c r="W48" s="44" t="n">
        <v>0</v>
      </c>
      <c r="X48" s="44" t="n">
        <v>4270</v>
      </c>
      <c r="Y48" s="44" t="n">
        <v>839</v>
      </c>
      <c r="Z48" s="44" t="n">
        <v>5109</v>
      </c>
      <c r="AA48" s="44" t="n">
        <v>1145</v>
      </c>
      <c r="AB48" s="44" t="n">
        <v>117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914</v>
      </c>
      <c r="F49" s="42" t="n">
        <v>0</v>
      </c>
      <c r="G49" s="42" t="n">
        <v>16690</v>
      </c>
      <c r="H49" s="42" t="n">
        <v>28604</v>
      </c>
      <c r="I49" s="42" t="n">
        <v>7126</v>
      </c>
      <c r="J49" s="42" t="n">
        <v>0</v>
      </c>
      <c r="K49" s="42" t="n">
        <v>15036</v>
      </c>
      <c r="L49" s="42" t="n">
        <v>22162</v>
      </c>
      <c r="M49" s="42" t="n">
        <v>4788</v>
      </c>
      <c r="N49" s="42" t="n">
        <v>0</v>
      </c>
      <c r="O49" s="42" t="n">
        <v>1654</v>
      </c>
      <c r="P49" s="42" t="n">
        <v>6442</v>
      </c>
      <c r="Q49" s="43" t="n">
        <v>0.774786743112851</v>
      </c>
      <c r="R49" s="43" t="n">
        <v>0.598119858989424</v>
      </c>
      <c r="S49" s="43" t="s">
        <v>45</v>
      </c>
      <c r="T49" s="43" t="n">
        <v>0.900898741761534</v>
      </c>
      <c r="U49" s="44" t="n">
        <v>5861</v>
      </c>
      <c r="V49" s="44" t="n">
        <v>0</v>
      </c>
      <c r="W49" s="44" t="n">
        <v>0</v>
      </c>
      <c r="X49" s="44" t="n">
        <v>5861</v>
      </c>
      <c r="Y49" s="44" t="n">
        <v>1622</v>
      </c>
      <c r="Z49" s="44" t="n">
        <v>7483</v>
      </c>
      <c r="AA49" s="44" t="n">
        <v>1340</v>
      </c>
      <c r="AB49" s="44" t="n">
        <v>1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898</v>
      </c>
      <c r="G50" s="42" t="n">
        <v>0</v>
      </c>
      <c r="H50" s="42" t="n">
        <v>4898</v>
      </c>
      <c r="I50" s="42" t="n">
        <v>0</v>
      </c>
      <c r="J50" s="42" t="n">
        <v>4888</v>
      </c>
      <c r="K50" s="42" t="n">
        <v>0</v>
      </c>
      <c r="L50" s="42" t="n">
        <v>4888</v>
      </c>
      <c r="M50" s="42" t="n">
        <v>0</v>
      </c>
      <c r="N50" s="42" t="n">
        <v>10</v>
      </c>
      <c r="O50" s="42" t="n">
        <v>0</v>
      </c>
      <c r="P50" s="42" t="n">
        <v>10</v>
      </c>
      <c r="Q50" s="43" t="n">
        <v>0.997958350347081</v>
      </c>
      <c r="R50" s="43" t="s">
        <v>45</v>
      </c>
      <c r="S50" s="43" t="n">
        <v>0.997958350347081</v>
      </c>
      <c r="T50" s="43" t="s">
        <v>45</v>
      </c>
      <c r="U50" s="44" t="n">
        <v>0</v>
      </c>
      <c r="V50" s="44" t="n">
        <v>22</v>
      </c>
      <c r="W50" s="44" t="n">
        <v>0</v>
      </c>
      <c r="X50" s="44" t="n">
        <v>22</v>
      </c>
      <c r="Y50" s="44" t="n">
        <v>134</v>
      </c>
      <c r="Z50" s="44" t="n">
        <v>156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45</v>
      </c>
      <c r="H51" s="42" t="n">
        <v>2145</v>
      </c>
      <c r="I51" s="42" t="n">
        <v>0</v>
      </c>
      <c r="J51" s="42" t="n">
        <v>0</v>
      </c>
      <c r="K51" s="42" t="n">
        <v>2070</v>
      </c>
      <c r="L51" s="42" t="n">
        <v>2070</v>
      </c>
      <c r="M51" s="42" t="n">
        <v>0</v>
      </c>
      <c r="N51" s="42" t="n">
        <v>0</v>
      </c>
      <c r="O51" s="42" t="n">
        <v>75</v>
      </c>
      <c r="P51" s="42" t="n">
        <v>75</v>
      </c>
      <c r="Q51" s="43" t="n">
        <v>0.965034965034965</v>
      </c>
      <c r="R51" s="43" t="s">
        <v>45</v>
      </c>
      <c r="S51" s="43" t="s">
        <v>45</v>
      </c>
      <c r="T51" s="43" t="n">
        <v>0.96503496503496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695</v>
      </c>
      <c r="F52" s="42" t="n">
        <v>459</v>
      </c>
      <c r="G52" s="42" t="n">
        <v>6374</v>
      </c>
      <c r="H52" s="42" t="n">
        <v>15528</v>
      </c>
      <c r="I52" s="42" t="n">
        <v>4461</v>
      </c>
      <c r="J52" s="42" t="n">
        <v>453</v>
      </c>
      <c r="K52" s="42" t="n">
        <v>5668</v>
      </c>
      <c r="L52" s="42" t="n">
        <v>10582</v>
      </c>
      <c r="M52" s="42" t="n">
        <v>4234</v>
      </c>
      <c r="N52" s="42" t="n">
        <v>6</v>
      </c>
      <c r="O52" s="42" t="n">
        <v>706</v>
      </c>
      <c r="P52" s="42" t="n">
        <v>4946</v>
      </c>
      <c r="Q52" s="43" t="n">
        <v>0.681478619268418</v>
      </c>
      <c r="R52" s="43" t="n">
        <v>0.513053479010926</v>
      </c>
      <c r="S52" s="43" t="n">
        <v>0.986928104575163</v>
      </c>
      <c r="T52" s="43" t="n">
        <v>0.889237527455287</v>
      </c>
      <c r="U52" s="44" t="n">
        <v>1818</v>
      </c>
      <c r="V52" s="44" t="n">
        <v>0</v>
      </c>
      <c r="W52" s="44" t="n">
        <v>0</v>
      </c>
      <c r="X52" s="44" t="n">
        <v>1818</v>
      </c>
      <c r="Y52" s="44" t="n">
        <v>329</v>
      </c>
      <c r="Z52" s="44" t="n">
        <v>2147</v>
      </c>
      <c r="AA52" s="44" t="n">
        <v>1332</v>
      </c>
      <c r="AB52" s="44" t="n">
        <v>105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659</v>
      </c>
      <c r="F53" s="42" t="n">
        <v>0</v>
      </c>
      <c r="G53" s="42" t="n">
        <v>4025</v>
      </c>
      <c r="H53" s="42" t="n">
        <v>23684</v>
      </c>
      <c r="I53" s="42" t="n">
        <v>12040</v>
      </c>
      <c r="J53" s="42" t="n">
        <v>0</v>
      </c>
      <c r="K53" s="42" t="n">
        <v>4021</v>
      </c>
      <c r="L53" s="42" t="n">
        <v>16061</v>
      </c>
      <c r="M53" s="42" t="n">
        <v>7619</v>
      </c>
      <c r="N53" s="42" t="n">
        <v>0</v>
      </c>
      <c r="O53" s="42" t="n">
        <v>4</v>
      </c>
      <c r="P53" s="42" t="n">
        <v>7623</v>
      </c>
      <c r="Q53" s="43" t="n">
        <v>0.678137138996791</v>
      </c>
      <c r="R53" s="43" t="n">
        <v>0.612442138460756</v>
      </c>
      <c r="S53" s="43" t="s">
        <v>45</v>
      </c>
      <c r="T53" s="43" t="n">
        <v>0.999006211180124</v>
      </c>
      <c r="U53" s="44" t="n">
        <v>3604</v>
      </c>
      <c r="V53" s="44" t="n">
        <v>0</v>
      </c>
      <c r="W53" s="44" t="n">
        <v>0</v>
      </c>
      <c r="X53" s="44" t="n">
        <v>3604</v>
      </c>
      <c r="Y53" s="44" t="n">
        <v>560</v>
      </c>
      <c r="Z53" s="44" t="n">
        <v>4164</v>
      </c>
      <c r="AA53" s="44" t="n">
        <v>1413</v>
      </c>
      <c r="AB53" s="44" t="n">
        <v>145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716</v>
      </c>
      <c r="F55" s="42" t="n">
        <v>0</v>
      </c>
      <c r="G55" s="42" t="n">
        <v>1282</v>
      </c>
      <c r="H55" s="42" t="n">
        <v>11998</v>
      </c>
      <c r="I55" s="42" t="n">
        <v>7606</v>
      </c>
      <c r="J55" s="42" t="n">
        <v>0</v>
      </c>
      <c r="K55" s="42" t="n">
        <v>1275</v>
      </c>
      <c r="L55" s="42" t="n">
        <v>8881</v>
      </c>
      <c r="M55" s="42" t="n">
        <v>3110</v>
      </c>
      <c r="N55" s="42" t="n">
        <v>0</v>
      </c>
      <c r="O55" s="42" t="n">
        <v>7</v>
      </c>
      <c r="P55" s="42" t="n">
        <v>3117</v>
      </c>
      <c r="Q55" s="43" t="n">
        <v>0.740206701116853</v>
      </c>
      <c r="R55" s="43" t="n">
        <v>0.709779768570362</v>
      </c>
      <c r="S55" s="43" t="s">
        <v>45</v>
      </c>
      <c r="T55" s="43" t="n">
        <v>0.994539781591264</v>
      </c>
      <c r="U55" s="44" t="n">
        <v>2571</v>
      </c>
      <c r="V55" s="44" t="n">
        <v>0</v>
      </c>
      <c r="W55" s="44" t="n">
        <v>0</v>
      </c>
      <c r="X55" s="44" t="n">
        <v>2571</v>
      </c>
      <c r="Y55" s="44" t="n">
        <v>767</v>
      </c>
      <c r="Z55" s="44" t="n">
        <v>3338</v>
      </c>
      <c r="AA55" s="44" t="n">
        <v>569</v>
      </c>
      <c r="AB55" s="44" t="n">
        <v>6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775</v>
      </c>
      <c r="F56" s="42" t="n">
        <v>0</v>
      </c>
      <c r="G56" s="42" t="n">
        <v>5842</v>
      </c>
      <c r="H56" s="42" t="n">
        <v>11617</v>
      </c>
      <c r="I56" s="42" t="n">
        <v>2985</v>
      </c>
      <c r="J56" s="42" t="n">
        <v>0</v>
      </c>
      <c r="K56" s="42" t="n">
        <v>5254</v>
      </c>
      <c r="L56" s="42" t="n">
        <v>8239</v>
      </c>
      <c r="M56" s="42" t="n">
        <v>2790</v>
      </c>
      <c r="N56" s="42" t="n">
        <v>0</v>
      </c>
      <c r="O56" s="42" t="n">
        <v>588</v>
      </c>
      <c r="P56" s="42" t="n">
        <v>3378</v>
      </c>
      <c r="Q56" s="43" t="n">
        <v>0.7092192476543</v>
      </c>
      <c r="R56" s="43" t="n">
        <v>0.516883116883117</v>
      </c>
      <c r="S56" s="43" t="s">
        <v>45</v>
      </c>
      <c r="T56" s="43" t="n">
        <v>0.89934953782951</v>
      </c>
      <c r="U56" s="44" t="n">
        <v>1563</v>
      </c>
      <c r="V56" s="44" t="n">
        <v>0</v>
      </c>
      <c r="W56" s="44" t="n">
        <v>0</v>
      </c>
      <c r="X56" s="44" t="n">
        <v>1563</v>
      </c>
      <c r="Y56" s="44" t="n">
        <v>450</v>
      </c>
      <c r="Z56" s="44" t="n">
        <v>2013</v>
      </c>
      <c r="AA56" s="44" t="n">
        <v>581</v>
      </c>
      <c r="AB56" s="44" t="n">
        <v>10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300</v>
      </c>
      <c r="H57" s="42" t="n">
        <v>2300</v>
      </c>
      <c r="I57" s="42" t="n">
        <v>0</v>
      </c>
      <c r="J57" s="42" t="n">
        <v>0</v>
      </c>
      <c r="K57" s="42" t="n">
        <v>2300</v>
      </c>
      <c r="L57" s="42" t="n">
        <v>230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1691</v>
      </c>
      <c r="F58" s="42" t="n">
        <v>0</v>
      </c>
      <c r="G58" s="42" t="n">
        <v>0</v>
      </c>
      <c r="H58" s="42" t="n">
        <v>11691</v>
      </c>
      <c r="I58" s="42" t="n">
        <v>9357</v>
      </c>
      <c r="J58" s="42" t="n">
        <v>0</v>
      </c>
      <c r="K58" s="42" t="n">
        <v>0</v>
      </c>
      <c r="L58" s="42" t="n">
        <v>9357</v>
      </c>
      <c r="M58" s="42" t="n">
        <v>2334</v>
      </c>
      <c r="N58" s="42" t="n">
        <v>0</v>
      </c>
      <c r="O58" s="42" t="n">
        <v>0</v>
      </c>
      <c r="P58" s="42" t="n">
        <v>2334</v>
      </c>
      <c r="Q58" s="43" t="n">
        <v>0.800359250705671</v>
      </c>
      <c r="R58" s="43" t="n">
        <v>0.800359250705671</v>
      </c>
      <c r="S58" s="43" t="s">
        <v>45</v>
      </c>
      <c r="T58" s="43" t="s">
        <v>45</v>
      </c>
      <c r="U58" s="44" t="n">
        <v>1423</v>
      </c>
      <c r="V58" s="44" t="n">
        <v>0</v>
      </c>
      <c r="W58" s="44" t="n">
        <v>0</v>
      </c>
      <c r="X58" s="44" t="n">
        <v>1423</v>
      </c>
      <c r="Y58" s="44" t="n">
        <v>333</v>
      </c>
      <c r="Z58" s="44" t="n">
        <v>1756</v>
      </c>
      <c r="AA58" s="44" t="n">
        <v>676</v>
      </c>
      <c r="AB58" s="44" t="n">
        <v>16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7355</v>
      </c>
      <c r="H59" s="42" t="n">
        <v>7355</v>
      </c>
      <c r="I59" s="42" t="n">
        <v>0</v>
      </c>
      <c r="J59" s="42" t="n">
        <v>0</v>
      </c>
      <c r="K59" s="42" t="n">
        <v>7175</v>
      </c>
      <c r="L59" s="42" t="n">
        <v>7175</v>
      </c>
      <c r="M59" s="42" t="n">
        <v>0</v>
      </c>
      <c r="N59" s="42" t="n">
        <v>0</v>
      </c>
      <c r="O59" s="42" t="n">
        <v>180</v>
      </c>
      <c r="P59" s="42" t="n">
        <v>180</v>
      </c>
      <c r="Q59" s="43" t="n">
        <v>0.975526852481305</v>
      </c>
      <c r="R59" s="43" t="s">
        <v>45</v>
      </c>
      <c r="S59" s="43" t="s">
        <v>45</v>
      </c>
      <c r="T59" s="43" t="n">
        <v>0.975526852481305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089</v>
      </c>
      <c r="F60" s="42" t="n">
        <v>0</v>
      </c>
      <c r="G60" s="42" t="n">
        <v>0</v>
      </c>
      <c r="H60" s="42" t="n">
        <v>9089</v>
      </c>
      <c r="I60" s="42" t="n">
        <v>6908</v>
      </c>
      <c r="J60" s="42" t="n">
        <v>0</v>
      </c>
      <c r="K60" s="42" t="n">
        <v>0</v>
      </c>
      <c r="L60" s="42" t="n">
        <v>6908</v>
      </c>
      <c r="M60" s="42" t="n">
        <v>2181</v>
      </c>
      <c r="N60" s="42" t="n">
        <v>0</v>
      </c>
      <c r="O60" s="42" t="n">
        <v>0</v>
      </c>
      <c r="P60" s="42" t="n">
        <v>2181</v>
      </c>
      <c r="Q60" s="43" t="n">
        <v>0.760039608317747</v>
      </c>
      <c r="R60" s="43" t="n">
        <v>0.760039608317747</v>
      </c>
      <c r="S60" s="43" t="s">
        <v>45</v>
      </c>
      <c r="T60" s="43" t="s">
        <v>45</v>
      </c>
      <c r="U60" s="44" t="n">
        <v>1140</v>
      </c>
      <c r="V60" s="44" t="n">
        <v>0</v>
      </c>
      <c r="W60" s="44" t="n">
        <v>0</v>
      </c>
      <c r="X60" s="44" t="n">
        <v>1140</v>
      </c>
      <c r="Y60" s="44" t="n">
        <v>78</v>
      </c>
      <c r="Z60" s="44" t="n">
        <v>1218</v>
      </c>
      <c r="AA60" s="44" t="n">
        <v>459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90</v>
      </c>
      <c r="H61" s="42" t="n">
        <v>3290</v>
      </c>
      <c r="I61" s="42" t="n">
        <v>0</v>
      </c>
      <c r="J61" s="42" t="n">
        <v>0</v>
      </c>
      <c r="K61" s="42" t="n">
        <v>3290</v>
      </c>
      <c r="L61" s="42" t="n">
        <v>329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A62" s="1"/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B64" s="40" t="s">
        <v>152</v>
      </c>
      <c r="C64" s="40" t="s">
        <v>145</v>
      </c>
      <c r="D64" s="41" t="s">
        <v>153</v>
      </c>
      <c r="E64" s="42" t="n">
        <v>5559</v>
      </c>
      <c r="F64" s="42" t="n">
        <v>0</v>
      </c>
      <c r="G64" s="42" t="n">
        <v>0</v>
      </c>
      <c r="H64" s="42" t="n">
        <v>5559</v>
      </c>
      <c r="I64" s="42" t="n">
        <v>4314</v>
      </c>
      <c r="J64" s="42" t="n">
        <v>0</v>
      </c>
      <c r="K64" s="42" t="n">
        <v>0</v>
      </c>
      <c r="L64" s="42" t="n">
        <v>4314</v>
      </c>
      <c r="M64" s="42" t="n">
        <v>1245</v>
      </c>
      <c r="N64" s="42" t="n">
        <v>0</v>
      </c>
      <c r="O64" s="42" t="n">
        <v>0</v>
      </c>
      <c r="P64" s="42" t="n">
        <v>1245</v>
      </c>
      <c r="Q64" s="43" t="n">
        <v>0.776038855909336</v>
      </c>
      <c r="R64" s="43" t="n">
        <v>0.776038855909336</v>
      </c>
      <c r="S64" s="43" t="s">
        <v>45</v>
      </c>
      <c r="T64" s="43" t="s">
        <v>45</v>
      </c>
      <c r="U64" s="44" t="n">
        <v>1105</v>
      </c>
      <c r="V64" s="44" t="n">
        <v>0</v>
      </c>
      <c r="W64" s="44" t="n">
        <v>0</v>
      </c>
      <c r="X64" s="44" t="n">
        <v>1105</v>
      </c>
      <c r="Y64" s="44" t="n">
        <v>211</v>
      </c>
      <c r="Z64" s="44" t="n">
        <v>131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4050</v>
      </c>
      <c r="F65" s="42" t="n">
        <v>0</v>
      </c>
      <c r="G65" s="42" t="n">
        <v>3807</v>
      </c>
      <c r="H65" s="42" t="n">
        <v>7857</v>
      </c>
      <c r="I65" s="42" t="n">
        <v>2725</v>
      </c>
      <c r="J65" s="42" t="n">
        <v>0</v>
      </c>
      <c r="K65" s="42" t="n">
        <v>3475</v>
      </c>
      <c r="L65" s="42" t="n">
        <v>6200</v>
      </c>
      <c r="M65" s="42" t="n">
        <v>1325</v>
      </c>
      <c r="N65" s="42" t="n">
        <v>0</v>
      </c>
      <c r="O65" s="42" t="n">
        <v>332</v>
      </c>
      <c r="P65" s="42" t="n">
        <v>1657</v>
      </c>
      <c r="Q65" s="43" t="n">
        <v>0.789105256459208</v>
      </c>
      <c r="R65" s="43" t="n">
        <v>0.67283950617284</v>
      </c>
      <c r="S65" s="43" t="s">
        <v>45</v>
      </c>
      <c r="T65" s="43" t="n">
        <v>0.912792224848962</v>
      </c>
      <c r="U65" s="44" t="n">
        <v>2166</v>
      </c>
      <c r="V65" s="44" t="n">
        <v>0</v>
      </c>
      <c r="W65" s="44" t="n">
        <v>307</v>
      </c>
      <c r="X65" s="44" t="n">
        <v>2473</v>
      </c>
      <c r="Y65" s="44" t="n">
        <v>532</v>
      </c>
      <c r="Z65" s="44" t="n">
        <v>3005</v>
      </c>
      <c r="AA65" s="44" t="n">
        <v>296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329</v>
      </c>
      <c r="H66" s="42" t="n">
        <v>6329</v>
      </c>
      <c r="I66" s="42" t="n">
        <v>0</v>
      </c>
      <c r="J66" s="42" t="n">
        <v>0</v>
      </c>
      <c r="K66" s="42" t="n">
        <v>6297</v>
      </c>
      <c r="L66" s="42" t="n">
        <v>6297</v>
      </c>
      <c r="M66" s="42" t="n">
        <v>0</v>
      </c>
      <c r="N66" s="42" t="n">
        <v>0</v>
      </c>
      <c r="O66" s="42" t="n">
        <v>32</v>
      </c>
      <c r="P66" s="42" t="n">
        <v>32</v>
      </c>
      <c r="Q66" s="43" t="n">
        <v>0.994943908990362</v>
      </c>
      <c r="R66" s="43" t="s">
        <v>45</v>
      </c>
      <c r="S66" s="43" t="s">
        <v>45</v>
      </c>
      <c r="T66" s="43" t="n">
        <v>0.994943908990362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4</v>
      </c>
      <c r="X67" s="44" t="n">
        <v>4</v>
      </c>
      <c r="Y67" s="44" t="n">
        <v>76</v>
      </c>
      <c r="Z67" s="44" t="n">
        <v>80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6563</v>
      </c>
      <c r="H68" s="42" t="n">
        <v>6563</v>
      </c>
      <c r="I68" s="42" t="n">
        <v>0</v>
      </c>
      <c r="J68" s="42" t="n">
        <v>0</v>
      </c>
      <c r="K68" s="42" t="n">
        <v>6560</v>
      </c>
      <c r="L68" s="42" t="n">
        <v>6560</v>
      </c>
      <c r="M68" s="42" t="n">
        <v>0</v>
      </c>
      <c r="N68" s="42" t="n">
        <v>0</v>
      </c>
      <c r="O68" s="42" t="n">
        <v>3</v>
      </c>
      <c r="P68" s="42" t="n">
        <v>3</v>
      </c>
      <c r="Q68" s="43" t="n">
        <v>0.999542891970136</v>
      </c>
      <c r="R68" s="43" t="s">
        <v>45</v>
      </c>
      <c r="S68" s="43" t="s">
        <v>45</v>
      </c>
      <c r="T68" s="43" t="n">
        <v>0.99954289197013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29</v>
      </c>
      <c r="H69" s="42" t="n">
        <v>1429</v>
      </c>
      <c r="I69" s="42" t="n">
        <v>0</v>
      </c>
      <c r="J69" s="42" t="n">
        <v>0</v>
      </c>
      <c r="K69" s="42" t="n">
        <v>1428</v>
      </c>
      <c r="L69" s="42" t="n">
        <v>1428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300209937019</v>
      </c>
      <c r="R69" s="43" t="s">
        <v>45</v>
      </c>
      <c r="S69" s="43" t="s">
        <v>45</v>
      </c>
      <c r="T69" s="43" t="n">
        <v>0.999300209937019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B71" s="40" t="s">
        <v>169</v>
      </c>
      <c r="C71" s="40" t="s">
        <v>145</v>
      </c>
      <c r="D71" s="41" t="s">
        <v>170</v>
      </c>
      <c r="E71" s="42" t="n">
        <v>5926</v>
      </c>
      <c r="F71" s="42" t="n">
        <v>0</v>
      </c>
      <c r="G71" s="42" t="n">
        <v>1422</v>
      </c>
      <c r="H71" s="42" t="n">
        <v>7348</v>
      </c>
      <c r="I71" s="42" t="n">
        <v>4360</v>
      </c>
      <c r="J71" s="42" t="n">
        <v>0</v>
      </c>
      <c r="K71" s="42" t="n">
        <v>1391</v>
      </c>
      <c r="L71" s="42" t="n">
        <v>5751</v>
      </c>
      <c r="M71" s="42" t="n">
        <v>1566</v>
      </c>
      <c r="N71" s="42" t="n">
        <v>0</v>
      </c>
      <c r="O71" s="42" t="n">
        <v>31</v>
      </c>
      <c r="P71" s="42" t="n">
        <v>1597</v>
      </c>
      <c r="Q71" s="43" t="n">
        <v>0.782661948829614</v>
      </c>
      <c r="R71" s="43" t="n">
        <v>0.73574080323996</v>
      </c>
      <c r="S71" s="43" t="s">
        <v>45</v>
      </c>
      <c r="T71" s="43" t="n">
        <v>0.978199718706048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102</v>
      </c>
      <c r="Z71" s="44" t="n">
        <v>1588</v>
      </c>
      <c r="AA71" s="44" t="n">
        <v>693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156</v>
      </c>
      <c r="F72" s="42" t="n">
        <v>0</v>
      </c>
      <c r="G72" s="42" t="n">
        <v>0</v>
      </c>
      <c r="H72" s="42" t="n">
        <v>8156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296</v>
      </c>
      <c r="V72" s="44" t="n">
        <v>0</v>
      </c>
      <c r="W72" s="44" t="n">
        <v>0</v>
      </c>
      <c r="X72" s="44" t="n">
        <v>2296</v>
      </c>
      <c r="Y72" s="44" t="n">
        <v>395</v>
      </c>
      <c r="Z72" s="44" t="n">
        <v>2691</v>
      </c>
      <c r="AA72" s="44" t="n">
        <v>102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62</v>
      </c>
      <c r="H73" s="42" t="n">
        <v>262</v>
      </c>
      <c r="I73" s="42" t="n">
        <v>0</v>
      </c>
      <c r="J73" s="42" t="n">
        <v>0</v>
      </c>
      <c r="K73" s="42" t="n">
        <v>262</v>
      </c>
      <c r="L73" s="42" t="n">
        <v>2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5526</v>
      </c>
      <c r="H74" s="42" t="n">
        <v>5526</v>
      </c>
      <c r="I74" s="42" t="n">
        <v>0</v>
      </c>
      <c r="J74" s="42" t="n">
        <v>0</v>
      </c>
      <c r="K74" s="42" t="n">
        <v>5425</v>
      </c>
      <c r="L74" s="42" t="n">
        <v>5425</v>
      </c>
      <c r="M74" s="42" t="n">
        <v>0</v>
      </c>
      <c r="N74" s="42" t="n">
        <v>0</v>
      </c>
      <c r="O74" s="42" t="n">
        <v>101</v>
      </c>
      <c r="P74" s="42" t="n">
        <v>101</v>
      </c>
      <c r="Q74" s="43" t="n">
        <v>0.981722765110387</v>
      </c>
      <c r="R74" s="43" t="s">
        <v>45</v>
      </c>
      <c r="S74" s="43" t="s">
        <v>45</v>
      </c>
      <c r="T74" s="43" t="n">
        <v>0.981722765110387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01</v>
      </c>
      <c r="H75" s="42" t="n">
        <v>101</v>
      </c>
      <c r="I75" s="42" t="n">
        <v>0</v>
      </c>
      <c r="J75" s="42" t="n">
        <v>0</v>
      </c>
      <c r="K75" s="42" t="n">
        <v>101</v>
      </c>
      <c r="L75" s="42" t="n">
        <v>101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654</v>
      </c>
      <c r="H76" s="42" t="n">
        <v>4654</v>
      </c>
      <c r="I76" s="42" t="n">
        <v>0</v>
      </c>
      <c r="J76" s="42" t="n">
        <v>0</v>
      </c>
      <c r="K76" s="42" t="n">
        <v>3744</v>
      </c>
      <c r="L76" s="42" t="n">
        <v>3744</v>
      </c>
      <c r="M76" s="42" t="n">
        <v>0</v>
      </c>
      <c r="N76" s="42" t="n">
        <v>0</v>
      </c>
      <c r="O76" s="42" t="n">
        <v>910</v>
      </c>
      <c r="P76" s="42" t="n">
        <v>910</v>
      </c>
      <c r="Q76" s="43" t="n">
        <v>0.804469273743017</v>
      </c>
      <c r="R76" s="43" t="s">
        <v>45</v>
      </c>
      <c r="S76" s="43" t="s">
        <v>45</v>
      </c>
      <c r="T76" s="43" t="n">
        <v>0.804469273743017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99</v>
      </c>
      <c r="H77" s="42" t="n">
        <v>99</v>
      </c>
      <c r="I77" s="42" t="n">
        <v>0</v>
      </c>
      <c r="J77" s="42" t="n">
        <v>0</v>
      </c>
      <c r="K77" s="42" t="n">
        <v>98</v>
      </c>
      <c r="L77" s="42" t="n">
        <v>98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8989898989899</v>
      </c>
      <c r="R77" s="43" t="s">
        <v>45</v>
      </c>
      <c r="S77" s="43" t="s">
        <v>45</v>
      </c>
      <c r="T77" s="43" t="n">
        <v>0.98989898989899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90</v>
      </c>
      <c r="H78" s="42" t="n">
        <v>290</v>
      </c>
      <c r="I78" s="42" t="n">
        <v>0</v>
      </c>
      <c r="J78" s="42" t="n">
        <v>0</v>
      </c>
      <c r="K78" s="42" t="n">
        <v>290</v>
      </c>
      <c r="L78" s="42" t="n">
        <v>29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32</v>
      </c>
      <c r="H79" s="42" t="n">
        <v>32</v>
      </c>
      <c r="I79" s="42" t="n">
        <v>0</v>
      </c>
      <c r="J79" s="42" t="n">
        <v>0</v>
      </c>
      <c r="K79" s="42" t="n">
        <v>32</v>
      </c>
      <c r="L79" s="42" t="n">
        <v>32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868</v>
      </c>
      <c r="F80" s="42" t="n">
        <v>606</v>
      </c>
      <c r="G80" s="42" t="n">
        <v>1657</v>
      </c>
      <c r="H80" s="42" t="n">
        <v>11131</v>
      </c>
      <c r="I80" s="42" t="n">
        <v>5528</v>
      </c>
      <c r="J80" s="42" t="n">
        <v>606</v>
      </c>
      <c r="K80" s="42" t="n">
        <v>1657</v>
      </c>
      <c r="L80" s="42" t="n">
        <v>7791</v>
      </c>
      <c r="M80" s="42" t="n">
        <v>3340</v>
      </c>
      <c r="N80" s="42" t="n">
        <v>0</v>
      </c>
      <c r="O80" s="42" t="n">
        <v>0</v>
      </c>
      <c r="P80" s="42" t="n">
        <v>3340</v>
      </c>
      <c r="Q80" s="43" t="n">
        <v>0.699937112568502</v>
      </c>
      <c r="R80" s="43" t="n">
        <v>0.623364907532702</v>
      </c>
      <c r="S80" s="43" t="n">
        <v>1</v>
      </c>
      <c r="T80" s="43" t="n">
        <v>1</v>
      </c>
      <c r="U80" s="44" t="n">
        <v>1970</v>
      </c>
      <c r="V80" s="44" t="n">
        <v>0</v>
      </c>
      <c r="W80" s="44" t="n">
        <v>0</v>
      </c>
      <c r="X80" s="44" t="n">
        <v>1970</v>
      </c>
      <c r="Y80" s="44" t="n">
        <v>1557</v>
      </c>
      <c r="Z80" s="44" t="n">
        <v>3527</v>
      </c>
      <c r="AA80" s="44" t="n">
        <v>647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529</v>
      </c>
      <c r="H81" s="42" t="n">
        <v>4529</v>
      </c>
      <c r="I81" s="42" t="n">
        <v>0</v>
      </c>
      <c r="J81" s="42" t="n">
        <v>0</v>
      </c>
      <c r="K81" s="42" t="n">
        <v>4250</v>
      </c>
      <c r="L81" s="42" t="n">
        <v>4250</v>
      </c>
      <c r="M81" s="42" t="n">
        <v>0</v>
      </c>
      <c r="N81" s="42" t="n">
        <v>0</v>
      </c>
      <c r="O81" s="42" t="n">
        <v>279</v>
      </c>
      <c r="P81" s="42" t="n">
        <v>279</v>
      </c>
      <c r="Q81" s="43" t="n">
        <v>0.938396997129609</v>
      </c>
      <c r="R81" s="43" t="s">
        <v>45</v>
      </c>
      <c r="S81" s="43" t="s">
        <v>45</v>
      </c>
      <c r="T81" s="43" t="n">
        <v>0.938396997129609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5239</v>
      </c>
      <c r="F82" s="42" t="n">
        <v>1616</v>
      </c>
      <c r="G82" s="42" t="n">
        <v>190</v>
      </c>
      <c r="H82" s="42" t="n">
        <v>1704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264</v>
      </c>
      <c r="V82" s="44" t="n">
        <v>0</v>
      </c>
      <c r="W82" s="44" t="n">
        <v>0</v>
      </c>
      <c r="X82" s="44" t="n">
        <v>4264</v>
      </c>
      <c r="Y82" s="44" t="n">
        <v>3149</v>
      </c>
      <c r="Z82" s="44" t="n">
        <v>7413</v>
      </c>
      <c r="AA82" s="44" t="n">
        <v>1394</v>
      </c>
      <c r="AB82" s="44" t="n">
        <v>425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396</v>
      </c>
      <c r="H83" s="42" t="n">
        <v>396</v>
      </c>
      <c r="I83" s="42" t="n">
        <v>0</v>
      </c>
      <c r="J83" s="42" t="n">
        <v>0</v>
      </c>
      <c r="K83" s="42" t="n">
        <v>396</v>
      </c>
      <c r="L83" s="42" t="n">
        <v>396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9</v>
      </c>
      <c r="H84" s="42" t="n">
        <v>29</v>
      </c>
      <c r="I84" s="42" t="n">
        <v>0</v>
      </c>
      <c r="J84" s="42" t="n">
        <v>0</v>
      </c>
      <c r="K84" s="42" t="n">
        <v>29</v>
      </c>
      <c r="L84" s="42" t="n">
        <v>2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30</v>
      </c>
      <c r="H85" s="42" t="n">
        <v>230</v>
      </c>
      <c r="I85" s="42" t="n">
        <v>0</v>
      </c>
      <c r="J85" s="42" t="n">
        <v>0</v>
      </c>
      <c r="K85" s="42" t="n">
        <v>230</v>
      </c>
      <c r="L85" s="42" t="n">
        <v>23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3094</v>
      </c>
      <c r="F86" s="42" t="n">
        <v>1051</v>
      </c>
      <c r="G86" s="42" t="n">
        <v>7080</v>
      </c>
      <c r="H86" s="42" t="n">
        <v>21225</v>
      </c>
      <c r="I86" s="42" t="n">
        <v>7795</v>
      </c>
      <c r="J86" s="42" t="n">
        <v>893</v>
      </c>
      <c r="K86" s="42" t="n">
        <v>7041</v>
      </c>
      <c r="L86" s="42" t="n">
        <v>15729</v>
      </c>
      <c r="M86" s="42" t="n">
        <v>5299</v>
      </c>
      <c r="N86" s="42" t="n">
        <v>158</v>
      </c>
      <c r="O86" s="42" t="n">
        <v>39</v>
      </c>
      <c r="P86" s="42" t="n">
        <v>5496</v>
      </c>
      <c r="Q86" s="43" t="n">
        <v>0.741060070671378</v>
      </c>
      <c r="R86" s="43" t="n">
        <v>0.595310829387506</v>
      </c>
      <c r="S86" s="43" t="n">
        <v>0.849666983824929</v>
      </c>
      <c r="T86" s="43" t="n">
        <v>0.994491525423729</v>
      </c>
      <c r="U86" s="44" t="n">
        <v>3151</v>
      </c>
      <c r="V86" s="44" t="n">
        <v>0</v>
      </c>
      <c r="W86" s="44" t="n">
        <v>0</v>
      </c>
      <c r="X86" s="44" t="n">
        <v>3151</v>
      </c>
      <c r="Y86" s="44" t="n">
        <v>528</v>
      </c>
      <c r="Z86" s="44" t="n">
        <v>3679</v>
      </c>
      <c r="AA86" s="44" t="n">
        <v>1238</v>
      </c>
      <c r="AB86" s="44" t="n">
        <v>1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050</v>
      </c>
      <c r="F87" s="42" t="n">
        <v>0</v>
      </c>
      <c r="G87" s="42" t="n">
        <v>4723</v>
      </c>
      <c r="H87" s="42" t="n">
        <v>13773</v>
      </c>
      <c r="I87" s="42" t="n">
        <v>7127</v>
      </c>
      <c r="J87" s="42" t="n">
        <v>0</v>
      </c>
      <c r="K87" s="42" t="n">
        <v>4479</v>
      </c>
      <c r="L87" s="42" t="n">
        <v>11606</v>
      </c>
      <c r="M87" s="42" t="n">
        <v>1923</v>
      </c>
      <c r="N87" s="42" t="n">
        <v>0</v>
      </c>
      <c r="O87" s="42" t="n">
        <v>244</v>
      </c>
      <c r="P87" s="42" t="n">
        <v>2167</v>
      </c>
      <c r="Q87" s="43" t="n">
        <v>0.842663181587163</v>
      </c>
      <c r="R87" s="43" t="n">
        <v>0.787513812154696</v>
      </c>
      <c r="S87" s="43" t="s">
        <v>45</v>
      </c>
      <c r="T87" s="43" t="n">
        <v>0.948337920813043</v>
      </c>
      <c r="U87" s="44" t="n">
        <v>3342</v>
      </c>
      <c r="V87" s="44" t="n">
        <v>0</v>
      </c>
      <c r="W87" s="44" t="n">
        <v>10</v>
      </c>
      <c r="X87" s="44" t="n">
        <v>3352</v>
      </c>
      <c r="Y87" s="44" t="n">
        <v>392</v>
      </c>
      <c r="Z87" s="44" t="n">
        <v>3744</v>
      </c>
      <c r="AA87" s="44" t="n">
        <v>549</v>
      </c>
      <c r="AB87" s="44" t="n">
        <v>23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419</v>
      </c>
      <c r="H88" s="42" t="n">
        <v>2419</v>
      </c>
      <c r="I88" s="42" t="n">
        <v>0</v>
      </c>
      <c r="J88" s="42" t="n">
        <v>0</v>
      </c>
      <c r="K88" s="42" t="n">
        <v>2418</v>
      </c>
      <c r="L88" s="42" t="n">
        <v>2418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586606035552</v>
      </c>
      <c r="R88" s="43" t="s">
        <v>45</v>
      </c>
      <c r="S88" s="43" t="s">
        <v>45</v>
      </c>
      <c r="T88" s="43" t="n">
        <v>0.99958660603555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50</v>
      </c>
      <c r="H89" s="42" t="n">
        <v>450</v>
      </c>
      <c r="I89" s="42" t="n">
        <v>0</v>
      </c>
      <c r="J89" s="42" t="n">
        <v>0</v>
      </c>
      <c r="K89" s="42" t="n">
        <v>450</v>
      </c>
      <c r="L89" s="42" t="n">
        <v>45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395</v>
      </c>
      <c r="H90" s="42" t="n">
        <v>6395</v>
      </c>
      <c r="I90" s="42" t="n">
        <v>0</v>
      </c>
      <c r="J90" s="42" t="n">
        <v>0</v>
      </c>
      <c r="K90" s="42" t="n">
        <v>6395</v>
      </c>
      <c r="L90" s="42" t="n">
        <v>639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718</v>
      </c>
      <c r="F91" s="42" t="n">
        <v>0</v>
      </c>
      <c r="G91" s="42" t="n">
        <v>0</v>
      </c>
      <c r="H91" s="42" t="n">
        <v>6718</v>
      </c>
      <c r="I91" s="42" t="n">
        <v>4431</v>
      </c>
      <c r="J91" s="42" t="n">
        <v>0</v>
      </c>
      <c r="K91" s="42" t="n">
        <v>0</v>
      </c>
      <c r="L91" s="42" t="n">
        <v>4431</v>
      </c>
      <c r="M91" s="42" t="n">
        <v>2287</v>
      </c>
      <c r="N91" s="42" t="n">
        <v>0</v>
      </c>
      <c r="O91" s="42" t="n">
        <v>0</v>
      </c>
      <c r="P91" s="42" t="n">
        <v>2287</v>
      </c>
      <c r="Q91" s="43" t="n">
        <v>0.659571300982435</v>
      </c>
      <c r="R91" s="43" t="n">
        <v>0.659571300982435</v>
      </c>
      <c r="S91" s="43" t="s">
        <v>45</v>
      </c>
      <c r="T91" s="43" t="s">
        <v>45</v>
      </c>
      <c r="U91" s="44" t="n">
        <v>1897</v>
      </c>
      <c r="V91" s="44" t="n">
        <v>0</v>
      </c>
      <c r="W91" s="44" t="n">
        <v>0</v>
      </c>
      <c r="X91" s="44" t="n">
        <v>1897</v>
      </c>
      <c r="Y91" s="44" t="n">
        <v>714</v>
      </c>
      <c r="Z91" s="44" t="n">
        <v>2611</v>
      </c>
      <c r="AA91" s="44" t="n">
        <v>314</v>
      </c>
      <c r="AB91" s="44" t="n">
        <v>1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415</v>
      </c>
      <c r="H92" s="42" t="n">
        <v>3415</v>
      </c>
      <c r="I92" s="42" t="n">
        <v>0</v>
      </c>
      <c r="J92" s="42" t="n">
        <v>0</v>
      </c>
      <c r="K92" s="42" t="n">
        <v>3415</v>
      </c>
      <c r="L92" s="42" t="n">
        <v>341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779</v>
      </c>
      <c r="F93" s="42" t="n">
        <v>0</v>
      </c>
      <c r="G93" s="42" t="n">
        <v>5164</v>
      </c>
      <c r="H93" s="42" t="n">
        <v>13943</v>
      </c>
      <c r="I93" s="42" t="n">
        <v>6115</v>
      </c>
      <c r="J93" s="42" t="n">
        <v>0</v>
      </c>
      <c r="K93" s="42" t="n">
        <v>4677</v>
      </c>
      <c r="L93" s="42" t="n">
        <v>10792</v>
      </c>
      <c r="M93" s="42" t="n">
        <v>2664</v>
      </c>
      <c r="N93" s="42" t="n">
        <v>0</v>
      </c>
      <c r="O93" s="42" t="n">
        <v>487</v>
      </c>
      <c r="P93" s="42" t="n">
        <v>3151</v>
      </c>
      <c r="Q93" s="43" t="n">
        <v>0.774008463028043</v>
      </c>
      <c r="R93" s="43" t="n">
        <v>0.696548581843035</v>
      </c>
      <c r="S93" s="43" t="s">
        <v>45</v>
      </c>
      <c r="T93" s="43" t="n">
        <v>0.905693261037955</v>
      </c>
      <c r="U93" s="44" t="n">
        <v>2421</v>
      </c>
      <c r="V93" s="44" t="n">
        <v>0</v>
      </c>
      <c r="W93" s="44" t="n">
        <v>0</v>
      </c>
      <c r="X93" s="44" t="n">
        <v>2421</v>
      </c>
      <c r="Y93" s="44" t="n">
        <v>1179</v>
      </c>
      <c r="Z93" s="44" t="n">
        <v>3600</v>
      </c>
      <c r="AA93" s="44" t="n">
        <v>1030</v>
      </c>
      <c r="AB93" s="44" t="n">
        <v>21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2</v>
      </c>
      <c r="Z94" s="44" t="n">
        <v>22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2669</v>
      </c>
      <c r="F95" s="42" t="n">
        <v>0</v>
      </c>
      <c r="G95" s="42" t="n">
        <v>5765</v>
      </c>
      <c r="H95" s="42" t="n">
        <v>18434</v>
      </c>
      <c r="I95" s="42" t="n">
        <v>8878</v>
      </c>
      <c r="J95" s="42" t="n">
        <v>0</v>
      </c>
      <c r="K95" s="42" t="n">
        <v>5674</v>
      </c>
      <c r="L95" s="42" t="n">
        <v>14552</v>
      </c>
      <c r="M95" s="42" t="n">
        <v>3791</v>
      </c>
      <c r="N95" s="42" t="n">
        <v>0</v>
      </c>
      <c r="O95" s="42" t="n">
        <v>91</v>
      </c>
      <c r="P95" s="42" t="n">
        <v>3882</v>
      </c>
      <c r="Q95" s="43" t="n">
        <v>0.789410871216231</v>
      </c>
      <c r="R95" s="43" t="n">
        <v>0.700765648433183</v>
      </c>
      <c r="S95" s="43" t="s">
        <v>45</v>
      </c>
      <c r="T95" s="43" t="n">
        <v>0.984215091066782</v>
      </c>
      <c r="U95" s="44" t="n">
        <v>5505</v>
      </c>
      <c r="V95" s="44" t="n">
        <v>0</v>
      </c>
      <c r="W95" s="44" t="n">
        <v>0</v>
      </c>
      <c r="X95" s="44" t="n">
        <v>5505</v>
      </c>
      <c r="Y95" s="44" t="n">
        <v>778</v>
      </c>
      <c r="Z95" s="44" t="n">
        <v>6283</v>
      </c>
      <c r="AA95" s="44" t="n">
        <v>1066</v>
      </c>
      <c r="AB95" s="44" t="n">
        <v>64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049</v>
      </c>
      <c r="F96" s="42" t="n">
        <v>0</v>
      </c>
      <c r="G96" s="42" t="n">
        <v>1670</v>
      </c>
      <c r="H96" s="42" t="n">
        <v>11719</v>
      </c>
      <c r="I96" s="42" t="n">
        <v>5052</v>
      </c>
      <c r="J96" s="42" t="n">
        <v>0</v>
      </c>
      <c r="K96" s="42" t="n">
        <v>1576</v>
      </c>
      <c r="L96" s="42" t="n">
        <v>6628</v>
      </c>
      <c r="M96" s="42" t="n">
        <v>4997</v>
      </c>
      <c r="N96" s="42" t="n">
        <v>0</v>
      </c>
      <c r="O96" s="42" t="n">
        <v>94</v>
      </c>
      <c r="P96" s="42" t="n">
        <v>5091</v>
      </c>
      <c r="Q96" s="43" t="n">
        <v>0.565577267684956</v>
      </c>
      <c r="R96" s="43" t="n">
        <v>0.502736590705543</v>
      </c>
      <c r="S96" s="43" t="s">
        <v>45</v>
      </c>
      <c r="T96" s="43" t="n">
        <v>0.943712574850299</v>
      </c>
      <c r="U96" s="44" t="n">
        <v>2774</v>
      </c>
      <c r="V96" s="44" t="n">
        <v>51</v>
      </c>
      <c r="W96" s="44" t="n">
        <v>0</v>
      </c>
      <c r="X96" s="44" t="n">
        <v>2825</v>
      </c>
      <c r="Y96" s="44" t="n">
        <v>982</v>
      </c>
      <c r="Z96" s="44" t="n">
        <v>3807</v>
      </c>
      <c r="AA96" s="44" t="n">
        <v>2358</v>
      </c>
      <c r="AB96" s="44" t="n">
        <v>30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155</v>
      </c>
      <c r="F97" s="42" t="n">
        <v>0</v>
      </c>
      <c r="G97" s="42" t="n">
        <v>5441</v>
      </c>
      <c r="H97" s="42" t="n">
        <v>16596</v>
      </c>
      <c r="I97" s="42" t="n">
        <v>5721</v>
      </c>
      <c r="J97" s="42" t="n">
        <v>0</v>
      </c>
      <c r="K97" s="42" t="n">
        <v>4858</v>
      </c>
      <c r="L97" s="42" t="n">
        <v>10579</v>
      </c>
      <c r="M97" s="42" t="n">
        <v>5434</v>
      </c>
      <c r="N97" s="42" t="n">
        <v>0</v>
      </c>
      <c r="O97" s="42" t="n">
        <v>583</v>
      </c>
      <c r="P97" s="42" t="n">
        <v>6017</v>
      </c>
      <c r="Q97" s="43" t="n">
        <v>0.637442757290914</v>
      </c>
      <c r="R97" s="43" t="n">
        <v>0.512864186463469</v>
      </c>
      <c r="S97" s="43" t="s">
        <v>45</v>
      </c>
      <c r="T97" s="43" t="n">
        <v>0.892850578937695</v>
      </c>
      <c r="U97" s="44" t="n">
        <v>3718</v>
      </c>
      <c r="V97" s="44" t="n">
        <v>0</v>
      </c>
      <c r="W97" s="44" t="n">
        <v>0</v>
      </c>
      <c r="X97" s="44" t="n">
        <v>3718</v>
      </c>
      <c r="Y97" s="44" t="n">
        <v>999</v>
      </c>
      <c r="Z97" s="44" t="n">
        <v>4717</v>
      </c>
      <c r="AA97" s="44" t="n">
        <v>2041</v>
      </c>
      <c r="AB97" s="44" t="n">
        <v>254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1215</v>
      </c>
      <c r="F98" s="42" t="n">
        <v>0</v>
      </c>
      <c r="G98" s="42" t="n">
        <v>445</v>
      </c>
      <c r="H98" s="42" t="n">
        <v>31660</v>
      </c>
      <c r="I98" s="42" t="n">
        <v>16124</v>
      </c>
      <c r="J98" s="42" t="n">
        <v>0</v>
      </c>
      <c r="K98" s="42" t="n">
        <v>445</v>
      </c>
      <c r="L98" s="42" t="n">
        <v>16569</v>
      </c>
      <c r="M98" s="42" t="n">
        <v>15091</v>
      </c>
      <c r="N98" s="42" t="n">
        <v>0</v>
      </c>
      <c r="O98" s="42" t="n">
        <v>0</v>
      </c>
      <c r="P98" s="42" t="n">
        <v>15091</v>
      </c>
      <c r="Q98" s="43" t="n">
        <v>0.523341756159191</v>
      </c>
      <c r="R98" s="43" t="n">
        <v>0.51654653211597</v>
      </c>
      <c r="S98" s="43" t="s">
        <v>45</v>
      </c>
      <c r="T98" s="43" t="n">
        <v>1</v>
      </c>
      <c r="U98" s="44" t="n">
        <v>9145</v>
      </c>
      <c r="V98" s="44" t="n">
        <v>0</v>
      </c>
      <c r="W98" s="44" t="n">
        <v>0</v>
      </c>
      <c r="X98" s="44" t="n">
        <v>9145</v>
      </c>
      <c r="Y98" s="44" t="n">
        <v>4102</v>
      </c>
      <c r="Z98" s="44" t="n">
        <v>13247</v>
      </c>
      <c r="AA98" s="44" t="n">
        <v>4612</v>
      </c>
      <c r="AB98" s="44" t="n">
        <v>16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407</v>
      </c>
      <c r="F99" s="42" t="n">
        <v>1535</v>
      </c>
      <c r="G99" s="42" t="n">
        <v>6436</v>
      </c>
      <c r="H99" s="42" t="n">
        <v>19378</v>
      </c>
      <c r="I99" s="42" t="n">
        <v>5864</v>
      </c>
      <c r="J99" s="42" t="n">
        <v>1478</v>
      </c>
      <c r="K99" s="42" t="n">
        <v>6314</v>
      </c>
      <c r="L99" s="42" t="n">
        <v>13656</v>
      </c>
      <c r="M99" s="42" t="n">
        <v>5543</v>
      </c>
      <c r="N99" s="42" t="n">
        <v>57</v>
      </c>
      <c r="O99" s="42" t="n">
        <v>122</v>
      </c>
      <c r="P99" s="42" t="n">
        <v>5722</v>
      </c>
      <c r="Q99" s="43" t="n">
        <v>0.704716689028796</v>
      </c>
      <c r="R99" s="43" t="n">
        <v>0.514070307705795</v>
      </c>
      <c r="S99" s="43" t="n">
        <v>0.962866449511401</v>
      </c>
      <c r="T99" s="43" t="n">
        <v>0.981044126786824</v>
      </c>
      <c r="U99" s="44" t="n">
        <v>3221</v>
      </c>
      <c r="V99" s="44" t="n">
        <v>92</v>
      </c>
      <c r="W99" s="44" t="n">
        <v>28</v>
      </c>
      <c r="X99" s="44" t="n">
        <v>3341</v>
      </c>
      <c r="Y99" s="44" t="n">
        <v>2097</v>
      </c>
      <c r="Z99" s="44" t="n">
        <v>5438</v>
      </c>
      <c r="AA99" s="44" t="n">
        <v>1107</v>
      </c>
      <c r="AB99" s="44" t="n">
        <v>1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5070</v>
      </c>
      <c r="F100" s="42" t="n">
        <v>0</v>
      </c>
      <c r="G100" s="42" t="n">
        <v>13777</v>
      </c>
      <c r="H100" s="42" t="n">
        <v>28847</v>
      </c>
      <c r="I100" s="42" t="n">
        <v>7313</v>
      </c>
      <c r="J100" s="42" t="n">
        <v>0</v>
      </c>
      <c r="K100" s="42" t="n">
        <v>12004</v>
      </c>
      <c r="L100" s="42" t="n">
        <v>19317</v>
      </c>
      <c r="M100" s="42" t="n">
        <v>7757</v>
      </c>
      <c r="N100" s="42" t="n">
        <v>0</v>
      </c>
      <c r="O100" s="42" t="n">
        <v>1773</v>
      </c>
      <c r="P100" s="42" t="n">
        <v>9530</v>
      </c>
      <c r="Q100" s="43" t="n">
        <v>0.669636357333518</v>
      </c>
      <c r="R100" s="43" t="n">
        <v>0.485268745852688</v>
      </c>
      <c r="S100" s="43" t="s">
        <v>45</v>
      </c>
      <c r="T100" s="43" t="n">
        <v>0.871307251215794</v>
      </c>
      <c r="U100" s="44" t="n">
        <v>4240</v>
      </c>
      <c r="V100" s="44" t="n">
        <v>0</v>
      </c>
      <c r="W100" s="44" t="n">
        <v>265</v>
      </c>
      <c r="X100" s="44" t="n">
        <v>4505</v>
      </c>
      <c r="Y100" s="44" t="n">
        <v>1649</v>
      </c>
      <c r="Z100" s="44" t="n">
        <v>6154</v>
      </c>
      <c r="AA100" s="44" t="n">
        <v>1450</v>
      </c>
      <c r="AB100" s="44" t="n">
        <v>10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0502</v>
      </c>
      <c r="F101" s="42" t="n">
        <v>1578</v>
      </c>
      <c r="G101" s="42" t="n">
        <v>0</v>
      </c>
      <c r="H101" s="42" t="n">
        <v>22080</v>
      </c>
      <c r="I101" s="42" t="n">
        <v>10367</v>
      </c>
      <c r="J101" s="42" t="n">
        <v>1528</v>
      </c>
      <c r="K101" s="42" t="n">
        <v>0</v>
      </c>
      <c r="L101" s="42" t="n">
        <v>11895</v>
      </c>
      <c r="M101" s="42" t="n">
        <v>10135</v>
      </c>
      <c r="N101" s="42" t="n">
        <v>50</v>
      </c>
      <c r="O101" s="42" t="n">
        <v>0</v>
      </c>
      <c r="P101" s="42" t="n">
        <v>10185</v>
      </c>
      <c r="Q101" s="43" t="n">
        <v>0.538722826086957</v>
      </c>
      <c r="R101" s="43" t="n">
        <v>0.50565798458687</v>
      </c>
      <c r="S101" s="43" t="n">
        <v>0.968314321926489</v>
      </c>
      <c r="T101" s="43" t="s">
        <v>45</v>
      </c>
      <c r="U101" s="44" t="n">
        <v>4445</v>
      </c>
      <c r="V101" s="44" t="n">
        <v>2</v>
      </c>
      <c r="W101" s="44" t="n">
        <v>0</v>
      </c>
      <c r="X101" s="44" t="n">
        <v>4447</v>
      </c>
      <c r="Y101" s="44" t="n">
        <v>2922</v>
      </c>
      <c r="Z101" s="44" t="n">
        <v>7369</v>
      </c>
      <c r="AA101" s="44" t="n">
        <v>2517</v>
      </c>
      <c r="AB101" s="44" t="n">
        <v>605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3256</v>
      </c>
      <c r="F102" s="42" t="n">
        <v>354</v>
      </c>
      <c r="G102" s="42" t="n">
        <v>7094</v>
      </c>
      <c r="H102" s="42" t="n">
        <v>20704</v>
      </c>
      <c r="I102" s="42" t="n">
        <v>6308</v>
      </c>
      <c r="J102" s="42" t="n">
        <v>354</v>
      </c>
      <c r="K102" s="42" t="n">
        <v>6767</v>
      </c>
      <c r="L102" s="42" t="n">
        <v>13429</v>
      </c>
      <c r="M102" s="42" t="n">
        <v>6948</v>
      </c>
      <c r="N102" s="42" t="n">
        <v>0</v>
      </c>
      <c r="O102" s="42" t="n">
        <v>327</v>
      </c>
      <c r="P102" s="42" t="n">
        <v>7275</v>
      </c>
      <c r="Q102" s="43" t="n">
        <v>0.648618624420402</v>
      </c>
      <c r="R102" s="43" t="n">
        <v>0.475859987929994</v>
      </c>
      <c r="S102" s="43" t="n">
        <v>1</v>
      </c>
      <c r="T102" s="43" t="n">
        <v>0.953904708204116</v>
      </c>
      <c r="U102" s="44" t="n">
        <v>5199</v>
      </c>
      <c r="V102" s="44" t="n">
        <v>0</v>
      </c>
      <c r="W102" s="44" t="n">
        <v>0</v>
      </c>
      <c r="X102" s="44" t="n">
        <v>5199</v>
      </c>
      <c r="Y102" s="44" t="n">
        <v>2047</v>
      </c>
      <c r="Z102" s="44" t="n">
        <v>7246</v>
      </c>
      <c r="AA102" s="44" t="n">
        <v>1881</v>
      </c>
      <c r="AB102" s="44" t="n">
        <v>3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949</v>
      </c>
      <c r="F103" s="42" t="n">
        <v>0</v>
      </c>
      <c r="G103" s="42" t="n">
        <v>4319</v>
      </c>
      <c r="H103" s="42" t="n">
        <v>11268</v>
      </c>
      <c r="I103" s="42" t="n">
        <v>4377</v>
      </c>
      <c r="J103" s="42" t="n">
        <v>0</v>
      </c>
      <c r="K103" s="42" t="n">
        <v>4261</v>
      </c>
      <c r="L103" s="42" t="n">
        <v>8638</v>
      </c>
      <c r="M103" s="42" t="n">
        <v>2572</v>
      </c>
      <c r="N103" s="42" t="n">
        <v>0</v>
      </c>
      <c r="O103" s="42" t="n">
        <v>58</v>
      </c>
      <c r="P103" s="42" t="n">
        <v>2630</v>
      </c>
      <c r="Q103" s="43" t="n">
        <v>0.76659566915158</v>
      </c>
      <c r="R103" s="43" t="n">
        <v>0.629874802129803</v>
      </c>
      <c r="S103" s="43" t="s">
        <v>45</v>
      </c>
      <c r="T103" s="43" t="n">
        <v>0.986570965501273</v>
      </c>
      <c r="U103" s="44" t="n">
        <v>2794</v>
      </c>
      <c r="V103" s="44" t="n">
        <v>0</v>
      </c>
      <c r="W103" s="44" t="n">
        <v>0</v>
      </c>
      <c r="X103" s="44" t="n">
        <v>2794</v>
      </c>
      <c r="Y103" s="44" t="n">
        <v>901</v>
      </c>
      <c r="Z103" s="44" t="n">
        <v>3695</v>
      </c>
      <c r="AA103" s="44" t="n">
        <v>849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423</v>
      </c>
      <c r="F104" s="42" t="n">
        <v>0</v>
      </c>
      <c r="G104" s="42" t="n">
        <v>5141</v>
      </c>
      <c r="H104" s="42" t="n">
        <v>16564</v>
      </c>
      <c r="I104" s="42" t="n">
        <v>6580</v>
      </c>
      <c r="J104" s="42" t="n">
        <v>0</v>
      </c>
      <c r="K104" s="42" t="n">
        <v>5131</v>
      </c>
      <c r="L104" s="42" t="n">
        <v>11711</v>
      </c>
      <c r="M104" s="42" t="n">
        <v>4843</v>
      </c>
      <c r="N104" s="42" t="n">
        <v>0</v>
      </c>
      <c r="O104" s="42" t="n">
        <v>10</v>
      </c>
      <c r="P104" s="42" t="n">
        <v>4853</v>
      </c>
      <c r="Q104" s="43" t="n">
        <v>0.707015213716494</v>
      </c>
      <c r="R104" s="43" t="n">
        <v>0.576030815022323</v>
      </c>
      <c r="S104" s="43" t="s">
        <v>45</v>
      </c>
      <c r="T104" s="43" t="n">
        <v>0.998054853141412</v>
      </c>
      <c r="U104" s="44" t="n">
        <v>3472</v>
      </c>
      <c r="V104" s="44" t="n">
        <v>0</v>
      </c>
      <c r="W104" s="44" t="n">
        <v>0</v>
      </c>
      <c r="X104" s="44" t="n">
        <v>3472</v>
      </c>
      <c r="Y104" s="44" t="n">
        <v>1204</v>
      </c>
      <c r="Z104" s="44" t="n">
        <v>4676</v>
      </c>
      <c r="AA104" s="44" t="n">
        <v>1378</v>
      </c>
      <c r="AB104" s="44" t="n">
        <v>155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304</v>
      </c>
      <c r="F105" s="42" t="n">
        <v>0</v>
      </c>
      <c r="G105" s="42" t="n">
        <v>0</v>
      </c>
      <c r="H105" s="42" t="n">
        <v>5304</v>
      </c>
      <c r="I105" s="42" t="n">
        <v>3383</v>
      </c>
      <c r="J105" s="42" t="n">
        <v>0</v>
      </c>
      <c r="K105" s="42" t="n">
        <v>0</v>
      </c>
      <c r="L105" s="42" t="n">
        <v>3383</v>
      </c>
      <c r="M105" s="42" t="n">
        <v>1921</v>
      </c>
      <c r="N105" s="42" t="n">
        <v>0</v>
      </c>
      <c r="O105" s="42" t="n">
        <v>0</v>
      </c>
      <c r="P105" s="42" t="n">
        <v>1921</v>
      </c>
      <c r="Q105" s="43" t="n">
        <v>0.637820512820513</v>
      </c>
      <c r="R105" s="43" t="n">
        <v>0.637820512820513</v>
      </c>
      <c r="S105" s="43" t="s">
        <v>45</v>
      </c>
      <c r="T105" s="43" t="s">
        <v>45</v>
      </c>
      <c r="U105" s="44" t="n">
        <v>1401</v>
      </c>
      <c r="V105" s="44" t="n">
        <v>0</v>
      </c>
      <c r="W105" s="44" t="n">
        <v>0</v>
      </c>
      <c r="X105" s="44" t="n">
        <v>1401</v>
      </c>
      <c r="Y105" s="44" t="n">
        <v>293</v>
      </c>
      <c r="Z105" s="44" t="n">
        <v>1694</v>
      </c>
      <c r="AA105" s="44" t="n">
        <v>421</v>
      </c>
      <c r="AB105" s="44" t="n">
        <v>196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693</v>
      </c>
      <c r="F106" s="42" t="n">
        <v>302</v>
      </c>
      <c r="G106" s="42" t="n">
        <v>32</v>
      </c>
      <c r="H106" s="42" t="n">
        <v>6027</v>
      </c>
      <c r="I106" s="42" t="n">
        <v>3470</v>
      </c>
      <c r="J106" s="42" t="n">
        <v>302</v>
      </c>
      <c r="K106" s="42" t="n">
        <v>32</v>
      </c>
      <c r="L106" s="42" t="n">
        <v>3804</v>
      </c>
      <c r="M106" s="42" t="n">
        <v>2223</v>
      </c>
      <c r="N106" s="42" t="n">
        <v>0</v>
      </c>
      <c r="O106" s="42" t="n">
        <v>0</v>
      </c>
      <c r="P106" s="42" t="n">
        <v>2223</v>
      </c>
      <c r="Q106" s="43" t="n">
        <v>0.631159780985565</v>
      </c>
      <c r="R106" s="43" t="n">
        <v>0.609520463727385</v>
      </c>
      <c r="S106" s="43" t="n">
        <v>1</v>
      </c>
      <c r="T106" s="43" t="n">
        <v>1</v>
      </c>
      <c r="U106" s="44" t="n">
        <v>1521</v>
      </c>
      <c r="V106" s="44" t="n">
        <v>0</v>
      </c>
      <c r="W106" s="44" t="n">
        <v>0</v>
      </c>
      <c r="X106" s="44" t="n">
        <v>1521</v>
      </c>
      <c r="Y106" s="44" t="n">
        <v>563</v>
      </c>
      <c r="Z106" s="44" t="n">
        <v>2084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907</v>
      </c>
      <c r="F107" s="42" t="n">
        <v>0</v>
      </c>
      <c r="G107" s="42" t="n">
        <v>0</v>
      </c>
      <c r="H107" s="42" t="n">
        <v>7907</v>
      </c>
      <c r="I107" s="42" t="n">
        <v>4710</v>
      </c>
      <c r="J107" s="42" t="n">
        <v>0</v>
      </c>
      <c r="K107" s="42" t="n">
        <v>0</v>
      </c>
      <c r="L107" s="42" t="n">
        <v>4710</v>
      </c>
      <c r="M107" s="42" t="n">
        <v>3197</v>
      </c>
      <c r="N107" s="42" t="n">
        <v>0</v>
      </c>
      <c r="O107" s="42" t="n">
        <v>0</v>
      </c>
      <c r="P107" s="42" t="n">
        <v>3197</v>
      </c>
      <c r="Q107" s="43" t="n">
        <v>0.595674718603769</v>
      </c>
      <c r="R107" s="43" t="n">
        <v>0.595674718603769</v>
      </c>
      <c r="S107" s="43" t="s">
        <v>45</v>
      </c>
      <c r="T107" s="43" t="s">
        <v>45</v>
      </c>
      <c r="U107" s="44" t="n">
        <v>2548</v>
      </c>
      <c r="V107" s="44" t="n">
        <v>0</v>
      </c>
      <c r="W107" s="44" t="n">
        <v>0</v>
      </c>
      <c r="X107" s="44" t="n">
        <v>2548</v>
      </c>
      <c r="Y107" s="44" t="n">
        <v>515</v>
      </c>
      <c r="Z107" s="44" t="n">
        <v>3063</v>
      </c>
      <c r="AA107" s="44" t="n">
        <v>346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0975</v>
      </c>
      <c r="F108" s="42" t="n">
        <v>0</v>
      </c>
      <c r="G108" s="42" t="n">
        <v>851</v>
      </c>
      <c r="H108" s="42" t="n">
        <v>11826</v>
      </c>
      <c r="I108" s="42" t="n">
        <v>8084</v>
      </c>
      <c r="J108" s="42" t="n">
        <v>0</v>
      </c>
      <c r="K108" s="42" t="n">
        <v>851</v>
      </c>
      <c r="L108" s="42" t="n">
        <v>8935</v>
      </c>
      <c r="M108" s="42" t="n">
        <v>2891</v>
      </c>
      <c r="N108" s="42" t="n">
        <v>0</v>
      </c>
      <c r="O108" s="42" t="n">
        <v>0</v>
      </c>
      <c r="P108" s="42" t="n">
        <v>2891</v>
      </c>
      <c r="Q108" s="43" t="n">
        <v>0.755538643666498</v>
      </c>
      <c r="R108" s="43" t="n">
        <v>0.736583143507973</v>
      </c>
      <c r="S108" s="43" t="s">
        <v>45</v>
      </c>
      <c r="T108" s="43" t="n">
        <v>1</v>
      </c>
      <c r="U108" s="44" t="n">
        <v>2503</v>
      </c>
      <c r="V108" s="44" t="n">
        <v>0</v>
      </c>
      <c r="W108" s="44" t="n">
        <v>11</v>
      </c>
      <c r="X108" s="44" t="n">
        <v>2514</v>
      </c>
      <c r="Y108" s="44" t="n">
        <v>1372</v>
      </c>
      <c r="Z108" s="44" t="n">
        <v>3886</v>
      </c>
      <c r="AA108" s="44" t="n">
        <v>804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498</v>
      </c>
      <c r="H109" s="42" t="n">
        <v>3498</v>
      </c>
      <c r="I109" s="42" t="n">
        <v>0</v>
      </c>
      <c r="J109" s="42" t="n">
        <v>0</v>
      </c>
      <c r="K109" s="42" t="n">
        <v>3141</v>
      </c>
      <c r="L109" s="42" t="n">
        <v>3141</v>
      </c>
      <c r="M109" s="42" t="n">
        <v>0</v>
      </c>
      <c r="N109" s="42" t="n">
        <v>0</v>
      </c>
      <c r="O109" s="42" t="n">
        <v>357</v>
      </c>
      <c r="P109" s="42" t="n">
        <v>357</v>
      </c>
      <c r="Q109" s="43" t="n">
        <v>0.897941680960549</v>
      </c>
      <c r="R109" s="43" t="s">
        <v>45</v>
      </c>
      <c r="S109" s="43" t="s">
        <v>45</v>
      </c>
      <c r="T109" s="43" t="n">
        <v>0.897941680960549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994</v>
      </c>
      <c r="F110" s="42" t="n">
        <v>0</v>
      </c>
      <c r="G110" s="42" t="n">
        <v>0</v>
      </c>
      <c r="H110" s="42" t="n">
        <v>13994</v>
      </c>
      <c r="I110" s="42" t="n">
        <v>10749</v>
      </c>
      <c r="J110" s="42" t="n">
        <v>0</v>
      </c>
      <c r="K110" s="42" t="n">
        <v>0</v>
      </c>
      <c r="L110" s="42" t="n">
        <v>10749</v>
      </c>
      <c r="M110" s="42" t="n">
        <v>3245</v>
      </c>
      <c r="N110" s="42" t="n">
        <v>0</v>
      </c>
      <c r="O110" s="42" t="n">
        <v>0</v>
      </c>
      <c r="P110" s="42" t="n">
        <v>3245</v>
      </c>
      <c r="Q110" s="43" t="n">
        <v>0.768114906388452</v>
      </c>
      <c r="R110" s="43" t="n">
        <v>0.768114906388452</v>
      </c>
      <c r="S110" s="43" t="s">
        <v>45</v>
      </c>
      <c r="T110" s="43" t="s">
        <v>45</v>
      </c>
      <c r="U110" s="44" t="n">
        <v>3006</v>
      </c>
      <c r="V110" s="44" t="n">
        <v>0</v>
      </c>
      <c r="W110" s="44" t="n">
        <v>0</v>
      </c>
      <c r="X110" s="44" t="n">
        <v>3006</v>
      </c>
      <c r="Y110" s="44" t="n">
        <v>926</v>
      </c>
      <c r="Z110" s="44" t="n">
        <v>3932</v>
      </c>
      <c r="AA110" s="44" t="n">
        <v>827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835</v>
      </c>
      <c r="F111" s="42" t="n">
        <v>0</v>
      </c>
      <c r="G111" s="42" t="n">
        <v>4555</v>
      </c>
      <c r="H111" s="42" t="n">
        <v>16390</v>
      </c>
      <c r="I111" s="42" t="n">
        <v>5546</v>
      </c>
      <c r="J111" s="42" t="n">
        <v>0</v>
      </c>
      <c r="K111" s="42" t="n">
        <v>4555</v>
      </c>
      <c r="L111" s="42" t="n">
        <v>10101</v>
      </c>
      <c r="M111" s="42" t="n">
        <v>6289</v>
      </c>
      <c r="N111" s="42" t="n">
        <v>0</v>
      </c>
      <c r="O111" s="42" t="n">
        <v>0</v>
      </c>
      <c r="P111" s="42" t="n">
        <v>6289</v>
      </c>
      <c r="Q111" s="43" t="n">
        <v>0.616290420988408</v>
      </c>
      <c r="R111" s="43" t="n">
        <v>0.468610054921842</v>
      </c>
      <c r="S111" s="43" t="s">
        <v>45</v>
      </c>
      <c r="T111" s="43" t="n">
        <v>1</v>
      </c>
      <c r="U111" s="44" t="n">
        <v>4709</v>
      </c>
      <c r="V111" s="44" t="n">
        <v>0</v>
      </c>
      <c r="W111" s="44" t="n">
        <v>0</v>
      </c>
      <c r="X111" s="44" t="n">
        <v>4709</v>
      </c>
      <c r="Y111" s="44" t="n">
        <v>959</v>
      </c>
      <c r="Z111" s="44" t="n">
        <v>5668</v>
      </c>
      <c r="AA111" s="44" t="n">
        <v>2184</v>
      </c>
      <c r="AB111" s="44" t="n">
        <v>34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2170</v>
      </c>
      <c r="F112" s="42" t="n">
        <v>0</v>
      </c>
      <c r="G112" s="42" t="n">
        <v>3722</v>
      </c>
      <c r="H112" s="42" t="n">
        <v>15892</v>
      </c>
      <c r="I112" s="42" t="n">
        <v>7400</v>
      </c>
      <c r="J112" s="42" t="n">
        <v>0</v>
      </c>
      <c r="K112" s="42" t="n">
        <v>3722</v>
      </c>
      <c r="L112" s="42" t="n">
        <v>11122</v>
      </c>
      <c r="M112" s="42" t="n">
        <v>4770</v>
      </c>
      <c r="N112" s="42" t="n">
        <v>0</v>
      </c>
      <c r="O112" s="42" t="n">
        <v>0</v>
      </c>
      <c r="P112" s="42" t="n">
        <v>4770</v>
      </c>
      <c r="Q112" s="43" t="n">
        <v>0.699848980619179</v>
      </c>
      <c r="R112" s="43" t="n">
        <v>0.608052588331964</v>
      </c>
      <c r="S112" s="43" t="s">
        <v>45</v>
      </c>
      <c r="T112" s="43" t="n">
        <v>1</v>
      </c>
      <c r="U112" s="44" t="n">
        <v>2838</v>
      </c>
      <c r="V112" s="44" t="n">
        <v>0</v>
      </c>
      <c r="W112" s="44" t="n">
        <v>453</v>
      </c>
      <c r="X112" s="44" t="n">
        <v>3291</v>
      </c>
      <c r="Y112" s="44" t="n">
        <v>704</v>
      </c>
      <c r="Z112" s="44" t="n">
        <v>3995</v>
      </c>
      <c r="AA112" s="44" t="n">
        <v>1210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442</v>
      </c>
      <c r="H113" s="42" t="n">
        <v>2442</v>
      </c>
      <c r="I113" s="42" t="n">
        <v>0</v>
      </c>
      <c r="J113" s="42" t="n">
        <v>0</v>
      </c>
      <c r="K113" s="42" t="n">
        <v>2392</v>
      </c>
      <c r="L113" s="42" t="n">
        <v>2392</v>
      </c>
      <c r="M113" s="42" t="n">
        <v>0</v>
      </c>
      <c r="N113" s="42" t="n">
        <v>0</v>
      </c>
      <c r="O113" s="42" t="n">
        <v>50</v>
      </c>
      <c r="P113" s="42" t="n">
        <v>50</v>
      </c>
      <c r="Q113" s="43" t="n">
        <v>0.97952497952498</v>
      </c>
      <c r="R113" s="43" t="s">
        <v>45</v>
      </c>
      <c r="S113" s="43" t="s">
        <v>45</v>
      </c>
      <c r="T113" s="43" t="n">
        <v>0.97952497952498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589</v>
      </c>
      <c r="F114" s="42" t="n">
        <v>0</v>
      </c>
      <c r="G114" s="42" t="n">
        <v>2599</v>
      </c>
      <c r="H114" s="42" t="n">
        <v>8188</v>
      </c>
      <c r="I114" s="42" t="n">
        <v>3898</v>
      </c>
      <c r="J114" s="42" t="n">
        <v>0</v>
      </c>
      <c r="K114" s="42" t="n">
        <v>2580</v>
      </c>
      <c r="L114" s="42" t="n">
        <v>6478</v>
      </c>
      <c r="M114" s="42" t="n">
        <v>1691</v>
      </c>
      <c r="N114" s="42" t="n">
        <v>0</v>
      </c>
      <c r="O114" s="42" t="n">
        <v>19</v>
      </c>
      <c r="P114" s="42" t="n">
        <v>1710</v>
      </c>
      <c r="Q114" s="43" t="n">
        <v>0.791157791890572</v>
      </c>
      <c r="R114" s="43" t="n">
        <v>0.697441402755412</v>
      </c>
      <c r="S114" s="43" t="s">
        <v>45</v>
      </c>
      <c r="T114" s="43" t="n">
        <v>0.992689495959985</v>
      </c>
      <c r="U114" s="44" t="n">
        <v>1710</v>
      </c>
      <c r="V114" s="44" t="n">
        <v>0</v>
      </c>
      <c r="W114" s="44" t="n">
        <v>0</v>
      </c>
      <c r="X114" s="44" t="n">
        <v>1710</v>
      </c>
      <c r="Y114" s="44" t="n">
        <v>621</v>
      </c>
      <c r="Z114" s="44" t="n">
        <v>2331</v>
      </c>
      <c r="AA114" s="44" t="n">
        <v>705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23</v>
      </c>
      <c r="H115" s="42" t="n">
        <v>1223</v>
      </c>
      <c r="I115" s="42" t="n">
        <v>0</v>
      </c>
      <c r="J115" s="42" t="n">
        <v>0</v>
      </c>
      <c r="K115" s="42" t="n">
        <v>1214</v>
      </c>
      <c r="L115" s="42" t="n">
        <v>1214</v>
      </c>
      <c r="M115" s="42" t="n">
        <v>0</v>
      </c>
      <c r="N115" s="42" t="n">
        <v>0</v>
      </c>
      <c r="O115" s="42" t="n">
        <v>9</v>
      </c>
      <c r="P115" s="42" t="n">
        <v>9</v>
      </c>
      <c r="Q115" s="43" t="n">
        <v>0.992641046606705</v>
      </c>
      <c r="R115" s="43" t="s">
        <v>45</v>
      </c>
      <c r="S115" s="43" t="s">
        <v>45</v>
      </c>
      <c r="T115" s="43" t="n">
        <v>0.99264104660670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492</v>
      </c>
      <c r="F116" s="42" t="n">
        <v>0</v>
      </c>
      <c r="G116" s="42" t="n">
        <v>626</v>
      </c>
      <c r="H116" s="42" t="n">
        <v>5118</v>
      </c>
      <c r="I116" s="42" t="n">
        <v>3252</v>
      </c>
      <c r="J116" s="42" t="n">
        <v>0</v>
      </c>
      <c r="K116" s="42" t="n">
        <v>626</v>
      </c>
      <c r="L116" s="42" t="n">
        <v>3878</v>
      </c>
      <c r="M116" s="42" t="n">
        <v>1240</v>
      </c>
      <c r="N116" s="42" t="n">
        <v>0</v>
      </c>
      <c r="O116" s="42" t="n">
        <v>0</v>
      </c>
      <c r="P116" s="42" t="n">
        <v>1240</v>
      </c>
      <c r="Q116" s="43" t="n">
        <v>0.757717858538492</v>
      </c>
      <c r="R116" s="43" t="n">
        <v>0.723953695458593</v>
      </c>
      <c r="S116" s="43" t="s">
        <v>45</v>
      </c>
      <c r="T116" s="43" t="n">
        <v>1</v>
      </c>
      <c r="U116" s="44" t="n">
        <v>1109</v>
      </c>
      <c r="V116" s="44" t="n">
        <v>0</v>
      </c>
      <c r="W116" s="44" t="n">
        <v>0</v>
      </c>
      <c r="X116" s="44" t="n">
        <v>1109</v>
      </c>
      <c r="Y116" s="44" t="n">
        <v>319</v>
      </c>
      <c r="Z116" s="44" t="n">
        <v>1428</v>
      </c>
      <c r="AA116" s="44" t="n">
        <v>125</v>
      </c>
      <c r="AB116" s="44" t="n">
        <v>6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5" t="s">
        <v>274</v>
      </c>
      <c r="E117" s="42" t="n">
        <v>10812</v>
      </c>
      <c r="F117" s="42" t="n">
        <v>0</v>
      </c>
      <c r="G117" s="42" t="n">
        <v>0</v>
      </c>
      <c r="H117" s="42" t="n">
        <v>10812</v>
      </c>
      <c r="I117" s="42" t="n">
        <v>5826</v>
      </c>
      <c r="J117" s="42" t="n">
        <v>0</v>
      </c>
      <c r="K117" s="42" t="n">
        <v>0</v>
      </c>
      <c r="L117" s="42" t="n">
        <v>5826</v>
      </c>
      <c r="M117" s="42" t="n">
        <v>4986</v>
      </c>
      <c r="N117" s="42" t="n">
        <v>0</v>
      </c>
      <c r="O117" s="42" t="n">
        <v>0</v>
      </c>
      <c r="P117" s="42" t="n">
        <v>4986</v>
      </c>
      <c r="Q117" s="43" t="n">
        <v>0.538845726970033</v>
      </c>
      <c r="R117" s="43" t="n">
        <v>0.538845726970033</v>
      </c>
      <c r="S117" s="43" t="s">
        <v>45</v>
      </c>
      <c r="T117" s="43" t="s">
        <v>45</v>
      </c>
      <c r="U117" s="44" t="n">
        <v>2535</v>
      </c>
      <c r="V117" s="44" t="n">
        <v>0</v>
      </c>
      <c r="W117" s="44" t="n">
        <v>0</v>
      </c>
      <c r="X117" s="44" t="n">
        <v>2535</v>
      </c>
      <c r="Y117" s="44" t="n">
        <v>1332</v>
      </c>
      <c r="Z117" s="44" t="n">
        <v>3867</v>
      </c>
      <c r="AA117" s="44" t="n">
        <v>1406</v>
      </c>
      <c r="AB117" s="44" t="n">
        <v>1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687</v>
      </c>
      <c r="H118" s="42" t="n">
        <v>687</v>
      </c>
      <c r="I118" s="42" t="n">
        <v>0</v>
      </c>
      <c r="J118" s="42" t="n">
        <v>0</v>
      </c>
      <c r="K118" s="42" t="n">
        <v>683</v>
      </c>
      <c r="L118" s="42" t="n">
        <v>683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4177583697234</v>
      </c>
      <c r="R118" s="43" t="s">
        <v>45</v>
      </c>
      <c r="S118" s="43" t="s">
        <v>45</v>
      </c>
      <c r="T118" s="43" t="n">
        <v>0.99417758369723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7449</v>
      </c>
      <c r="F119" s="42" t="n">
        <v>0</v>
      </c>
      <c r="G119" s="42" t="n">
        <v>10808</v>
      </c>
      <c r="H119" s="42" t="n">
        <v>28257</v>
      </c>
      <c r="I119" s="42" t="n">
        <v>8659</v>
      </c>
      <c r="J119" s="42" t="n">
        <v>0</v>
      </c>
      <c r="K119" s="42" t="n">
        <v>10808</v>
      </c>
      <c r="L119" s="42" t="n">
        <v>19467</v>
      </c>
      <c r="M119" s="42" t="n">
        <v>8790</v>
      </c>
      <c r="N119" s="42" t="n">
        <v>0</v>
      </c>
      <c r="O119" s="42" t="n">
        <v>0</v>
      </c>
      <c r="P119" s="42" t="n">
        <v>8790</v>
      </c>
      <c r="Q119" s="43" t="n">
        <v>0.688926637647309</v>
      </c>
      <c r="R119" s="43" t="n">
        <v>0.496246203220815</v>
      </c>
      <c r="S119" s="43" t="s">
        <v>45</v>
      </c>
      <c r="T119" s="43" t="n">
        <v>1</v>
      </c>
      <c r="U119" s="44" t="n">
        <v>3970</v>
      </c>
      <c r="V119" s="44" t="n">
        <v>0</v>
      </c>
      <c r="W119" s="44" t="n">
        <v>0</v>
      </c>
      <c r="X119" s="44" t="n">
        <v>3970</v>
      </c>
      <c r="Y119" s="44" t="n">
        <v>1003</v>
      </c>
      <c r="Z119" s="44" t="n">
        <v>4973</v>
      </c>
      <c r="AA119" s="44" t="n">
        <v>1917</v>
      </c>
      <c r="AB119" s="44" t="n">
        <v>27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914</v>
      </c>
      <c r="H120" s="42" t="n">
        <v>1914</v>
      </c>
      <c r="I120" s="42" t="n">
        <v>0</v>
      </c>
      <c r="J120" s="42" t="n">
        <v>0</v>
      </c>
      <c r="K120" s="42" t="n">
        <v>1914</v>
      </c>
      <c r="L120" s="42" t="n">
        <v>1914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7303</v>
      </c>
      <c r="F121" s="42" t="n">
        <v>0</v>
      </c>
      <c r="G121" s="42" t="n">
        <v>4260</v>
      </c>
      <c r="H121" s="42" t="n">
        <v>21563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923</v>
      </c>
      <c r="V121" s="44" t="n">
        <v>0</v>
      </c>
      <c r="W121" s="44" t="n">
        <v>156</v>
      </c>
      <c r="X121" s="44" t="n">
        <v>4079</v>
      </c>
      <c r="Y121" s="44" t="n">
        <v>1053</v>
      </c>
      <c r="Z121" s="44" t="n">
        <v>5132</v>
      </c>
      <c r="AA121" s="44" t="n">
        <v>2129</v>
      </c>
      <c r="AB121" s="44" t="n">
        <v>2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823</v>
      </c>
      <c r="F122" s="42" t="n">
        <v>0</v>
      </c>
      <c r="G122" s="42" t="n">
        <v>1402</v>
      </c>
      <c r="H122" s="42" t="n">
        <v>9225</v>
      </c>
      <c r="I122" s="42" t="n">
        <v>5428</v>
      </c>
      <c r="J122" s="42" t="n">
        <v>0</v>
      </c>
      <c r="K122" s="42" t="n">
        <v>1396</v>
      </c>
      <c r="L122" s="42" t="n">
        <v>6824</v>
      </c>
      <c r="M122" s="42" t="n">
        <v>2395</v>
      </c>
      <c r="N122" s="42" t="n">
        <v>0</v>
      </c>
      <c r="O122" s="42" t="n">
        <v>6</v>
      </c>
      <c r="P122" s="42" t="n">
        <v>2401</v>
      </c>
      <c r="Q122" s="43" t="n">
        <v>0.739728997289973</v>
      </c>
      <c r="R122" s="43" t="n">
        <v>0.693851463632877</v>
      </c>
      <c r="S122" s="43" t="s">
        <v>45</v>
      </c>
      <c r="T122" s="43" t="n">
        <v>0.995720399429387</v>
      </c>
      <c r="U122" s="44" t="n">
        <v>2259</v>
      </c>
      <c r="V122" s="44" t="n">
        <v>0</v>
      </c>
      <c r="W122" s="44" t="n">
        <v>0</v>
      </c>
      <c r="X122" s="44" t="n">
        <v>2259</v>
      </c>
      <c r="Y122" s="44" t="n">
        <v>783</v>
      </c>
      <c r="Z122" s="44" t="n">
        <v>3042</v>
      </c>
      <c r="AA122" s="44" t="n">
        <v>916</v>
      </c>
      <c r="AB122" s="44" t="n">
        <v>33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556</v>
      </c>
      <c r="F123" s="42" t="n">
        <v>0</v>
      </c>
      <c r="G123" s="42" t="n">
        <v>10131</v>
      </c>
      <c r="H123" s="42" t="n">
        <v>13687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41</v>
      </c>
      <c r="V123" s="44" t="n">
        <v>0</v>
      </c>
      <c r="W123" s="44" t="n">
        <v>521</v>
      </c>
      <c r="X123" s="44" t="n">
        <v>1962</v>
      </c>
      <c r="Y123" s="44" t="n">
        <v>2113</v>
      </c>
      <c r="Z123" s="44" t="n">
        <v>4075</v>
      </c>
      <c r="AA123" s="44" t="n">
        <v>231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574</v>
      </c>
      <c r="F124" s="42" t="n">
        <v>0</v>
      </c>
      <c r="G124" s="42" t="n">
        <v>0</v>
      </c>
      <c r="H124" s="42" t="n">
        <v>11574</v>
      </c>
      <c r="I124" s="42" t="n">
        <v>6740</v>
      </c>
      <c r="J124" s="42" t="n">
        <v>0</v>
      </c>
      <c r="K124" s="42" t="n">
        <v>0</v>
      </c>
      <c r="L124" s="42" t="n">
        <v>6740</v>
      </c>
      <c r="M124" s="42" t="n">
        <v>4834</v>
      </c>
      <c r="N124" s="42" t="n">
        <v>0</v>
      </c>
      <c r="O124" s="42" t="n">
        <v>0</v>
      </c>
      <c r="P124" s="42" t="n">
        <v>4834</v>
      </c>
      <c r="Q124" s="43" t="n">
        <v>0.582339726974253</v>
      </c>
      <c r="R124" s="43" t="n">
        <v>0.582339726974253</v>
      </c>
      <c r="S124" s="43" t="s">
        <v>45</v>
      </c>
      <c r="T124" s="43" t="s">
        <v>45</v>
      </c>
      <c r="U124" s="44" t="n">
        <v>3575</v>
      </c>
      <c r="V124" s="44" t="n">
        <v>0</v>
      </c>
      <c r="W124" s="44" t="n">
        <v>0</v>
      </c>
      <c r="X124" s="44" t="n">
        <v>3575</v>
      </c>
      <c r="Y124" s="44" t="n">
        <v>558</v>
      </c>
      <c r="Z124" s="44" t="n">
        <v>4133</v>
      </c>
      <c r="AA124" s="44" t="n">
        <v>1250</v>
      </c>
      <c r="AB124" s="44" t="n">
        <v>18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209</v>
      </c>
      <c r="F125" s="42" t="n">
        <v>0</v>
      </c>
      <c r="G125" s="42" t="n">
        <v>8973</v>
      </c>
      <c r="H125" s="42" t="n">
        <v>17182</v>
      </c>
      <c r="I125" s="42" t="n">
        <v>6778</v>
      </c>
      <c r="J125" s="42" t="n">
        <v>0</v>
      </c>
      <c r="K125" s="42" t="n">
        <v>8859</v>
      </c>
      <c r="L125" s="42" t="n">
        <v>15637</v>
      </c>
      <c r="M125" s="42" t="n">
        <v>1431</v>
      </c>
      <c r="N125" s="42" t="n">
        <v>0</v>
      </c>
      <c r="O125" s="42" t="n">
        <v>114</v>
      </c>
      <c r="P125" s="42" t="n">
        <v>1545</v>
      </c>
      <c r="Q125" s="43" t="n">
        <v>0.910080316610406</v>
      </c>
      <c r="R125" s="43" t="n">
        <v>0.825679132659276</v>
      </c>
      <c r="S125" s="43" t="s">
        <v>45</v>
      </c>
      <c r="T125" s="43" t="n">
        <v>0.987295218990304</v>
      </c>
      <c r="U125" s="44" t="n">
        <v>4915</v>
      </c>
      <c r="V125" s="44" t="n">
        <v>0</v>
      </c>
      <c r="W125" s="44" t="n">
        <v>38</v>
      </c>
      <c r="X125" s="44" t="n">
        <v>4953</v>
      </c>
      <c r="Y125" s="44" t="n">
        <v>875</v>
      </c>
      <c r="Z125" s="44" t="n">
        <v>5828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095</v>
      </c>
      <c r="F126" s="42" t="n">
        <v>0</v>
      </c>
      <c r="G126" s="42" t="n">
        <v>237</v>
      </c>
      <c r="H126" s="42" t="n">
        <v>5332</v>
      </c>
      <c r="I126" s="42" t="n">
        <v>4714</v>
      </c>
      <c r="J126" s="42" t="n">
        <v>0</v>
      </c>
      <c r="K126" s="42" t="n">
        <v>237</v>
      </c>
      <c r="L126" s="42" t="n">
        <v>4951</v>
      </c>
      <c r="M126" s="42" t="n">
        <v>381</v>
      </c>
      <c r="N126" s="42" t="n">
        <v>0</v>
      </c>
      <c r="O126" s="42" t="n">
        <v>0</v>
      </c>
      <c r="P126" s="42" t="n">
        <v>381</v>
      </c>
      <c r="Q126" s="43" t="n">
        <v>0.92854463615904</v>
      </c>
      <c r="R126" s="43" t="n">
        <v>0.925220804710501</v>
      </c>
      <c r="S126" s="43" t="s">
        <v>45</v>
      </c>
      <c r="T126" s="43" t="n">
        <v>1</v>
      </c>
      <c r="U126" s="44" t="n">
        <v>904</v>
      </c>
      <c r="V126" s="44" t="n">
        <v>0</v>
      </c>
      <c r="W126" s="44" t="n">
        <v>0</v>
      </c>
      <c r="X126" s="44" t="n">
        <v>904</v>
      </c>
      <c r="Y126" s="44" t="n">
        <v>225</v>
      </c>
      <c r="Z126" s="44" t="n">
        <v>1129</v>
      </c>
      <c r="AA126" s="44" t="n">
        <v>3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137</v>
      </c>
      <c r="F127" s="42" t="n">
        <v>758</v>
      </c>
      <c r="G127" s="42" t="n">
        <v>7053</v>
      </c>
      <c r="H127" s="42" t="n">
        <v>16948</v>
      </c>
      <c r="I127" s="42" t="n">
        <v>4494</v>
      </c>
      <c r="J127" s="42" t="n">
        <v>758</v>
      </c>
      <c r="K127" s="42" t="n">
        <v>6949</v>
      </c>
      <c r="L127" s="42" t="n">
        <v>12201</v>
      </c>
      <c r="M127" s="42" t="n">
        <v>4643</v>
      </c>
      <c r="N127" s="42" t="n">
        <v>0</v>
      </c>
      <c r="O127" s="42" t="n">
        <v>104</v>
      </c>
      <c r="P127" s="42" t="n">
        <v>4747</v>
      </c>
      <c r="Q127" s="43" t="n">
        <v>0.719907953740854</v>
      </c>
      <c r="R127" s="43" t="n">
        <v>0.491846339060961</v>
      </c>
      <c r="S127" s="43" t="n">
        <v>1</v>
      </c>
      <c r="T127" s="43" t="n">
        <v>0.985254501630512</v>
      </c>
      <c r="U127" s="44" t="n">
        <v>3140</v>
      </c>
      <c r="V127" s="44" t="n">
        <v>0</v>
      </c>
      <c r="W127" s="44" t="n">
        <v>0</v>
      </c>
      <c r="X127" s="44" t="n">
        <v>3140</v>
      </c>
      <c r="Y127" s="44" t="n">
        <v>2250</v>
      </c>
      <c r="Z127" s="44" t="n">
        <v>5390</v>
      </c>
      <c r="AA127" s="44" t="n">
        <v>1188</v>
      </c>
      <c r="AB127" s="44" t="n">
        <v>8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9741</v>
      </c>
      <c r="F128" s="42" t="n">
        <v>0</v>
      </c>
      <c r="G128" s="42" t="n">
        <v>4246</v>
      </c>
      <c r="H128" s="42" t="n">
        <v>13987</v>
      </c>
      <c r="I128" s="42" t="n">
        <v>5519</v>
      </c>
      <c r="J128" s="42" t="n">
        <v>0</v>
      </c>
      <c r="K128" s="42" t="n">
        <v>4185</v>
      </c>
      <c r="L128" s="42" t="n">
        <v>9704</v>
      </c>
      <c r="M128" s="42" t="n">
        <v>4222</v>
      </c>
      <c r="N128" s="42" t="n">
        <v>0</v>
      </c>
      <c r="O128" s="42" t="n">
        <v>61</v>
      </c>
      <c r="P128" s="42" t="n">
        <v>4283</v>
      </c>
      <c r="Q128" s="43" t="n">
        <v>0.693787088010295</v>
      </c>
      <c r="R128" s="43" t="n">
        <v>0.566574273688533</v>
      </c>
      <c r="S128" s="43" t="s">
        <v>45</v>
      </c>
      <c r="T128" s="43" t="n">
        <v>0.985633537447009</v>
      </c>
      <c r="U128" s="44" t="n">
        <v>2335</v>
      </c>
      <c r="V128" s="44" t="n">
        <v>0</v>
      </c>
      <c r="W128" s="44" t="n">
        <v>134</v>
      </c>
      <c r="X128" s="44" t="n">
        <v>2469</v>
      </c>
      <c r="Y128" s="44" t="n">
        <v>2043</v>
      </c>
      <c r="Z128" s="44" t="n">
        <v>4512</v>
      </c>
      <c r="AA128" s="44" t="n">
        <v>1026</v>
      </c>
      <c r="AB128" s="44" t="n">
        <v>14</v>
      </c>
      <c r="AC128" s="39" t="s">
        <v>262</v>
      </c>
    </row>
    <row r="129" s="3" customFormat="true" ht="12.6" hidden="false" customHeight="false" outlineLevel="0" collapsed="false">
      <c r="B129" s="40" t="s">
        <v>297</v>
      </c>
      <c r="C129" s="40" t="s">
        <v>247</v>
      </c>
      <c r="D129" s="41" t="s">
        <v>298</v>
      </c>
      <c r="E129" s="42" t="n">
        <v>12286</v>
      </c>
      <c r="F129" s="42" t="n">
        <v>1307</v>
      </c>
      <c r="G129" s="42" t="n">
        <v>6371</v>
      </c>
      <c r="H129" s="42" t="n">
        <v>19964</v>
      </c>
      <c r="I129" s="42" t="n">
        <v>8301</v>
      </c>
      <c r="J129" s="42" t="n">
        <v>1295</v>
      </c>
      <c r="K129" s="42" t="n">
        <v>6300</v>
      </c>
      <c r="L129" s="42" t="n">
        <v>15896</v>
      </c>
      <c r="M129" s="42" t="n">
        <v>3985</v>
      </c>
      <c r="N129" s="42" t="n">
        <v>12</v>
      </c>
      <c r="O129" s="42" t="n">
        <v>71</v>
      </c>
      <c r="P129" s="42" t="n">
        <v>4068</v>
      </c>
      <c r="Q129" s="43" t="n">
        <v>0.796233219795632</v>
      </c>
      <c r="R129" s="43" t="n">
        <v>0.675647077974931</v>
      </c>
      <c r="S129" s="43" t="n">
        <v>0.990818668706963</v>
      </c>
      <c r="T129" s="43" t="n">
        <v>0.988855752629101</v>
      </c>
      <c r="U129" s="44" t="n">
        <v>4293</v>
      </c>
      <c r="V129" s="44" t="n">
        <v>25</v>
      </c>
      <c r="W129" s="44" t="n">
        <v>0</v>
      </c>
      <c r="X129" s="44" t="n">
        <v>4318</v>
      </c>
      <c r="Y129" s="44" t="n">
        <v>1353</v>
      </c>
      <c r="Z129" s="44" t="n">
        <v>5671</v>
      </c>
      <c r="AA129" s="44" t="n">
        <v>290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37</v>
      </c>
      <c r="Z130" s="44" t="n">
        <v>137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2137</v>
      </c>
      <c r="F131" s="42" t="n">
        <v>1440</v>
      </c>
      <c r="G131" s="42" t="n">
        <v>7095</v>
      </c>
      <c r="H131" s="42" t="n">
        <v>20672</v>
      </c>
      <c r="I131" s="42" t="n">
        <v>8979</v>
      </c>
      <c r="J131" s="42" t="n">
        <v>1382</v>
      </c>
      <c r="K131" s="42" t="n">
        <v>7095</v>
      </c>
      <c r="L131" s="42" t="n">
        <v>17456</v>
      </c>
      <c r="M131" s="42" t="n">
        <v>3158</v>
      </c>
      <c r="N131" s="42" t="n">
        <v>58</v>
      </c>
      <c r="O131" s="42" t="n">
        <v>0</v>
      </c>
      <c r="P131" s="42" t="n">
        <v>3216</v>
      </c>
      <c r="Q131" s="43" t="n">
        <v>0.844427244582043</v>
      </c>
      <c r="R131" s="43" t="n">
        <v>0.739803905413199</v>
      </c>
      <c r="S131" s="43" t="n">
        <v>0.959722222222222</v>
      </c>
      <c r="T131" s="43" t="n">
        <v>1</v>
      </c>
      <c r="U131" s="44" t="n">
        <v>3429</v>
      </c>
      <c r="V131" s="44" t="n">
        <v>18</v>
      </c>
      <c r="W131" s="44" t="n">
        <v>2</v>
      </c>
      <c r="X131" s="44" t="n">
        <v>3449</v>
      </c>
      <c r="Y131" s="44" t="n">
        <v>2407</v>
      </c>
      <c r="Z131" s="44" t="n">
        <v>5856</v>
      </c>
      <c r="AA131" s="44" t="n">
        <v>261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486</v>
      </c>
      <c r="F132" s="42" t="n">
        <v>0</v>
      </c>
      <c r="G132" s="42" t="n">
        <v>0</v>
      </c>
      <c r="H132" s="42" t="n">
        <v>7486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71</v>
      </c>
      <c r="V132" s="44" t="n">
        <v>0</v>
      </c>
      <c r="W132" s="44" t="n">
        <v>0</v>
      </c>
      <c r="X132" s="44" t="n">
        <v>2471</v>
      </c>
      <c r="Y132" s="44" t="n">
        <v>478</v>
      </c>
      <c r="Z132" s="44" t="n">
        <v>2949</v>
      </c>
      <c r="AA132" s="44" t="n">
        <v>63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716</v>
      </c>
      <c r="H133" s="42" t="n">
        <v>2716</v>
      </c>
      <c r="I133" s="42" t="n">
        <v>0</v>
      </c>
      <c r="J133" s="42" t="n">
        <v>0</v>
      </c>
      <c r="K133" s="42" t="n">
        <v>2716</v>
      </c>
      <c r="L133" s="42" t="n">
        <v>271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81</v>
      </c>
      <c r="H134" s="42" t="n">
        <v>381</v>
      </c>
      <c r="I134" s="42" t="n">
        <v>0</v>
      </c>
      <c r="J134" s="42" t="n">
        <v>0</v>
      </c>
      <c r="K134" s="42" t="n">
        <v>381</v>
      </c>
      <c r="L134" s="42" t="n">
        <v>38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589</v>
      </c>
      <c r="F135" s="42" t="n">
        <v>370</v>
      </c>
      <c r="G135" s="42" t="n">
        <v>7329</v>
      </c>
      <c r="H135" s="42" t="n">
        <v>17288</v>
      </c>
      <c r="I135" s="42" t="n">
        <v>4733</v>
      </c>
      <c r="J135" s="42" t="n">
        <v>370</v>
      </c>
      <c r="K135" s="42" t="n">
        <v>6959</v>
      </c>
      <c r="L135" s="42" t="n">
        <v>12062</v>
      </c>
      <c r="M135" s="42" t="n">
        <v>4856</v>
      </c>
      <c r="N135" s="42" t="n">
        <v>0</v>
      </c>
      <c r="O135" s="42" t="n">
        <v>370</v>
      </c>
      <c r="P135" s="42" t="n">
        <v>5226</v>
      </c>
      <c r="Q135" s="43" t="n">
        <v>0.697709393799167</v>
      </c>
      <c r="R135" s="43" t="n">
        <v>0.493586401084576</v>
      </c>
      <c r="S135" s="43" t="n">
        <v>1</v>
      </c>
      <c r="T135" s="43" t="n">
        <v>0.949515622868058</v>
      </c>
      <c r="U135" s="44" t="n">
        <v>3886</v>
      </c>
      <c r="V135" s="44" t="n">
        <v>3</v>
      </c>
      <c r="W135" s="44" t="n">
        <v>0</v>
      </c>
      <c r="X135" s="44" t="n">
        <v>3889</v>
      </c>
      <c r="Y135" s="44" t="n">
        <v>1472</v>
      </c>
      <c r="Z135" s="44" t="n">
        <v>5361</v>
      </c>
      <c r="AA135" s="44" t="n">
        <v>1382</v>
      </c>
      <c r="AB135" s="44" t="n">
        <v>159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181</v>
      </c>
      <c r="F136" s="42" t="n">
        <v>0</v>
      </c>
      <c r="G136" s="42" t="n">
        <v>0</v>
      </c>
      <c r="H136" s="42" t="n">
        <v>6181</v>
      </c>
      <c r="I136" s="42" t="n">
        <v>4090</v>
      </c>
      <c r="J136" s="42" t="n">
        <v>0</v>
      </c>
      <c r="K136" s="42" t="n">
        <v>0</v>
      </c>
      <c r="L136" s="42" t="n">
        <v>4090</v>
      </c>
      <c r="M136" s="42" t="n">
        <v>2091</v>
      </c>
      <c r="N136" s="42" t="n">
        <v>0</v>
      </c>
      <c r="O136" s="42" t="n">
        <v>0</v>
      </c>
      <c r="P136" s="42" t="n">
        <v>2091</v>
      </c>
      <c r="Q136" s="43" t="n">
        <v>0.661705225691636</v>
      </c>
      <c r="R136" s="43" t="n">
        <v>0.661705225691636</v>
      </c>
      <c r="S136" s="43" t="s">
        <v>45</v>
      </c>
      <c r="T136" s="43" t="s">
        <v>45</v>
      </c>
      <c r="U136" s="44" t="n">
        <v>1072</v>
      </c>
      <c r="V136" s="44" t="n">
        <v>0</v>
      </c>
      <c r="W136" s="44" t="n">
        <v>0</v>
      </c>
      <c r="X136" s="44" t="n">
        <v>1072</v>
      </c>
      <c r="Y136" s="44" t="n">
        <v>290</v>
      </c>
      <c r="Z136" s="44" t="n">
        <v>1362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916</v>
      </c>
      <c r="F137" s="42" t="n">
        <v>0</v>
      </c>
      <c r="G137" s="42" t="n">
        <v>10241</v>
      </c>
      <c r="H137" s="42" t="n">
        <v>18157</v>
      </c>
      <c r="I137" s="42" t="n">
        <v>4332</v>
      </c>
      <c r="J137" s="42" t="n">
        <v>0</v>
      </c>
      <c r="K137" s="42" t="n">
        <v>10226</v>
      </c>
      <c r="L137" s="42" t="n">
        <v>14558</v>
      </c>
      <c r="M137" s="42" t="n">
        <v>3584</v>
      </c>
      <c r="N137" s="42" t="n">
        <v>0</v>
      </c>
      <c r="O137" s="42" t="n">
        <v>15</v>
      </c>
      <c r="P137" s="42" t="n">
        <v>3599</v>
      </c>
      <c r="Q137" s="43" t="n">
        <v>0.801784435754805</v>
      </c>
      <c r="R137" s="43" t="n">
        <v>0.547246083880748</v>
      </c>
      <c r="S137" s="43" t="s">
        <v>45</v>
      </c>
      <c r="T137" s="43" t="n">
        <v>0.998535299287179</v>
      </c>
      <c r="U137" s="44" t="n">
        <v>2575</v>
      </c>
      <c r="V137" s="44" t="n">
        <v>0</v>
      </c>
      <c r="W137" s="44" t="n">
        <v>0</v>
      </c>
      <c r="X137" s="44" t="n">
        <v>2575</v>
      </c>
      <c r="Y137" s="44" t="n">
        <v>813</v>
      </c>
      <c r="Z137" s="44" t="n">
        <v>3388</v>
      </c>
      <c r="AA137" s="44" t="n">
        <v>1559</v>
      </c>
      <c r="AB137" s="44" t="n">
        <v>71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924</v>
      </c>
      <c r="F138" s="42" t="n">
        <v>0</v>
      </c>
      <c r="G138" s="42" t="n">
        <v>1280</v>
      </c>
      <c r="H138" s="42" t="n">
        <v>11204</v>
      </c>
      <c r="I138" s="42" t="n">
        <v>6240</v>
      </c>
      <c r="J138" s="42" t="n">
        <v>0</v>
      </c>
      <c r="K138" s="42" t="n">
        <v>1184</v>
      </c>
      <c r="L138" s="42" t="n">
        <v>7424</v>
      </c>
      <c r="M138" s="42" t="n">
        <v>3684</v>
      </c>
      <c r="N138" s="42" t="n">
        <v>0</v>
      </c>
      <c r="O138" s="42" t="n">
        <v>96</v>
      </c>
      <c r="P138" s="42" t="n">
        <v>3780</v>
      </c>
      <c r="Q138" s="43" t="n">
        <v>0.662620492681185</v>
      </c>
      <c r="R138" s="43" t="n">
        <v>0.628778718258767</v>
      </c>
      <c r="S138" s="43" t="s">
        <v>45</v>
      </c>
      <c r="T138" s="43" t="n">
        <v>0.925</v>
      </c>
      <c r="U138" s="44" t="n">
        <v>2219</v>
      </c>
      <c r="V138" s="44" t="n">
        <v>0</v>
      </c>
      <c r="W138" s="44" t="n">
        <v>25</v>
      </c>
      <c r="X138" s="44" t="n">
        <v>2244</v>
      </c>
      <c r="Y138" s="44" t="n">
        <v>839</v>
      </c>
      <c r="Z138" s="44" t="n">
        <v>3083</v>
      </c>
      <c r="AA138" s="44" t="n">
        <v>855</v>
      </c>
      <c r="AB138" s="44" t="n">
        <v>116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776</v>
      </c>
      <c r="H139" s="42" t="n">
        <v>4776</v>
      </c>
      <c r="I139" s="42" t="n">
        <v>0</v>
      </c>
      <c r="J139" s="42" t="n">
        <v>0</v>
      </c>
      <c r="K139" s="42" t="n">
        <v>4721</v>
      </c>
      <c r="L139" s="42" t="n">
        <v>4721</v>
      </c>
      <c r="M139" s="42" t="n">
        <v>0</v>
      </c>
      <c r="N139" s="42" t="n">
        <v>0</v>
      </c>
      <c r="O139" s="42" t="n">
        <v>55</v>
      </c>
      <c r="P139" s="42" t="n">
        <v>55</v>
      </c>
      <c r="Q139" s="43" t="n">
        <v>0.988484087102178</v>
      </c>
      <c r="R139" s="43" t="s">
        <v>45</v>
      </c>
      <c r="S139" s="43" t="s">
        <v>45</v>
      </c>
      <c r="T139" s="43" t="n">
        <v>0.988484087102178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289</v>
      </c>
      <c r="F140" s="42" t="n">
        <v>0</v>
      </c>
      <c r="G140" s="42" t="n">
        <v>573</v>
      </c>
      <c r="H140" s="42" t="n">
        <v>6862</v>
      </c>
      <c r="I140" s="42" t="n">
        <v>3636</v>
      </c>
      <c r="J140" s="42" t="n">
        <v>0</v>
      </c>
      <c r="K140" s="42" t="n">
        <v>568</v>
      </c>
      <c r="L140" s="42" t="n">
        <v>4204</v>
      </c>
      <c r="M140" s="42" t="n">
        <v>2653</v>
      </c>
      <c r="N140" s="42" t="n">
        <v>0</v>
      </c>
      <c r="O140" s="42" t="n">
        <v>5</v>
      </c>
      <c r="P140" s="42" t="n">
        <v>2658</v>
      </c>
      <c r="Q140" s="43" t="n">
        <v>0.612649373360536</v>
      </c>
      <c r="R140" s="43" t="n">
        <v>0.578152329464144</v>
      </c>
      <c r="S140" s="43" t="s">
        <v>45</v>
      </c>
      <c r="T140" s="43" t="n">
        <v>0.991273996509599</v>
      </c>
      <c r="U140" s="44" t="n">
        <v>1564</v>
      </c>
      <c r="V140" s="44" t="n">
        <v>0</v>
      </c>
      <c r="W140" s="44" t="n">
        <v>0</v>
      </c>
      <c r="X140" s="44" t="n">
        <v>1564</v>
      </c>
      <c r="Y140" s="44" t="n">
        <v>902</v>
      </c>
      <c r="Z140" s="44" t="n">
        <v>2466</v>
      </c>
      <c r="AA140" s="44" t="n">
        <v>583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3956</v>
      </c>
      <c r="F141" s="42" t="n">
        <v>0</v>
      </c>
      <c r="G141" s="42" t="n">
        <v>0</v>
      </c>
      <c r="H141" s="42" t="n">
        <v>3956</v>
      </c>
      <c r="I141" s="42" t="n">
        <v>2413</v>
      </c>
      <c r="J141" s="42" t="n">
        <v>0</v>
      </c>
      <c r="K141" s="42" t="n">
        <v>0</v>
      </c>
      <c r="L141" s="42" t="n">
        <v>2413</v>
      </c>
      <c r="M141" s="42" t="n">
        <v>1543</v>
      </c>
      <c r="N141" s="42" t="n">
        <v>0</v>
      </c>
      <c r="O141" s="42" t="n">
        <v>0</v>
      </c>
      <c r="P141" s="42" t="n">
        <v>1543</v>
      </c>
      <c r="Q141" s="43" t="n">
        <v>0.609959555106168</v>
      </c>
      <c r="R141" s="43" t="n">
        <v>0.609959555106168</v>
      </c>
      <c r="S141" s="43" t="s">
        <v>45</v>
      </c>
      <c r="T141" s="43" t="s">
        <v>45</v>
      </c>
      <c r="U141" s="44" t="n">
        <v>939</v>
      </c>
      <c r="V141" s="44" t="n">
        <v>0</v>
      </c>
      <c r="W141" s="44" t="n">
        <v>0</v>
      </c>
      <c r="X141" s="44" t="n">
        <v>939</v>
      </c>
      <c r="Y141" s="44" t="n">
        <v>156</v>
      </c>
      <c r="Z141" s="44" t="n">
        <v>1095</v>
      </c>
      <c r="AA141" s="44" t="n">
        <v>387</v>
      </c>
      <c r="AB141" s="44" t="n">
        <v>106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157</v>
      </c>
      <c r="F142" s="42" t="n">
        <v>0</v>
      </c>
      <c r="G142" s="42" t="n">
        <v>5953</v>
      </c>
      <c r="H142" s="42" t="n">
        <v>16110</v>
      </c>
      <c r="I142" s="42" t="n">
        <v>5647</v>
      </c>
      <c r="J142" s="42" t="n">
        <v>0</v>
      </c>
      <c r="K142" s="42" t="n">
        <v>5145</v>
      </c>
      <c r="L142" s="42" t="n">
        <v>10792</v>
      </c>
      <c r="M142" s="42" t="n">
        <v>4510</v>
      </c>
      <c r="N142" s="42" t="n">
        <v>0</v>
      </c>
      <c r="O142" s="42" t="n">
        <v>808</v>
      </c>
      <c r="P142" s="42" t="n">
        <v>5318</v>
      </c>
      <c r="Q142" s="43" t="n">
        <v>0.669894475481068</v>
      </c>
      <c r="R142" s="43" t="n">
        <v>0.555971251353746</v>
      </c>
      <c r="S142" s="43" t="s">
        <v>45</v>
      </c>
      <c r="T142" s="43" t="n">
        <v>0.864270115907946</v>
      </c>
      <c r="U142" s="44" t="n">
        <v>4832</v>
      </c>
      <c r="V142" s="44" t="n">
        <v>0</v>
      </c>
      <c r="W142" s="44" t="n">
        <v>6</v>
      </c>
      <c r="X142" s="44" t="n">
        <v>4838</v>
      </c>
      <c r="Y142" s="44" t="n">
        <v>948</v>
      </c>
      <c r="Z142" s="44" t="n">
        <v>5786</v>
      </c>
      <c r="AA142" s="44" t="n">
        <v>1118</v>
      </c>
      <c r="AB142" s="44" t="n">
        <v>81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759</v>
      </c>
      <c r="F143" s="42" t="n">
        <v>0</v>
      </c>
      <c r="G143" s="42" t="n">
        <v>8182</v>
      </c>
      <c r="H143" s="42" t="n">
        <v>14941</v>
      </c>
      <c r="I143" s="42" t="n">
        <v>3421</v>
      </c>
      <c r="J143" s="42" t="n">
        <v>0</v>
      </c>
      <c r="K143" s="42" t="n">
        <v>7888</v>
      </c>
      <c r="L143" s="42" t="n">
        <v>11309</v>
      </c>
      <c r="M143" s="42" t="n">
        <v>3338</v>
      </c>
      <c r="N143" s="42" t="n">
        <v>0</v>
      </c>
      <c r="O143" s="42" t="n">
        <v>294</v>
      </c>
      <c r="P143" s="42" t="n">
        <v>3632</v>
      </c>
      <c r="Q143" s="43" t="n">
        <v>0.756910514691118</v>
      </c>
      <c r="R143" s="43" t="n">
        <v>0.506139961532771</v>
      </c>
      <c r="S143" s="43" t="s">
        <v>45</v>
      </c>
      <c r="T143" s="43" t="n">
        <v>0.964067465167441</v>
      </c>
      <c r="U143" s="44" t="n">
        <v>2481</v>
      </c>
      <c r="V143" s="44" t="n">
        <v>0</v>
      </c>
      <c r="W143" s="44" t="n">
        <v>392</v>
      </c>
      <c r="X143" s="44" t="n">
        <v>2873</v>
      </c>
      <c r="Y143" s="44" t="n">
        <v>1342</v>
      </c>
      <c r="Z143" s="44" t="n">
        <v>4215</v>
      </c>
      <c r="AA143" s="44" t="n">
        <v>1752</v>
      </c>
      <c r="AB143" s="44" t="n">
        <v>103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35</v>
      </c>
      <c r="Z144" s="44" t="n">
        <v>235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6675</v>
      </c>
      <c r="F145" s="42" t="n">
        <v>297</v>
      </c>
      <c r="G145" s="42" t="n">
        <v>5572</v>
      </c>
      <c r="H145" s="42" t="n">
        <v>22544</v>
      </c>
      <c r="I145" s="42" t="n">
        <v>8462</v>
      </c>
      <c r="J145" s="42" t="n">
        <v>297</v>
      </c>
      <c r="K145" s="42" t="n">
        <v>5572</v>
      </c>
      <c r="L145" s="42" t="n">
        <v>14331</v>
      </c>
      <c r="M145" s="42" t="n">
        <v>8213</v>
      </c>
      <c r="N145" s="42" t="n">
        <v>0</v>
      </c>
      <c r="O145" s="42" t="n">
        <v>0</v>
      </c>
      <c r="P145" s="42" t="n">
        <v>8213</v>
      </c>
      <c r="Q145" s="43" t="n">
        <v>0.63569020581973</v>
      </c>
      <c r="R145" s="43" t="n">
        <v>0.507466266866567</v>
      </c>
      <c r="S145" s="43" t="n">
        <v>1</v>
      </c>
      <c r="T145" s="43" t="n">
        <v>1</v>
      </c>
      <c r="U145" s="44" t="n">
        <v>5054</v>
      </c>
      <c r="V145" s="44" t="n">
        <v>0</v>
      </c>
      <c r="W145" s="44" t="n">
        <v>0</v>
      </c>
      <c r="X145" s="44" t="n">
        <v>5054</v>
      </c>
      <c r="Y145" s="44" t="n">
        <v>1474</v>
      </c>
      <c r="Z145" s="44" t="n">
        <v>6528</v>
      </c>
      <c r="AA145" s="44" t="n">
        <v>1540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885</v>
      </c>
      <c r="G146" s="42" t="n">
        <v>0</v>
      </c>
      <c r="H146" s="42" t="n">
        <v>885</v>
      </c>
      <c r="I146" s="42" t="n">
        <v>0</v>
      </c>
      <c r="J146" s="42" t="n">
        <v>873</v>
      </c>
      <c r="K146" s="42" t="n">
        <v>0</v>
      </c>
      <c r="L146" s="42" t="n">
        <v>873</v>
      </c>
      <c r="M146" s="42" t="n">
        <v>0</v>
      </c>
      <c r="N146" s="42" t="n">
        <v>12</v>
      </c>
      <c r="O146" s="42" t="n">
        <v>0</v>
      </c>
      <c r="P146" s="42" t="n">
        <v>12</v>
      </c>
      <c r="Q146" s="43" t="n">
        <v>0.986440677966102</v>
      </c>
      <c r="R146" s="43" t="s">
        <v>45</v>
      </c>
      <c r="S146" s="43" t="n">
        <v>0.986440677966102</v>
      </c>
      <c r="T146" s="43" t="s">
        <v>45</v>
      </c>
      <c r="U146" s="44" t="n">
        <v>0</v>
      </c>
      <c r="V146" s="44" t="n">
        <v>79</v>
      </c>
      <c r="W146" s="44" t="n">
        <v>0</v>
      </c>
      <c r="X146" s="44" t="n">
        <v>79</v>
      </c>
      <c r="Y146" s="44" t="n">
        <v>17</v>
      </c>
      <c r="Z146" s="44" t="n">
        <v>96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0914</v>
      </c>
      <c r="F147" s="42" t="n">
        <v>2764</v>
      </c>
      <c r="G147" s="42" t="n">
        <v>6304</v>
      </c>
      <c r="H147" s="42" t="n">
        <v>39982</v>
      </c>
      <c r="I147" s="42" t="n">
        <v>17622</v>
      </c>
      <c r="J147" s="42" t="n">
        <v>2731</v>
      </c>
      <c r="K147" s="42" t="n">
        <v>5954</v>
      </c>
      <c r="L147" s="42" t="n">
        <v>26307</v>
      </c>
      <c r="M147" s="42" t="n">
        <v>13292</v>
      </c>
      <c r="N147" s="42" t="n">
        <v>33</v>
      </c>
      <c r="O147" s="42" t="n">
        <v>350</v>
      </c>
      <c r="P147" s="42" t="n">
        <v>13675</v>
      </c>
      <c r="Q147" s="43" t="n">
        <v>0.657971086989145</v>
      </c>
      <c r="R147" s="43" t="n">
        <v>0.570032994759656</v>
      </c>
      <c r="S147" s="43" t="n">
        <v>0.988060781476122</v>
      </c>
      <c r="T147" s="43" t="n">
        <v>0.944479695431472</v>
      </c>
      <c r="U147" s="44" t="n">
        <v>8609</v>
      </c>
      <c r="V147" s="44" t="n">
        <v>47</v>
      </c>
      <c r="W147" s="44" t="n">
        <v>9</v>
      </c>
      <c r="X147" s="44" t="n">
        <v>8665</v>
      </c>
      <c r="Y147" s="44" t="n">
        <v>1583</v>
      </c>
      <c r="Z147" s="44" t="n">
        <v>10248</v>
      </c>
      <c r="AA147" s="44" t="n">
        <v>2896</v>
      </c>
      <c r="AB147" s="44" t="n">
        <v>113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8585</v>
      </c>
      <c r="H148" s="42" t="n">
        <v>8585</v>
      </c>
      <c r="I148" s="42" t="n">
        <v>0</v>
      </c>
      <c r="J148" s="42" t="n">
        <v>0</v>
      </c>
      <c r="K148" s="42" t="n">
        <v>8461</v>
      </c>
      <c r="L148" s="42" t="n">
        <v>8461</v>
      </c>
      <c r="M148" s="42" t="n">
        <v>0</v>
      </c>
      <c r="N148" s="42" t="n">
        <v>0</v>
      </c>
      <c r="O148" s="42" t="n">
        <v>124</v>
      </c>
      <c r="P148" s="42" t="n">
        <v>124</v>
      </c>
      <c r="Q148" s="43" t="n">
        <v>0.985556202679091</v>
      </c>
      <c r="R148" s="43" t="s">
        <v>45</v>
      </c>
      <c r="S148" s="43" t="s">
        <v>45</v>
      </c>
      <c r="T148" s="43" t="n">
        <v>0.98555620267909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51</v>
      </c>
      <c r="Z148" s="44" t="n">
        <v>151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597</v>
      </c>
      <c r="F149" s="42" t="n">
        <v>0</v>
      </c>
      <c r="G149" s="42" t="n">
        <v>2171</v>
      </c>
      <c r="H149" s="42" t="n">
        <v>8768</v>
      </c>
      <c r="I149" s="42" t="n">
        <v>3750</v>
      </c>
      <c r="J149" s="42" t="n">
        <v>0</v>
      </c>
      <c r="K149" s="42" t="n">
        <v>2127</v>
      </c>
      <c r="L149" s="42" t="n">
        <v>5877</v>
      </c>
      <c r="M149" s="42" t="n">
        <v>2847</v>
      </c>
      <c r="N149" s="42" t="n">
        <v>0</v>
      </c>
      <c r="O149" s="42" t="n">
        <v>44</v>
      </c>
      <c r="P149" s="42" t="n">
        <v>2891</v>
      </c>
      <c r="Q149" s="43" t="n">
        <v>0.670278284671533</v>
      </c>
      <c r="R149" s="43" t="n">
        <v>0.56844020009095</v>
      </c>
      <c r="S149" s="43" t="s">
        <v>45</v>
      </c>
      <c r="T149" s="43" t="n">
        <v>0.979732842008291</v>
      </c>
      <c r="U149" s="44" t="n">
        <v>2630</v>
      </c>
      <c r="V149" s="44" t="n">
        <v>0</v>
      </c>
      <c r="W149" s="44" t="n">
        <v>0</v>
      </c>
      <c r="X149" s="44" t="n">
        <v>2630</v>
      </c>
      <c r="Y149" s="44" t="n">
        <v>873</v>
      </c>
      <c r="Z149" s="44" t="n">
        <v>3503</v>
      </c>
      <c r="AA149" s="44" t="n">
        <v>581</v>
      </c>
      <c r="AB149" s="44" t="n">
        <v>14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718</v>
      </c>
      <c r="H150" s="42" t="n">
        <v>1718</v>
      </c>
      <c r="I150" s="42" t="n">
        <v>0</v>
      </c>
      <c r="J150" s="42" t="n">
        <v>0</v>
      </c>
      <c r="K150" s="42" t="n">
        <v>1718</v>
      </c>
      <c r="L150" s="42" t="n">
        <v>171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4209</v>
      </c>
      <c r="F151" s="42" t="n">
        <v>0</v>
      </c>
      <c r="G151" s="42" t="n">
        <v>4843</v>
      </c>
      <c r="H151" s="42" t="n">
        <v>29052</v>
      </c>
      <c r="I151" s="42" t="n">
        <v>13579</v>
      </c>
      <c r="J151" s="42" t="n">
        <v>0</v>
      </c>
      <c r="K151" s="42" t="n">
        <v>4534</v>
      </c>
      <c r="L151" s="42" t="n">
        <v>18113</v>
      </c>
      <c r="M151" s="42" t="n">
        <v>10630</v>
      </c>
      <c r="N151" s="42" t="n">
        <v>0</v>
      </c>
      <c r="O151" s="42" t="n">
        <v>309</v>
      </c>
      <c r="P151" s="42" t="n">
        <v>10939</v>
      </c>
      <c r="Q151" s="43" t="n">
        <v>0.623468263802836</v>
      </c>
      <c r="R151" s="43" t="n">
        <v>0.560907100665042</v>
      </c>
      <c r="S151" s="43" t="s">
        <v>45</v>
      </c>
      <c r="T151" s="43" t="n">
        <v>0.936196572372496</v>
      </c>
      <c r="U151" s="44" t="n">
        <v>6203</v>
      </c>
      <c r="V151" s="44" t="n">
        <v>0</v>
      </c>
      <c r="W151" s="44" t="n">
        <v>38</v>
      </c>
      <c r="X151" s="44" t="n">
        <v>6241</v>
      </c>
      <c r="Y151" s="44" t="n">
        <v>1647</v>
      </c>
      <c r="Z151" s="44" t="n">
        <v>7888</v>
      </c>
      <c r="AA151" s="44" t="n">
        <v>2211</v>
      </c>
      <c r="AB151" s="44" t="n">
        <v>410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945</v>
      </c>
      <c r="H152" s="42" t="n">
        <v>945</v>
      </c>
      <c r="I152" s="42" t="n">
        <v>0</v>
      </c>
      <c r="J152" s="42" t="n">
        <v>0</v>
      </c>
      <c r="K152" s="42" t="n">
        <v>943</v>
      </c>
      <c r="L152" s="42" t="n">
        <v>943</v>
      </c>
      <c r="M152" s="42" t="n">
        <v>0</v>
      </c>
      <c r="N152" s="42" t="n">
        <v>0</v>
      </c>
      <c r="O152" s="42" t="n">
        <v>2</v>
      </c>
      <c r="P152" s="42" t="n">
        <v>2</v>
      </c>
      <c r="Q152" s="43" t="n">
        <v>0.997883597883598</v>
      </c>
      <c r="R152" s="43" t="s">
        <v>45</v>
      </c>
      <c r="S152" s="43" t="s">
        <v>45</v>
      </c>
      <c r="T152" s="43" t="n">
        <v>0.997883597883598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600</v>
      </c>
      <c r="H153" s="42" t="n">
        <v>1600</v>
      </c>
      <c r="I153" s="42" t="n">
        <v>0</v>
      </c>
      <c r="J153" s="42" t="n">
        <v>0</v>
      </c>
      <c r="K153" s="42" t="n">
        <v>1554</v>
      </c>
      <c r="L153" s="42" t="n">
        <v>1554</v>
      </c>
      <c r="M153" s="42" t="n">
        <v>0</v>
      </c>
      <c r="N153" s="42" t="n">
        <v>0</v>
      </c>
      <c r="O153" s="42" t="n">
        <v>46</v>
      </c>
      <c r="P153" s="42" t="n">
        <v>46</v>
      </c>
      <c r="Q153" s="43" t="n">
        <v>0.97125</v>
      </c>
      <c r="R153" s="43" t="s">
        <v>45</v>
      </c>
      <c r="S153" s="43" t="s">
        <v>45</v>
      </c>
      <c r="T153" s="43" t="n">
        <v>0.9712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7696</v>
      </c>
      <c r="F154" s="42" t="n">
        <v>0</v>
      </c>
      <c r="G154" s="42" t="n">
        <v>2286</v>
      </c>
      <c r="H154" s="42" t="n">
        <v>9982</v>
      </c>
      <c r="I154" s="42" t="n">
        <v>5567</v>
      </c>
      <c r="J154" s="42" t="n">
        <v>0</v>
      </c>
      <c r="K154" s="42" t="n">
        <v>2286</v>
      </c>
      <c r="L154" s="42" t="n">
        <v>7853</v>
      </c>
      <c r="M154" s="42" t="n">
        <v>2129</v>
      </c>
      <c r="N154" s="42" t="n">
        <v>0</v>
      </c>
      <c r="O154" s="42" t="n">
        <v>0</v>
      </c>
      <c r="P154" s="42" t="n">
        <v>2129</v>
      </c>
      <c r="Q154" s="43" t="n">
        <v>0.786716088960128</v>
      </c>
      <c r="R154" s="43" t="n">
        <v>0.723362785862786</v>
      </c>
      <c r="S154" s="43" t="s">
        <v>45</v>
      </c>
      <c r="T154" s="43" t="n">
        <v>1</v>
      </c>
      <c r="U154" s="44" t="n">
        <v>2228</v>
      </c>
      <c r="V154" s="44" t="n">
        <v>0</v>
      </c>
      <c r="W154" s="44" t="n">
        <v>0</v>
      </c>
      <c r="X154" s="44" t="n">
        <v>2228</v>
      </c>
      <c r="Y154" s="44" t="n">
        <v>152</v>
      </c>
      <c r="Z154" s="44" t="n">
        <v>2380</v>
      </c>
      <c r="AA154" s="44" t="n">
        <v>828</v>
      </c>
      <c r="AB154" s="44" t="n">
        <v>11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554</v>
      </c>
      <c r="F155" s="42" t="n">
        <v>0</v>
      </c>
      <c r="G155" s="42" t="n">
        <v>5132</v>
      </c>
      <c r="H155" s="42" t="n">
        <v>14686</v>
      </c>
      <c r="I155" s="42" t="n">
        <v>5248</v>
      </c>
      <c r="J155" s="42" t="n">
        <v>0</v>
      </c>
      <c r="K155" s="42" t="n">
        <v>5010</v>
      </c>
      <c r="L155" s="42" t="n">
        <v>10258</v>
      </c>
      <c r="M155" s="42" t="n">
        <v>4306</v>
      </c>
      <c r="N155" s="42" t="n">
        <v>0</v>
      </c>
      <c r="O155" s="42" t="n">
        <v>122</v>
      </c>
      <c r="P155" s="42" t="n">
        <v>4428</v>
      </c>
      <c r="Q155" s="43" t="n">
        <v>0.69848835625766</v>
      </c>
      <c r="R155" s="43" t="n">
        <v>0.549298723047938</v>
      </c>
      <c r="S155" s="43" t="s">
        <v>45</v>
      </c>
      <c r="T155" s="43" t="n">
        <v>0.976227591582229</v>
      </c>
      <c r="U155" s="44" t="n">
        <v>4114</v>
      </c>
      <c r="V155" s="44" t="n">
        <v>0</v>
      </c>
      <c r="W155" s="44" t="n">
        <v>0</v>
      </c>
      <c r="X155" s="44" t="n">
        <v>4114</v>
      </c>
      <c r="Y155" s="44" t="n">
        <v>271</v>
      </c>
      <c r="Z155" s="44" t="n">
        <v>4385</v>
      </c>
      <c r="AA155" s="44" t="n">
        <v>283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9029</v>
      </c>
      <c r="F156" s="42" t="n">
        <v>0</v>
      </c>
      <c r="G156" s="42" t="n">
        <v>0</v>
      </c>
      <c r="H156" s="42" t="n">
        <v>9029</v>
      </c>
      <c r="I156" s="42" t="n">
        <v>5640</v>
      </c>
      <c r="J156" s="42" t="n">
        <v>0</v>
      </c>
      <c r="K156" s="42" t="n">
        <v>0</v>
      </c>
      <c r="L156" s="42" t="n">
        <v>5640</v>
      </c>
      <c r="M156" s="42" t="n">
        <v>3389</v>
      </c>
      <c r="N156" s="42" t="n">
        <v>0</v>
      </c>
      <c r="O156" s="42" t="n">
        <v>0</v>
      </c>
      <c r="P156" s="42" t="n">
        <v>3389</v>
      </c>
      <c r="Q156" s="43" t="n">
        <v>0.624653893011408</v>
      </c>
      <c r="R156" s="43" t="n">
        <v>0.624653893011408</v>
      </c>
      <c r="S156" s="43" t="s">
        <v>45</v>
      </c>
      <c r="T156" s="43" t="s">
        <v>45</v>
      </c>
      <c r="U156" s="44" t="n">
        <v>2723</v>
      </c>
      <c r="V156" s="44" t="n">
        <v>0</v>
      </c>
      <c r="W156" s="44" t="n">
        <v>0</v>
      </c>
      <c r="X156" s="44" t="n">
        <v>2723</v>
      </c>
      <c r="Y156" s="44" t="n">
        <v>745</v>
      </c>
      <c r="Z156" s="44" t="n">
        <v>3468</v>
      </c>
      <c r="AA156" s="44" t="n">
        <v>1164</v>
      </c>
      <c r="AB156" s="44" t="n">
        <v>6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974</v>
      </c>
      <c r="F157" s="42" t="n">
        <v>0</v>
      </c>
      <c r="G157" s="42" t="n">
        <v>1984</v>
      </c>
      <c r="H157" s="42" t="n">
        <v>9958</v>
      </c>
      <c r="I157" s="42" t="n">
        <v>4488</v>
      </c>
      <c r="J157" s="42" t="n">
        <v>0</v>
      </c>
      <c r="K157" s="42" t="n">
        <v>1961</v>
      </c>
      <c r="L157" s="42" t="n">
        <v>6449</v>
      </c>
      <c r="M157" s="42" t="n">
        <v>3486</v>
      </c>
      <c r="N157" s="42" t="n">
        <v>0</v>
      </c>
      <c r="O157" s="42" t="n">
        <v>23</v>
      </c>
      <c r="P157" s="42" t="n">
        <v>3509</v>
      </c>
      <c r="Q157" s="43" t="n">
        <v>0.647620004016871</v>
      </c>
      <c r="R157" s="43" t="n">
        <v>0.562829194883371</v>
      </c>
      <c r="S157" s="43" t="s">
        <v>45</v>
      </c>
      <c r="T157" s="43" t="n">
        <v>0.988407258064516</v>
      </c>
      <c r="U157" s="44" t="n">
        <v>1983</v>
      </c>
      <c r="V157" s="44" t="n">
        <v>0</v>
      </c>
      <c r="W157" s="44" t="n">
        <v>0</v>
      </c>
      <c r="X157" s="44" t="n">
        <v>1983</v>
      </c>
      <c r="Y157" s="44" t="n">
        <v>495</v>
      </c>
      <c r="Z157" s="44" t="n">
        <v>2478</v>
      </c>
      <c r="AA157" s="44" t="n">
        <v>610</v>
      </c>
      <c r="AB157" s="44" t="n">
        <v>7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56</v>
      </c>
      <c r="Z158" s="44" t="n">
        <v>556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48</v>
      </c>
      <c r="Z159" s="44" t="n">
        <v>14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332</v>
      </c>
      <c r="F160" s="42" t="n">
        <v>0</v>
      </c>
      <c r="G160" s="42" t="n">
        <v>2056</v>
      </c>
      <c r="H160" s="42" t="n">
        <v>10388</v>
      </c>
      <c r="I160" s="42" t="n">
        <v>5789</v>
      </c>
      <c r="J160" s="42" t="n">
        <v>0</v>
      </c>
      <c r="K160" s="42" t="n">
        <v>2003</v>
      </c>
      <c r="L160" s="42" t="n">
        <v>7792</v>
      </c>
      <c r="M160" s="42" t="n">
        <v>2543</v>
      </c>
      <c r="N160" s="42" t="n">
        <v>0</v>
      </c>
      <c r="O160" s="42" t="n">
        <v>53</v>
      </c>
      <c r="P160" s="42" t="n">
        <v>2596</v>
      </c>
      <c r="Q160" s="43" t="n">
        <v>0.750096264921063</v>
      </c>
      <c r="R160" s="43" t="n">
        <v>0.694791166586654</v>
      </c>
      <c r="S160" s="43" t="s">
        <v>45</v>
      </c>
      <c r="T160" s="43" t="n">
        <v>0.974221789883269</v>
      </c>
      <c r="U160" s="44" t="n">
        <v>2333</v>
      </c>
      <c r="V160" s="44" t="n">
        <v>0</v>
      </c>
      <c r="W160" s="44" t="n">
        <v>19</v>
      </c>
      <c r="X160" s="44" t="n">
        <v>2352</v>
      </c>
      <c r="Y160" s="44" t="n">
        <v>899</v>
      </c>
      <c r="Z160" s="44" t="n">
        <v>3251</v>
      </c>
      <c r="AA160" s="44" t="n">
        <v>762</v>
      </c>
      <c r="AB160" s="44" t="n">
        <v>20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305</v>
      </c>
      <c r="F161" s="42" t="n">
        <v>0</v>
      </c>
      <c r="G161" s="42" t="n">
        <v>2433</v>
      </c>
      <c r="H161" s="42" t="n">
        <v>9738</v>
      </c>
      <c r="I161" s="42" t="n">
        <v>4430</v>
      </c>
      <c r="J161" s="42" t="n">
        <v>0</v>
      </c>
      <c r="K161" s="42" t="n">
        <v>2398</v>
      </c>
      <c r="L161" s="42" t="n">
        <v>6828</v>
      </c>
      <c r="M161" s="42" t="n">
        <v>2875</v>
      </c>
      <c r="N161" s="42" t="n">
        <v>0</v>
      </c>
      <c r="O161" s="42" t="n">
        <v>35</v>
      </c>
      <c r="P161" s="42" t="n">
        <v>2910</v>
      </c>
      <c r="Q161" s="43" t="n">
        <v>0.70117067159581</v>
      </c>
      <c r="R161" s="43" t="n">
        <v>0.606433949349761</v>
      </c>
      <c r="S161" s="43" t="s">
        <v>45</v>
      </c>
      <c r="T161" s="43" t="n">
        <v>0.985614467735306</v>
      </c>
      <c r="U161" s="44" t="n">
        <v>1989</v>
      </c>
      <c r="V161" s="44" t="n">
        <v>0</v>
      </c>
      <c r="W161" s="44" t="n">
        <v>0</v>
      </c>
      <c r="X161" s="44" t="n">
        <v>1989</v>
      </c>
      <c r="Y161" s="44" t="n">
        <v>215</v>
      </c>
      <c r="Z161" s="44" t="n">
        <v>2204</v>
      </c>
      <c r="AA161" s="44" t="n">
        <v>1280</v>
      </c>
      <c r="AB161" s="44" t="n">
        <v>16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447</v>
      </c>
      <c r="H162" s="42" t="n">
        <v>3447</v>
      </c>
      <c r="I162" s="42" t="n">
        <v>0</v>
      </c>
      <c r="J162" s="42" t="n">
        <v>0</v>
      </c>
      <c r="K162" s="42" t="n">
        <v>3421</v>
      </c>
      <c r="L162" s="42" t="n">
        <v>3421</v>
      </c>
      <c r="M162" s="42" t="n">
        <v>0</v>
      </c>
      <c r="N162" s="42" t="n">
        <v>0</v>
      </c>
      <c r="O162" s="42" t="n">
        <v>26</v>
      </c>
      <c r="P162" s="42" t="n">
        <v>26</v>
      </c>
      <c r="Q162" s="43" t="n">
        <v>0.992457209167392</v>
      </c>
      <c r="R162" s="43" t="s">
        <v>45</v>
      </c>
      <c r="S162" s="43" t="s">
        <v>45</v>
      </c>
      <c r="T162" s="43" t="n">
        <v>0.99245720916739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650</v>
      </c>
      <c r="F163" s="42" t="n">
        <v>0</v>
      </c>
      <c r="G163" s="42" t="n">
        <v>2400</v>
      </c>
      <c r="H163" s="42" t="n">
        <v>10050</v>
      </c>
      <c r="I163" s="42" t="n">
        <v>3531</v>
      </c>
      <c r="J163" s="42" t="n">
        <v>0</v>
      </c>
      <c r="K163" s="42" t="n">
        <v>2370</v>
      </c>
      <c r="L163" s="42" t="n">
        <v>5901</v>
      </c>
      <c r="M163" s="42" t="n">
        <v>4119</v>
      </c>
      <c r="N163" s="42" t="n">
        <v>0</v>
      </c>
      <c r="O163" s="42" t="n">
        <v>30</v>
      </c>
      <c r="P163" s="42" t="n">
        <v>4149</v>
      </c>
      <c r="Q163" s="43" t="n">
        <v>0.587164179104478</v>
      </c>
      <c r="R163" s="43" t="n">
        <v>0.46156862745098</v>
      </c>
      <c r="S163" s="43" t="s">
        <v>45</v>
      </c>
      <c r="T163" s="43" t="n">
        <v>0.9875</v>
      </c>
      <c r="U163" s="44" t="n">
        <v>2301</v>
      </c>
      <c r="V163" s="44" t="n">
        <v>0</v>
      </c>
      <c r="W163" s="44" t="n">
        <v>0</v>
      </c>
      <c r="X163" s="44" t="n">
        <v>2301</v>
      </c>
      <c r="Y163" s="44" t="n">
        <v>1606</v>
      </c>
      <c r="Z163" s="44" t="n">
        <v>3907</v>
      </c>
      <c r="AA163" s="44" t="n">
        <v>697</v>
      </c>
      <c r="AB163" s="44" t="n">
        <v>6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508</v>
      </c>
      <c r="F164" s="42" t="n">
        <v>0</v>
      </c>
      <c r="G164" s="42" t="n">
        <v>4806</v>
      </c>
      <c r="H164" s="42" t="n">
        <v>13314</v>
      </c>
      <c r="I164" s="42" t="n">
        <v>4704</v>
      </c>
      <c r="J164" s="42" t="n">
        <v>0</v>
      </c>
      <c r="K164" s="42" t="n">
        <v>4780</v>
      </c>
      <c r="L164" s="42" t="n">
        <v>9484</v>
      </c>
      <c r="M164" s="42" t="n">
        <v>3804</v>
      </c>
      <c r="N164" s="42" t="n">
        <v>0</v>
      </c>
      <c r="O164" s="42" t="n">
        <v>26</v>
      </c>
      <c r="P164" s="42" t="n">
        <v>3830</v>
      </c>
      <c r="Q164" s="43" t="n">
        <v>0.712332882679886</v>
      </c>
      <c r="R164" s="43" t="n">
        <v>0.552891396332863</v>
      </c>
      <c r="S164" s="43" t="s">
        <v>45</v>
      </c>
      <c r="T164" s="43" t="n">
        <v>0.994590095713691</v>
      </c>
      <c r="U164" s="44" t="n">
        <v>2108</v>
      </c>
      <c r="V164" s="44" t="n">
        <v>0</v>
      </c>
      <c r="W164" s="44" t="n">
        <v>0</v>
      </c>
      <c r="X164" s="44" t="n">
        <v>2108</v>
      </c>
      <c r="Y164" s="44" t="n">
        <v>283</v>
      </c>
      <c r="Z164" s="44" t="n">
        <v>2391</v>
      </c>
      <c r="AA164" s="44" t="n">
        <v>925</v>
      </c>
      <c r="AB164" s="44" t="n">
        <v>46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890</v>
      </c>
      <c r="F165" s="42" t="n">
        <v>0</v>
      </c>
      <c r="G165" s="42" t="n">
        <v>0</v>
      </c>
      <c r="H165" s="42" t="n">
        <v>9890</v>
      </c>
      <c r="I165" s="42" t="n">
        <v>6645</v>
      </c>
      <c r="J165" s="42" t="n">
        <v>0</v>
      </c>
      <c r="K165" s="42" t="n">
        <v>0</v>
      </c>
      <c r="L165" s="42" t="n">
        <v>6645</v>
      </c>
      <c r="M165" s="42" t="n">
        <v>3245</v>
      </c>
      <c r="N165" s="42" t="n">
        <v>0</v>
      </c>
      <c r="O165" s="42" t="n">
        <v>0</v>
      </c>
      <c r="P165" s="42" t="n">
        <v>3245</v>
      </c>
      <c r="Q165" s="43" t="n">
        <v>0.671890798786653</v>
      </c>
      <c r="R165" s="43" t="n">
        <v>0.671890798786653</v>
      </c>
      <c r="S165" s="43" t="s">
        <v>45</v>
      </c>
      <c r="T165" s="43" t="s">
        <v>45</v>
      </c>
      <c r="U165" s="44" t="n">
        <v>2085</v>
      </c>
      <c r="V165" s="44" t="n">
        <v>0</v>
      </c>
      <c r="W165" s="44" t="n">
        <v>0</v>
      </c>
      <c r="X165" s="44" t="n">
        <v>2085</v>
      </c>
      <c r="Y165" s="44" t="n">
        <v>346</v>
      </c>
      <c r="Z165" s="44" t="n">
        <v>2431</v>
      </c>
      <c r="AA165" s="44" t="n">
        <v>727</v>
      </c>
      <c r="AB165" s="44" t="n">
        <v>6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3253</v>
      </c>
      <c r="H166" s="42" t="n">
        <v>3253</v>
      </c>
      <c r="I166" s="42" t="n">
        <v>0</v>
      </c>
      <c r="J166" s="42" t="n">
        <v>0</v>
      </c>
      <c r="K166" s="42" t="n">
        <v>3227</v>
      </c>
      <c r="L166" s="42" t="n">
        <v>3227</v>
      </c>
      <c r="M166" s="42" t="n">
        <v>0</v>
      </c>
      <c r="N166" s="42" t="n">
        <v>0</v>
      </c>
      <c r="O166" s="42" t="n">
        <v>26</v>
      </c>
      <c r="P166" s="42" t="n">
        <v>26</v>
      </c>
      <c r="Q166" s="43" t="n">
        <v>0.992007377805103</v>
      </c>
      <c r="R166" s="43" t="s">
        <v>45</v>
      </c>
      <c r="S166" s="43" t="s">
        <v>45</v>
      </c>
      <c r="T166" s="43" t="n">
        <v>0.99200737780510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438</v>
      </c>
      <c r="H168" s="42" t="n">
        <v>1438</v>
      </c>
      <c r="I168" s="42" t="n">
        <v>0</v>
      </c>
      <c r="J168" s="42" t="n">
        <v>0</v>
      </c>
      <c r="K168" s="42" t="n">
        <v>1429</v>
      </c>
      <c r="L168" s="42" t="n">
        <v>1429</v>
      </c>
      <c r="M168" s="42" t="n">
        <v>0</v>
      </c>
      <c r="N168" s="42" t="n">
        <v>0</v>
      </c>
      <c r="O168" s="42" t="n">
        <v>9</v>
      </c>
      <c r="P168" s="42" t="n">
        <v>9</v>
      </c>
      <c r="Q168" s="43" t="n">
        <v>0.993741307371349</v>
      </c>
      <c r="R168" s="43" t="s">
        <v>45</v>
      </c>
      <c r="S168" s="43" t="s">
        <v>45</v>
      </c>
      <c r="T168" s="43" t="n">
        <v>0.993741307371349</v>
      </c>
      <c r="U168" s="44" t="n">
        <v>0</v>
      </c>
      <c r="V168" s="44" t="n">
        <v>0</v>
      </c>
      <c r="W168" s="44" t="n">
        <v>51</v>
      </c>
      <c r="X168" s="44" t="n">
        <v>51</v>
      </c>
      <c r="Y168" s="44" t="n">
        <v>0</v>
      </c>
      <c r="Z168" s="44" t="n">
        <v>5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855</v>
      </c>
      <c r="H169" s="42" t="n">
        <v>1855</v>
      </c>
      <c r="I169" s="42" t="n">
        <v>0</v>
      </c>
      <c r="J169" s="42" t="n">
        <v>0</v>
      </c>
      <c r="K169" s="42" t="n">
        <v>1855</v>
      </c>
      <c r="L169" s="42" t="n">
        <v>1855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329</v>
      </c>
      <c r="H170" s="42" t="n">
        <v>1329</v>
      </c>
      <c r="I170" s="42" t="n">
        <v>0</v>
      </c>
      <c r="J170" s="42" t="n">
        <v>0</v>
      </c>
      <c r="K170" s="42" t="n">
        <v>1329</v>
      </c>
      <c r="L170" s="42" t="n">
        <v>132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8111</v>
      </c>
      <c r="F171" s="42" t="n">
        <v>1150</v>
      </c>
      <c r="G171" s="42" t="n">
        <v>2674</v>
      </c>
      <c r="H171" s="42" t="n">
        <v>11935</v>
      </c>
      <c r="I171" s="42" t="n">
        <v>4801</v>
      </c>
      <c r="J171" s="42" t="n">
        <v>1150</v>
      </c>
      <c r="K171" s="42" t="n">
        <v>2653</v>
      </c>
      <c r="L171" s="42" t="n">
        <v>8604</v>
      </c>
      <c r="M171" s="42" t="n">
        <v>3310</v>
      </c>
      <c r="N171" s="42" t="n">
        <v>0</v>
      </c>
      <c r="O171" s="42" t="n">
        <v>21</v>
      </c>
      <c r="P171" s="42" t="n">
        <v>3331</v>
      </c>
      <c r="Q171" s="43" t="n">
        <v>0.720904901550063</v>
      </c>
      <c r="R171" s="43" t="n">
        <v>0.591912217975589</v>
      </c>
      <c r="S171" s="43" t="n">
        <v>1</v>
      </c>
      <c r="T171" s="43" t="n">
        <v>0.992146596858639</v>
      </c>
      <c r="U171" s="44" t="n">
        <v>3503</v>
      </c>
      <c r="V171" s="44" t="n">
        <v>732</v>
      </c>
      <c r="W171" s="44" t="n">
        <v>0</v>
      </c>
      <c r="X171" s="44" t="n">
        <v>4235</v>
      </c>
      <c r="Y171" s="44" t="n">
        <v>734</v>
      </c>
      <c r="Z171" s="44" t="n">
        <v>4969</v>
      </c>
      <c r="AA171" s="44" t="n">
        <v>788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0375</v>
      </c>
      <c r="F172" s="42" t="n">
        <v>0</v>
      </c>
      <c r="G172" s="42" t="n">
        <v>2981</v>
      </c>
      <c r="H172" s="42" t="n">
        <v>13356</v>
      </c>
      <c r="I172" s="42" t="n">
        <v>7583</v>
      </c>
      <c r="J172" s="42" t="n">
        <v>0</v>
      </c>
      <c r="K172" s="42" t="n">
        <v>2979</v>
      </c>
      <c r="L172" s="42" t="n">
        <v>10562</v>
      </c>
      <c r="M172" s="42" t="n">
        <v>2792</v>
      </c>
      <c r="N172" s="42" t="n">
        <v>0</v>
      </c>
      <c r="O172" s="42" t="n">
        <v>2</v>
      </c>
      <c r="P172" s="42" t="n">
        <v>2794</v>
      </c>
      <c r="Q172" s="43" t="n">
        <v>0.790805630428272</v>
      </c>
      <c r="R172" s="43" t="n">
        <v>0.73089156626506</v>
      </c>
      <c r="S172" s="43" t="s">
        <v>45</v>
      </c>
      <c r="T172" s="43" t="n">
        <v>0.999329084199933</v>
      </c>
      <c r="U172" s="44" t="n">
        <v>2716</v>
      </c>
      <c r="V172" s="44" t="n">
        <v>0</v>
      </c>
      <c r="W172" s="44" t="n">
        <v>0</v>
      </c>
      <c r="X172" s="44" t="n">
        <v>2716</v>
      </c>
      <c r="Y172" s="44" t="n">
        <v>414</v>
      </c>
      <c r="Z172" s="44" t="n">
        <v>3130</v>
      </c>
      <c r="AA172" s="44" t="n">
        <v>824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6252</v>
      </c>
      <c r="F174" s="42" t="n">
        <v>0</v>
      </c>
      <c r="G174" s="42" t="n">
        <v>3767</v>
      </c>
      <c r="H174" s="42" t="n">
        <v>20019</v>
      </c>
      <c r="I174" s="42" t="n">
        <v>10117</v>
      </c>
      <c r="J174" s="42" t="n">
        <v>0</v>
      </c>
      <c r="K174" s="42" t="n">
        <v>3759</v>
      </c>
      <c r="L174" s="42" t="n">
        <v>13876</v>
      </c>
      <c r="M174" s="42" t="n">
        <v>6135</v>
      </c>
      <c r="N174" s="42" t="n">
        <v>0</v>
      </c>
      <c r="O174" s="42" t="n">
        <v>8</v>
      </c>
      <c r="P174" s="42" t="n">
        <v>6143</v>
      </c>
      <c r="Q174" s="43" t="n">
        <v>0.693141515560218</v>
      </c>
      <c r="R174" s="43" t="n">
        <v>0.622507999015506</v>
      </c>
      <c r="S174" s="43" t="s">
        <v>45</v>
      </c>
      <c r="T174" s="43" t="n">
        <v>0.997876294133263</v>
      </c>
      <c r="U174" s="44" t="n">
        <v>4748</v>
      </c>
      <c r="V174" s="44" t="n">
        <v>0</v>
      </c>
      <c r="W174" s="44" t="n">
        <v>473</v>
      </c>
      <c r="X174" s="44" t="n">
        <v>5221</v>
      </c>
      <c r="Y174" s="44" t="n">
        <v>1281</v>
      </c>
      <c r="Z174" s="44" t="n">
        <v>6502</v>
      </c>
      <c r="AA174" s="44" t="n">
        <v>1881</v>
      </c>
      <c r="AB174" s="44" t="n">
        <v>261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7256</v>
      </c>
      <c r="F175" s="42" t="n">
        <v>0</v>
      </c>
      <c r="G175" s="42" t="n">
        <v>2760</v>
      </c>
      <c r="H175" s="42" t="n">
        <v>10016</v>
      </c>
      <c r="I175" s="42" t="n">
        <v>4496</v>
      </c>
      <c r="J175" s="42" t="n">
        <v>0</v>
      </c>
      <c r="K175" s="42" t="n">
        <v>2346</v>
      </c>
      <c r="L175" s="42" t="n">
        <v>6842</v>
      </c>
      <c r="M175" s="42" t="n">
        <v>2760</v>
      </c>
      <c r="N175" s="42" t="n">
        <v>0</v>
      </c>
      <c r="O175" s="42" t="n">
        <v>414</v>
      </c>
      <c r="P175" s="42" t="n">
        <v>3174</v>
      </c>
      <c r="Q175" s="43" t="n">
        <v>0.683107028753994</v>
      </c>
      <c r="R175" s="43" t="n">
        <v>0.619625137816979</v>
      </c>
      <c r="S175" s="43" t="s">
        <v>45</v>
      </c>
      <c r="T175" s="43" t="n">
        <v>0.85</v>
      </c>
      <c r="U175" s="44" t="n">
        <v>3571</v>
      </c>
      <c r="V175" s="44" t="n">
        <v>0</v>
      </c>
      <c r="W175" s="44" t="n">
        <v>0</v>
      </c>
      <c r="X175" s="44" t="n">
        <v>3571</v>
      </c>
      <c r="Y175" s="44" t="n">
        <v>574</v>
      </c>
      <c r="Z175" s="44" t="n">
        <v>4145</v>
      </c>
      <c r="AA175" s="44" t="n">
        <v>303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08</v>
      </c>
      <c r="H176" s="42" t="n">
        <v>1308</v>
      </c>
      <c r="I176" s="42" t="n">
        <v>0</v>
      </c>
      <c r="J176" s="42" t="n">
        <v>0</v>
      </c>
      <c r="K176" s="42" t="n">
        <v>1308</v>
      </c>
      <c r="L176" s="42" t="n">
        <v>1308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8837</v>
      </c>
      <c r="F177" s="42" t="n">
        <v>0</v>
      </c>
      <c r="G177" s="42" t="n">
        <v>0</v>
      </c>
      <c r="H177" s="42" t="n">
        <v>18837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909</v>
      </c>
      <c r="V177" s="44" t="n">
        <v>0</v>
      </c>
      <c r="W177" s="44" t="n">
        <v>0</v>
      </c>
      <c r="X177" s="44" t="n">
        <v>4909</v>
      </c>
      <c r="Y177" s="44" t="n">
        <v>1114</v>
      </c>
      <c r="Z177" s="44" t="n">
        <v>6023</v>
      </c>
      <c r="AA177" s="44" t="n">
        <v>885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765</v>
      </c>
      <c r="F178" s="42" t="n">
        <v>0</v>
      </c>
      <c r="G178" s="42" t="n">
        <v>50</v>
      </c>
      <c r="H178" s="42" t="n">
        <v>10815</v>
      </c>
      <c r="I178" s="42" t="n">
        <v>7351</v>
      </c>
      <c r="J178" s="42" t="n">
        <v>0</v>
      </c>
      <c r="K178" s="42" t="n">
        <v>50</v>
      </c>
      <c r="L178" s="42" t="n">
        <v>7401</v>
      </c>
      <c r="M178" s="42" t="n">
        <v>3414</v>
      </c>
      <c r="N178" s="42" t="n">
        <v>0</v>
      </c>
      <c r="O178" s="42" t="n">
        <v>0</v>
      </c>
      <c r="P178" s="42" t="n">
        <v>3414</v>
      </c>
      <c r="Q178" s="43" t="n">
        <v>0.684327323162275</v>
      </c>
      <c r="R178" s="43" t="n">
        <v>0.682861124013005</v>
      </c>
      <c r="S178" s="43" t="s">
        <v>45</v>
      </c>
      <c r="T178" s="43" t="n">
        <v>1</v>
      </c>
      <c r="U178" s="44" t="n">
        <v>3520</v>
      </c>
      <c r="V178" s="44" t="n">
        <v>0</v>
      </c>
      <c r="W178" s="44" t="n">
        <v>0</v>
      </c>
      <c r="X178" s="44" t="n">
        <v>3520</v>
      </c>
      <c r="Y178" s="44" t="n">
        <v>1031</v>
      </c>
      <c r="Z178" s="44" t="n">
        <v>4551</v>
      </c>
      <c r="AA178" s="44" t="n">
        <v>709</v>
      </c>
      <c r="AB178" s="44" t="n">
        <v>0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48</v>
      </c>
      <c r="H179" s="42" t="n">
        <v>648</v>
      </c>
      <c r="I179" s="42" t="n">
        <v>0</v>
      </c>
      <c r="J179" s="42" t="n">
        <v>0</v>
      </c>
      <c r="K179" s="42" t="n">
        <v>644</v>
      </c>
      <c r="L179" s="42" t="n">
        <v>64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827160493827</v>
      </c>
      <c r="R179" s="43" t="s">
        <v>45</v>
      </c>
      <c r="S179" s="43" t="s">
        <v>45</v>
      </c>
      <c r="T179" s="43" t="n">
        <v>0.993827160493827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045</v>
      </c>
      <c r="H180" s="42" t="n">
        <v>1045</v>
      </c>
      <c r="I180" s="42" t="n">
        <v>0</v>
      </c>
      <c r="J180" s="42" t="n">
        <v>0</v>
      </c>
      <c r="K180" s="42" t="n">
        <v>1045</v>
      </c>
      <c r="L180" s="42" t="n">
        <v>10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071</v>
      </c>
      <c r="F181" s="42" t="n">
        <v>0</v>
      </c>
      <c r="G181" s="42" t="n">
        <v>1754</v>
      </c>
      <c r="H181" s="42" t="n">
        <v>4825</v>
      </c>
      <c r="I181" s="42" t="n">
        <v>1758</v>
      </c>
      <c r="J181" s="42" t="n">
        <v>0</v>
      </c>
      <c r="K181" s="42" t="n">
        <v>1752</v>
      </c>
      <c r="L181" s="42" t="n">
        <v>3510</v>
      </c>
      <c r="M181" s="42" t="n">
        <v>1313</v>
      </c>
      <c r="N181" s="42" t="n">
        <v>0</v>
      </c>
      <c r="O181" s="42" t="n">
        <v>2</v>
      </c>
      <c r="P181" s="42" t="n">
        <v>1315</v>
      </c>
      <c r="Q181" s="43" t="n">
        <v>0.727461139896373</v>
      </c>
      <c r="R181" s="43" t="n">
        <v>0.572451970042332</v>
      </c>
      <c r="S181" s="43" t="s">
        <v>45</v>
      </c>
      <c r="T181" s="43" t="n">
        <v>0.998859749144812</v>
      </c>
      <c r="U181" s="44" t="n">
        <v>1041</v>
      </c>
      <c r="V181" s="44" t="n">
        <v>0</v>
      </c>
      <c r="W181" s="44" t="n">
        <v>0</v>
      </c>
      <c r="X181" s="44" t="n">
        <v>1041</v>
      </c>
      <c r="Y181" s="44" t="n">
        <v>136</v>
      </c>
      <c r="Z181" s="44" t="n">
        <v>1177</v>
      </c>
      <c r="AA181" s="44" t="n">
        <v>475</v>
      </c>
      <c r="AB181" s="44" t="n">
        <v>45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151</v>
      </c>
      <c r="H182" s="42" t="n">
        <v>5151</v>
      </c>
      <c r="I182" s="42" t="n">
        <v>0</v>
      </c>
      <c r="J182" s="42" t="n">
        <v>0</v>
      </c>
      <c r="K182" s="42" t="n">
        <v>5137</v>
      </c>
      <c r="L182" s="42" t="n">
        <v>5137</v>
      </c>
      <c r="M182" s="42" t="n">
        <v>0</v>
      </c>
      <c r="N182" s="42" t="n">
        <v>0</v>
      </c>
      <c r="O182" s="42" t="n">
        <v>14</v>
      </c>
      <c r="P182" s="42" t="n">
        <v>14</v>
      </c>
      <c r="Q182" s="43" t="n">
        <v>0.997282081149291</v>
      </c>
      <c r="R182" s="43" t="s">
        <v>45</v>
      </c>
      <c r="S182" s="43" t="s">
        <v>45</v>
      </c>
      <c r="T182" s="43" t="n">
        <v>0.99728208114929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5030</v>
      </c>
      <c r="F183" s="42" t="n">
        <v>0</v>
      </c>
      <c r="G183" s="42" t="n">
        <v>2099</v>
      </c>
      <c r="H183" s="42" t="n">
        <v>17129</v>
      </c>
      <c r="I183" s="42" t="n">
        <v>11805</v>
      </c>
      <c r="J183" s="42" t="n">
        <v>0</v>
      </c>
      <c r="K183" s="42" t="n">
        <v>2049</v>
      </c>
      <c r="L183" s="42" t="n">
        <v>13854</v>
      </c>
      <c r="M183" s="42" t="n">
        <v>3225</v>
      </c>
      <c r="N183" s="42" t="n">
        <v>0</v>
      </c>
      <c r="O183" s="42" t="n">
        <v>50</v>
      </c>
      <c r="P183" s="42" t="n">
        <v>3275</v>
      </c>
      <c r="Q183" s="43" t="n">
        <v>0.808803783057972</v>
      </c>
      <c r="R183" s="43" t="n">
        <v>0.785429141716567</v>
      </c>
      <c r="S183" s="43" t="s">
        <v>45</v>
      </c>
      <c r="T183" s="43" t="n">
        <v>0.976179132920438</v>
      </c>
      <c r="U183" s="44" t="n">
        <v>4340</v>
      </c>
      <c r="V183" s="44" t="n">
        <v>0</v>
      </c>
      <c r="W183" s="44" t="n">
        <v>0</v>
      </c>
      <c r="X183" s="44" t="n">
        <v>4340</v>
      </c>
      <c r="Y183" s="44" t="n">
        <v>808</v>
      </c>
      <c r="Z183" s="44" t="n">
        <v>5148</v>
      </c>
      <c r="AA183" s="44" t="n">
        <v>0</v>
      </c>
      <c r="AB183" s="44" t="n">
        <v>0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7959</v>
      </c>
      <c r="F184" s="42" t="n">
        <v>0</v>
      </c>
      <c r="G184" s="42" t="n">
        <v>3632</v>
      </c>
      <c r="H184" s="42" t="n">
        <v>11591</v>
      </c>
      <c r="I184" s="42" t="n">
        <v>4786</v>
      </c>
      <c r="J184" s="42" t="n">
        <v>0</v>
      </c>
      <c r="K184" s="42" t="n">
        <v>2769</v>
      </c>
      <c r="L184" s="42" t="n">
        <v>7555</v>
      </c>
      <c r="M184" s="42" t="n">
        <v>3173</v>
      </c>
      <c r="N184" s="42" t="n">
        <v>0</v>
      </c>
      <c r="O184" s="42" t="n">
        <v>863</v>
      </c>
      <c r="P184" s="42" t="n">
        <v>4036</v>
      </c>
      <c r="Q184" s="43" t="n">
        <v>0.651798809421103</v>
      </c>
      <c r="R184" s="43" t="n">
        <v>0.601331825606232</v>
      </c>
      <c r="S184" s="43" t="s">
        <v>45</v>
      </c>
      <c r="T184" s="43" t="n">
        <v>0.76238986784141</v>
      </c>
      <c r="U184" s="44" t="n">
        <v>2486</v>
      </c>
      <c r="V184" s="44" t="n">
        <v>0</v>
      </c>
      <c r="W184" s="44" t="n">
        <v>0</v>
      </c>
      <c r="X184" s="44" t="n">
        <v>2486</v>
      </c>
      <c r="Y184" s="44" t="n">
        <v>1187</v>
      </c>
      <c r="Z184" s="44" t="n">
        <v>3673</v>
      </c>
      <c r="AA184" s="44" t="n">
        <v>836</v>
      </c>
      <c r="AB184" s="44" t="n">
        <v>77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919</v>
      </c>
      <c r="H185" s="42" t="n">
        <v>2919</v>
      </c>
      <c r="I185" s="42" t="n">
        <v>0</v>
      </c>
      <c r="J185" s="42" t="n">
        <v>0</v>
      </c>
      <c r="K185" s="42" t="n">
        <v>2753</v>
      </c>
      <c r="L185" s="42" t="n">
        <v>2753</v>
      </c>
      <c r="M185" s="42" t="n">
        <v>0</v>
      </c>
      <c r="N185" s="42" t="n">
        <v>0</v>
      </c>
      <c r="O185" s="42" t="n">
        <v>166</v>
      </c>
      <c r="P185" s="42" t="n">
        <v>166</v>
      </c>
      <c r="Q185" s="43" t="n">
        <v>0.94313120931826</v>
      </c>
      <c r="R185" s="43" t="s">
        <v>45</v>
      </c>
      <c r="S185" s="43" t="s">
        <v>45</v>
      </c>
      <c r="T185" s="43" t="n">
        <v>0.94313120931826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1618</v>
      </c>
      <c r="F186" s="42" t="n">
        <v>1428</v>
      </c>
      <c r="G186" s="42" t="n">
        <v>500</v>
      </c>
      <c r="H186" s="42" t="n">
        <v>13546</v>
      </c>
      <c r="I186" s="42" t="n">
        <v>7179</v>
      </c>
      <c r="J186" s="42" t="n">
        <v>1428</v>
      </c>
      <c r="K186" s="42" t="n">
        <v>488</v>
      </c>
      <c r="L186" s="42" t="n">
        <v>9095</v>
      </c>
      <c r="M186" s="42" t="n">
        <v>4439</v>
      </c>
      <c r="N186" s="42" t="n">
        <v>0</v>
      </c>
      <c r="O186" s="42" t="n">
        <v>12</v>
      </c>
      <c r="P186" s="42" t="n">
        <v>4451</v>
      </c>
      <c r="Q186" s="43" t="n">
        <v>0.671415916137605</v>
      </c>
      <c r="R186" s="43" t="n">
        <v>0.61792046823894</v>
      </c>
      <c r="S186" s="43" t="n">
        <v>1</v>
      </c>
      <c r="T186" s="43" t="n">
        <v>0.976</v>
      </c>
      <c r="U186" s="44" t="n">
        <v>3664</v>
      </c>
      <c r="V186" s="44" t="n">
        <v>106</v>
      </c>
      <c r="W186" s="44" t="n">
        <v>14</v>
      </c>
      <c r="X186" s="44" t="n">
        <v>3784</v>
      </c>
      <c r="Y186" s="44" t="n">
        <v>3495</v>
      </c>
      <c r="Z186" s="44" t="n">
        <v>7279</v>
      </c>
      <c r="AA186" s="44" t="n">
        <v>1008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706</v>
      </c>
      <c r="H187" s="42" t="n">
        <v>1706</v>
      </c>
      <c r="I187" s="42" t="n">
        <v>0</v>
      </c>
      <c r="J187" s="42" t="n">
        <v>0</v>
      </c>
      <c r="K187" s="42" t="n">
        <v>1661</v>
      </c>
      <c r="L187" s="42" t="n">
        <v>1661</v>
      </c>
      <c r="M187" s="42" t="n">
        <v>0</v>
      </c>
      <c r="N187" s="42" t="n">
        <v>0</v>
      </c>
      <c r="O187" s="42" t="n">
        <v>45</v>
      </c>
      <c r="P187" s="42" t="n">
        <v>45</v>
      </c>
      <c r="Q187" s="43" t="n">
        <v>0.973622508792497</v>
      </c>
      <c r="R187" s="43" t="s">
        <v>45</v>
      </c>
      <c r="S187" s="43" t="s">
        <v>45</v>
      </c>
      <c r="T187" s="43" t="n">
        <v>0.97362250879249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7990</v>
      </c>
      <c r="F188" s="42" t="n">
        <v>597</v>
      </c>
      <c r="G188" s="42" t="n">
        <v>2074</v>
      </c>
      <c r="H188" s="42" t="n">
        <v>10661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140</v>
      </c>
      <c r="V188" s="44" t="n">
        <v>0</v>
      </c>
      <c r="W188" s="44" t="n">
        <v>0</v>
      </c>
      <c r="X188" s="44" t="n">
        <v>3140</v>
      </c>
      <c r="Y188" s="44" t="n">
        <v>2218</v>
      </c>
      <c r="Z188" s="44" t="n">
        <v>5358</v>
      </c>
      <c r="AA188" s="44" t="n">
        <v>1377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116</v>
      </c>
      <c r="H189" s="42" t="n">
        <v>5116</v>
      </c>
      <c r="I189" s="42" t="n">
        <v>0</v>
      </c>
      <c r="J189" s="42" t="n">
        <v>0</v>
      </c>
      <c r="K189" s="42" t="n">
        <v>5108</v>
      </c>
      <c r="L189" s="42" t="n">
        <v>5108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436278342455</v>
      </c>
      <c r="R189" s="43" t="s">
        <v>45</v>
      </c>
      <c r="S189" s="43" t="s">
        <v>45</v>
      </c>
      <c r="T189" s="43" t="n">
        <v>0.998436278342455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614</v>
      </c>
      <c r="H190" s="42" t="n">
        <v>4614</v>
      </c>
      <c r="I190" s="42" t="n">
        <v>0</v>
      </c>
      <c r="J190" s="42" t="n">
        <v>0</v>
      </c>
      <c r="K190" s="42" t="n">
        <v>4098</v>
      </c>
      <c r="L190" s="42" t="n">
        <v>4098</v>
      </c>
      <c r="M190" s="42" t="n">
        <v>0</v>
      </c>
      <c r="N190" s="42" t="n">
        <v>0</v>
      </c>
      <c r="O190" s="42" t="n">
        <v>516</v>
      </c>
      <c r="P190" s="42" t="n">
        <v>516</v>
      </c>
      <c r="Q190" s="43" t="n">
        <v>0.888166449934981</v>
      </c>
      <c r="R190" s="43" t="s">
        <v>45</v>
      </c>
      <c r="S190" s="43" t="s">
        <v>45</v>
      </c>
      <c r="T190" s="43" t="n">
        <v>0.88816644993498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035</v>
      </c>
      <c r="H191" s="42" t="n">
        <v>1035</v>
      </c>
      <c r="I191" s="42" t="n">
        <v>0</v>
      </c>
      <c r="J191" s="42" t="n">
        <v>0</v>
      </c>
      <c r="K191" s="42" t="n">
        <v>1032</v>
      </c>
      <c r="L191" s="42" t="n">
        <v>1032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101449275362</v>
      </c>
      <c r="R191" s="43" t="s">
        <v>45</v>
      </c>
      <c r="S191" s="43" t="s">
        <v>45</v>
      </c>
      <c r="T191" s="43" t="n">
        <v>0.997101449275362</v>
      </c>
      <c r="U191" s="44" t="n">
        <v>0</v>
      </c>
      <c r="V191" s="44" t="n">
        <v>0</v>
      </c>
      <c r="W191" s="44" t="n">
        <v>7</v>
      </c>
      <c r="X191" s="44" t="n">
        <v>7</v>
      </c>
      <c r="Y191" s="44" t="n">
        <v>481</v>
      </c>
      <c r="Z191" s="44" t="n">
        <v>48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0736</v>
      </c>
      <c r="F192" s="42" t="n">
        <v>2021</v>
      </c>
      <c r="G192" s="42" t="n">
        <v>0</v>
      </c>
      <c r="H192" s="42" t="n">
        <v>12757</v>
      </c>
      <c r="I192" s="42" t="n">
        <v>6891</v>
      </c>
      <c r="J192" s="42" t="n">
        <v>1968</v>
      </c>
      <c r="K192" s="42" t="n">
        <v>0</v>
      </c>
      <c r="L192" s="42" t="n">
        <v>8859</v>
      </c>
      <c r="M192" s="42" t="n">
        <v>3845</v>
      </c>
      <c r="N192" s="42" t="n">
        <v>53</v>
      </c>
      <c r="O192" s="42" t="n">
        <v>0</v>
      </c>
      <c r="P192" s="42" t="n">
        <v>3898</v>
      </c>
      <c r="Q192" s="43" t="n">
        <v>0.694442266990672</v>
      </c>
      <c r="R192" s="43" t="n">
        <v>0.641859165424739</v>
      </c>
      <c r="S192" s="43" t="n">
        <v>0.9737753587333</v>
      </c>
      <c r="T192" s="43" t="s">
        <v>45</v>
      </c>
      <c r="U192" s="44" t="n">
        <v>2813</v>
      </c>
      <c r="V192" s="44" t="n">
        <v>1</v>
      </c>
      <c r="W192" s="44" t="n">
        <v>0</v>
      </c>
      <c r="X192" s="44" t="n">
        <v>2814</v>
      </c>
      <c r="Y192" s="44" t="n">
        <v>983</v>
      </c>
      <c r="Z192" s="44" t="n">
        <v>3797</v>
      </c>
      <c r="AA192" s="44" t="n">
        <v>426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881</v>
      </c>
      <c r="F193" s="42" t="n">
        <v>0</v>
      </c>
      <c r="G193" s="42" t="n">
        <v>191</v>
      </c>
      <c r="H193" s="42" t="n">
        <v>6072</v>
      </c>
      <c r="I193" s="42" t="n">
        <v>3938</v>
      </c>
      <c r="J193" s="42" t="n">
        <v>0</v>
      </c>
      <c r="K193" s="42" t="n">
        <v>180</v>
      </c>
      <c r="L193" s="42" t="n">
        <v>4118</v>
      </c>
      <c r="M193" s="42" t="n">
        <v>1943</v>
      </c>
      <c r="N193" s="42" t="n">
        <v>0</v>
      </c>
      <c r="O193" s="42" t="n">
        <v>11</v>
      </c>
      <c r="P193" s="42" t="n">
        <v>1954</v>
      </c>
      <c r="Q193" s="43" t="n">
        <v>0.678194993412385</v>
      </c>
      <c r="R193" s="43" t="n">
        <v>0.669614011222581</v>
      </c>
      <c r="S193" s="43" t="s">
        <v>45</v>
      </c>
      <c r="T193" s="43" t="n">
        <v>0.942408376963351</v>
      </c>
      <c r="U193" s="44" t="n">
        <v>2380</v>
      </c>
      <c r="V193" s="44" t="n">
        <v>0</v>
      </c>
      <c r="W193" s="44" t="n">
        <v>8</v>
      </c>
      <c r="X193" s="44" t="n">
        <v>2388</v>
      </c>
      <c r="Y193" s="44" t="n">
        <v>636</v>
      </c>
      <c r="Z193" s="44" t="n">
        <v>3024</v>
      </c>
      <c r="AA193" s="44" t="n">
        <v>46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634</v>
      </c>
      <c r="H194" s="42" t="n">
        <v>1634</v>
      </c>
      <c r="I194" s="42" t="n">
        <v>0</v>
      </c>
      <c r="J194" s="42" t="n">
        <v>0</v>
      </c>
      <c r="K194" s="42" t="n">
        <v>1615</v>
      </c>
      <c r="L194" s="42" t="n">
        <v>1615</v>
      </c>
      <c r="M194" s="42" t="n">
        <v>0</v>
      </c>
      <c r="N194" s="42" t="n">
        <v>0</v>
      </c>
      <c r="O194" s="42" t="n">
        <v>19</v>
      </c>
      <c r="P194" s="42" t="n">
        <v>19</v>
      </c>
      <c r="Q194" s="43" t="n">
        <v>0.988372093023256</v>
      </c>
      <c r="R194" s="43" t="s">
        <v>45</v>
      </c>
      <c r="S194" s="43" t="s">
        <v>45</v>
      </c>
      <c r="T194" s="43" t="n">
        <v>0.988372093023256</v>
      </c>
      <c r="U194" s="44" t="n">
        <v>0</v>
      </c>
      <c r="V194" s="44" t="n">
        <v>0</v>
      </c>
      <c r="W194" s="44" t="n">
        <v>1</v>
      </c>
      <c r="X194" s="44" t="n">
        <v>1</v>
      </c>
      <c r="Y194" s="44" t="n">
        <v>165</v>
      </c>
      <c r="Z194" s="44" t="n">
        <v>166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9844</v>
      </c>
      <c r="F195" s="42" t="n">
        <v>0</v>
      </c>
      <c r="G195" s="42" t="n">
        <v>837</v>
      </c>
      <c r="H195" s="42" t="n">
        <v>10681</v>
      </c>
      <c r="I195" s="42" t="n">
        <v>7566</v>
      </c>
      <c r="J195" s="42" t="n">
        <v>0</v>
      </c>
      <c r="K195" s="42" t="n">
        <v>837</v>
      </c>
      <c r="L195" s="42" t="n">
        <v>8403</v>
      </c>
      <c r="M195" s="42" t="n">
        <v>2278</v>
      </c>
      <c r="N195" s="42" t="n">
        <v>0</v>
      </c>
      <c r="O195" s="42" t="n">
        <v>0</v>
      </c>
      <c r="P195" s="42" t="n">
        <v>2278</v>
      </c>
      <c r="Q195" s="43" t="n">
        <v>0.786724089504728</v>
      </c>
      <c r="R195" s="43" t="n">
        <v>0.768590004063389</v>
      </c>
      <c r="S195" s="43" t="s">
        <v>45</v>
      </c>
      <c r="T195" s="43" t="n">
        <v>1</v>
      </c>
      <c r="U195" s="44" t="n">
        <v>2617</v>
      </c>
      <c r="V195" s="44" t="n">
        <v>0</v>
      </c>
      <c r="W195" s="44" t="n">
        <v>0</v>
      </c>
      <c r="X195" s="44" t="n">
        <v>2617</v>
      </c>
      <c r="Y195" s="44" t="n">
        <v>468</v>
      </c>
      <c r="Z195" s="44" t="n">
        <v>3085</v>
      </c>
      <c r="AA195" s="44" t="n">
        <v>1069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9699</v>
      </c>
      <c r="H196" s="42" t="n">
        <v>9699</v>
      </c>
      <c r="I196" s="42" t="n">
        <v>0</v>
      </c>
      <c r="J196" s="42" t="n">
        <v>0</v>
      </c>
      <c r="K196" s="42" t="n">
        <v>9608</v>
      </c>
      <c r="L196" s="42" t="n">
        <v>9608</v>
      </c>
      <c r="M196" s="42" t="n">
        <v>0</v>
      </c>
      <c r="N196" s="42" t="n">
        <v>0</v>
      </c>
      <c r="O196" s="42" t="n">
        <v>91</v>
      </c>
      <c r="P196" s="42" t="n">
        <v>91</v>
      </c>
      <c r="Q196" s="43" t="n">
        <v>0.990617589442211</v>
      </c>
      <c r="R196" s="43" t="s">
        <v>45</v>
      </c>
      <c r="S196" s="43" t="s">
        <v>45</v>
      </c>
      <c r="T196" s="43" t="n">
        <v>0.990617589442211</v>
      </c>
      <c r="U196" s="44" t="n">
        <v>0</v>
      </c>
      <c r="V196" s="44" t="n">
        <v>0</v>
      </c>
      <c r="W196" s="44" t="n">
        <v>3</v>
      </c>
      <c r="X196" s="44" t="n">
        <v>3</v>
      </c>
      <c r="Y196" s="44" t="n">
        <v>0</v>
      </c>
      <c r="Z196" s="44" t="n">
        <v>3</v>
      </c>
      <c r="AA196" s="44" t="n">
        <v>3</v>
      </c>
      <c r="AB196" s="44" t="n">
        <v>2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0069</v>
      </c>
      <c r="F197" s="42" t="n">
        <v>1217</v>
      </c>
      <c r="G197" s="42" t="n">
        <v>0</v>
      </c>
      <c r="H197" s="42" t="n">
        <v>11286</v>
      </c>
      <c r="I197" s="42" t="n">
        <v>7171</v>
      </c>
      <c r="J197" s="42" t="n">
        <v>1178</v>
      </c>
      <c r="K197" s="42" t="n">
        <v>0</v>
      </c>
      <c r="L197" s="42" t="n">
        <v>8349</v>
      </c>
      <c r="M197" s="42" t="n">
        <v>2898</v>
      </c>
      <c r="N197" s="42" t="n">
        <v>39</v>
      </c>
      <c r="O197" s="42" t="n">
        <v>0</v>
      </c>
      <c r="P197" s="42" t="n">
        <v>2937</v>
      </c>
      <c r="Q197" s="43" t="n">
        <v>0.739766081871345</v>
      </c>
      <c r="R197" s="43" t="n">
        <v>0.712185917171517</v>
      </c>
      <c r="S197" s="43" t="n">
        <v>0.967953985209532</v>
      </c>
      <c r="T197" s="43" t="s">
        <v>45</v>
      </c>
      <c r="U197" s="44" t="n">
        <v>3059</v>
      </c>
      <c r="V197" s="44" t="n">
        <v>10</v>
      </c>
      <c r="W197" s="44" t="n">
        <v>0</v>
      </c>
      <c r="X197" s="44" t="n">
        <v>3069</v>
      </c>
      <c r="Y197" s="44" t="n">
        <v>1380</v>
      </c>
      <c r="Z197" s="44" t="n">
        <v>4449</v>
      </c>
      <c r="AA197" s="44" t="n">
        <v>133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7761</v>
      </c>
      <c r="F198" s="42" t="n">
        <v>1336</v>
      </c>
      <c r="G198" s="42" t="n">
        <v>7245</v>
      </c>
      <c r="H198" s="42" t="n">
        <v>26342</v>
      </c>
      <c r="I198" s="42" t="n">
        <v>10706</v>
      </c>
      <c r="J198" s="42" t="n">
        <v>1336</v>
      </c>
      <c r="K198" s="42" t="n">
        <v>5815</v>
      </c>
      <c r="L198" s="42" t="n">
        <v>17857</v>
      </c>
      <c r="M198" s="42" t="n">
        <v>7055</v>
      </c>
      <c r="N198" s="42" t="n">
        <v>0</v>
      </c>
      <c r="O198" s="42" t="n">
        <v>1430</v>
      </c>
      <c r="P198" s="42" t="n">
        <v>8485</v>
      </c>
      <c r="Q198" s="43" t="n">
        <v>0.677890820742541</v>
      </c>
      <c r="R198" s="43" t="n">
        <v>0.602781374922583</v>
      </c>
      <c r="S198" s="43" t="n">
        <v>1</v>
      </c>
      <c r="T198" s="43" t="n">
        <v>0.802622498274672</v>
      </c>
      <c r="U198" s="44" t="n">
        <v>6474</v>
      </c>
      <c r="V198" s="44" t="n">
        <v>35</v>
      </c>
      <c r="W198" s="44" t="n">
        <v>457</v>
      </c>
      <c r="X198" s="44" t="n">
        <v>6966</v>
      </c>
      <c r="Y198" s="44" t="n">
        <v>1464</v>
      </c>
      <c r="Z198" s="44" t="n">
        <v>8430</v>
      </c>
      <c r="AA198" s="44" t="n">
        <v>2104</v>
      </c>
      <c r="AB198" s="44" t="n">
        <v>23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367</v>
      </c>
      <c r="H199" s="42" t="n">
        <v>3367</v>
      </c>
      <c r="I199" s="42" t="n">
        <v>0</v>
      </c>
      <c r="J199" s="42" t="n">
        <v>0</v>
      </c>
      <c r="K199" s="42" t="n">
        <v>3367</v>
      </c>
      <c r="L199" s="42" t="n">
        <v>3367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981</v>
      </c>
      <c r="H200" s="42" t="n">
        <v>2981</v>
      </c>
      <c r="I200" s="42" t="n">
        <v>0</v>
      </c>
      <c r="J200" s="42" t="n">
        <v>0</v>
      </c>
      <c r="K200" s="42" t="n">
        <v>2963</v>
      </c>
      <c r="L200" s="42" t="n">
        <v>2963</v>
      </c>
      <c r="M200" s="42" t="n">
        <v>0</v>
      </c>
      <c r="N200" s="42" t="n">
        <v>0</v>
      </c>
      <c r="O200" s="42" t="n">
        <v>18</v>
      </c>
      <c r="P200" s="42" t="n">
        <v>18</v>
      </c>
      <c r="Q200" s="43" t="n">
        <v>0.993961757799396</v>
      </c>
      <c r="R200" s="43" t="s">
        <v>45</v>
      </c>
      <c r="S200" s="43" t="s">
        <v>45</v>
      </c>
      <c r="T200" s="43" t="n">
        <v>0.99396175779939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0</v>
      </c>
      <c r="X201" s="44" t="n">
        <v>20</v>
      </c>
      <c r="Y201" s="44" t="n">
        <v>63</v>
      </c>
      <c r="Z201" s="44" t="n">
        <v>83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614</v>
      </c>
      <c r="F202" s="42" t="n">
        <v>0</v>
      </c>
      <c r="G202" s="42" t="n">
        <v>87</v>
      </c>
      <c r="H202" s="42" t="n">
        <v>3701</v>
      </c>
      <c r="I202" s="42" t="n">
        <v>2182</v>
      </c>
      <c r="J202" s="42" t="n">
        <v>0</v>
      </c>
      <c r="K202" s="42" t="n">
        <v>87</v>
      </c>
      <c r="L202" s="42" t="n">
        <v>2269</v>
      </c>
      <c r="M202" s="42" t="n">
        <v>1432</v>
      </c>
      <c r="N202" s="42" t="n">
        <v>0</v>
      </c>
      <c r="O202" s="42" t="n">
        <v>0</v>
      </c>
      <c r="P202" s="42" t="n">
        <v>1432</v>
      </c>
      <c r="Q202" s="43" t="n">
        <v>0.613077546609025</v>
      </c>
      <c r="R202" s="43" t="n">
        <v>0.603763143331489</v>
      </c>
      <c r="S202" s="43" t="s">
        <v>45</v>
      </c>
      <c r="T202" s="43" t="n">
        <v>1</v>
      </c>
      <c r="U202" s="44" t="n">
        <v>1430</v>
      </c>
      <c r="V202" s="44" t="n">
        <v>0</v>
      </c>
      <c r="W202" s="44" t="n">
        <v>0</v>
      </c>
      <c r="X202" s="44" t="n">
        <v>1430</v>
      </c>
      <c r="Y202" s="44" t="n">
        <v>377</v>
      </c>
      <c r="Z202" s="44" t="n">
        <v>1807</v>
      </c>
      <c r="AA202" s="44" t="n">
        <v>83</v>
      </c>
      <c r="AB202" s="44" t="n">
        <v>2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1</v>
      </c>
      <c r="X203" s="44" t="n">
        <v>1</v>
      </c>
      <c r="Y203" s="44" t="n">
        <v>2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035</v>
      </c>
      <c r="H204" s="42" t="n">
        <v>1035</v>
      </c>
      <c r="I204" s="42" t="n">
        <v>0</v>
      </c>
      <c r="J204" s="42" t="n">
        <v>0</v>
      </c>
      <c r="K204" s="42" t="n">
        <v>1035</v>
      </c>
      <c r="L204" s="42" t="n">
        <v>1035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213</v>
      </c>
      <c r="H205" s="42" t="n">
        <v>4213</v>
      </c>
      <c r="I205" s="42" t="n">
        <v>0</v>
      </c>
      <c r="J205" s="42" t="n">
        <v>0</v>
      </c>
      <c r="K205" s="42" t="n">
        <v>4192</v>
      </c>
      <c r="L205" s="42" t="n">
        <v>4192</v>
      </c>
      <c r="M205" s="42" t="n">
        <v>0</v>
      </c>
      <c r="N205" s="42" t="n">
        <v>0</v>
      </c>
      <c r="O205" s="42" t="n">
        <v>21</v>
      </c>
      <c r="P205" s="42" t="n">
        <v>21</v>
      </c>
      <c r="Q205" s="43" t="n">
        <v>0.995015428435794</v>
      </c>
      <c r="R205" s="43" t="s">
        <v>45</v>
      </c>
      <c r="S205" s="43" t="s">
        <v>45</v>
      </c>
      <c r="T205" s="43" t="n">
        <v>0.995015428435794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1687</v>
      </c>
      <c r="F206" s="42" t="n">
        <v>0</v>
      </c>
      <c r="G206" s="42" t="n">
        <v>0</v>
      </c>
      <c r="H206" s="42" t="n">
        <v>11687</v>
      </c>
      <c r="I206" s="42" t="n">
        <v>7322</v>
      </c>
      <c r="J206" s="42" t="n">
        <v>0</v>
      </c>
      <c r="K206" s="42" t="n">
        <v>0</v>
      </c>
      <c r="L206" s="42" t="n">
        <v>7322</v>
      </c>
      <c r="M206" s="42" t="n">
        <v>4365</v>
      </c>
      <c r="N206" s="42" t="n">
        <v>0</v>
      </c>
      <c r="O206" s="42" t="n">
        <v>0</v>
      </c>
      <c r="P206" s="42" t="n">
        <v>4365</v>
      </c>
      <c r="Q206" s="43" t="n">
        <v>0.626508085907419</v>
      </c>
      <c r="R206" s="43" t="n">
        <v>0.626508085907419</v>
      </c>
      <c r="S206" s="43" t="s">
        <v>45</v>
      </c>
      <c r="T206" s="43" t="s">
        <v>45</v>
      </c>
      <c r="U206" s="44" t="n">
        <v>3180</v>
      </c>
      <c r="V206" s="44" t="n">
        <v>0</v>
      </c>
      <c r="W206" s="44" t="n">
        <v>0</v>
      </c>
      <c r="X206" s="44" t="n">
        <v>3180</v>
      </c>
      <c r="Y206" s="44" t="n">
        <v>1239</v>
      </c>
      <c r="Z206" s="44" t="n">
        <v>4419</v>
      </c>
      <c r="AA206" s="44" t="n">
        <v>1441</v>
      </c>
      <c r="AB206" s="44" t="n">
        <v>448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350</v>
      </c>
      <c r="F207" s="42" t="n">
        <v>0</v>
      </c>
      <c r="G207" s="42" t="n">
        <v>3750</v>
      </c>
      <c r="H207" s="42" t="n">
        <v>9100</v>
      </c>
      <c r="I207" s="42" t="n">
        <v>3260</v>
      </c>
      <c r="J207" s="42" t="n">
        <v>0</v>
      </c>
      <c r="K207" s="42" t="n">
        <v>3688</v>
      </c>
      <c r="L207" s="42" t="n">
        <v>6948</v>
      </c>
      <c r="M207" s="42" t="n">
        <v>2090</v>
      </c>
      <c r="N207" s="42" t="n">
        <v>0</v>
      </c>
      <c r="O207" s="42" t="n">
        <v>62</v>
      </c>
      <c r="P207" s="42" t="n">
        <v>2152</v>
      </c>
      <c r="Q207" s="43" t="n">
        <v>0.763516483516484</v>
      </c>
      <c r="R207" s="43" t="n">
        <v>0.609345794392523</v>
      </c>
      <c r="S207" s="43" t="s">
        <v>45</v>
      </c>
      <c r="T207" s="43" t="n">
        <v>0.983466666666667</v>
      </c>
      <c r="U207" s="44" t="n">
        <v>2038</v>
      </c>
      <c r="V207" s="44" t="n">
        <v>0</v>
      </c>
      <c r="W207" s="44" t="n">
        <v>0</v>
      </c>
      <c r="X207" s="44" t="n">
        <v>2038</v>
      </c>
      <c r="Y207" s="44" t="n">
        <v>1452</v>
      </c>
      <c r="Z207" s="44" t="n">
        <v>3490</v>
      </c>
      <c r="AA207" s="44" t="n">
        <v>473</v>
      </c>
      <c r="AB207" s="44" t="n">
        <v>45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780</v>
      </c>
      <c r="F208" s="42" t="n">
        <v>0</v>
      </c>
      <c r="G208" s="42" t="n">
        <v>0</v>
      </c>
      <c r="H208" s="42" t="n">
        <v>7780</v>
      </c>
      <c r="I208" s="42" t="n">
        <v>4631</v>
      </c>
      <c r="J208" s="42" t="n">
        <v>0</v>
      </c>
      <c r="K208" s="42" t="n">
        <v>0</v>
      </c>
      <c r="L208" s="42" t="n">
        <v>4631</v>
      </c>
      <c r="M208" s="42" t="n">
        <v>3149</v>
      </c>
      <c r="N208" s="42" t="n">
        <v>0</v>
      </c>
      <c r="O208" s="42" t="n">
        <v>0</v>
      </c>
      <c r="P208" s="42" t="n">
        <v>3149</v>
      </c>
      <c r="Q208" s="43" t="n">
        <v>0.595244215938303</v>
      </c>
      <c r="R208" s="43" t="n">
        <v>0.595244215938303</v>
      </c>
      <c r="S208" s="43" t="s">
        <v>45</v>
      </c>
      <c r="T208" s="43" t="s">
        <v>45</v>
      </c>
      <c r="U208" s="44" t="n">
        <v>3031</v>
      </c>
      <c r="V208" s="44" t="n">
        <v>0</v>
      </c>
      <c r="W208" s="44" t="n">
        <v>0</v>
      </c>
      <c r="X208" s="44" t="n">
        <v>3031</v>
      </c>
      <c r="Y208" s="44" t="n">
        <v>1707</v>
      </c>
      <c r="Z208" s="44" t="n">
        <v>4738</v>
      </c>
      <c r="AA208" s="44" t="n">
        <v>840</v>
      </c>
      <c r="AB208" s="44" t="n">
        <v>59</v>
      </c>
      <c r="AC208" s="39" t="s">
        <v>474</v>
      </c>
      <c r="AD208" s="3"/>
    </row>
    <row r="209" customFormat="false" ht="12.6" hidden="false" customHeight="false" outlineLevel="0" collapsed="false">
      <c r="A209" s="3"/>
      <c r="B209" s="40" t="s">
        <v>475</v>
      </c>
      <c r="C209" s="40" t="s">
        <v>453</v>
      </c>
      <c r="D209" s="41" t="s">
        <v>476</v>
      </c>
      <c r="E209" s="42" t="n">
        <v>4023</v>
      </c>
      <c r="F209" s="42" t="n">
        <v>0</v>
      </c>
      <c r="G209" s="42" t="n">
        <v>0</v>
      </c>
      <c r="H209" s="42" t="n">
        <v>4023</v>
      </c>
      <c r="I209" s="42" t="n">
        <v>2959</v>
      </c>
      <c r="J209" s="42" t="n">
        <v>0</v>
      </c>
      <c r="K209" s="42" t="n">
        <v>0</v>
      </c>
      <c r="L209" s="42" t="n">
        <v>2959</v>
      </c>
      <c r="M209" s="42" t="n">
        <v>1064</v>
      </c>
      <c r="N209" s="42" t="n">
        <v>0</v>
      </c>
      <c r="O209" s="42" t="n">
        <v>0</v>
      </c>
      <c r="P209" s="42" t="n">
        <v>1064</v>
      </c>
      <c r="Q209" s="43" t="n">
        <v>0.735520755654984</v>
      </c>
      <c r="R209" s="43" t="n">
        <v>0.735520755654984</v>
      </c>
      <c r="S209" s="43" t="s">
        <v>45</v>
      </c>
      <c r="T209" s="43" t="s">
        <v>45</v>
      </c>
      <c r="U209" s="44" t="n">
        <v>1059</v>
      </c>
      <c r="V209" s="44" t="n">
        <v>0</v>
      </c>
      <c r="W209" s="44" t="n">
        <v>1</v>
      </c>
      <c r="X209" s="44" t="n">
        <v>1060</v>
      </c>
      <c r="Y209" s="44" t="n">
        <v>498</v>
      </c>
      <c r="Z209" s="44" t="n">
        <v>1558</v>
      </c>
      <c r="AA209" s="44" t="n">
        <v>354</v>
      </c>
      <c r="AB209" s="44" t="n">
        <v>6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59</v>
      </c>
      <c r="H210" s="42" t="n">
        <v>59</v>
      </c>
      <c r="I210" s="42" t="n">
        <v>0</v>
      </c>
      <c r="J210" s="42" t="n">
        <v>0</v>
      </c>
      <c r="K210" s="42" t="n">
        <v>59</v>
      </c>
      <c r="L210" s="42" t="n">
        <v>59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616</v>
      </c>
      <c r="H211" s="42" t="n">
        <v>616</v>
      </c>
      <c r="I211" s="42" t="n">
        <v>0</v>
      </c>
      <c r="J211" s="42" t="n">
        <v>0</v>
      </c>
      <c r="K211" s="42" t="n">
        <v>609</v>
      </c>
      <c r="L211" s="42" t="n">
        <v>609</v>
      </c>
      <c r="M211" s="42" t="n">
        <v>0</v>
      </c>
      <c r="N211" s="42" t="n">
        <v>0</v>
      </c>
      <c r="O211" s="42" t="n">
        <v>7</v>
      </c>
      <c r="P211" s="42" t="n">
        <v>7</v>
      </c>
      <c r="Q211" s="43" t="n">
        <v>0.988636363636364</v>
      </c>
      <c r="R211" s="43" t="s">
        <v>45</v>
      </c>
      <c r="S211" s="43" t="s">
        <v>45</v>
      </c>
      <c r="T211" s="43" t="n">
        <v>0.988636363636364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5313</v>
      </c>
      <c r="F212" s="42" t="n">
        <v>0</v>
      </c>
      <c r="G212" s="42" t="n">
        <v>8033</v>
      </c>
      <c r="H212" s="42" t="n">
        <v>13346</v>
      </c>
      <c r="I212" s="42" t="n">
        <v>2384</v>
      </c>
      <c r="J212" s="42" t="n">
        <v>0</v>
      </c>
      <c r="K212" s="42" t="n">
        <v>7837</v>
      </c>
      <c r="L212" s="42" t="n">
        <v>10221</v>
      </c>
      <c r="M212" s="42" t="n">
        <v>2929</v>
      </c>
      <c r="N212" s="42" t="n">
        <v>0</v>
      </c>
      <c r="O212" s="42" t="n">
        <v>196</v>
      </c>
      <c r="P212" s="42" t="n">
        <v>3125</v>
      </c>
      <c r="Q212" s="43" t="n">
        <v>0.765847444927319</v>
      </c>
      <c r="R212" s="43" t="n">
        <v>0.448710709580275</v>
      </c>
      <c r="S212" s="43" t="s">
        <v>45</v>
      </c>
      <c r="T212" s="43" t="n">
        <v>0.975600647329765</v>
      </c>
      <c r="U212" s="44" t="n">
        <v>2049</v>
      </c>
      <c r="V212" s="44" t="n">
        <v>0</v>
      </c>
      <c r="W212" s="44" t="n">
        <v>23</v>
      </c>
      <c r="X212" s="44" t="n">
        <v>2072</v>
      </c>
      <c r="Y212" s="44" t="n">
        <v>958</v>
      </c>
      <c r="Z212" s="44" t="n">
        <v>3030</v>
      </c>
      <c r="AA212" s="44" t="n">
        <v>1182</v>
      </c>
      <c r="AB212" s="44" t="n">
        <v>446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267</v>
      </c>
      <c r="F213" s="42" t="n">
        <v>0</v>
      </c>
      <c r="G213" s="42" t="n">
        <v>3205</v>
      </c>
      <c r="H213" s="42" t="n">
        <v>10472</v>
      </c>
      <c r="I213" s="42" t="n">
        <v>4455</v>
      </c>
      <c r="J213" s="42" t="n">
        <v>0</v>
      </c>
      <c r="K213" s="42" t="n">
        <v>3199</v>
      </c>
      <c r="L213" s="42" t="n">
        <v>7654</v>
      </c>
      <c r="M213" s="42" t="n">
        <v>2812</v>
      </c>
      <c r="N213" s="42" t="n">
        <v>0</v>
      </c>
      <c r="O213" s="42" t="n">
        <v>6</v>
      </c>
      <c r="P213" s="42" t="n">
        <v>2818</v>
      </c>
      <c r="Q213" s="43" t="n">
        <v>0.730901451489687</v>
      </c>
      <c r="R213" s="43" t="n">
        <v>0.613045273152608</v>
      </c>
      <c r="S213" s="43" t="s">
        <v>45</v>
      </c>
      <c r="T213" s="43" t="n">
        <v>0.998127925117005</v>
      </c>
      <c r="U213" s="44" t="n">
        <v>2286</v>
      </c>
      <c r="V213" s="44" t="n">
        <v>0</v>
      </c>
      <c r="W213" s="44" t="n">
        <v>0</v>
      </c>
      <c r="X213" s="44" t="n">
        <v>2286</v>
      </c>
      <c r="Y213" s="44" t="n">
        <v>1642</v>
      </c>
      <c r="Z213" s="44" t="n">
        <v>3928</v>
      </c>
      <c r="AA213" s="44" t="n">
        <v>527</v>
      </c>
      <c r="AB213" s="44" t="n">
        <v>13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942</v>
      </c>
      <c r="F214" s="42" t="n">
        <v>0</v>
      </c>
      <c r="G214" s="42" t="n">
        <v>450</v>
      </c>
      <c r="H214" s="42" t="n">
        <v>7392</v>
      </c>
      <c r="I214" s="42" t="n">
        <v>4052</v>
      </c>
      <c r="J214" s="42" t="n">
        <v>0</v>
      </c>
      <c r="K214" s="42" t="n">
        <v>424</v>
      </c>
      <c r="L214" s="42" t="n">
        <v>4476</v>
      </c>
      <c r="M214" s="42" t="n">
        <v>2890</v>
      </c>
      <c r="N214" s="42" t="n">
        <v>0</v>
      </c>
      <c r="O214" s="42" t="n">
        <v>26</v>
      </c>
      <c r="P214" s="42" t="n">
        <v>2916</v>
      </c>
      <c r="Q214" s="43" t="n">
        <v>0.605519480519481</v>
      </c>
      <c r="R214" s="43" t="n">
        <v>0.583693460097955</v>
      </c>
      <c r="S214" s="43" t="s">
        <v>45</v>
      </c>
      <c r="T214" s="43" t="n">
        <v>0.942222222222222</v>
      </c>
      <c r="U214" s="44" t="n">
        <v>2374</v>
      </c>
      <c r="V214" s="44" t="n">
        <v>0</v>
      </c>
      <c r="W214" s="44" t="n">
        <v>4</v>
      </c>
      <c r="X214" s="44" t="n">
        <v>2378</v>
      </c>
      <c r="Y214" s="44" t="n">
        <v>1624</v>
      </c>
      <c r="Z214" s="44" t="n">
        <v>4002</v>
      </c>
      <c r="AA214" s="44" t="n">
        <v>542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058</v>
      </c>
      <c r="F215" s="42" t="n">
        <v>219</v>
      </c>
      <c r="G215" s="42" t="n">
        <v>1281</v>
      </c>
      <c r="H215" s="42" t="n">
        <v>5558</v>
      </c>
      <c r="I215" s="42" t="n">
        <v>2806</v>
      </c>
      <c r="J215" s="42" t="n">
        <v>219</v>
      </c>
      <c r="K215" s="42" t="n">
        <v>1281</v>
      </c>
      <c r="L215" s="42" t="n">
        <v>4306</v>
      </c>
      <c r="M215" s="42" t="n">
        <v>1252</v>
      </c>
      <c r="N215" s="42" t="n">
        <v>0</v>
      </c>
      <c r="O215" s="42" t="n">
        <v>0</v>
      </c>
      <c r="P215" s="42" t="n">
        <v>1252</v>
      </c>
      <c r="Q215" s="43" t="n">
        <v>0.774739114789493</v>
      </c>
      <c r="R215" s="43" t="n">
        <v>0.691473632331198</v>
      </c>
      <c r="S215" s="43" t="n">
        <v>1</v>
      </c>
      <c r="T215" s="43" t="n">
        <v>1</v>
      </c>
      <c r="U215" s="44" t="n">
        <v>1281</v>
      </c>
      <c r="V215" s="44" t="n">
        <v>0</v>
      </c>
      <c r="W215" s="44" t="n">
        <v>0</v>
      </c>
      <c r="X215" s="44" t="n">
        <v>1281</v>
      </c>
      <c r="Y215" s="44" t="n">
        <v>718</v>
      </c>
      <c r="Z215" s="44" t="n">
        <v>1999</v>
      </c>
      <c r="AA215" s="44" t="n">
        <v>369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7564</v>
      </c>
      <c r="H216" s="42" t="n">
        <v>7564</v>
      </c>
      <c r="I216" s="42" t="n">
        <v>0</v>
      </c>
      <c r="J216" s="42" t="n">
        <v>0</v>
      </c>
      <c r="K216" s="42" t="n">
        <v>7299</v>
      </c>
      <c r="L216" s="42" t="n">
        <v>7299</v>
      </c>
      <c r="M216" s="42" t="n">
        <v>0</v>
      </c>
      <c r="N216" s="42" t="n">
        <v>0</v>
      </c>
      <c r="O216" s="42" t="n">
        <v>265</v>
      </c>
      <c r="P216" s="42" t="n">
        <v>265</v>
      </c>
      <c r="Q216" s="43" t="n">
        <v>0.964965626652565</v>
      </c>
      <c r="R216" s="43" t="s">
        <v>45</v>
      </c>
      <c r="S216" s="43" t="s">
        <v>45</v>
      </c>
      <c r="T216" s="43" t="n">
        <v>0.96496562665256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520</v>
      </c>
      <c r="F217" s="42" t="n">
        <v>0</v>
      </c>
      <c r="G217" s="42" t="n">
        <v>7643</v>
      </c>
      <c r="H217" s="42" t="n">
        <v>14163</v>
      </c>
      <c r="I217" s="42" t="n">
        <v>3650</v>
      </c>
      <c r="J217" s="42" t="n">
        <v>0</v>
      </c>
      <c r="K217" s="42" t="n">
        <v>7523</v>
      </c>
      <c r="L217" s="42" t="n">
        <v>11173</v>
      </c>
      <c r="M217" s="42" t="n">
        <v>2870</v>
      </c>
      <c r="N217" s="42" t="n">
        <v>0</v>
      </c>
      <c r="O217" s="42" t="n">
        <v>120</v>
      </c>
      <c r="P217" s="42" t="n">
        <v>2990</v>
      </c>
      <c r="Q217" s="43" t="n">
        <v>0.788886535338558</v>
      </c>
      <c r="R217" s="43" t="n">
        <v>0.559815950920245</v>
      </c>
      <c r="S217" s="43" t="s">
        <v>45</v>
      </c>
      <c r="T217" s="43" t="n">
        <v>0.984299358890488</v>
      </c>
      <c r="U217" s="44" t="n">
        <v>1778</v>
      </c>
      <c r="V217" s="44" t="n">
        <v>0</v>
      </c>
      <c r="W217" s="44" t="n">
        <v>0</v>
      </c>
      <c r="X217" s="44" t="n">
        <v>1778</v>
      </c>
      <c r="Y217" s="44" t="n">
        <v>1185</v>
      </c>
      <c r="Z217" s="44" t="n">
        <v>2963</v>
      </c>
      <c r="AA217" s="44" t="n">
        <v>605</v>
      </c>
      <c r="AB217" s="44" t="n">
        <v>4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692</v>
      </c>
      <c r="H218" s="42" t="n">
        <v>1692</v>
      </c>
      <c r="I218" s="42" t="n">
        <v>0</v>
      </c>
      <c r="J218" s="42" t="n">
        <v>0</v>
      </c>
      <c r="K218" s="42" t="n">
        <v>1665</v>
      </c>
      <c r="L218" s="42" t="n">
        <v>1665</v>
      </c>
      <c r="M218" s="42" t="n">
        <v>0</v>
      </c>
      <c r="N218" s="42" t="n">
        <v>0</v>
      </c>
      <c r="O218" s="42" t="n">
        <v>27</v>
      </c>
      <c r="P218" s="42" t="n">
        <v>27</v>
      </c>
      <c r="Q218" s="43" t="n">
        <v>0.984042553191489</v>
      </c>
      <c r="R218" s="43" t="s">
        <v>45</v>
      </c>
      <c r="S218" s="43" t="s">
        <v>45</v>
      </c>
      <c r="T218" s="43" t="n">
        <v>0.98404255319148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201</v>
      </c>
      <c r="H219" s="42" t="n">
        <v>201</v>
      </c>
      <c r="I219" s="42" t="n">
        <v>0</v>
      </c>
      <c r="J219" s="42" t="n">
        <v>0</v>
      </c>
      <c r="K219" s="42" t="n">
        <v>201</v>
      </c>
      <c r="L219" s="42" t="n">
        <v>201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851</v>
      </c>
      <c r="F220" s="42" t="n">
        <v>0</v>
      </c>
      <c r="G220" s="42" t="n">
        <v>2391</v>
      </c>
      <c r="H220" s="42" t="n">
        <v>7242</v>
      </c>
      <c r="I220" s="42" t="n">
        <v>1967</v>
      </c>
      <c r="J220" s="42" t="n">
        <v>0</v>
      </c>
      <c r="K220" s="42" t="n">
        <v>2384</v>
      </c>
      <c r="L220" s="42" t="n">
        <v>4351</v>
      </c>
      <c r="M220" s="42" t="n">
        <v>2884</v>
      </c>
      <c r="N220" s="42" t="n">
        <v>0</v>
      </c>
      <c r="O220" s="42" t="n">
        <v>7</v>
      </c>
      <c r="P220" s="42" t="n">
        <v>2891</v>
      </c>
      <c r="Q220" s="43" t="n">
        <v>0.600800883733775</v>
      </c>
      <c r="R220" s="43" t="n">
        <v>0.405483405483406</v>
      </c>
      <c r="S220" s="43" t="s">
        <v>45</v>
      </c>
      <c r="T220" s="43" t="n">
        <v>0.997072354663321</v>
      </c>
      <c r="U220" s="44" t="n">
        <v>1787</v>
      </c>
      <c r="V220" s="44" t="n">
        <v>0</v>
      </c>
      <c r="W220" s="44" t="n">
        <v>0</v>
      </c>
      <c r="X220" s="44" t="n">
        <v>1787</v>
      </c>
      <c r="Y220" s="44" t="n">
        <v>1085</v>
      </c>
      <c r="Z220" s="44" t="n">
        <v>2872</v>
      </c>
      <c r="AA220" s="44" t="n">
        <v>761</v>
      </c>
      <c r="AB220" s="44" t="n">
        <v>140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208</v>
      </c>
      <c r="F221" s="42" t="n">
        <v>1841</v>
      </c>
      <c r="G221" s="42" t="n">
        <v>0</v>
      </c>
      <c r="H221" s="42" t="n">
        <v>16049</v>
      </c>
      <c r="I221" s="42" t="n">
        <v>8487</v>
      </c>
      <c r="J221" s="42" t="n">
        <v>1768</v>
      </c>
      <c r="K221" s="42" t="n">
        <v>0</v>
      </c>
      <c r="L221" s="42" t="n">
        <v>10255</v>
      </c>
      <c r="M221" s="42" t="n">
        <v>5721</v>
      </c>
      <c r="N221" s="42" t="n">
        <v>73</v>
      </c>
      <c r="O221" s="42" t="n">
        <v>0</v>
      </c>
      <c r="P221" s="42" t="n">
        <v>5794</v>
      </c>
      <c r="Q221" s="43" t="n">
        <v>0.638980621845598</v>
      </c>
      <c r="R221" s="43" t="n">
        <v>0.597339527027027</v>
      </c>
      <c r="S221" s="43" t="n">
        <v>0.960347637153721</v>
      </c>
      <c r="T221" s="43" t="s">
        <v>45</v>
      </c>
      <c r="U221" s="44" t="n">
        <v>3838</v>
      </c>
      <c r="V221" s="44" t="n">
        <v>10</v>
      </c>
      <c r="W221" s="44" t="n">
        <v>0</v>
      </c>
      <c r="X221" s="44" t="n">
        <v>3848</v>
      </c>
      <c r="Y221" s="44" t="n">
        <v>703</v>
      </c>
      <c r="Z221" s="44" t="n">
        <v>4551</v>
      </c>
      <c r="AA221" s="44" t="n">
        <v>1825</v>
      </c>
      <c r="AB221" s="44" t="n">
        <v>70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2625</v>
      </c>
      <c r="F222" s="42" t="n">
        <v>1061</v>
      </c>
      <c r="G222" s="42" t="n">
        <v>1187</v>
      </c>
      <c r="H222" s="42" t="n">
        <v>14873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07</v>
      </c>
      <c r="V222" s="44" t="n">
        <v>7</v>
      </c>
      <c r="W222" s="44" t="n">
        <v>0</v>
      </c>
      <c r="X222" s="44" t="n">
        <v>3814</v>
      </c>
      <c r="Y222" s="44" t="n">
        <v>2068</v>
      </c>
      <c r="Z222" s="44" t="n">
        <v>5882</v>
      </c>
      <c r="AA222" s="44" t="n">
        <v>828</v>
      </c>
      <c r="AB222" s="44" t="n">
        <v>7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664</v>
      </c>
      <c r="F223" s="42" t="n">
        <v>108</v>
      </c>
      <c r="G223" s="42" t="n">
        <v>3030</v>
      </c>
      <c r="H223" s="42" t="n">
        <v>10802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246</v>
      </c>
      <c r="V223" s="44" t="n">
        <v>0</v>
      </c>
      <c r="W223" s="44" t="n">
        <v>985</v>
      </c>
      <c r="X223" s="44" t="n">
        <v>3231</v>
      </c>
      <c r="Y223" s="44" t="n">
        <v>0</v>
      </c>
      <c r="Z223" s="44" t="n">
        <v>3231</v>
      </c>
      <c r="AA223" s="44" t="n">
        <v>651</v>
      </c>
      <c r="AB223" s="44" t="n">
        <v>314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636</v>
      </c>
      <c r="H224" s="42" t="n">
        <v>1636</v>
      </c>
      <c r="I224" s="42" t="n">
        <v>0</v>
      </c>
      <c r="J224" s="42" t="n">
        <v>0</v>
      </c>
      <c r="K224" s="42" t="n">
        <v>1628</v>
      </c>
      <c r="L224" s="42" t="n">
        <v>1628</v>
      </c>
      <c r="M224" s="42" t="n">
        <v>0</v>
      </c>
      <c r="N224" s="42" t="n">
        <v>0</v>
      </c>
      <c r="O224" s="42" t="n">
        <v>8</v>
      </c>
      <c r="P224" s="42" t="n">
        <v>8</v>
      </c>
      <c r="Q224" s="43" t="n">
        <v>0.995110024449878</v>
      </c>
      <c r="R224" s="43" t="s">
        <v>45</v>
      </c>
      <c r="S224" s="43" t="s">
        <v>45</v>
      </c>
      <c r="T224" s="43" t="n">
        <v>0.995110024449878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952</v>
      </c>
      <c r="F225" s="48" t="n">
        <v>0</v>
      </c>
      <c r="G225" s="48" t="n">
        <v>0</v>
      </c>
      <c r="H225" s="48" t="n">
        <v>4952</v>
      </c>
      <c r="I225" s="48" t="n">
        <v>4257</v>
      </c>
      <c r="J225" s="48" t="n">
        <v>0</v>
      </c>
      <c r="K225" s="48" t="n">
        <v>0</v>
      </c>
      <c r="L225" s="48" t="n">
        <v>4257</v>
      </c>
      <c r="M225" s="48" t="n">
        <v>695</v>
      </c>
      <c r="N225" s="48" t="n">
        <v>0</v>
      </c>
      <c r="O225" s="48" t="n">
        <v>0</v>
      </c>
      <c r="P225" s="48" t="n">
        <v>695</v>
      </c>
      <c r="Q225" s="49" t="n">
        <v>0.859652665589661</v>
      </c>
      <c r="R225" s="49" t="n">
        <v>0.859652665589661</v>
      </c>
      <c r="S225" s="49" t="s">
        <v>45</v>
      </c>
      <c r="T225" s="49" t="s">
        <v>45</v>
      </c>
      <c r="U225" s="50" t="n">
        <v>1652</v>
      </c>
      <c r="V225" s="50" t="n">
        <v>0</v>
      </c>
      <c r="W225" s="50" t="n">
        <v>0</v>
      </c>
      <c r="X225" s="50" t="n">
        <v>1652</v>
      </c>
      <c r="Y225" s="50" t="n">
        <v>363</v>
      </c>
      <c r="Z225" s="50" t="n">
        <v>2015</v>
      </c>
      <c r="AA225" s="50" t="n">
        <v>51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5884</v>
      </c>
      <c r="F17" s="78" t="n">
        <v>204</v>
      </c>
      <c r="G17" s="78" t="n">
        <v>40803</v>
      </c>
      <c r="H17" s="78" t="n">
        <v>76891</v>
      </c>
      <c r="I17" s="78" t="n">
        <v>6147</v>
      </c>
      <c r="J17" s="78" t="n">
        <v>0</v>
      </c>
      <c r="K17" s="78" t="n">
        <v>1062</v>
      </c>
      <c r="L17" s="78" t="n">
        <v>7209</v>
      </c>
      <c r="M17" s="79" t="n">
        <v>0.896200198701243</v>
      </c>
      <c r="N17" s="79" t="n">
        <v>0.791620054917116</v>
      </c>
      <c r="O17" s="79" t="n">
        <v>1</v>
      </c>
      <c r="P17" s="79" t="n">
        <v>0.973281674549663</v>
      </c>
      <c r="Q17" s="31" t="n">
        <v>0.734423612236519</v>
      </c>
      <c r="R17" s="79" t="n">
        <v>0.740611499935012</v>
      </c>
      <c r="Y17" s="78" t="n">
        <v>23352</v>
      </c>
      <c r="Z17" s="78" t="n">
        <v>204</v>
      </c>
      <c r="AA17" s="78" t="n">
        <v>38686</v>
      </c>
      <c r="AB17" s="78" t="n">
        <v>62242</v>
      </c>
      <c r="AC17" s="80"/>
      <c r="AD17" s="80"/>
      <c r="AE17" s="80"/>
      <c r="AF17" s="80"/>
      <c r="AG17" s="80" t="n">
        <v>1282510</v>
      </c>
      <c r="AH17" s="80" t="n">
        <v>1344752</v>
      </c>
      <c r="AI17" s="80" t="n">
        <v>463771</v>
      </c>
      <c r="AJ17" s="80" t="n">
        <v>470980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46</v>
      </c>
      <c r="H19" s="38" t="n">
        <v>646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52</v>
      </c>
      <c r="F20" s="44" t="n">
        <v>0</v>
      </c>
      <c r="G20" s="44" t="n">
        <v>69</v>
      </c>
      <c r="H20" s="44" t="n">
        <v>321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66</v>
      </c>
      <c r="F21" s="44" t="n">
        <v>0</v>
      </c>
      <c r="G21" s="44" t="n">
        <v>339</v>
      </c>
      <c r="H21" s="44" t="n">
        <v>405</v>
      </c>
      <c r="I21" s="44" t="n">
        <v>29</v>
      </c>
      <c r="J21" s="44" t="n">
        <v>0</v>
      </c>
      <c r="K21" s="44" t="n">
        <v>0</v>
      </c>
      <c r="L21" s="44" t="n">
        <v>29</v>
      </c>
      <c r="M21" s="91" t="n">
        <v>0.928395061728395</v>
      </c>
      <c r="N21" s="91" t="n">
        <v>0.560606060606061</v>
      </c>
      <c r="O21" s="91" t="s">
        <v>45</v>
      </c>
      <c r="P21" s="91" t="n">
        <v>1</v>
      </c>
      <c r="Q21" s="43" t="n">
        <v>0.681830134104654</v>
      </c>
      <c r="R21" s="91" t="n">
        <v>0.68822437087789</v>
      </c>
      <c r="S21" s="88" t="s">
        <v>56</v>
      </c>
      <c r="Y21" s="80" t="n">
        <v>37</v>
      </c>
      <c r="Z21" s="80" t="n">
        <v>0</v>
      </c>
      <c r="AA21" s="80" t="n">
        <v>339</v>
      </c>
      <c r="AB21" s="80" t="n">
        <v>376</v>
      </c>
      <c r="AG21" s="80" t="n">
        <v>10372</v>
      </c>
      <c r="AH21" s="80" t="n">
        <v>10748</v>
      </c>
      <c r="AI21" s="80" t="n">
        <v>4840</v>
      </c>
      <c r="AJ21" s="80" t="n">
        <v>4869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147</v>
      </c>
      <c r="F22" s="44" t="n">
        <v>0</v>
      </c>
      <c r="G22" s="44" t="n">
        <v>65</v>
      </c>
      <c r="H22" s="44" t="n">
        <v>212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80469067739166</v>
      </c>
      <c r="R22" s="91" t="n">
        <v>0.782552258180028</v>
      </c>
      <c r="S22" s="88" t="s">
        <v>59</v>
      </c>
      <c r="Y22" s="80" t="n">
        <v>147</v>
      </c>
      <c r="Z22" s="80" t="n">
        <v>0</v>
      </c>
      <c r="AA22" s="80" t="n">
        <v>65</v>
      </c>
      <c r="AB22" s="80" t="n">
        <v>212</v>
      </c>
      <c r="AG22" s="80" t="n">
        <v>17271</v>
      </c>
      <c r="AH22" s="80" t="n">
        <v>17483</v>
      </c>
      <c r="AI22" s="80" t="n">
        <v>4858</v>
      </c>
      <c r="AJ22" s="80" t="n">
        <v>4858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88752556237219</v>
      </c>
      <c r="R23" s="91" t="n">
        <v>0.988752556237219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967</v>
      </c>
      <c r="AH23" s="80" t="n">
        <v>967</v>
      </c>
      <c r="AI23" s="80" t="n">
        <v>11</v>
      </c>
      <c r="AJ23" s="80" t="n">
        <v>11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7877984084881</v>
      </c>
      <c r="R24" s="91" t="n">
        <v>0.99787798408488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881</v>
      </c>
      <c r="AH24" s="80" t="n">
        <v>1881</v>
      </c>
      <c r="AI24" s="80" t="n">
        <v>4</v>
      </c>
      <c r="AJ24" s="80" t="n">
        <v>4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203</v>
      </c>
      <c r="F25" s="44" t="n">
        <v>0</v>
      </c>
      <c r="G25" s="44" t="n">
        <v>0</v>
      </c>
      <c r="H25" s="44" t="n">
        <v>203</v>
      </c>
      <c r="I25" s="44" t="n">
        <v>41</v>
      </c>
      <c r="J25" s="44" t="n">
        <v>0</v>
      </c>
      <c r="K25" s="44" t="n">
        <v>0</v>
      </c>
      <c r="L25" s="44" t="n">
        <v>41</v>
      </c>
      <c r="M25" s="91" t="n">
        <v>0.798029556650246</v>
      </c>
      <c r="N25" s="91" t="n">
        <v>0.798029556650246</v>
      </c>
      <c r="O25" s="91" t="s">
        <v>45</v>
      </c>
      <c r="P25" s="91" t="s">
        <v>45</v>
      </c>
      <c r="Q25" s="43" t="n">
        <v>0.689995375366117</v>
      </c>
      <c r="R25" s="91" t="n">
        <v>0.693273542600897</v>
      </c>
      <c r="S25" s="88" t="s">
        <v>66</v>
      </c>
      <c r="Y25" s="80" t="n">
        <v>162</v>
      </c>
      <c r="Z25" s="80" t="n">
        <v>0</v>
      </c>
      <c r="AA25" s="80" t="n">
        <v>0</v>
      </c>
      <c r="AB25" s="80" t="n">
        <v>162</v>
      </c>
      <c r="AG25" s="80" t="n">
        <v>4476</v>
      </c>
      <c r="AH25" s="80" t="n">
        <v>4638</v>
      </c>
      <c r="AI25" s="80" t="n">
        <v>2011</v>
      </c>
      <c r="AJ25" s="80" t="n">
        <v>2052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828</v>
      </c>
      <c r="F26" s="44" t="n">
        <v>0</v>
      </c>
      <c r="G26" s="44" t="n">
        <v>94</v>
      </c>
      <c r="H26" s="44" t="n">
        <v>922</v>
      </c>
      <c r="I26" s="44" t="n">
        <v>113</v>
      </c>
      <c r="J26" s="44" t="n">
        <v>0</v>
      </c>
      <c r="K26" s="44" t="n">
        <v>1</v>
      </c>
      <c r="L26" s="44" t="n">
        <v>114</v>
      </c>
      <c r="M26" s="91" t="n">
        <v>0.876355748373102</v>
      </c>
      <c r="N26" s="91" t="n">
        <v>0.863526570048309</v>
      </c>
      <c r="O26" s="91" t="s">
        <v>45</v>
      </c>
      <c r="P26" s="91" t="n">
        <v>0.98936170212766</v>
      </c>
      <c r="Q26" s="43" t="n">
        <v>0.74103663289166</v>
      </c>
      <c r="R26" s="91" t="n">
        <v>0.74497067541149</v>
      </c>
      <c r="S26" s="88" t="s">
        <v>69</v>
      </c>
      <c r="Y26" s="80" t="n">
        <v>715</v>
      </c>
      <c r="Z26" s="80" t="n">
        <v>0</v>
      </c>
      <c r="AA26" s="80" t="n">
        <v>93</v>
      </c>
      <c r="AB26" s="80" t="n">
        <v>808</v>
      </c>
      <c r="AG26" s="80" t="n">
        <v>22818</v>
      </c>
      <c r="AH26" s="80" t="n">
        <v>23626</v>
      </c>
      <c r="AI26" s="80" t="n">
        <v>7974</v>
      </c>
      <c r="AJ26" s="80" t="n">
        <v>8088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542</v>
      </c>
      <c r="F27" s="44" t="n">
        <v>0</v>
      </c>
      <c r="G27" s="44" t="n">
        <v>77</v>
      </c>
      <c r="H27" s="44" t="n">
        <v>619</v>
      </c>
      <c r="I27" s="44" t="n">
        <v>119</v>
      </c>
      <c r="J27" s="44" t="n">
        <v>0</v>
      </c>
      <c r="K27" s="44" t="n">
        <v>0</v>
      </c>
      <c r="L27" s="44" t="n">
        <v>119</v>
      </c>
      <c r="M27" s="91" t="n">
        <v>0.807754442649435</v>
      </c>
      <c r="N27" s="91" t="n">
        <v>0.780442804428044</v>
      </c>
      <c r="O27" s="91" t="s">
        <v>45</v>
      </c>
      <c r="P27" s="91" t="n">
        <v>1</v>
      </c>
      <c r="Q27" s="43" t="n">
        <v>0.819022770398482</v>
      </c>
      <c r="R27" s="91" t="n">
        <v>0.818497022687872</v>
      </c>
      <c r="S27" s="88" t="s">
        <v>50</v>
      </c>
      <c r="Y27" s="80" t="n">
        <v>423</v>
      </c>
      <c r="Z27" s="80" t="n">
        <v>0</v>
      </c>
      <c r="AA27" s="80" t="n">
        <v>77</v>
      </c>
      <c r="AB27" s="80" t="n">
        <v>500</v>
      </c>
      <c r="AG27" s="80" t="n">
        <v>10359</v>
      </c>
      <c r="AH27" s="80" t="n">
        <v>10859</v>
      </c>
      <c r="AI27" s="80" t="n">
        <v>2289</v>
      </c>
      <c r="AJ27" s="80" t="n">
        <v>2408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99</v>
      </c>
      <c r="F28" s="44" t="n">
        <v>0</v>
      </c>
      <c r="G28" s="44" t="n">
        <v>0</v>
      </c>
      <c r="H28" s="44" t="n">
        <v>499</v>
      </c>
      <c r="I28" s="44" t="n">
        <v>240</v>
      </c>
      <c r="J28" s="44" t="n">
        <v>0</v>
      </c>
      <c r="K28" s="44" t="n">
        <v>0</v>
      </c>
      <c r="L28" s="44" t="n">
        <v>240</v>
      </c>
      <c r="M28" s="91" t="n">
        <v>0.519038076152305</v>
      </c>
      <c r="N28" s="91" t="n">
        <v>0.519038076152305</v>
      </c>
      <c r="O28" s="91" t="s">
        <v>45</v>
      </c>
      <c r="P28" s="91" t="s">
        <v>45</v>
      </c>
      <c r="Q28" s="43" t="n">
        <v>0.683439122908252</v>
      </c>
      <c r="R28" s="91" t="n">
        <v>0.678837848449156</v>
      </c>
      <c r="S28" s="88" t="s">
        <v>66</v>
      </c>
      <c r="Y28" s="80" t="n">
        <v>259</v>
      </c>
      <c r="Z28" s="80" t="n">
        <v>0</v>
      </c>
      <c r="AA28" s="80" t="n">
        <v>0</v>
      </c>
      <c r="AB28" s="80" t="n">
        <v>259</v>
      </c>
      <c r="AG28" s="80" t="n">
        <v>11844</v>
      </c>
      <c r="AH28" s="80" t="n">
        <v>12103</v>
      </c>
      <c r="AI28" s="80" t="n">
        <v>5486</v>
      </c>
      <c r="AJ28" s="80" t="n">
        <v>5726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95</v>
      </c>
      <c r="F29" s="44" t="n">
        <v>0</v>
      </c>
      <c r="G29" s="44" t="n">
        <v>331</v>
      </c>
      <c r="H29" s="44" t="n">
        <v>426</v>
      </c>
      <c r="I29" s="44" t="n">
        <v>0</v>
      </c>
      <c r="J29" s="44" t="n">
        <v>0</v>
      </c>
      <c r="K29" s="44" t="n">
        <v>6</v>
      </c>
      <c r="L29" s="44" t="n">
        <v>6</v>
      </c>
      <c r="M29" s="91" t="n">
        <v>0.985915492957747</v>
      </c>
      <c r="N29" s="91" t="n">
        <v>1</v>
      </c>
      <c r="O29" s="91" t="s">
        <v>45</v>
      </c>
      <c r="P29" s="91" t="n">
        <v>0.981873111782477</v>
      </c>
      <c r="Q29" s="43" t="n">
        <v>0.6014143563427</v>
      </c>
      <c r="R29" s="91" t="n">
        <v>0.61139896373057</v>
      </c>
      <c r="S29" s="88" t="s">
        <v>53</v>
      </c>
      <c r="Y29" s="80" t="n">
        <v>95</v>
      </c>
      <c r="Z29" s="80" t="n">
        <v>0</v>
      </c>
      <c r="AA29" s="80" t="n">
        <v>325</v>
      </c>
      <c r="AB29" s="80" t="n">
        <v>420</v>
      </c>
      <c r="AG29" s="80" t="n">
        <v>9610</v>
      </c>
      <c r="AH29" s="80" t="n">
        <v>10030</v>
      </c>
      <c r="AI29" s="80" t="n">
        <v>6369</v>
      </c>
      <c r="AJ29" s="80" t="n">
        <v>6375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539</v>
      </c>
      <c r="AH30" s="80" t="n">
        <v>1539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580</v>
      </c>
      <c r="F31" s="44" t="n">
        <v>0</v>
      </c>
      <c r="G31" s="44" t="n">
        <v>0</v>
      </c>
      <c r="H31" s="44" t="n">
        <v>58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572413083727628</v>
      </c>
      <c r="R31" s="91" t="n">
        <v>0.596486119200155</v>
      </c>
      <c r="S31" s="88" t="s">
        <v>56</v>
      </c>
      <c r="Y31" s="80" t="n">
        <v>580</v>
      </c>
      <c r="Z31" s="80" t="n">
        <v>0</v>
      </c>
      <c r="AA31" s="80" t="n">
        <v>0</v>
      </c>
      <c r="AB31" s="80" t="n">
        <v>580</v>
      </c>
      <c r="AG31" s="80" t="n">
        <v>5565</v>
      </c>
      <c r="AH31" s="80" t="n">
        <v>6145</v>
      </c>
      <c r="AI31" s="80" t="n">
        <v>4157</v>
      </c>
      <c r="AJ31" s="80" t="n">
        <v>4157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205</v>
      </c>
      <c r="F32" s="44" t="n">
        <v>0</v>
      </c>
      <c r="G32" s="44" t="n">
        <v>0</v>
      </c>
      <c r="H32" s="44" t="n">
        <v>205</v>
      </c>
      <c r="I32" s="44" t="n">
        <v>54</v>
      </c>
      <c r="J32" s="44" t="n">
        <v>0</v>
      </c>
      <c r="K32" s="44" t="n">
        <v>0</v>
      </c>
      <c r="L32" s="44" t="n">
        <v>54</v>
      </c>
      <c r="M32" s="91" t="n">
        <v>0.736585365853659</v>
      </c>
      <c r="N32" s="91" t="n">
        <v>0.736585365853659</v>
      </c>
      <c r="O32" s="91" t="s">
        <v>45</v>
      </c>
      <c r="P32" s="91" t="s">
        <v>45</v>
      </c>
      <c r="Q32" s="43" t="n">
        <v>0.601753287413901</v>
      </c>
      <c r="R32" s="91" t="n">
        <v>0.605945699984832</v>
      </c>
      <c r="S32" s="88" t="s">
        <v>66</v>
      </c>
      <c r="Y32" s="80" t="n">
        <v>151</v>
      </c>
      <c r="Z32" s="80" t="n">
        <v>0</v>
      </c>
      <c r="AA32" s="80" t="n">
        <v>0</v>
      </c>
      <c r="AB32" s="80" t="n">
        <v>151</v>
      </c>
      <c r="AG32" s="80" t="n">
        <v>3844</v>
      </c>
      <c r="AH32" s="80" t="n">
        <v>3995</v>
      </c>
      <c r="AI32" s="80" t="n">
        <v>2544</v>
      </c>
      <c r="AJ32" s="80" t="n">
        <v>2598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1084</v>
      </c>
      <c r="H33" s="44" t="n">
        <v>1084</v>
      </c>
      <c r="I33" s="44" t="n">
        <v>0</v>
      </c>
      <c r="J33" s="44" t="n">
        <v>0</v>
      </c>
      <c r="K33" s="44" t="n">
        <v>19</v>
      </c>
      <c r="L33" s="44" t="n">
        <v>19</v>
      </c>
      <c r="M33" s="91" t="n">
        <v>0.982472324723247</v>
      </c>
      <c r="N33" s="91" t="s">
        <v>45</v>
      </c>
      <c r="O33" s="91" t="s">
        <v>45</v>
      </c>
      <c r="P33" s="91" t="n">
        <v>0.982472324723247</v>
      </c>
      <c r="Q33" s="43" t="n">
        <v>0.682808896823626</v>
      </c>
      <c r="R33" s="91" t="n">
        <v>0.705169684036622</v>
      </c>
      <c r="S33" s="88" t="s">
        <v>56</v>
      </c>
      <c r="Y33" s="80" t="n">
        <v>0</v>
      </c>
      <c r="Z33" s="80" t="n">
        <v>0</v>
      </c>
      <c r="AA33" s="80" t="n">
        <v>1065</v>
      </c>
      <c r="AB33" s="80" t="n">
        <v>1065</v>
      </c>
      <c r="AG33" s="80" t="n">
        <v>9179</v>
      </c>
      <c r="AH33" s="80" t="n">
        <v>10244</v>
      </c>
      <c r="AI33" s="80" t="n">
        <v>4264</v>
      </c>
      <c r="AJ33" s="80" t="n">
        <v>4283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86</v>
      </c>
      <c r="F34" s="44" t="n">
        <v>0</v>
      </c>
      <c r="G34" s="44" t="n">
        <v>0</v>
      </c>
      <c r="H34" s="44" t="n">
        <v>86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572350706355354</v>
      </c>
      <c r="R35" s="91" t="n">
        <v>0.572350706355354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5517</v>
      </c>
      <c r="AH35" s="80" t="n">
        <v>15517</v>
      </c>
      <c r="AI35" s="80" t="n">
        <v>11594</v>
      </c>
      <c r="AJ35" s="80" t="n">
        <v>11594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62333229910022</v>
      </c>
      <c r="R36" s="91" t="n">
        <v>0.762333229910022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1941</v>
      </c>
      <c r="AH36" s="80" t="n">
        <v>31941</v>
      </c>
      <c r="AI36" s="80" t="n">
        <v>9958</v>
      </c>
      <c r="AJ36" s="80" t="n">
        <v>9958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366</v>
      </c>
      <c r="H37" s="44" t="n">
        <v>366</v>
      </c>
      <c r="I37" s="44" t="n">
        <v>0</v>
      </c>
      <c r="J37" s="44" t="n">
        <v>0</v>
      </c>
      <c r="K37" s="44" t="n">
        <v>19</v>
      </c>
      <c r="L37" s="44" t="n">
        <v>19</v>
      </c>
      <c r="M37" s="91" t="n">
        <v>0.948087431693989</v>
      </c>
      <c r="N37" s="91" t="s">
        <v>45</v>
      </c>
      <c r="O37" s="91" t="s">
        <v>45</v>
      </c>
      <c r="P37" s="91" t="n">
        <v>0.948087431693989</v>
      </c>
      <c r="Q37" s="43" t="n">
        <v>0.969983775013521</v>
      </c>
      <c r="R37" s="91" t="n">
        <v>0.968011811023622</v>
      </c>
      <c r="S37" s="88" t="s">
        <v>94</v>
      </c>
      <c r="Y37" s="80" t="n">
        <v>0</v>
      </c>
      <c r="Z37" s="80" t="n">
        <v>0</v>
      </c>
      <c r="AA37" s="80" t="n">
        <v>347</v>
      </c>
      <c r="AB37" s="80" t="n">
        <v>347</v>
      </c>
      <c r="AG37" s="80" t="n">
        <v>3587</v>
      </c>
      <c r="AH37" s="80" t="n">
        <v>3934</v>
      </c>
      <c r="AI37" s="80" t="n">
        <v>111</v>
      </c>
      <c r="AJ37" s="80" t="n">
        <v>130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4926272395751</v>
      </c>
      <c r="R38" s="91" t="n">
        <v>0.994926272395751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6275</v>
      </c>
      <c r="AH38" s="80" t="n">
        <v>6275</v>
      </c>
      <c r="AI38" s="80" t="n">
        <v>32</v>
      </c>
      <c r="AJ38" s="80" t="n">
        <v>32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968</v>
      </c>
      <c r="F39" s="44" t="n">
        <v>0</v>
      </c>
      <c r="G39" s="44" t="n">
        <v>0</v>
      </c>
      <c r="H39" s="44" t="n">
        <v>968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202</v>
      </c>
      <c r="F40" s="44" t="n">
        <v>0</v>
      </c>
      <c r="G40" s="44" t="n">
        <v>0</v>
      </c>
      <c r="H40" s="44" t="n">
        <v>202</v>
      </c>
      <c r="I40" s="44" t="n">
        <v>37</v>
      </c>
      <c r="J40" s="44" t="n">
        <v>0</v>
      </c>
      <c r="K40" s="44" t="n">
        <v>0</v>
      </c>
      <c r="L40" s="44" t="n">
        <v>37</v>
      </c>
      <c r="M40" s="91" t="n">
        <v>0.816831683168317</v>
      </c>
      <c r="N40" s="91" t="n">
        <v>0.816831683168317</v>
      </c>
      <c r="O40" s="91" t="s">
        <v>45</v>
      </c>
      <c r="P40" s="91" t="s">
        <v>45</v>
      </c>
      <c r="Q40" s="43" t="n">
        <v>0.831264587311691</v>
      </c>
      <c r="R40" s="91" t="n">
        <v>0.831111577621497</v>
      </c>
      <c r="S40" s="88" t="s">
        <v>102</v>
      </c>
      <c r="Y40" s="80" t="n">
        <v>165</v>
      </c>
      <c r="Z40" s="80" t="n">
        <v>0</v>
      </c>
      <c r="AA40" s="80" t="n">
        <v>0</v>
      </c>
      <c r="AB40" s="80" t="n">
        <v>165</v>
      </c>
      <c r="AG40" s="80" t="n">
        <v>15671</v>
      </c>
      <c r="AH40" s="80" t="n">
        <v>15836</v>
      </c>
      <c r="AI40" s="80" t="n">
        <v>3181</v>
      </c>
      <c r="AJ40" s="80" t="n">
        <v>3218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969</v>
      </c>
      <c r="F41" s="44" t="n">
        <v>0</v>
      </c>
      <c r="G41" s="44" t="n">
        <v>0</v>
      </c>
      <c r="H41" s="44" t="n">
        <v>969</v>
      </c>
      <c r="I41" s="44" t="n">
        <v>118</v>
      </c>
      <c r="J41" s="44" t="n">
        <v>0</v>
      </c>
      <c r="K41" s="44" t="n">
        <v>0</v>
      </c>
      <c r="L41" s="44" t="n">
        <v>118</v>
      </c>
      <c r="M41" s="91" t="n">
        <v>0.878224974200206</v>
      </c>
      <c r="N41" s="91" t="n">
        <v>0.878224974200206</v>
      </c>
      <c r="O41" s="91" t="s">
        <v>45</v>
      </c>
      <c r="P41" s="91" t="s">
        <v>45</v>
      </c>
      <c r="Q41" s="43" t="n">
        <v>0.782298690227079</v>
      </c>
      <c r="R41" s="91" t="n">
        <v>0.788999423298731</v>
      </c>
      <c r="S41" s="88" t="s">
        <v>102</v>
      </c>
      <c r="Y41" s="80" t="n">
        <v>851</v>
      </c>
      <c r="Z41" s="80" t="n">
        <v>0</v>
      </c>
      <c r="AA41" s="80" t="n">
        <v>0</v>
      </c>
      <c r="AB41" s="80" t="n">
        <v>851</v>
      </c>
      <c r="AG41" s="80" t="n">
        <v>10094</v>
      </c>
      <c r="AH41" s="80" t="n">
        <v>10945</v>
      </c>
      <c r="AI41" s="80" t="n">
        <v>2809</v>
      </c>
      <c r="AJ41" s="80" t="n">
        <v>2927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662</v>
      </c>
      <c r="H42" s="44" t="n">
        <v>662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826723434037093</v>
      </c>
      <c r="R42" s="91" t="n">
        <v>0.833164869721474</v>
      </c>
      <c r="S42" s="88" t="s">
        <v>94</v>
      </c>
      <c r="Y42" s="80" t="n">
        <v>0</v>
      </c>
      <c r="Z42" s="80" t="n">
        <v>0</v>
      </c>
      <c r="AA42" s="80" t="n">
        <v>662</v>
      </c>
      <c r="AB42" s="80" t="n">
        <v>662</v>
      </c>
      <c r="AG42" s="80" t="n">
        <v>14175</v>
      </c>
      <c r="AH42" s="80" t="n">
        <v>14837</v>
      </c>
      <c r="AI42" s="80" t="n">
        <v>2971</v>
      </c>
      <c r="AJ42" s="80" t="n">
        <v>2971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145</v>
      </c>
      <c r="F43" s="44" t="n">
        <v>0</v>
      </c>
      <c r="G43" s="44" t="n">
        <v>0</v>
      </c>
      <c r="H43" s="44" t="n">
        <v>145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63456263334349</v>
      </c>
      <c r="R43" s="91" t="n">
        <v>0.865438526231478</v>
      </c>
      <c r="S43" s="88" t="s">
        <v>89</v>
      </c>
      <c r="Y43" s="80" t="n">
        <v>145</v>
      </c>
      <c r="Z43" s="80" t="n">
        <v>0</v>
      </c>
      <c r="AA43" s="80" t="n">
        <v>0</v>
      </c>
      <c r="AB43" s="80" t="n">
        <v>145</v>
      </c>
      <c r="AG43" s="80" t="n">
        <v>8499</v>
      </c>
      <c r="AH43" s="80" t="n">
        <v>8644</v>
      </c>
      <c r="AI43" s="80" t="n">
        <v>1344</v>
      </c>
      <c r="AJ43" s="80" t="n">
        <v>1344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4149</v>
      </c>
      <c r="AH44" s="80" t="n">
        <v>4149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76</v>
      </c>
      <c r="F46" s="44" t="n">
        <v>0</v>
      </c>
      <c r="G46" s="44" t="n">
        <v>1598</v>
      </c>
      <c r="H46" s="44" t="n">
        <v>1774</v>
      </c>
      <c r="I46" s="44" t="n">
        <v>63</v>
      </c>
      <c r="J46" s="44" t="n">
        <v>0</v>
      </c>
      <c r="K46" s="44" t="n">
        <v>743</v>
      </c>
      <c r="L46" s="44" t="n">
        <v>806</v>
      </c>
      <c r="M46" s="91" t="n">
        <v>0.545659526493799</v>
      </c>
      <c r="N46" s="91" t="n">
        <v>0.642045454545455</v>
      </c>
      <c r="O46" s="91" t="s">
        <v>45</v>
      </c>
      <c r="P46" s="91" t="n">
        <v>0.535043804755945</v>
      </c>
      <c r="Q46" s="43" t="n">
        <v>0.667505074574177</v>
      </c>
      <c r="R46" s="91" t="n">
        <v>0.658659355049926</v>
      </c>
      <c r="S46" s="88" t="s">
        <v>94</v>
      </c>
      <c r="Y46" s="80" t="n">
        <v>113</v>
      </c>
      <c r="Z46" s="80" t="n">
        <v>0</v>
      </c>
      <c r="AA46" s="80" t="n">
        <v>855</v>
      </c>
      <c r="AB46" s="80" t="n">
        <v>968</v>
      </c>
      <c r="AG46" s="80" t="n">
        <v>15127</v>
      </c>
      <c r="AH46" s="80" t="n">
        <v>16095</v>
      </c>
      <c r="AI46" s="80" t="n">
        <v>7535</v>
      </c>
      <c r="AJ46" s="80" t="n">
        <v>8341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225</v>
      </c>
      <c r="F47" s="44" t="n">
        <v>0</v>
      </c>
      <c r="G47" s="44" t="n">
        <v>101</v>
      </c>
      <c r="H47" s="44" t="n">
        <v>326</v>
      </c>
      <c r="I47" s="44" t="n">
        <v>59</v>
      </c>
      <c r="J47" s="44" t="n">
        <v>0</v>
      </c>
      <c r="K47" s="44" t="n">
        <v>0</v>
      </c>
      <c r="L47" s="44" t="n">
        <v>59</v>
      </c>
      <c r="M47" s="91" t="n">
        <v>0.819018404907976</v>
      </c>
      <c r="N47" s="91" t="n">
        <v>0.737777777777778</v>
      </c>
      <c r="O47" s="91" t="s">
        <v>45</v>
      </c>
      <c r="P47" s="91" t="n">
        <v>1</v>
      </c>
      <c r="Q47" s="43" t="n">
        <v>0.77299451918286</v>
      </c>
      <c r="R47" s="91" t="n">
        <v>0.774442621368594</v>
      </c>
      <c r="S47" s="88" t="s">
        <v>102</v>
      </c>
      <c r="Y47" s="80" t="n">
        <v>166</v>
      </c>
      <c r="Z47" s="80" t="n">
        <v>0</v>
      </c>
      <c r="AA47" s="80" t="n">
        <v>101</v>
      </c>
      <c r="AB47" s="80" t="n">
        <v>267</v>
      </c>
      <c r="AG47" s="80" t="n">
        <v>7757</v>
      </c>
      <c r="AH47" s="80" t="n">
        <v>8024</v>
      </c>
      <c r="AI47" s="80" t="n">
        <v>2278</v>
      </c>
      <c r="AJ47" s="80" t="n">
        <v>2337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306</v>
      </c>
      <c r="F48" s="44" t="n">
        <v>0</v>
      </c>
      <c r="G48" s="44" t="n">
        <v>605</v>
      </c>
      <c r="H48" s="44" t="n">
        <v>911</v>
      </c>
      <c r="I48" s="44" t="n">
        <v>61</v>
      </c>
      <c r="J48" s="44" t="n">
        <v>0</v>
      </c>
      <c r="K48" s="44" t="n">
        <v>87</v>
      </c>
      <c r="L48" s="44" t="n">
        <v>148</v>
      </c>
      <c r="M48" s="91" t="n">
        <v>0.837541163556531</v>
      </c>
      <c r="N48" s="91" t="n">
        <v>0.800653594771242</v>
      </c>
      <c r="O48" s="91" t="s">
        <v>45</v>
      </c>
      <c r="P48" s="91" t="n">
        <v>0.856198347107438</v>
      </c>
      <c r="Q48" s="43" t="n">
        <v>0.754798709019874</v>
      </c>
      <c r="R48" s="91" t="n">
        <v>0.757880534772476</v>
      </c>
      <c r="S48" s="88" t="s">
        <v>94</v>
      </c>
      <c r="Y48" s="80" t="n">
        <v>245</v>
      </c>
      <c r="Z48" s="80" t="n">
        <v>0</v>
      </c>
      <c r="AA48" s="80" t="n">
        <v>518</v>
      </c>
      <c r="AB48" s="80" t="n">
        <v>763</v>
      </c>
      <c r="AG48" s="80" t="n">
        <v>17774</v>
      </c>
      <c r="AH48" s="80" t="n">
        <v>18537</v>
      </c>
      <c r="AI48" s="80" t="n">
        <v>5774</v>
      </c>
      <c r="AJ48" s="80" t="n">
        <v>5922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362</v>
      </c>
      <c r="F49" s="44" t="n">
        <v>0</v>
      </c>
      <c r="G49" s="44" t="n">
        <v>0</v>
      </c>
      <c r="H49" s="44" t="n">
        <v>362</v>
      </c>
      <c r="I49" s="44" t="n">
        <v>111</v>
      </c>
      <c r="J49" s="44" t="n">
        <v>0</v>
      </c>
      <c r="K49" s="44" t="n">
        <v>0</v>
      </c>
      <c r="L49" s="44" t="n">
        <v>111</v>
      </c>
      <c r="M49" s="91" t="n">
        <v>0.693370165745856</v>
      </c>
      <c r="N49" s="91" t="n">
        <v>0.693370165745856</v>
      </c>
      <c r="O49" s="91" t="s">
        <v>45</v>
      </c>
      <c r="P49" s="91" t="s">
        <v>45</v>
      </c>
      <c r="Q49" s="43" t="n">
        <v>0.774786743112851</v>
      </c>
      <c r="R49" s="91" t="n">
        <v>0.773769246703031</v>
      </c>
      <c r="S49" s="88" t="s">
        <v>97</v>
      </c>
      <c r="Y49" s="80" t="n">
        <v>251</v>
      </c>
      <c r="Z49" s="80" t="n">
        <v>0</v>
      </c>
      <c r="AA49" s="80" t="n">
        <v>0</v>
      </c>
      <c r="AB49" s="80" t="n">
        <v>251</v>
      </c>
      <c r="AG49" s="80" t="n">
        <v>22162</v>
      </c>
      <c r="AH49" s="80" t="n">
        <v>22413</v>
      </c>
      <c r="AI49" s="80" t="n">
        <v>6442</v>
      </c>
      <c r="AJ49" s="80" t="n">
        <v>6553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7958350347081</v>
      </c>
      <c r="R50" s="91" t="n">
        <v>0.997958350347081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888</v>
      </c>
      <c r="AH50" s="80" t="n">
        <v>4888</v>
      </c>
      <c r="AI50" s="80" t="n">
        <v>10</v>
      </c>
      <c r="AJ50" s="80" t="n">
        <v>10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5034965034965</v>
      </c>
      <c r="R51" s="91" t="n">
        <v>0.965034965034965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070</v>
      </c>
      <c r="AH51" s="80" t="n">
        <v>2070</v>
      </c>
      <c r="AI51" s="80" t="n">
        <v>75</v>
      </c>
      <c r="AJ51" s="80" t="n">
        <v>75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971</v>
      </c>
      <c r="F52" s="44" t="n">
        <v>0</v>
      </c>
      <c r="G52" s="44" t="n">
        <v>0</v>
      </c>
      <c r="H52" s="44" t="n">
        <v>971</v>
      </c>
      <c r="I52" s="44" t="n">
        <v>224</v>
      </c>
      <c r="J52" s="44" t="n">
        <v>0</v>
      </c>
      <c r="K52" s="44" t="n">
        <v>0</v>
      </c>
      <c r="L52" s="44" t="n">
        <v>224</v>
      </c>
      <c r="M52" s="91" t="n">
        <v>0.769309989701339</v>
      </c>
      <c r="N52" s="91" t="n">
        <v>0.769309989701339</v>
      </c>
      <c r="O52" s="91" t="s">
        <v>45</v>
      </c>
      <c r="P52" s="91" t="s">
        <v>45</v>
      </c>
      <c r="Q52" s="43" t="n">
        <v>0.681478619268418</v>
      </c>
      <c r="R52" s="91" t="n">
        <v>0.686647675616704</v>
      </c>
      <c r="S52" s="88" t="s">
        <v>123</v>
      </c>
      <c r="Y52" s="80" t="n">
        <v>747</v>
      </c>
      <c r="Z52" s="80" t="n">
        <v>0</v>
      </c>
      <c r="AA52" s="80" t="n">
        <v>0</v>
      </c>
      <c r="AB52" s="80" t="n">
        <v>747</v>
      </c>
      <c r="AG52" s="80" t="n">
        <v>10582</v>
      </c>
      <c r="AH52" s="80" t="n">
        <v>11329</v>
      </c>
      <c r="AI52" s="80" t="n">
        <v>4946</v>
      </c>
      <c r="AJ52" s="80" t="n">
        <v>5170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1565</v>
      </c>
      <c r="F53" s="44" t="n">
        <v>0</v>
      </c>
      <c r="G53" s="44" t="n">
        <v>260</v>
      </c>
      <c r="H53" s="44" t="n">
        <v>1825</v>
      </c>
      <c r="I53" s="44" t="n">
        <v>526</v>
      </c>
      <c r="J53" s="44" t="n">
        <v>0</v>
      </c>
      <c r="K53" s="44" t="n">
        <v>1</v>
      </c>
      <c r="L53" s="44" t="n">
        <v>527</v>
      </c>
      <c r="M53" s="91" t="n">
        <v>0.711232876712329</v>
      </c>
      <c r="N53" s="91" t="n">
        <v>0.663897763578275</v>
      </c>
      <c r="O53" s="91" t="s">
        <v>45</v>
      </c>
      <c r="P53" s="91" t="n">
        <v>0.996153846153846</v>
      </c>
      <c r="Q53" s="43" t="n">
        <v>0.678137138996791</v>
      </c>
      <c r="R53" s="91" t="n">
        <v>0.680504919832216</v>
      </c>
      <c r="S53" s="88" t="s">
        <v>123</v>
      </c>
      <c r="Y53" s="80" t="n">
        <v>1039</v>
      </c>
      <c r="Z53" s="80" t="n">
        <v>0</v>
      </c>
      <c r="AA53" s="80" t="n">
        <v>259</v>
      </c>
      <c r="AB53" s="80" t="n">
        <v>1298</v>
      </c>
      <c r="AG53" s="80" t="n">
        <v>16061</v>
      </c>
      <c r="AH53" s="80" t="n">
        <v>17359</v>
      </c>
      <c r="AI53" s="80" t="n">
        <v>7623</v>
      </c>
      <c r="AJ53" s="80" t="n">
        <v>8150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811</v>
      </c>
      <c r="F55" s="44" t="n">
        <v>0</v>
      </c>
      <c r="G55" s="44" t="n">
        <v>0</v>
      </c>
      <c r="H55" s="44" t="n">
        <v>811</v>
      </c>
      <c r="I55" s="44" t="n">
        <v>153</v>
      </c>
      <c r="J55" s="44" t="n">
        <v>0</v>
      </c>
      <c r="K55" s="44" t="n">
        <v>0</v>
      </c>
      <c r="L55" s="44" t="n">
        <v>153</v>
      </c>
      <c r="M55" s="91" t="n">
        <v>0.81134401972873</v>
      </c>
      <c r="N55" s="91" t="n">
        <v>0.81134401972873</v>
      </c>
      <c r="O55" s="91" t="s">
        <v>45</v>
      </c>
      <c r="P55" s="91" t="s">
        <v>45</v>
      </c>
      <c r="Q55" s="43" t="n">
        <v>0.740206701116853</v>
      </c>
      <c r="R55" s="91" t="n">
        <v>0.744710750253728</v>
      </c>
      <c r="S55" s="88" t="s">
        <v>102</v>
      </c>
      <c r="Y55" s="80" t="n">
        <v>658</v>
      </c>
      <c r="Z55" s="80" t="n">
        <v>0</v>
      </c>
      <c r="AA55" s="80" t="n">
        <v>0</v>
      </c>
      <c r="AB55" s="80" t="n">
        <v>658</v>
      </c>
      <c r="AG55" s="80" t="n">
        <v>8881</v>
      </c>
      <c r="AH55" s="80" t="n">
        <v>9539</v>
      </c>
      <c r="AI55" s="80" t="n">
        <v>3117</v>
      </c>
      <c r="AJ55" s="80" t="n">
        <v>3270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1</v>
      </c>
      <c r="F56" s="44" t="n">
        <v>0</v>
      </c>
      <c r="G56" s="44" t="n">
        <v>849</v>
      </c>
      <c r="H56" s="44" t="n">
        <v>850</v>
      </c>
      <c r="I56" s="44" t="n">
        <v>1</v>
      </c>
      <c r="J56" s="44" t="n">
        <v>0</v>
      </c>
      <c r="K56" s="44" t="n">
        <v>59</v>
      </c>
      <c r="L56" s="44" t="n">
        <v>60</v>
      </c>
      <c r="M56" s="91" t="n">
        <v>0.929411764705882</v>
      </c>
      <c r="N56" s="91" t="n">
        <v>0</v>
      </c>
      <c r="O56" s="91" t="s">
        <v>45</v>
      </c>
      <c r="P56" s="91" t="n">
        <v>0.930506478209658</v>
      </c>
      <c r="Q56" s="43" t="n">
        <v>0.7092192476543</v>
      </c>
      <c r="R56" s="91" t="n">
        <v>0.724231972407155</v>
      </c>
      <c r="S56" s="88" t="s">
        <v>97</v>
      </c>
      <c r="Y56" s="80" t="n">
        <v>0</v>
      </c>
      <c r="Z56" s="80" t="n">
        <v>0</v>
      </c>
      <c r="AA56" s="80" t="n">
        <v>790</v>
      </c>
      <c r="AB56" s="80" t="n">
        <v>790</v>
      </c>
      <c r="AG56" s="80" t="n">
        <v>8239</v>
      </c>
      <c r="AH56" s="80" t="n">
        <v>9029</v>
      </c>
      <c r="AI56" s="80" t="n">
        <v>3378</v>
      </c>
      <c r="AJ56" s="80" t="n">
        <v>3438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300</v>
      </c>
      <c r="AH57" s="80" t="n">
        <v>2300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615</v>
      </c>
      <c r="F58" s="44" t="n">
        <v>0</v>
      </c>
      <c r="G58" s="44" t="n">
        <v>0</v>
      </c>
      <c r="H58" s="44" t="n">
        <v>615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800359250705671</v>
      </c>
      <c r="R58" s="91" t="n">
        <v>0.810336421257923</v>
      </c>
      <c r="S58" s="88" t="s">
        <v>123</v>
      </c>
      <c r="Y58" s="80" t="n">
        <v>615</v>
      </c>
      <c r="Z58" s="80" t="n">
        <v>0</v>
      </c>
      <c r="AA58" s="80" t="n">
        <v>0</v>
      </c>
      <c r="AB58" s="80" t="n">
        <v>615</v>
      </c>
      <c r="AG58" s="80" t="n">
        <v>9357</v>
      </c>
      <c r="AH58" s="80" t="n">
        <v>9972</v>
      </c>
      <c r="AI58" s="80" t="n">
        <v>2334</v>
      </c>
      <c r="AJ58" s="80" t="n">
        <v>2334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657</v>
      </c>
      <c r="H59" s="44" t="n">
        <v>657</v>
      </c>
      <c r="I59" s="44" t="n">
        <v>0</v>
      </c>
      <c r="J59" s="44" t="n">
        <v>0</v>
      </c>
      <c r="K59" s="44" t="n">
        <v>3</v>
      </c>
      <c r="L59" s="44" t="n">
        <v>3</v>
      </c>
      <c r="M59" s="91" t="n">
        <v>0.995433789954338</v>
      </c>
      <c r="N59" s="91" t="s">
        <v>45</v>
      </c>
      <c r="O59" s="91" t="s">
        <v>45</v>
      </c>
      <c r="P59" s="91" t="n">
        <v>0.995433789954338</v>
      </c>
      <c r="Q59" s="43" t="n">
        <v>0.975526852481305</v>
      </c>
      <c r="R59" s="91" t="n">
        <v>0.977159261108338</v>
      </c>
      <c r="S59" s="88" t="s">
        <v>94</v>
      </c>
      <c r="Y59" s="80" t="n">
        <v>0</v>
      </c>
      <c r="Z59" s="80" t="n">
        <v>0</v>
      </c>
      <c r="AA59" s="80" t="n">
        <v>654</v>
      </c>
      <c r="AB59" s="80" t="n">
        <v>654</v>
      </c>
      <c r="AG59" s="80" t="n">
        <v>7175</v>
      </c>
      <c r="AH59" s="80" t="n">
        <v>7829</v>
      </c>
      <c r="AI59" s="80" t="n">
        <v>180</v>
      </c>
      <c r="AJ59" s="80" t="n">
        <v>183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60039608317747</v>
      </c>
      <c r="R60" s="91" t="n">
        <v>0.760039608317747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908</v>
      </c>
      <c r="AH60" s="80" t="n">
        <v>6908</v>
      </c>
      <c r="AI60" s="80" t="n">
        <v>2181</v>
      </c>
      <c r="AJ60" s="80" t="n">
        <v>2181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290</v>
      </c>
      <c r="AH61" s="80" t="n">
        <v>3290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701</v>
      </c>
      <c r="H62" s="44" t="n">
        <v>170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701</v>
      </c>
      <c r="AB62" s="80" t="n">
        <v>1701</v>
      </c>
      <c r="AG62" s="80" t="n">
        <v>0</v>
      </c>
      <c r="AH62" s="80" t="n">
        <v>1701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2079</v>
      </c>
      <c r="H63" s="44" t="n">
        <v>2079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2079</v>
      </c>
      <c r="AB63" s="80" t="n">
        <v>2079</v>
      </c>
      <c r="AG63" s="80" t="n">
        <v>0</v>
      </c>
      <c r="AH63" s="80" t="n">
        <v>2079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776038855909336</v>
      </c>
      <c r="R64" s="91" t="n">
        <v>0.776038855909336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314</v>
      </c>
      <c r="AH64" s="80" t="n">
        <v>4314</v>
      </c>
      <c r="AI64" s="80" t="n">
        <v>1245</v>
      </c>
      <c r="AJ64" s="80" t="n">
        <v>1245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146</v>
      </c>
      <c r="F65" s="44" t="n">
        <v>0</v>
      </c>
      <c r="G65" s="44" t="n">
        <v>159</v>
      </c>
      <c r="H65" s="44" t="n">
        <v>305</v>
      </c>
      <c r="I65" s="44" t="n">
        <v>21</v>
      </c>
      <c r="J65" s="44" t="n">
        <v>0</v>
      </c>
      <c r="K65" s="44" t="n">
        <v>9</v>
      </c>
      <c r="L65" s="44" t="n">
        <v>30</v>
      </c>
      <c r="M65" s="91" t="n">
        <v>0.901639344262295</v>
      </c>
      <c r="N65" s="91" t="n">
        <v>0.856164383561644</v>
      </c>
      <c r="O65" s="91" t="s">
        <v>45</v>
      </c>
      <c r="P65" s="91" t="n">
        <v>0.943396226415094</v>
      </c>
      <c r="Q65" s="43" t="n">
        <v>0.789105256459208</v>
      </c>
      <c r="R65" s="91" t="n">
        <v>0.793310463121784</v>
      </c>
      <c r="S65" s="88" t="s">
        <v>156</v>
      </c>
      <c r="Y65" s="80" t="n">
        <v>125</v>
      </c>
      <c r="Z65" s="80" t="n">
        <v>0</v>
      </c>
      <c r="AA65" s="80" t="n">
        <v>150</v>
      </c>
      <c r="AB65" s="80" t="n">
        <v>275</v>
      </c>
      <c r="AG65" s="80" t="n">
        <v>6200</v>
      </c>
      <c r="AH65" s="80" t="n">
        <v>6475</v>
      </c>
      <c r="AI65" s="80" t="n">
        <v>1657</v>
      </c>
      <c r="AJ65" s="80" t="n">
        <v>1687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335</v>
      </c>
      <c r="H66" s="44" t="n">
        <v>335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4943908990362</v>
      </c>
      <c r="R66" s="91" t="n">
        <v>0.995198079231693</v>
      </c>
      <c r="S66" s="88" t="s">
        <v>159</v>
      </c>
      <c r="Y66" s="80" t="n">
        <v>0</v>
      </c>
      <c r="Z66" s="80" t="n">
        <v>0</v>
      </c>
      <c r="AA66" s="80" t="n">
        <v>335</v>
      </c>
      <c r="AB66" s="80" t="n">
        <v>335</v>
      </c>
      <c r="AG66" s="80" t="n">
        <v>6297</v>
      </c>
      <c r="AH66" s="80" t="n">
        <v>6632</v>
      </c>
      <c r="AI66" s="80" t="n">
        <v>32</v>
      </c>
      <c r="AJ66" s="80" t="n">
        <v>32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944</v>
      </c>
      <c r="H68" s="44" t="n">
        <v>944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9542891970136</v>
      </c>
      <c r="R68" s="91" t="n">
        <v>0.999600372985214</v>
      </c>
      <c r="S68" s="88" t="s">
        <v>156</v>
      </c>
      <c r="Y68" s="80" t="n">
        <v>0</v>
      </c>
      <c r="Z68" s="80" t="n">
        <v>0</v>
      </c>
      <c r="AA68" s="80" t="n">
        <v>944</v>
      </c>
      <c r="AB68" s="80" t="n">
        <v>944</v>
      </c>
      <c r="AG68" s="80" t="n">
        <v>6560</v>
      </c>
      <c r="AH68" s="80" t="n">
        <v>7504</v>
      </c>
      <c r="AI68" s="80" t="n">
        <v>3</v>
      </c>
      <c r="AJ68" s="80" t="n">
        <v>3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9300209937019</v>
      </c>
      <c r="R69" s="91" t="n">
        <v>0.999300209937019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428</v>
      </c>
      <c r="AH69" s="80" t="n">
        <v>1428</v>
      </c>
      <c r="AI69" s="80" t="n">
        <v>1</v>
      </c>
      <c r="AJ69" s="80" t="n">
        <v>1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2162</v>
      </c>
      <c r="H70" s="44" t="n">
        <v>2162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2162</v>
      </c>
      <c r="AB70" s="80" t="n">
        <v>2162</v>
      </c>
      <c r="AG70" s="80" t="n">
        <v>0</v>
      </c>
      <c r="AH70" s="80" t="n">
        <v>2162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183</v>
      </c>
      <c r="F71" s="44" t="n">
        <v>0</v>
      </c>
      <c r="G71" s="44" t="n">
        <v>266</v>
      </c>
      <c r="H71" s="44" t="n">
        <v>449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82661948829614</v>
      </c>
      <c r="R71" s="91" t="n">
        <v>0.795177632422727</v>
      </c>
      <c r="S71" s="88" t="s">
        <v>162</v>
      </c>
      <c r="Y71" s="80" t="n">
        <v>183</v>
      </c>
      <c r="Z71" s="80" t="n">
        <v>0</v>
      </c>
      <c r="AA71" s="80" t="n">
        <v>266</v>
      </c>
      <c r="AB71" s="80" t="n">
        <v>449</v>
      </c>
      <c r="AG71" s="80" t="n">
        <v>5751</v>
      </c>
      <c r="AH71" s="80" t="n">
        <v>6200</v>
      </c>
      <c r="AI71" s="80" t="n">
        <v>1597</v>
      </c>
      <c r="AJ71" s="80" t="n">
        <v>1597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56</v>
      </c>
      <c r="F72" s="44" t="n">
        <v>0</v>
      </c>
      <c r="G72" s="44" t="n">
        <v>0</v>
      </c>
      <c r="H72" s="44" t="n">
        <v>456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262</v>
      </c>
      <c r="AH73" s="80" t="n">
        <v>262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81722765110387</v>
      </c>
      <c r="R74" s="91" t="n">
        <v>0.981722765110387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5425</v>
      </c>
      <c r="AH74" s="80" t="n">
        <v>5425</v>
      </c>
      <c r="AI74" s="80" t="n">
        <v>101</v>
      </c>
      <c r="AJ74" s="80" t="n">
        <v>101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572</v>
      </c>
      <c r="H75" s="44" t="n">
        <v>1572</v>
      </c>
      <c r="I75" s="44" t="n">
        <v>0</v>
      </c>
      <c r="J75" s="44" t="n">
        <v>0</v>
      </c>
      <c r="K75" s="44" t="n">
        <v>3</v>
      </c>
      <c r="L75" s="44" t="n">
        <v>3</v>
      </c>
      <c r="M75" s="91" t="n">
        <v>0.998091603053435</v>
      </c>
      <c r="N75" s="91" t="s">
        <v>45</v>
      </c>
      <c r="O75" s="91" t="s">
        <v>45</v>
      </c>
      <c r="P75" s="91" t="n">
        <v>0.998091603053435</v>
      </c>
      <c r="Q75" s="43" t="n">
        <v>1</v>
      </c>
      <c r="R75" s="91" t="n">
        <v>0.998206814106396</v>
      </c>
      <c r="S75" s="88" t="s">
        <v>175</v>
      </c>
      <c r="Y75" s="80" t="n">
        <v>0</v>
      </c>
      <c r="Z75" s="80" t="n">
        <v>0</v>
      </c>
      <c r="AA75" s="80" t="n">
        <v>1569</v>
      </c>
      <c r="AB75" s="80" t="n">
        <v>1569</v>
      </c>
      <c r="AG75" s="80" t="n">
        <v>101</v>
      </c>
      <c r="AH75" s="80" t="n">
        <v>1670</v>
      </c>
      <c r="AI75" s="80" t="n">
        <v>0</v>
      </c>
      <c r="AJ75" s="80" t="n">
        <v>3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458</v>
      </c>
      <c r="H76" s="44" t="n">
        <v>458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04469273743017</v>
      </c>
      <c r="R76" s="91" t="n">
        <v>0.821987480438185</v>
      </c>
      <c r="S76" s="88" t="s">
        <v>175</v>
      </c>
      <c r="Y76" s="80" t="n">
        <v>0</v>
      </c>
      <c r="Z76" s="80" t="n">
        <v>0</v>
      </c>
      <c r="AA76" s="80" t="n">
        <v>458</v>
      </c>
      <c r="AB76" s="80" t="n">
        <v>458</v>
      </c>
      <c r="AG76" s="80" t="n">
        <v>3744</v>
      </c>
      <c r="AH76" s="80" t="n">
        <v>4202</v>
      </c>
      <c r="AI76" s="80" t="n">
        <v>910</v>
      </c>
      <c r="AJ76" s="80" t="n">
        <v>910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92</v>
      </c>
      <c r="H77" s="44" t="n">
        <v>292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0.98989898989899</v>
      </c>
      <c r="R77" s="91" t="n">
        <v>0.997442455242967</v>
      </c>
      <c r="S77" s="88" t="s">
        <v>175</v>
      </c>
      <c r="Y77" s="80" t="n">
        <v>0</v>
      </c>
      <c r="Z77" s="80" t="n">
        <v>0</v>
      </c>
      <c r="AA77" s="80" t="n">
        <v>292</v>
      </c>
      <c r="AB77" s="80" t="n">
        <v>292</v>
      </c>
      <c r="AG77" s="80" t="n">
        <v>98</v>
      </c>
      <c r="AH77" s="80" t="n">
        <v>390</v>
      </c>
      <c r="AI77" s="80" t="n">
        <v>1</v>
      </c>
      <c r="AJ77" s="80" t="n">
        <v>1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290</v>
      </c>
      <c r="AH78" s="80" t="n">
        <v>290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247</v>
      </c>
      <c r="H79" s="44" t="n">
        <v>247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247</v>
      </c>
      <c r="AB79" s="80" t="n">
        <v>247</v>
      </c>
      <c r="AG79" s="80" t="n">
        <v>32</v>
      </c>
      <c r="AH79" s="80" t="n">
        <v>279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180</v>
      </c>
      <c r="F80" s="44" t="n">
        <v>0</v>
      </c>
      <c r="G80" s="44" t="n">
        <v>56</v>
      </c>
      <c r="H80" s="44" t="n">
        <v>236</v>
      </c>
      <c r="I80" s="44" t="n">
        <v>39</v>
      </c>
      <c r="J80" s="44" t="n">
        <v>0</v>
      </c>
      <c r="K80" s="44" t="n">
        <v>0</v>
      </c>
      <c r="L80" s="44" t="n">
        <v>39</v>
      </c>
      <c r="M80" s="91" t="n">
        <v>0.834745762711864</v>
      </c>
      <c r="N80" s="91" t="n">
        <v>0.783333333333333</v>
      </c>
      <c r="O80" s="91" t="s">
        <v>45</v>
      </c>
      <c r="P80" s="91" t="n">
        <v>1</v>
      </c>
      <c r="Q80" s="43" t="n">
        <v>0.699937112568502</v>
      </c>
      <c r="R80" s="91" t="n">
        <v>0.702735990146917</v>
      </c>
      <c r="S80" s="88" t="s">
        <v>159</v>
      </c>
      <c r="Y80" s="80" t="n">
        <v>141</v>
      </c>
      <c r="Z80" s="80" t="n">
        <v>0</v>
      </c>
      <c r="AA80" s="80" t="n">
        <v>56</v>
      </c>
      <c r="AB80" s="80" t="n">
        <v>197</v>
      </c>
      <c r="AG80" s="80" t="n">
        <v>7791</v>
      </c>
      <c r="AH80" s="80" t="n">
        <v>7988</v>
      </c>
      <c r="AI80" s="80" t="n">
        <v>3340</v>
      </c>
      <c r="AJ80" s="80" t="n">
        <v>3379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60</v>
      </c>
      <c r="H81" s="44" t="n">
        <v>260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0.938396997129609</v>
      </c>
      <c r="R81" s="91" t="n">
        <v>0.941741490916684</v>
      </c>
      <c r="S81" s="88" t="s">
        <v>193</v>
      </c>
      <c r="Y81" s="80" t="n">
        <v>0</v>
      </c>
      <c r="Z81" s="80" t="n">
        <v>0</v>
      </c>
      <c r="AA81" s="80" t="n">
        <v>260</v>
      </c>
      <c r="AB81" s="80" t="n">
        <v>260</v>
      </c>
      <c r="AG81" s="80" t="n">
        <v>4250</v>
      </c>
      <c r="AH81" s="80" t="n">
        <v>4510</v>
      </c>
      <c r="AI81" s="80" t="n">
        <v>279</v>
      </c>
      <c r="AJ81" s="80" t="n">
        <v>279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610</v>
      </c>
      <c r="F82" s="44" t="n">
        <v>0</v>
      </c>
      <c r="G82" s="44" t="n">
        <v>0</v>
      </c>
      <c r="H82" s="44" t="n">
        <v>610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2036</v>
      </c>
      <c r="H83" s="44" t="n">
        <v>2036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2036</v>
      </c>
      <c r="AB83" s="80" t="n">
        <v>2036</v>
      </c>
      <c r="AG83" s="80" t="n">
        <v>396</v>
      </c>
      <c r="AH83" s="80" t="n">
        <v>2432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230</v>
      </c>
      <c r="H84" s="44" t="n">
        <v>230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230</v>
      </c>
      <c r="AB84" s="80" t="n">
        <v>230</v>
      </c>
      <c r="AG84" s="80" t="n">
        <v>29</v>
      </c>
      <c r="AH84" s="80" t="n">
        <v>259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30</v>
      </c>
      <c r="AH85" s="80" t="n">
        <v>230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66</v>
      </c>
      <c r="F86" s="44" t="n">
        <v>0</v>
      </c>
      <c r="G86" s="44" t="n">
        <v>0</v>
      </c>
      <c r="H86" s="44" t="n">
        <v>366</v>
      </c>
      <c r="I86" s="44" t="n">
        <v>40</v>
      </c>
      <c r="J86" s="44" t="n">
        <v>0</v>
      </c>
      <c r="K86" s="44" t="n">
        <v>0</v>
      </c>
      <c r="L86" s="44" t="n">
        <v>40</v>
      </c>
      <c r="M86" s="91" t="n">
        <v>0.890710382513661</v>
      </c>
      <c r="N86" s="91" t="n">
        <v>0.890710382513661</v>
      </c>
      <c r="O86" s="91" t="s">
        <v>45</v>
      </c>
      <c r="P86" s="91" t="s">
        <v>45</v>
      </c>
      <c r="Q86" s="43" t="n">
        <v>0.741060070671378</v>
      </c>
      <c r="R86" s="91" t="n">
        <v>0.743596869065815</v>
      </c>
      <c r="S86" s="88" t="s">
        <v>204</v>
      </c>
      <c r="Y86" s="80" t="n">
        <v>326</v>
      </c>
      <c r="Z86" s="80" t="n">
        <v>0</v>
      </c>
      <c r="AA86" s="80" t="n">
        <v>0</v>
      </c>
      <c r="AB86" s="80" t="n">
        <v>326</v>
      </c>
      <c r="AG86" s="80" t="n">
        <v>15729</v>
      </c>
      <c r="AH86" s="80" t="n">
        <v>16055</v>
      </c>
      <c r="AI86" s="80" t="n">
        <v>5496</v>
      </c>
      <c r="AJ86" s="80" t="n">
        <v>5536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24</v>
      </c>
      <c r="F87" s="44" t="n">
        <v>0</v>
      </c>
      <c r="G87" s="44" t="n">
        <v>60</v>
      </c>
      <c r="H87" s="44" t="n">
        <v>84</v>
      </c>
      <c r="I87" s="44" t="n">
        <v>3</v>
      </c>
      <c r="J87" s="44" t="n">
        <v>0</v>
      </c>
      <c r="K87" s="44" t="n">
        <v>3</v>
      </c>
      <c r="L87" s="44" t="n">
        <v>6</v>
      </c>
      <c r="M87" s="91" t="n">
        <v>0.928571428571429</v>
      </c>
      <c r="N87" s="91" t="n">
        <v>0.875</v>
      </c>
      <c r="O87" s="91" t="s">
        <v>45</v>
      </c>
      <c r="P87" s="91" t="n">
        <v>0.95</v>
      </c>
      <c r="Q87" s="43" t="n">
        <v>0.842663181587163</v>
      </c>
      <c r="R87" s="91" t="n">
        <v>0.843183950350004</v>
      </c>
      <c r="S87" s="88" t="s">
        <v>193</v>
      </c>
      <c r="Y87" s="80" t="n">
        <v>21</v>
      </c>
      <c r="Z87" s="80" t="n">
        <v>0</v>
      </c>
      <c r="AA87" s="80" t="n">
        <v>57</v>
      </c>
      <c r="AB87" s="80" t="n">
        <v>78</v>
      </c>
      <c r="AG87" s="80" t="n">
        <v>11606</v>
      </c>
      <c r="AH87" s="80" t="n">
        <v>11684</v>
      </c>
      <c r="AI87" s="80" t="n">
        <v>2167</v>
      </c>
      <c r="AJ87" s="80" t="n">
        <v>2173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586606035552</v>
      </c>
      <c r="R88" s="91" t="n">
        <v>0.999586606035552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418</v>
      </c>
      <c r="AH88" s="80" t="n">
        <v>2418</v>
      </c>
      <c r="AI88" s="80" t="n">
        <v>1</v>
      </c>
      <c r="AJ88" s="80" t="n">
        <v>1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50</v>
      </c>
      <c r="AH89" s="80" t="n">
        <v>450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395</v>
      </c>
      <c r="AH90" s="80" t="n">
        <v>6395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104</v>
      </c>
      <c r="F91" s="44" t="n">
        <v>0</v>
      </c>
      <c r="G91" s="44" t="n">
        <v>0</v>
      </c>
      <c r="H91" s="44" t="n">
        <v>104</v>
      </c>
      <c r="I91" s="44" t="n">
        <v>23</v>
      </c>
      <c r="J91" s="44" t="n">
        <v>0</v>
      </c>
      <c r="K91" s="44" t="n">
        <v>0</v>
      </c>
      <c r="L91" s="44" t="n">
        <v>23</v>
      </c>
      <c r="M91" s="91" t="n">
        <v>0.778846153846154</v>
      </c>
      <c r="N91" s="91" t="n">
        <v>0.778846153846154</v>
      </c>
      <c r="O91" s="91" t="s">
        <v>45</v>
      </c>
      <c r="P91" s="91" t="s">
        <v>45</v>
      </c>
      <c r="Q91" s="43" t="n">
        <v>0.659571300982435</v>
      </c>
      <c r="R91" s="91" t="n">
        <v>0.661389621811785</v>
      </c>
      <c r="S91" s="88" t="s">
        <v>162</v>
      </c>
      <c r="Y91" s="80" t="n">
        <v>81</v>
      </c>
      <c r="Z91" s="80" t="n">
        <v>0</v>
      </c>
      <c r="AA91" s="80" t="n">
        <v>0</v>
      </c>
      <c r="AB91" s="80" t="n">
        <v>81</v>
      </c>
      <c r="AG91" s="80" t="n">
        <v>4431</v>
      </c>
      <c r="AH91" s="80" t="n">
        <v>4512</v>
      </c>
      <c r="AI91" s="80" t="n">
        <v>2287</v>
      </c>
      <c r="AJ91" s="80" t="n">
        <v>2310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3415</v>
      </c>
      <c r="AH92" s="80" t="n">
        <v>3415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192</v>
      </c>
      <c r="F93" s="44" t="n">
        <v>0</v>
      </c>
      <c r="G93" s="44" t="n">
        <v>1124</v>
      </c>
      <c r="H93" s="44" t="n">
        <v>1316</v>
      </c>
      <c r="I93" s="44" t="n">
        <v>29</v>
      </c>
      <c r="J93" s="44" t="n">
        <v>0</v>
      </c>
      <c r="K93" s="44" t="n">
        <v>0</v>
      </c>
      <c r="L93" s="44" t="n">
        <v>29</v>
      </c>
      <c r="M93" s="91" t="n">
        <v>0.977963525835866</v>
      </c>
      <c r="N93" s="91" t="n">
        <v>0.848958333333333</v>
      </c>
      <c r="O93" s="91" t="s">
        <v>45</v>
      </c>
      <c r="P93" s="91" t="n">
        <v>1</v>
      </c>
      <c r="Q93" s="43" t="n">
        <v>0.774008463028043</v>
      </c>
      <c r="R93" s="91" t="n">
        <v>0.791598400943705</v>
      </c>
      <c r="S93" s="88" t="s">
        <v>204</v>
      </c>
      <c r="Y93" s="80" t="n">
        <v>163</v>
      </c>
      <c r="Z93" s="80" t="n">
        <v>0</v>
      </c>
      <c r="AA93" s="80" t="n">
        <v>1124</v>
      </c>
      <c r="AB93" s="80" t="n">
        <v>1287</v>
      </c>
      <c r="AG93" s="80" t="n">
        <v>10792</v>
      </c>
      <c r="AH93" s="80" t="n">
        <v>12079</v>
      </c>
      <c r="AI93" s="80" t="n">
        <v>3151</v>
      </c>
      <c r="AJ93" s="80" t="n">
        <v>3180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88</v>
      </c>
      <c r="F95" s="44" t="n">
        <v>0</v>
      </c>
      <c r="G95" s="44" t="n">
        <v>1305</v>
      </c>
      <c r="H95" s="44" t="n">
        <v>1393</v>
      </c>
      <c r="I95" s="44" t="n">
        <v>0</v>
      </c>
      <c r="J95" s="44" t="n">
        <v>0</v>
      </c>
      <c r="K95" s="44" t="n">
        <v>7</v>
      </c>
      <c r="L95" s="44" t="n">
        <v>7</v>
      </c>
      <c r="M95" s="91" t="n">
        <v>0.994974874371859</v>
      </c>
      <c r="N95" s="91" t="n">
        <v>1</v>
      </c>
      <c r="O95" s="91" t="s">
        <v>45</v>
      </c>
      <c r="P95" s="91" t="n">
        <v>0.994636015325671</v>
      </c>
      <c r="Q95" s="43" t="n">
        <v>0.789410871216231</v>
      </c>
      <c r="R95" s="91" t="n">
        <v>0.803853331315882</v>
      </c>
      <c r="S95" s="88" t="s">
        <v>204</v>
      </c>
      <c r="Y95" s="80" t="n">
        <v>88</v>
      </c>
      <c r="Z95" s="80" t="n">
        <v>0</v>
      </c>
      <c r="AA95" s="80" t="n">
        <v>1298</v>
      </c>
      <c r="AB95" s="80" t="n">
        <v>1386</v>
      </c>
      <c r="AG95" s="80" t="n">
        <v>14552</v>
      </c>
      <c r="AH95" s="80" t="n">
        <v>15938</v>
      </c>
      <c r="AI95" s="80" t="n">
        <v>3882</v>
      </c>
      <c r="AJ95" s="80" t="n">
        <v>3889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71</v>
      </c>
      <c r="F96" s="44" t="n">
        <v>0</v>
      </c>
      <c r="G96" s="44" t="n">
        <v>80</v>
      </c>
      <c r="H96" s="44" t="n">
        <v>151</v>
      </c>
      <c r="I96" s="44" t="n">
        <v>9</v>
      </c>
      <c r="J96" s="44" t="n">
        <v>0</v>
      </c>
      <c r="K96" s="44" t="n">
        <v>2</v>
      </c>
      <c r="L96" s="44" t="n">
        <v>11</v>
      </c>
      <c r="M96" s="91" t="n">
        <v>0.927152317880795</v>
      </c>
      <c r="N96" s="91" t="n">
        <v>0.873239436619718</v>
      </c>
      <c r="O96" s="91" t="s">
        <v>45</v>
      </c>
      <c r="P96" s="91" t="n">
        <v>0.975</v>
      </c>
      <c r="Q96" s="43" t="n">
        <v>0.565577267684956</v>
      </c>
      <c r="R96" s="91" t="n">
        <v>0.570176916596462</v>
      </c>
      <c r="S96" s="88" t="s">
        <v>209</v>
      </c>
      <c r="Y96" s="80" t="n">
        <v>62</v>
      </c>
      <c r="Z96" s="80" t="n">
        <v>0</v>
      </c>
      <c r="AA96" s="80" t="n">
        <v>78</v>
      </c>
      <c r="AB96" s="80" t="n">
        <v>140</v>
      </c>
      <c r="AG96" s="80" t="n">
        <v>6628</v>
      </c>
      <c r="AH96" s="80" t="n">
        <v>6768</v>
      </c>
      <c r="AI96" s="80" t="n">
        <v>5091</v>
      </c>
      <c r="AJ96" s="80" t="n">
        <v>5102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20</v>
      </c>
      <c r="F97" s="44" t="n">
        <v>0</v>
      </c>
      <c r="G97" s="44" t="n">
        <v>0</v>
      </c>
      <c r="H97" s="44" t="n">
        <v>20</v>
      </c>
      <c r="I97" s="44" t="n">
        <v>3</v>
      </c>
      <c r="J97" s="44" t="n">
        <v>0</v>
      </c>
      <c r="K97" s="44" t="n">
        <v>0</v>
      </c>
      <c r="L97" s="44" t="n">
        <v>3</v>
      </c>
      <c r="M97" s="91" t="n">
        <v>0.85</v>
      </c>
      <c r="N97" s="91" t="n">
        <v>0.85</v>
      </c>
      <c r="O97" s="91" t="s">
        <v>45</v>
      </c>
      <c r="P97" s="91" t="s">
        <v>45</v>
      </c>
      <c r="Q97" s="43" t="n">
        <v>0.637442757290914</v>
      </c>
      <c r="R97" s="91" t="n">
        <v>0.637698603755416</v>
      </c>
      <c r="S97" s="88" t="s">
        <v>178</v>
      </c>
      <c r="Y97" s="80" t="n">
        <v>17</v>
      </c>
      <c r="Z97" s="80" t="n">
        <v>0</v>
      </c>
      <c r="AA97" s="80" t="n">
        <v>0</v>
      </c>
      <c r="AB97" s="80" t="n">
        <v>17</v>
      </c>
      <c r="AG97" s="80" t="n">
        <v>10579</v>
      </c>
      <c r="AH97" s="80" t="n">
        <v>10596</v>
      </c>
      <c r="AI97" s="80" t="n">
        <v>6017</v>
      </c>
      <c r="AJ97" s="80" t="n">
        <v>6020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81</v>
      </c>
      <c r="F98" s="44" t="n">
        <v>0</v>
      </c>
      <c r="G98" s="44" t="n">
        <v>0</v>
      </c>
      <c r="H98" s="44" t="n">
        <v>81</v>
      </c>
      <c r="I98" s="44" t="n">
        <v>49</v>
      </c>
      <c r="J98" s="44" t="n">
        <v>0</v>
      </c>
      <c r="K98" s="44" t="n">
        <v>0</v>
      </c>
      <c r="L98" s="44" t="n">
        <v>49</v>
      </c>
      <c r="M98" s="91" t="n">
        <v>0.395061728395062</v>
      </c>
      <c r="N98" s="91" t="n">
        <v>0.395061728395062</v>
      </c>
      <c r="O98" s="91" t="s">
        <v>45</v>
      </c>
      <c r="P98" s="91" t="s">
        <v>45</v>
      </c>
      <c r="Q98" s="43" t="n">
        <v>0.523341756159191</v>
      </c>
      <c r="R98" s="91" t="n">
        <v>0.523014397782049</v>
      </c>
      <c r="S98" s="88" t="s">
        <v>147</v>
      </c>
      <c r="Y98" s="80" t="n">
        <v>32</v>
      </c>
      <c r="Z98" s="80" t="n">
        <v>0</v>
      </c>
      <c r="AA98" s="80" t="n">
        <v>0</v>
      </c>
      <c r="AB98" s="80" t="n">
        <v>32</v>
      </c>
      <c r="AG98" s="80" t="n">
        <v>16569</v>
      </c>
      <c r="AH98" s="80" t="n">
        <v>16601</v>
      </c>
      <c r="AI98" s="80" t="n">
        <v>15091</v>
      </c>
      <c r="AJ98" s="80" t="n">
        <v>15140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2</v>
      </c>
      <c r="F99" s="44" t="n">
        <v>0</v>
      </c>
      <c r="G99" s="44" t="n">
        <v>43</v>
      </c>
      <c r="H99" s="44" t="n">
        <v>45</v>
      </c>
      <c r="I99" s="44" t="n">
        <v>2</v>
      </c>
      <c r="J99" s="44" t="n">
        <v>0</v>
      </c>
      <c r="K99" s="44" t="n">
        <v>1</v>
      </c>
      <c r="L99" s="44" t="n">
        <v>3</v>
      </c>
      <c r="M99" s="91" t="n">
        <v>0.933333333333333</v>
      </c>
      <c r="N99" s="91" t="n">
        <v>0</v>
      </c>
      <c r="O99" s="91" t="s">
        <v>45</v>
      </c>
      <c r="P99" s="91" t="n">
        <v>0.976744186046512</v>
      </c>
      <c r="Q99" s="43" t="n">
        <v>0.704716689028796</v>
      </c>
      <c r="R99" s="91" t="n">
        <v>0.705246357411317</v>
      </c>
      <c r="S99" s="88" t="s">
        <v>162</v>
      </c>
      <c r="Y99" s="80" t="n">
        <v>0</v>
      </c>
      <c r="Z99" s="80" t="n">
        <v>0</v>
      </c>
      <c r="AA99" s="80" t="n">
        <v>42</v>
      </c>
      <c r="AB99" s="80" t="n">
        <v>42</v>
      </c>
      <c r="AG99" s="80" t="n">
        <v>13656</v>
      </c>
      <c r="AH99" s="80" t="n">
        <v>13698</v>
      </c>
      <c r="AI99" s="80" t="n">
        <v>5722</v>
      </c>
      <c r="AJ99" s="80" t="n">
        <v>5725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29</v>
      </c>
      <c r="F100" s="44" t="n">
        <v>0</v>
      </c>
      <c r="G100" s="44" t="n">
        <v>91</v>
      </c>
      <c r="H100" s="44" t="n">
        <v>220</v>
      </c>
      <c r="I100" s="44" t="n">
        <v>33</v>
      </c>
      <c r="J100" s="44" t="n">
        <v>0</v>
      </c>
      <c r="K100" s="44" t="n">
        <v>3</v>
      </c>
      <c r="L100" s="44" t="n">
        <v>36</v>
      </c>
      <c r="M100" s="91" t="n">
        <v>0.836363636363636</v>
      </c>
      <c r="N100" s="91" t="n">
        <v>0.744186046511628</v>
      </c>
      <c r="O100" s="91" t="s">
        <v>45</v>
      </c>
      <c r="P100" s="91" t="n">
        <v>0.967032967032967</v>
      </c>
      <c r="Q100" s="43" t="n">
        <v>0.669636357333518</v>
      </c>
      <c r="R100" s="91" t="n">
        <v>0.670898269515258</v>
      </c>
      <c r="S100" s="88" t="s">
        <v>156</v>
      </c>
      <c r="Y100" s="80" t="n">
        <v>96</v>
      </c>
      <c r="Z100" s="80" t="n">
        <v>0</v>
      </c>
      <c r="AA100" s="80" t="n">
        <v>88</v>
      </c>
      <c r="AB100" s="80" t="n">
        <v>184</v>
      </c>
      <c r="AG100" s="80" t="n">
        <v>19317</v>
      </c>
      <c r="AH100" s="80" t="n">
        <v>19501</v>
      </c>
      <c r="AI100" s="80" t="n">
        <v>9530</v>
      </c>
      <c r="AJ100" s="80" t="n">
        <v>9566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38722826086957</v>
      </c>
      <c r="R101" s="91" t="n">
        <v>0.538722826086957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1895</v>
      </c>
      <c r="AH101" s="80" t="n">
        <v>11895</v>
      </c>
      <c r="AI101" s="80" t="n">
        <v>10185</v>
      </c>
      <c r="AJ101" s="80" t="n">
        <v>10185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505</v>
      </c>
      <c r="F102" s="44" t="n">
        <v>0</v>
      </c>
      <c r="G102" s="44" t="n">
        <v>0</v>
      </c>
      <c r="H102" s="44" t="n">
        <v>505</v>
      </c>
      <c r="I102" s="44" t="n">
        <v>192</v>
      </c>
      <c r="J102" s="44" t="n">
        <v>0</v>
      </c>
      <c r="K102" s="44" t="n">
        <v>0</v>
      </c>
      <c r="L102" s="44" t="n">
        <v>192</v>
      </c>
      <c r="M102" s="91" t="n">
        <v>0.61980198019802</v>
      </c>
      <c r="N102" s="91" t="n">
        <v>0.61980198019802</v>
      </c>
      <c r="O102" s="91" t="s">
        <v>45</v>
      </c>
      <c r="P102" s="91" t="s">
        <v>45</v>
      </c>
      <c r="Q102" s="43" t="n">
        <v>0.648618624420402</v>
      </c>
      <c r="R102" s="91" t="n">
        <v>0.647932481493706</v>
      </c>
      <c r="S102" s="88" t="s">
        <v>238</v>
      </c>
      <c r="Y102" s="80" t="n">
        <v>313</v>
      </c>
      <c r="Z102" s="80" t="n">
        <v>0</v>
      </c>
      <c r="AA102" s="80" t="n">
        <v>0</v>
      </c>
      <c r="AB102" s="80" t="n">
        <v>313</v>
      </c>
      <c r="AG102" s="80" t="n">
        <v>13429</v>
      </c>
      <c r="AH102" s="80" t="n">
        <v>13742</v>
      </c>
      <c r="AI102" s="80" t="n">
        <v>7275</v>
      </c>
      <c r="AJ102" s="80" t="n">
        <v>7467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452</v>
      </c>
      <c r="F103" s="44" t="n">
        <v>0</v>
      </c>
      <c r="G103" s="44" t="n">
        <v>140</v>
      </c>
      <c r="H103" s="44" t="n">
        <v>592</v>
      </c>
      <c r="I103" s="44" t="n">
        <v>83</v>
      </c>
      <c r="J103" s="44" t="n">
        <v>0</v>
      </c>
      <c r="K103" s="44" t="n">
        <v>0</v>
      </c>
      <c r="L103" s="44" t="n">
        <v>83</v>
      </c>
      <c r="M103" s="91" t="n">
        <v>0.859797297297297</v>
      </c>
      <c r="N103" s="91" t="n">
        <v>0.816371681415929</v>
      </c>
      <c r="O103" s="91" t="s">
        <v>45</v>
      </c>
      <c r="P103" s="91" t="n">
        <v>1</v>
      </c>
      <c r="Q103" s="43" t="n">
        <v>0.76659566915158</v>
      </c>
      <c r="R103" s="91" t="n">
        <v>0.771247892074199</v>
      </c>
      <c r="S103" s="88" t="s">
        <v>204</v>
      </c>
      <c r="Y103" s="80" t="n">
        <v>369</v>
      </c>
      <c r="Z103" s="80" t="n">
        <v>0</v>
      </c>
      <c r="AA103" s="80" t="n">
        <v>140</v>
      </c>
      <c r="AB103" s="80" t="n">
        <v>509</v>
      </c>
      <c r="AG103" s="80" t="n">
        <v>8638</v>
      </c>
      <c r="AH103" s="80" t="n">
        <v>9147</v>
      </c>
      <c r="AI103" s="80" t="n">
        <v>2630</v>
      </c>
      <c r="AJ103" s="80" t="n">
        <v>2713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317</v>
      </c>
      <c r="F104" s="44" t="n">
        <v>0</v>
      </c>
      <c r="G104" s="44" t="n">
        <v>28</v>
      </c>
      <c r="H104" s="44" t="n">
        <v>345</v>
      </c>
      <c r="I104" s="44" t="n">
        <v>81</v>
      </c>
      <c r="J104" s="44" t="n">
        <v>0</v>
      </c>
      <c r="K104" s="44" t="n">
        <v>0</v>
      </c>
      <c r="L104" s="44" t="n">
        <v>81</v>
      </c>
      <c r="M104" s="91" t="n">
        <v>0.765217391304348</v>
      </c>
      <c r="N104" s="91" t="n">
        <v>0.744479495268139</v>
      </c>
      <c r="O104" s="91" t="s">
        <v>45</v>
      </c>
      <c r="P104" s="91" t="n">
        <v>1</v>
      </c>
      <c r="Q104" s="43" t="n">
        <v>0.707015213716494</v>
      </c>
      <c r="R104" s="91" t="n">
        <v>0.708202732272754</v>
      </c>
      <c r="S104" s="88" t="s">
        <v>243</v>
      </c>
      <c r="Y104" s="80" t="n">
        <v>236</v>
      </c>
      <c r="Z104" s="80" t="n">
        <v>0</v>
      </c>
      <c r="AA104" s="80" t="n">
        <v>28</v>
      </c>
      <c r="AB104" s="80" t="n">
        <v>264</v>
      </c>
      <c r="AG104" s="80" t="n">
        <v>11711</v>
      </c>
      <c r="AH104" s="80" t="n">
        <v>11975</v>
      </c>
      <c r="AI104" s="80" t="n">
        <v>4853</v>
      </c>
      <c r="AJ104" s="80" t="n">
        <v>4934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30</v>
      </c>
      <c r="F105" s="44" t="n">
        <v>0</v>
      </c>
      <c r="G105" s="44" t="n">
        <v>0</v>
      </c>
      <c r="H105" s="44" t="n">
        <v>130</v>
      </c>
      <c r="I105" s="44" t="n">
        <v>25</v>
      </c>
      <c r="J105" s="44" t="n">
        <v>0</v>
      </c>
      <c r="K105" s="44" t="n">
        <v>0</v>
      </c>
      <c r="L105" s="44" t="n">
        <v>25</v>
      </c>
      <c r="M105" s="91" t="n">
        <v>0.807692307692308</v>
      </c>
      <c r="N105" s="91" t="n">
        <v>0.807692307692308</v>
      </c>
      <c r="O105" s="91" t="s">
        <v>45</v>
      </c>
      <c r="P105" s="91" t="s">
        <v>45</v>
      </c>
      <c r="Q105" s="43" t="n">
        <v>0.637820512820513</v>
      </c>
      <c r="R105" s="91" t="n">
        <v>0.641884431358116</v>
      </c>
      <c r="S105" s="88" t="s">
        <v>243</v>
      </c>
      <c r="Y105" s="80" t="n">
        <v>105</v>
      </c>
      <c r="Z105" s="80" t="n">
        <v>0</v>
      </c>
      <c r="AA105" s="80" t="n">
        <v>0</v>
      </c>
      <c r="AB105" s="80" t="n">
        <v>105</v>
      </c>
      <c r="AG105" s="80" t="n">
        <v>3383</v>
      </c>
      <c r="AH105" s="80" t="n">
        <v>3488</v>
      </c>
      <c r="AI105" s="80" t="n">
        <v>1921</v>
      </c>
      <c r="AJ105" s="80" t="n">
        <v>1946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134</v>
      </c>
      <c r="F106" s="44" t="n">
        <v>0</v>
      </c>
      <c r="G106" s="44" t="n">
        <v>0</v>
      </c>
      <c r="H106" s="44" t="n">
        <v>134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31159780985565</v>
      </c>
      <c r="R106" s="91" t="n">
        <v>0.639181950981984</v>
      </c>
      <c r="S106" s="88" t="s">
        <v>249</v>
      </c>
      <c r="Y106" s="80" t="n">
        <v>134</v>
      </c>
      <c r="Z106" s="80" t="n">
        <v>0</v>
      </c>
      <c r="AA106" s="80" t="n">
        <v>0</v>
      </c>
      <c r="AB106" s="80" t="n">
        <v>134</v>
      </c>
      <c r="AG106" s="80" t="n">
        <v>3804</v>
      </c>
      <c r="AH106" s="80" t="n">
        <v>3938</v>
      </c>
      <c r="AI106" s="80" t="n">
        <v>2223</v>
      </c>
      <c r="AJ106" s="80" t="n">
        <v>2223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570</v>
      </c>
      <c r="F107" s="44" t="n">
        <v>0</v>
      </c>
      <c r="G107" s="44" t="n">
        <v>0</v>
      </c>
      <c r="H107" s="44" t="n">
        <v>57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595674718603769</v>
      </c>
      <c r="R107" s="91" t="n">
        <v>0.622861861507609</v>
      </c>
      <c r="S107" s="88" t="s">
        <v>252</v>
      </c>
      <c r="Y107" s="80" t="n">
        <v>570</v>
      </c>
      <c r="Z107" s="80" t="n">
        <v>0</v>
      </c>
      <c r="AA107" s="80" t="n">
        <v>0</v>
      </c>
      <c r="AB107" s="80" t="n">
        <v>570</v>
      </c>
      <c r="AG107" s="80" t="n">
        <v>4710</v>
      </c>
      <c r="AH107" s="80" t="n">
        <v>5280</v>
      </c>
      <c r="AI107" s="80" t="n">
        <v>3197</v>
      </c>
      <c r="AJ107" s="80" t="n">
        <v>3197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55538643666498</v>
      </c>
      <c r="R108" s="91" t="n">
        <v>0.75553864366649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8935</v>
      </c>
      <c r="AH108" s="80" t="n">
        <v>8935</v>
      </c>
      <c r="AI108" s="80" t="n">
        <v>2891</v>
      </c>
      <c r="AJ108" s="80" t="n">
        <v>2891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897941680960549</v>
      </c>
      <c r="R109" s="91" t="n">
        <v>0.897941680960549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141</v>
      </c>
      <c r="AH109" s="80" t="n">
        <v>3141</v>
      </c>
      <c r="AI109" s="80" t="n">
        <v>357</v>
      </c>
      <c r="AJ109" s="80" t="n">
        <v>357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68114906388452</v>
      </c>
      <c r="R110" s="91" t="n">
        <v>0.768114906388452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0749</v>
      </c>
      <c r="AH110" s="80" t="n">
        <v>10749</v>
      </c>
      <c r="AI110" s="80" t="n">
        <v>3245</v>
      </c>
      <c r="AJ110" s="80" t="n">
        <v>3245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2927</v>
      </c>
      <c r="H111" s="44" t="n">
        <v>2927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16290420988408</v>
      </c>
      <c r="R111" s="91" t="n">
        <v>0.674431847595382</v>
      </c>
      <c r="S111" s="88" t="s">
        <v>262</v>
      </c>
      <c r="Y111" s="80" t="n">
        <v>0</v>
      </c>
      <c r="Z111" s="80" t="n">
        <v>0</v>
      </c>
      <c r="AA111" s="80" t="n">
        <v>2927</v>
      </c>
      <c r="AB111" s="80" t="n">
        <v>2927</v>
      </c>
      <c r="AG111" s="80" t="n">
        <v>10101</v>
      </c>
      <c r="AH111" s="80" t="n">
        <v>13028</v>
      </c>
      <c r="AI111" s="80" t="n">
        <v>6289</v>
      </c>
      <c r="AJ111" s="80" t="n">
        <v>6289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699848980619179</v>
      </c>
      <c r="R112" s="91" t="n">
        <v>0.699848980619179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1122</v>
      </c>
      <c r="AH112" s="80" t="n">
        <v>11122</v>
      </c>
      <c r="AI112" s="80" t="n">
        <v>4770</v>
      </c>
      <c r="AJ112" s="80" t="n">
        <v>4770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7952497952498</v>
      </c>
      <c r="R113" s="91" t="n">
        <v>0.97952497952498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392</v>
      </c>
      <c r="AH113" s="80" t="n">
        <v>2392</v>
      </c>
      <c r="AI113" s="80" t="n">
        <v>50</v>
      </c>
      <c r="AJ113" s="80" t="n">
        <v>50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2</v>
      </c>
      <c r="F114" s="44" t="n">
        <v>0</v>
      </c>
      <c r="G114" s="44" t="n">
        <v>9</v>
      </c>
      <c r="H114" s="44" t="n">
        <v>11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n">
        <v>1</v>
      </c>
      <c r="N114" s="91" t="n">
        <v>1</v>
      </c>
      <c r="O114" s="91" t="s">
        <v>45</v>
      </c>
      <c r="P114" s="91" t="n">
        <v>1</v>
      </c>
      <c r="Q114" s="43" t="n">
        <v>0.791157791890572</v>
      </c>
      <c r="R114" s="91" t="n">
        <v>0.791437980241493</v>
      </c>
      <c r="S114" s="88" t="s">
        <v>262</v>
      </c>
      <c r="Y114" s="80" t="n">
        <v>2</v>
      </c>
      <c r="Z114" s="80" t="n">
        <v>0</v>
      </c>
      <c r="AA114" s="80" t="n">
        <v>9</v>
      </c>
      <c r="AB114" s="80" t="n">
        <v>11</v>
      </c>
      <c r="AG114" s="80" t="n">
        <v>6478</v>
      </c>
      <c r="AH114" s="80" t="n">
        <v>6489</v>
      </c>
      <c r="AI114" s="80" t="n">
        <v>1710</v>
      </c>
      <c r="AJ114" s="80" t="n">
        <v>1710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92641046606705</v>
      </c>
      <c r="R115" s="91" t="n">
        <v>0.992641046606705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14</v>
      </c>
      <c r="AH115" s="80" t="n">
        <v>1214</v>
      </c>
      <c r="AI115" s="80" t="n">
        <v>9</v>
      </c>
      <c r="AJ115" s="80" t="n">
        <v>9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113</v>
      </c>
      <c r="F116" s="44" t="n">
        <v>0</v>
      </c>
      <c r="G116" s="44" t="n">
        <v>55</v>
      </c>
      <c r="H116" s="44" t="n">
        <v>168</v>
      </c>
      <c r="I116" s="44" t="n">
        <v>25</v>
      </c>
      <c r="J116" s="44" t="n">
        <v>0</v>
      </c>
      <c r="K116" s="44" t="n">
        <v>2</v>
      </c>
      <c r="L116" s="44" t="n">
        <v>27</v>
      </c>
      <c r="M116" s="91" t="n">
        <v>0.839285714285714</v>
      </c>
      <c r="N116" s="91" t="n">
        <v>0.778761061946903</v>
      </c>
      <c r="O116" s="91" t="s">
        <v>45</v>
      </c>
      <c r="P116" s="91" t="n">
        <v>0.963636363636364</v>
      </c>
      <c r="Q116" s="43" t="n">
        <v>0.757717858538492</v>
      </c>
      <c r="R116" s="91" t="n">
        <v>0.760310253499811</v>
      </c>
      <c r="S116" s="88" t="s">
        <v>257</v>
      </c>
      <c r="Y116" s="80" t="n">
        <v>88</v>
      </c>
      <c r="Z116" s="80" t="n">
        <v>0</v>
      </c>
      <c r="AA116" s="80" t="n">
        <v>53</v>
      </c>
      <c r="AB116" s="80" t="n">
        <v>141</v>
      </c>
      <c r="AG116" s="80" t="n">
        <v>3878</v>
      </c>
      <c r="AH116" s="80" t="n">
        <v>4019</v>
      </c>
      <c r="AI116" s="80" t="n">
        <v>1240</v>
      </c>
      <c r="AJ116" s="80" t="n">
        <v>1267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2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38845726970033</v>
      </c>
      <c r="R117" s="91" t="n">
        <v>0.538845726970033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5826</v>
      </c>
      <c r="AH117" s="80" t="n">
        <v>5826</v>
      </c>
      <c r="AI117" s="80" t="n">
        <v>4986</v>
      </c>
      <c r="AJ117" s="80" t="n">
        <v>4986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4177583697234</v>
      </c>
      <c r="R118" s="91" t="n">
        <v>0.994177583697234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683</v>
      </c>
      <c r="AH118" s="80" t="n">
        <v>683</v>
      </c>
      <c r="AI118" s="80" t="n">
        <v>4</v>
      </c>
      <c r="AJ118" s="80" t="n">
        <v>4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685</v>
      </c>
      <c r="F119" s="44" t="n">
        <v>0</v>
      </c>
      <c r="G119" s="44" t="n">
        <v>5</v>
      </c>
      <c r="H119" s="44" t="n">
        <v>690</v>
      </c>
      <c r="I119" s="44" t="n">
        <v>276</v>
      </c>
      <c r="J119" s="44" t="n">
        <v>0</v>
      </c>
      <c r="K119" s="44" t="n">
        <v>0</v>
      </c>
      <c r="L119" s="44" t="n">
        <v>276</v>
      </c>
      <c r="M119" s="91" t="n">
        <v>0.6</v>
      </c>
      <c r="N119" s="91" t="n">
        <v>0.597080291970803</v>
      </c>
      <c r="O119" s="91" t="s">
        <v>45</v>
      </c>
      <c r="P119" s="91" t="n">
        <v>1</v>
      </c>
      <c r="Q119" s="43" t="n">
        <v>0.688926637647309</v>
      </c>
      <c r="R119" s="91" t="n">
        <v>0.686806922997202</v>
      </c>
      <c r="S119" s="88" t="s">
        <v>249</v>
      </c>
      <c r="Y119" s="80" t="n">
        <v>409</v>
      </c>
      <c r="Z119" s="80" t="n">
        <v>0</v>
      </c>
      <c r="AA119" s="80" t="n">
        <v>5</v>
      </c>
      <c r="AB119" s="80" t="n">
        <v>414</v>
      </c>
      <c r="AG119" s="80" t="n">
        <v>19467</v>
      </c>
      <c r="AH119" s="80" t="n">
        <v>19881</v>
      </c>
      <c r="AI119" s="80" t="n">
        <v>8790</v>
      </c>
      <c r="AJ119" s="80" t="n">
        <v>9066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170</v>
      </c>
      <c r="H120" s="44" t="n">
        <v>17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170</v>
      </c>
      <c r="AB120" s="80" t="n">
        <v>170</v>
      </c>
      <c r="AG120" s="80" t="n">
        <v>1914</v>
      </c>
      <c r="AH120" s="80" t="n">
        <v>2084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0</v>
      </c>
      <c r="F121" s="44" t="n">
        <v>0</v>
      </c>
      <c r="G121" s="44" t="n">
        <v>36</v>
      </c>
      <c r="H121" s="44" t="n">
        <v>156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160</v>
      </c>
      <c r="F122" s="44" t="n">
        <v>0</v>
      </c>
      <c r="G122" s="44" t="n">
        <v>7</v>
      </c>
      <c r="H122" s="44" t="n">
        <v>167</v>
      </c>
      <c r="I122" s="44" t="n">
        <v>18</v>
      </c>
      <c r="J122" s="44" t="n">
        <v>0</v>
      </c>
      <c r="K122" s="44" t="n">
        <v>0</v>
      </c>
      <c r="L122" s="44" t="n">
        <v>18</v>
      </c>
      <c r="M122" s="91" t="n">
        <v>0.892215568862276</v>
      </c>
      <c r="N122" s="91" t="n">
        <v>0.8875</v>
      </c>
      <c r="O122" s="91" t="s">
        <v>45</v>
      </c>
      <c r="P122" s="91" t="n">
        <v>1</v>
      </c>
      <c r="Q122" s="43" t="n">
        <v>0.739728997289973</v>
      </c>
      <c r="R122" s="91" t="n">
        <v>0.742440374787053</v>
      </c>
      <c r="S122" s="88" t="s">
        <v>262</v>
      </c>
      <c r="Y122" s="80" t="n">
        <v>142</v>
      </c>
      <c r="Z122" s="80" t="n">
        <v>0</v>
      </c>
      <c r="AA122" s="80" t="n">
        <v>7</v>
      </c>
      <c r="AB122" s="80" t="n">
        <v>149</v>
      </c>
      <c r="AG122" s="80" t="n">
        <v>6824</v>
      </c>
      <c r="AH122" s="80" t="n">
        <v>6973</v>
      </c>
      <c r="AI122" s="80" t="n">
        <v>2401</v>
      </c>
      <c r="AJ122" s="80" t="n">
        <v>2419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582339726974253</v>
      </c>
      <c r="R124" s="91" t="n">
        <v>0.582339726974253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6740</v>
      </c>
      <c r="AH124" s="80" t="n">
        <v>6740</v>
      </c>
      <c r="AI124" s="80" t="n">
        <v>4834</v>
      </c>
      <c r="AJ124" s="80" t="n">
        <v>4834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10080316610406</v>
      </c>
      <c r="R125" s="91" t="n">
        <v>0.910080316610406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5637</v>
      </c>
      <c r="AH125" s="80" t="n">
        <v>15637</v>
      </c>
      <c r="AI125" s="80" t="n">
        <v>1545</v>
      </c>
      <c r="AJ125" s="80" t="n">
        <v>1545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92</v>
      </c>
      <c r="F126" s="44" t="n">
        <v>0</v>
      </c>
      <c r="G126" s="44" t="n">
        <v>14</v>
      </c>
      <c r="H126" s="44" t="n">
        <v>306</v>
      </c>
      <c r="I126" s="44" t="n">
        <v>25</v>
      </c>
      <c r="J126" s="44" t="n">
        <v>0</v>
      </c>
      <c r="K126" s="44" t="n">
        <v>0</v>
      </c>
      <c r="L126" s="44" t="n">
        <v>25</v>
      </c>
      <c r="M126" s="91" t="n">
        <v>0.918300653594771</v>
      </c>
      <c r="N126" s="91" t="n">
        <v>0.914383561643836</v>
      </c>
      <c r="O126" s="91" t="s">
        <v>45</v>
      </c>
      <c r="P126" s="91" t="n">
        <v>1</v>
      </c>
      <c r="Q126" s="43" t="n">
        <v>0.92854463615904</v>
      </c>
      <c r="R126" s="91" t="n">
        <v>0.9279886484569</v>
      </c>
      <c r="S126" s="88" t="s">
        <v>252</v>
      </c>
      <c r="Y126" s="80" t="n">
        <v>267</v>
      </c>
      <c r="Z126" s="80" t="n">
        <v>0</v>
      </c>
      <c r="AA126" s="80" t="n">
        <v>14</v>
      </c>
      <c r="AB126" s="80" t="n">
        <v>281</v>
      </c>
      <c r="AG126" s="80" t="n">
        <v>4951</v>
      </c>
      <c r="AH126" s="80" t="n">
        <v>5232</v>
      </c>
      <c r="AI126" s="80" t="n">
        <v>381</v>
      </c>
      <c r="AJ126" s="80" t="n">
        <v>406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485</v>
      </c>
      <c r="F127" s="44" t="n">
        <v>1</v>
      </c>
      <c r="G127" s="44" t="n">
        <v>1053</v>
      </c>
      <c r="H127" s="44" t="n">
        <v>1539</v>
      </c>
      <c r="I127" s="44" t="n">
        <v>226</v>
      </c>
      <c r="J127" s="44" t="n">
        <v>0</v>
      </c>
      <c r="K127" s="44" t="n">
        <v>13</v>
      </c>
      <c r="L127" s="44" t="n">
        <v>239</v>
      </c>
      <c r="M127" s="91" t="n">
        <v>0.844704353476283</v>
      </c>
      <c r="N127" s="91" t="n">
        <v>0.534020618556701</v>
      </c>
      <c r="O127" s="91" t="n">
        <v>1</v>
      </c>
      <c r="P127" s="91" t="n">
        <v>0.987654320987654</v>
      </c>
      <c r="Q127" s="43" t="n">
        <v>0.719907953740854</v>
      </c>
      <c r="R127" s="91" t="n">
        <v>0.730296965435171</v>
      </c>
      <c r="S127" s="88" t="s">
        <v>252</v>
      </c>
      <c r="Y127" s="80" t="n">
        <v>259</v>
      </c>
      <c r="Z127" s="80" t="n">
        <v>1</v>
      </c>
      <c r="AA127" s="80" t="n">
        <v>1040</v>
      </c>
      <c r="AB127" s="80" t="n">
        <v>1300</v>
      </c>
      <c r="AG127" s="80" t="n">
        <v>12201</v>
      </c>
      <c r="AH127" s="80" t="n">
        <v>13501</v>
      </c>
      <c r="AI127" s="80" t="n">
        <v>4747</v>
      </c>
      <c r="AJ127" s="80" t="n">
        <v>4986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325</v>
      </c>
      <c r="H128" s="44" t="n">
        <v>325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693787088010295</v>
      </c>
      <c r="R128" s="91" t="n">
        <v>0.700740637227501</v>
      </c>
      <c r="S128" s="88" t="s">
        <v>262</v>
      </c>
      <c r="Y128" s="80" t="n">
        <v>0</v>
      </c>
      <c r="Z128" s="80" t="n">
        <v>0</v>
      </c>
      <c r="AA128" s="80" t="n">
        <v>325</v>
      </c>
      <c r="AB128" s="80" t="n">
        <v>325</v>
      </c>
      <c r="AG128" s="80" t="n">
        <v>9704</v>
      </c>
      <c r="AH128" s="80" t="n">
        <v>10029</v>
      </c>
      <c r="AI128" s="80" t="n">
        <v>4283</v>
      </c>
      <c r="AJ128" s="80" t="n">
        <v>4283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342</v>
      </c>
      <c r="F129" s="44" t="n">
        <v>0</v>
      </c>
      <c r="G129" s="44" t="n">
        <v>164</v>
      </c>
      <c r="H129" s="44" t="n">
        <v>506</v>
      </c>
      <c r="I129" s="44" t="n">
        <v>125</v>
      </c>
      <c r="J129" s="44" t="n">
        <v>0</v>
      </c>
      <c r="K129" s="44" t="n">
        <v>0</v>
      </c>
      <c r="L129" s="44" t="n">
        <v>125</v>
      </c>
      <c r="M129" s="91" t="n">
        <v>0.75296442687747</v>
      </c>
      <c r="N129" s="91" t="n">
        <v>0.634502923976608</v>
      </c>
      <c r="O129" s="91" t="s">
        <v>45</v>
      </c>
      <c r="P129" s="91" t="n">
        <v>1</v>
      </c>
      <c r="Q129" s="43" t="n">
        <v>0.796233219795632</v>
      </c>
      <c r="R129" s="91" t="n">
        <v>0.795163654127992</v>
      </c>
      <c r="S129" s="88" t="s">
        <v>262</v>
      </c>
      <c r="Y129" s="80" t="n">
        <v>217</v>
      </c>
      <c r="Z129" s="80" t="n">
        <v>0</v>
      </c>
      <c r="AA129" s="80" t="n">
        <v>164</v>
      </c>
      <c r="AB129" s="80" t="n">
        <v>381</v>
      </c>
      <c r="AG129" s="80" t="n">
        <v>15896</v>
      </c>
      <c r="AH129" s="80" t="n">
        <v>16277</v>
      </c>
      <c r="AI129" s="80" t="n">
        <v>4068</v>
      </c>
      <c r="AJ129" s="80" t="n">
        <v>4193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442</v>
      </c>
      <c r="H131" s="44" t="n">
        <v>442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44427244582043</v>
      </c>
      <c r="R131" s="91" t="n">
        <v>0.847684001136687</v>
      </c>
      <c r="S131" s="88" t="s">
        <v>262</v>
      </c>
      <c r="Y131" s="80" t="n">
        <v>0</v>
      </c>
      <c r="Z131" s="80" t="n">
        <v>0</v>
      </c>
      <c r="AA131" s="80" t="n">
        <v>442</v>
      </c>
      <c r="AB131" s="80" t="n">
        <v>442</v>
      </c>
      <c r="AG131" s="80" t="n">
        <v>17456</v>
      </c>
      <c r="AH131" s="80" t="n">
        <v>17898</v>
      </c>
      <c r="AI131" s="80" t="n">
        <v>3216</v>
      </c>
      <c r="AJ131" s="80" t="n">
        <v>3216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285</v>
      </c>
      <c r="F132" s="44" t="n">
        <v>0</v>
      </c>
      <c r="G132" s="44" t="n">
        <v>0</v>
      </c>
      <c r="H132" s="44" t="n">
        <v>285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716</v>
      </c>
      <c r="AH133" s="80" t="n">
        <v>2716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81</v>
      </c>
      <c r="AH134" s="80" t="n">
        <v>381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08</v>
      </c>
      <c r="H135" s="44" t="n">
        <v>308</v>
      </c>
      <c r="I135" s="44" t="n">
        <v>0</v>
      </c>
      <c r="J135" s="44" t="n">
        <v>0</v>
      </c>
      <c r="K135" s="44" t="n">
        <v>12</v>
      </c>
      <c r="L135" s="44" t="n">
        <v>12</v>
      </c>
      <c r="M135" s="91" t="n">
        <v>0.961038961038961</v>
      </c>
      <c r="N135" s="91" t="s">
        <v>45</v>
      </c>
      <c r="O135" s="91" t="s">
        <v>45</v>
      </c>
      <c r="P135" s="91" t="n">
        <v>0.961038961038961</v>
      </c>
      <c r="Q135" s="43" t="n">
        <v>0.697709393799167</v>
      </c>
      <c r="R135" s="91" t="n">
        <v>0.702318708797454</v>
      </c>
      <c r="S135" s="88" t="s">
        <v>257</v>
      </c>
      <c r="Y135" s="80" t="n">
        <v>0</v>
      </c>
      <c r="Z135" s="80" t="n">
        <v>0</v>
      </c>
      <c r="AA135" s="80" t="n">
        <v>296</v>
      </c>
      <c r="AB135" s="80" t="n">
        <v>296</v>
      </c>
      <c r="AG135" s="80" t="n">
        <v>12062</v>
      </c>
      <c r="AH135" s="80" t="n">
        <v>12358</v>
      </c>
      <c r="AI135" s="80" t="n">
        <v>5226</v>
      </c>
      <c r="AJ135" s="80" t="n">
        <v>5238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661705225691636</v>
      </c>
      <c r="R136" s="91" t="n">
        <v>0.661705225691636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090</v>
      </c>
      <c r="AH136" s="80" t="n">
        <v>4090</v>
      </c>
      <c r="AI136" s="80" t="n">
        <v>2091</v>
      </c>
      <c r="AJ136" s="80" t="n">
        <v>2091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401</v>
      </c>
      <c r="F137" s="44" t="n">
        <v>0</v>
      </c>
      <c r="G137" s="44" t="n">
        <v>226</v>
      </c>
      <c r="H137" s="44" t="n">
        <v>627</v>
      </c>
      <c r="I137" s="44" t="n">
        <v>118</v>
      </c>
      <c r="J137" s="44" t="n">
        <v>0</v>
      </c>
      <c r="K137" s="44" t="n">
        <v>0</v>
      </c>
      <c r="L137" s="44" t="n">
        <v>118</v>
      </c>
      <c r="M137" s="91" t="n">
        <v>0.811802232854864</v>
      </c>
      <c r="N137" s="91" t="n">
        <v>0.70573566084788</v>
      </c>
      <c r="O137" s="91" t="s">
        <v>45</v>
      </c>
      <c r="P137" s="91" t="n">
        <v>1</v>
      </c>
      <c r="Q137" s="43" t="n">
        <v>0.801784435754805</v>
      </c>
      <c r="R137" s="91" t="n">
        <v>0.802118824531516</v>
      </c>
      <c r="S137" s="88" t="s">
        <v>317</v>
      </c>
      <c r="Y137" s="80" t="n">
        <v>283</v>
      </c>
      <c r="Z137" s="80" t="n">
        <v>0</v>
      </c>
      <c r="AA137" s="80" t="n">
        <v>226</v>
      </c>
      <c r="AB137" s="80" t="n">
        <v>509</v>
      </c>
      <c r="AG137" s="80" t="n">
        <v>14558</v>
      </c>
      <c r="AH137" s="80" t="n">
        <v>15067</v>
      </c>
      <c r="AI137" s="80" t="n">
        <v>3599</v>
      </c>
      <c r="AJ137" s="80" t="n">
        <v>3717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31</v>
      </c>
      <c r="F138" s="44" t="n">
        <v>0</v>
      </c>
      <c r="G138" s="44" t="n">
        <v>10</v>
      </c>
      <c r="H138" s="44" t="n">
        <v>41</v>
      </c>
      <c r="I138" s="44" t="n">
        <v>9</v>
      </c>
      <c r="J138" s="44" t="n">
        <v>0</v>
      </c>
      <c r="K138" s="44" t="n">
        <v>0</v>
      </c>
      <c r="L138" s="44" t="n">
        <v>9</v>
      </c>
      <c r="M138" s="91" t="n">
        <v>0.780487804878049</v>
      </c>
      <c r="N138" s="91" t="n">
        <v>0.709677419354839</v>
      </c>
      <c r="O138" s="91" t="s">
        <v>45</v>
      </c>
      <c r="P138" s="91" t="n">
        <v>1</v>
      </c>
      <c r="Q138" s="43" t="n">
        <v>0.662620492681185</v>
      </c>
      <c r="R138" s="91" t="n">
        <v>0.663050244553135</v>
      </c>
      <c r="S138" s="88" t="s">
        <v>320</v>
      </c>
      <c r="Y138" s="80" t="n">
        <v>22</v>
      </c>
      <c r="Z138" s="80" t="n">
        <v>0</v>
      </c>
      <c r="AA138" s="80" t="n">
        <v>10</v>
      </c>
      <c r="AB138" s="80" t="n">
        <v>32</v>
      </c>
      <c r="AG138" s="80" t="n">
        <v>7424</v>
      </c>
      <c r="AH138" s="80" t="n">
        <v>7456</v>
      </c>
      <c r="AI138" s="80" t="n">
        <v>3780</v>
      </c>
      <c r="AJ138" s="80" t="n">
        <v>3789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16</v>
      </c>
      <c r="H139" s="44" t="n">
        <v>16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88484087102178</v>
      </c>
      <c r="R139" s="91" t="n">
        <v>0.988522537562604</v>
      </c>
      <c r="S139" s="88" t="s">
        <v>314</v>
      </c>
      <c r="Y139" s="80" t="n">
        <v>0</v>
      </c>
      <c r="Z139" s="80" t="n">
        <v>0</v>
      </c>
      <c r="AA139" s="80" t="n">
        <v>16</v>
      </c>
      <c r="AB139" s="80" t="n">
        <v>16</v>
      </c>
      <c r="AG139" s="80" t="n">
        <v>4721</v>
      </c>
      <c r="AH139" s="80" t="n">
        <v>4737</v>
      </c>
      <c r="AI139" s="80" t="n">
        <v>55</v>
      </c>
      <c r="AJ139" s="80" t="n">
        <v>55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12649373360536</v>
      </c>
      <c r="R140" s="91" t="n">
        <v>0.612649373360536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204</v>
      </c>
      <c r="AH140" s="80" t="n">
        <v>4204</v>
      </c>
      <c r="AI140" s="80" t="n">
        <v>2658</v>
      </c>
      <c r="AJ140" s="80" t="n">
        <v>2658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9</v>
      </c>
      <c r="F141" s="44" t="n">
        <v>0</v>
      </c>
      <c r="G141" s="44" t="n">
        <v>21</v>
      </c>
      <c r="H141" s="44" t="n">
        <v>8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09959555106168</v>
      </c>
      <c r="R141" s="91" t="n">
        <v>0.617690782953419</v>
      </c>
      <c r="S141" s="88" t="s">
        <v>314</v>
      </c>
      <c r="Y141" s="80" t="n">
        <v>59</v>
      </c>
      <c r="Z141" s="80" t="n">
        <v>0</v>
      </c>
      <c r="AA141" s="80" t="n">
        <v>21</v>
      </c>
      <c r="AB141" s="80" t="n">
        <v>80</v>
      </c>
      <c r="AG141" s="80" t="n">
        <v>2413</v>
      </c>
      <c r="AH141" s="80" t="n">
        <v>2493</v>
      </c>
      <c r="AI141" s="80" t="n">
        <v>1543</v>
      </c>
      <c r="AJ141" s="80" t="n">
        <v>1543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190</v>
      </c>
      <c r="F142" s="44" t="n">
        <v>0</v>
      </c>
      <c r="G142" s="44" t="n">
        <v>140</v>
      </c>
      <c r="H142" s="44" t="n">
        <v>330</v>
      </c>
      <c r="I142" s="44" t="n">
        <v>48</v>
      </c>
      <c r="J142" s="44" t="n">
        <v>0</v>
      </c>
      <c r="K142" s="44" t="n">
        <v>11</v>
      </c>
      <c r="L142" s="44" t="n">
        <v>59</v>
      </c>
      <c r="M142" s="91" t="n">
        <v>0.821212121212121</v>
      </c>
      <c r="N142" s="91" t="n">
        <v>0.747368421052632</v>
      </c>
      <c r="O142" s="91" t="s">
        <v>45</v>
      </c>
      <c r="P142" s="91" t="n">
        <v>0.921428571428571</v>
      </c>
      <c r="Q142" s="43" t="n">
        <v>0.669894475481068</v>
      </c>
      <c r="R142" s="91" t="n">
        <v>0.672931873479319</v>
      </c>
      <c r="S142" s="88" t="s">
        <v>317</v>
      </c>
      <c r="Y142" s="80" t="n">
        <v>142</v>
      </c>
      <c r="Z142" s="80" t="n">
        <v>0</v>
      </c>
      <c r="AA142" s="80" t="n">
        <v>129</v>
      </c>
      <c r="AB142" s="80" t="n">
        <v>271</v>
      </c>
      <c r="AG142" s="80" t="n">
        <v>10792</v>
      </c>
      <c r="AH142" s="80" t="n">
        <v>11063</v>
      </c>
      <c r="AI142" s="80" t="n">
        <v>5318</v>
      </c>
      <c r="AJ142" s="80" t="n">
        <v>5377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67</v>
      </c>
      <c r="F143" s="44" t="n">
        <v>0</v>
      </c>
      <c r="G143" s="44" t="n">
        <v>272</v>
      </c>
      <c r="H143" s="44" t="n">
        <v>339</v>
      </c>
      <c r="I143" s="44" t="n">
        <v>42</v>
      </c>
      <c r="J143" s="44" t="n">
        <v>0</v>
      </c>
      <c r="K143" s="44" t="n">
        <v>8</v>
      </c>
      <c r="L143" s="44" t="n">
        <v>50</v>
      </c>
      <c r="M143" s="91" t="n">
        <v>0.852507374631269</v>
      </c>
      <c r="N143" s="91" t="n">
        <v>0.373134328358209</v>
      </c>
      <c r="O143" s="91" t="s">
        <v>45</v>
      </c>
      <c r="P143" s="91" t="n">
        <v>0.970588235294118</v>
      </c>
      <c r="Q143" s="43" t="n">
        <v>0.756910514691118</v>
      </c>
      <c r="R143" s="91" t="n">
        <v>0.759031413612565</v>
      </c>
      <c r="S143" s="88" t="s">
        <v>317</v>
      </c>
      <c r="Y143" s="80" t="n">
        <v>25</v>
      </c>
      <c r="Z143" s="80" t="n">
        <v>0</v>
      </c>
      <c r="AA143" s="80" t="n">
        <v>264</v>
      </c>
      <c r="AB143" s="80" t="n">
        <v>289</v>
      </c>
      <c r="AG143" s="80" t="n">
        <v>11309</v>
      </c>
      <c r="AH143" s="80" t="n">
        <v>11598</v>
      </c>
      <c r="AI143" s="80" t="n">
        <v>3632</v>
      </c>
      <c r="AJ143" s="80" t="n">
        <v>3682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571</v>
      </c>
      <c r="F145" s="44" t="n">
        <v>0</v>
      </c>
      <c r="G145" s="44" t="n">
        <v>0</v>
      </c>
      <c r="H145" s="44" t="n">
        <v>571</v>
      </c>
      <c r="I145" s="44" t="n">
        <v>114</v>
      </c>
      <c r="J145" s="44" t="n">
        <v>0</v>
      </c>
      <c r="K145" s="44" t="n">
        <v>0</v>
      </c>
      <c r="L145" s="44" t="n">
        <v>114</v>
      </c>
      <c r="M145" s="91" t="n">
        <v>0.800350262697023</v>
      </c>
      <c r="N145" s="91" t="n">
        <v>0.800350262697023</v>
      </c>
      <c r="O145" s="91" t="s">
        <v>45</v>
      </c>
      <c r="P145" s="91" t="s">
        <v>45</v>
      </c>
      <c r="Q145" s="43" t="n">
        <v>0.63569020581973</v>
      </c>
      <c r="R145" s="91" t="n">
        <v>0.639757733073762</v>
      </c>
      <c r="S145" s="88" t="s">
        <v>314</v>
      </c>
      <c r="Y145" s="80" t="n">
        <v>457</v>
      </c>
      <c r="Z145" s="80" t="n">
        <v>0</v>
      </c>
      <c r="AA145" s="80" t="n">
        <v>0</v>
      </c>
      <c r="AB145" s="80" t="n">
        <v>457</v>
      </c>
      <c r="AG145" s="80" t="n">
        <v>14331</v>
      </c>
      <c r="AH145" s="80" t="n">
        <v>14788</v>
      </c>
      <c r="AI145" s="80" t="n">
        <v>8213</v>
      </c>
      <c r="AJ145" s="80" t="n">
        <v>8327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76</v>
      </c>
      <c r="G146" s="44" t="n">
        <v>0</v>
      </c>
      <c r="H146" s="44" t="n">
        <v>76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86440677966102</v>
      </c>
      <c r="R146" s="91" t="n">
        <v>0.987513007284079</v>
      </c>
      <c r="S146" s="88" t="s">
        <v>314</v>
      </c>
      <c r="Y146" s="80" t="n">
        <v>0</v>
      </c>
      <c r="Z146" s="80" t="n">
        <v>76</v>
      </c>
      <c r="AA146" s="80" t="n">
        <v>0</v>
      </c>
      <c r="AB146" s="80" t="n">
        <v>76</v>
      </c>
      <c r="AG146" s="80" t="n">
        <v>873</v>
      </c>
      <c r="AH146" s="80" t="n">
        <v>949</v>
      </c>
      <c r="AI146" s="80" t="n">
        <v>12</v>
      </c>
      <c r="AJ146" s="80" t="n">
        <v>12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938</v>
      </c>
      <c r="F147" s="44" t="n">
        <v>127</v>
      </c>
      <c r="G147" s="44" t="n">
        <v>288</v>
      </c>
      <c r="H147" s="44" t="n">
        <v>1353</v>
      </c>
      <c r="I147" s="44" t="n">
        <v>222</v>
      </c>
      <c r="J147" s="44" t="n">
        <v>0</v>
      </c>
      <c r="K147" s="44" t="n">
        <v>8</v>
      </c>
      <c r="L147" s="44" t="n">
        <v>230</v>
      </c>
      <c r="M147" s="91" t="n">
        <v>0.830007390983001</v>
      </c>
      <c r="N147" s="91" t="n">
        <v>0.763326226012793</v>
      </c>
      <c r="O147" s="91" t="n">
        <v>1</v>
      </c>
      <c r="P147" s="91" t="n">
        <v>0.972222222222222</v>
      </c>
      <c r="Q147" s="43" t="n">
        <v>0.657971086989145</v>
      </c>
      <c r="R147" s="91" t="n">
        <v>0.663602274101851</v>
      </c>
      <c r="S147" s="88" t="s">
        <v>320</v>
      </c>
      <c r="Y147" s="80" t="n">
        <v>716</v>
      </c>
      <c r="Z147" s="80" t="n">
        <v>127</v>
      </c>
      <c r="AA147" s="80" t="n">
        <v>280</v>
      </c>
      <c r="AB147" s="80" t="n">
        <v>1123</v>
      </c>
      <c r="AG147" s="80" t="n">
        <v>26307</v>
      </c>
      <c r="AH147" s="80" t="n">
        <v>27430</v>
      </c>
      <c r="AI147" s="80" t="n">
        <v>13675</v>
      </c>
      <c r="AJ147" s="80" t="n">
        <v>13905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1796</v>
      </c>
      <c r="H148" s="44" t="n">
        <v>1796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85556202679091</v>
      </c>
      <c r="R148" s="91" t="n">
        <v>0.988055100664676</v>
      </c>
      <c r="S148" s="88" t="s">
        <v>314</v>
      </c>
      <c r="Y148" s="80" t="n">
        <v>0</v>
      </c>
      <c r="Z148" s="80" t="n">
        <v>0</v>
      </c>
      <c r="AA148" s="80" t="n">
        <v>1796</v>
      </c>
      <c r="AB148" s="80" t="n">
        <v>1796</v>
      </c>
      <c r="AG148" s="80" t="n">
        <v>8461</v>
      </c>
      <c r="AH148" s="80" t="n">
        <v>10257</v>
      </c>
      <c r="AI148" s="80" t="n">
        <v>124</v>
      </c>
      <c r="AJ148" s="80" t="n">
        <v>124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90</v>
      </c>
      <c r="F149" s="44" t="n">
        <v>0</v>
      </c>
      <c r="G149" s="44" t="n">
        <v>51</v>
      </c>
      <c r="H149" s="44" t="n">
        <v>141</v>
      </c>
      <c r="I149" s="44" t="n">
        <v>12</v>
      </c>
      <c r="J149" s="44" t="n">
        <v>0</v>
      </c>
      <c r="K149" s="44" t="n">
        <v>0</v>
      </c>
      <c r="L149" s="44" t="n">
        <v>12</v>
      </c>
      <c r="M149" s="91" t="n">
        <v>0.914893617021277</v>
      </c>
      <c r="N149" s="91" t="n">
        <v>0.866666666666667</v>
      </c>
      <c r="O149" s="91" t="s">
        <v>45</v>
      </c>
      <c r="P149" s="91" t="n">
        <v>1</v>
      </c>
      <c r="Q149" s="43" t="n">
        <v>0.670278284671533</v>
      </c>
      <c r="R149" s="91" t="n">
        <v>0.674149736221798</v>
      </c>
      <c r="S149" s="88" t="s">
        <v>314</v>
      </c>
      <c r="Y149" s="80" t="n">
        <v>78</v>
      </c>
      <c r="Z149" s="80" t="n">
        <v>0</v>
      </c>
      <c r="AA149" s="80" t="n">
        <v>51</v>
      </c>
      <c r="AB149" s="80" t="n">
        <v>129</v>
      </c>
      <c r="AG149" s="80" t="n">
        <v>5877</v>
      </c>
      <c r="AH149" s="80" t="n">
        <v>6006</v>
      </c>
      <c r="AI149" s="80" t="n">
        <v>2891</v>
      </c>
      <c r="AJ149" s="80" t="n">
        <v>2903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718</v>
      </c>
      <c r="AH150" s="80" t="n">
        <v>1718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23468263802836</v>
      </c>
      <c r="R151" s="91" t="n">
        <v>0.623468263802836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8113</v>
      </c>
      <c r="AH151" s="80" t="n">
        <v>18113</v>
      </c>
      <c r="AI151" s="80" t="n">
        <v>10939</v>
      </c>
      <c r="AJ151" s="80" t="n">
        <v>10939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7883597883598</v>
      </c>
      <c r="R152" s="91" t="n">
        <v>0.997883597883598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943</v>
      </c>
      <c r="AH152" s="80" t="n">
        <v>943</v>
      </c>
      <c r="AI152" s="80" t="n">
        <v>2</v>
      </c>
      <c r="AJ152" s="80" t="n">
        <v>2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7125</v>
      </c>
      <c r="R153" s="91" t="n">
        <v>0.97125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554</v>
      </c>
      <c r="AH153" s="80" t="n">
        <v>1554</v>
      </c>
      <c r="AI153" s="80" t="n">
        <v>46</v>
      </c>
      <c r="AJ153" s="80" t="n">
        <v>46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173</v>
      </c>
      <c r="F154" s="44" t="n">
        <v>0</v>
      </c>
      <c r="G154" s="44" t="n">
        <v>0</v>
      </c>
      <c r="H154" s="44" t="n">
        <v>173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86716088960128</v>
      </c>
      <c r="R154" s="91" t="n">
        <v>0.790349581486952</v>
      </c>
      <c r="S154" s="88" t="s">
        <v>314</v>
      </c>
      <c r="Y154" s="80" t="n">
        <v>173</v>
      </c>
      <c r="Z154" s="80" t="n">
        <v>0</v>
      </c>
      <c r="AA154" s="80" t="n">
        <v>0</v>
      </c>
      <c r="AB154" s="80" t="n">
        <v>173</v>
      </c>
      <c r="AG154" s="80" t="n">
        <v>7853</v>
      </c>
      <c r="AH154" s="80" t="n">
        <v>8026</v>
      </c>
      <c r="AI154" s="80" t="n">
        <v>2129</v>
      </c>
      <c r="AJ154" s="80" t="n">
        <v>2129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67</v>
      </c>
      <c r="F155" s="44" t="n">
        <v>0</v>
      </c>
      <c r="G155" s="44" t="n">
        <v>0</v>
      </c>
      <c r="H155" s="44" t="n">
        <v>167</v>
      </c>
      <c r="I155" s="44" t="n">
        <v>28</v>
      </c>
      <c r="J155" s="44" t="n">
        <v>0</v>
      </c>
      <c r="K155" s="44" t="n">
        <v>0</v>
      </c>
      <c r="L155" s="44" t="n">
        <v>28</v>
      </c>
      <c r="M155" s="91" t="n">
        <v>0.832335329341317</v>
      </c>
      <c r="N155" s="91" t="n">
        <v>0.832335329341317</v>
      </c>
      <c r="O155" s="91" t="s">
        <v>45</v>
      </c>
      <c r="P155" s="91" t="s">
        <v>45</v>
      </c>
      <c r="Q155" s="43" t="n">
        <v>0.69848835625766</v>
      </c>
      <c r="R155" s="91" t="n">
        <v>0.699993267353397</v>
      </c>
      <c r="S155" s="88" t="s">
        <v>314</v>
      </c>
      <c r="Y155" s="80" t="n">
        <v>139</v>
      </c>
      <c r="Z155" s="80" t="n">
        <v>0</v>
      </c>
      <c r="AA155" s="80" t="n">
        <v>0</v>
      </c>
      <c r="AB155" s="80" t="n">
        <v>139</v>
      </c>
      <c r="AG155" s="80" t="n">
        <v>10258</v>
      </c>
      <c r="AH155" s="80" t="n">
        <v>10397</v>
      </c>
      <c r="AI155" s="80" t="n">
        <v>4428</v>
      </c>
      <c r="AJ155" s="80" t="n">
        <v>4456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336</v>
      </c>
      <c r="F156" s="44" t="n">
        <v>0</v>
      </c>
      <c r="G156" s="44" t="n">
        <v>0</v>
      </c>
      <c r="H156" s="44" t="n">
        <v>336</v>
      </c>
      <c r="I156" s="44" t="n">
        <v>100</v>
      </c>
      <c r="J156" s="44" t="n">
        <v>0</v>
      </c>
      <c r="K156" s="44" t="n">
        <v>0</v>
      </c>
      <c r="L156" s="44" t="n">
        <v>100</v>
      </c>
      <c r="M156" s="91" t="n">
        <v>0.702380952380952</v>
      </c>
      <c r="N156" s="91" t="n">
        <v>0.702380952380952</v>
      </c>
      <c r="O156" s="91" t="s">
        <v>45</v>
      </c>
      <c r="P156" s="91" t="s">
        <v>45</v>
      </c>
      <c r="Q156" s="43" t="n">
        <v>0.624653893011408</v>
      </c>
      <c r="R156" s="91" t="n">
        <v>0.627442605445809</v>
      </c>
      <c r="S156" s="88" t="s">
        <v>320</v>
      </c>
      <c r="Y156" s="80" t="n">
        <v>236</v>
      </c>
      <c r="Z156" s="80" t="n">
        <v>0</v>
      </c>
      <c r="AA156" s="80" t="n">
        <v>0</v>
      </c>
      <c r="AB156" s="80" t="n">
        <v>236</v>
      </c>
      <c r="AG156" s="80" t="n">
        <v>5640</v>
      </c>
      <c r="AH156" s="80" t="n">
        <v>5876</v>
      </c>
      <c r="AI156" s="80" t="n">
        <v>3389</v>
      </c>
      <c r="AJ156" s="80" t="n">
        <v>3489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72</v>
      </c>
      <c r="F157" s="44" t="n">
        <v>0</v>
      </c>
      <c r="G157" s="44" t="n">
        <v>0</v>
      </c>
      <c r="H157" s="44" t="n">
        <v>272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47620004016871</v>
      </c>
      <c r="R157" s="91" t="n">
        <v>0.656989247311828</v>
      </c>
      <c r="S157" s="88" t="s">
        <v>320</v>
      </c>
      <c r="Y157" s="80" t="n">
        <v>272</v>
      </c>
      <c r="Z157" s="80" t="n">
        <v>0</v>
      </c>
      <c r="AA157" s="80" t="n">
        <v>0</v>
      </c>
      <c r="AB157" s="80" t="n">
        <v>272</v>
      </c>
      <c r="AG157" s="80" t="n">
        <v>6449</v>
      </c>
      <c r="AH157" s="80" t="n">
        <v>6721</v>
      </c>
      <c r="AI157" s="80" t="n">
        <v>3509</v>
      </c>
      <c r="AJ157" s="80" t="n">
        <v>3509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153</v>
      </c>
      <c r="F160" s="44" t="n">
        <v>0</v>
      </c>
      <c r="G160" s="44" t="n">
        <v>76</v>
      </c>
      <c r="H160" s="44" t="n">
        <v>229</v>
      </c>
      <c r="I160" s="44" t="n">
        <v>16</v>
      </c>
      <c r="J160" s="44" t="n">
        <v>0</v>
      </c>
      <c r="K160" s="44" t="n">
        <v>5</v>
      </c>
      <c r="L160" s="44" t="n">
        <v>21</v>
      </c>
      <c r="M160" s="91" t="n">
        <v>0.908296943231441</v>
      </c>
      <c r="N160" s="91" t="n">
        <v>0.895424836601307</v>
      </c>
      <c r="O160" s="91" t="s">
        <v>45</v>
      </c>
      <c r="P160" s="91" t="n">
        <v>0.93421052631579</v>
      </c>
      <c r="Q160" s="43" t="n">
        <v>0.750096264921063</v>
      </c>
      <c r="R160" s="91" t="n">
        <v>0.753508524065179</v>
      </c>
      <c r="S160" s="88" t="s">
        <v>317</v>
      </c>
      <c r="Y160" s="80" t="n">
        <v>137</v>
      </c>
      <c r="Z160" s="80" t="n">
        <v>0</v>
      </c>
      <c r="AA160" s="80" t="n">
        <v>71</v>
      </c>
      <c r="AB160" s="80" t="n">
        <v>208</v>
      </c>
      <c r="AG160" s="80" t="n">
        <v>7792</v>
      </c>
      <c r="AH160" s="80" t="n">
        <v>8000</v>
      </c>
      <c r="AI160" s="80" t="n">
        <v>2596</v>
      </c>
      <c r="AJ160" s="80" t="n">
        <v>2617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180</v>
      </c>
      <c r="F161" s="44" t="n">
        <v>0</v>
      </c>
      <c r="G161" s="44" t="n">
        <v>77</v>
      </c>
      <c r="H161" s="44" t="n">
        <v>257</v>
      </c>
      <c r="I161" s="44" t="n">
        <v>50</v>
      </c>
      <c r="J161" s="44" t="n">
        <v>0</v>
      </c>
      <c r="K161" s="44" t="n">
        <v>1</v>
      </c>
      <c r="L161" s="44" t="n">
        <v>51</v>
      </c>
      <c r="M161" s="91" t="n">
        <v>0.801556420233463</v>
      </c>
      <c r="N161" s="91" t="n">
        <v>0.722222222222222</v>
      </c>
      <c r="O161" s="91" t="s">
        <v>45</v>
      </c>
      <c r="P161" s="91" t="n">
        <v>0.987012987012987</v>
      </c>
      <c r="Q161" s="43" t="n">
        <v>0.70117067159581</v>
      </c>
      <c r="R161" s="91" t="n">
        <v>0.703751875937969</v>
      </c>
      <c r="S161" s="88" t="s">
        <v>314</v>
      </c>
      <c r="Y161" s="80" t="n">
        <v>130</v>
      </c>
      <c r="Z161" s="80" t="n">
        <v>0</v>
      </c>
      <c r="AA161" s="80" t="n">
        <v>76</v>
      </c>
      <c r="AB161" s="80" t="n">
        <v>206</v>
      </c>
      <c r="AG161" s="80" t="n">
        <v>6828</v>
      </c>
      <c r="AH161" s="80" t="n">
        <v>7034</v>
      </c>
      <c r="AI161" s="80" t="n">
        <v>2910</v>
      </c>
      <c r="AJ161" s="80" t="n">
        <v>2961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92457209167392</v>
      </c>
      <c r="R162" s="91" t="n">
        <v>0.992457209167392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421</v>
      </c>
      <c r="AH162" s="80" t="n">
        <v>3421</v>
      </c>
      <c r="AI162" s="80" t="n">
        <v>26</v>
      </c>
      <c r="AJ162" s="80" t="n">
        <v>26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222</v>
      </c>
      <c r="F163" s="44" t="n">
        <v>0</v>
      </c>
      <c r="G163" s="44" t="n">
        <v>187</v>
      </c>
      <c r="H163" s="44" t="n">
        <v>409</v>
      </c>
      <c r="I163" s="44" t="n">
        <v>88</v>
      </c>
      <c r="J163" s="44" t="n">
        <v>0</v>
      </c>
      <c r="K163" s="44" t="n">
        <v>0</v>
      </c>
      <c r="L163" s="44" t="n">
        <v>88</v>
      </c>
      <c r="M163" s="91" t="n">
        <v>0.784841075794621</v>
      </c>
      <c r="N163" s="91" t="n">
        <v>0.603603603603604</v>
      </c>
      <c r="O163" s="91" t="s">
        <v>45</v>
      </c>
      <c r="P163" s="91" t="n">
        <v>1</v>
      </c>
      <c r="Q163" s="43" t="n">
        <v>0.587164179104478</v>
      </c>
      <c r="R163" s="91" t="n">
        <v>0.594894349364184</v>
      </c>
      <c r="S163" s="88" t="s">
        <v>314</v>
      </c>
      <c r="Y163" s="80" t="n">
        <v>134</v>
      </c>
      <c r="Z163" s="80" t="n">
        <v>0</v>
      </c>
      <c r="AA163" s="80" t="n">
        <v>187</v>
      </c>
      <c r="AB163" s="80" t="n">
        <v>321</v>
      </c>
      <c r="AG163" s="80" t="n">
        <v>5901</v>
      </c>
      <c r="AH163" s="80" t="n">
        <v>6222</v>
      </c>
      <c r="AI163" s="80" t="n">
        <v>4149</v>
      </c>
      <c r="AJ163" s="80" t="n">
        <v>4237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712332882679886</v>
      </c>
      <c r="R164" s="91" t="n">
        <v>0.712332882679886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9484</v>
      </c>
      <c r="AH164" s="80" t="n">
        <v>9484</v>
      </c>
      <c r="AI164" s="80" t="n">
        <v>3830</v>
      </c>
      <c r="AJ164" s="80" t="n">
        <v>3830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679</v>
      </c>
      <c r="H165" s="44" t="n">
        <v>679</v>
      </c>
      <c r="I165" s="44" t="n">
        <v>0</v>
      </c>
      <c r="J165" s="44" t="n">
        <v>0</v>
      </c>
      <c r="K165" s="44" t="n">
        <v>27</v>
      </c>
      <c r="L165" s="44" t="n">
        <v>27</v>
      </c>
      <c r="M165" s="91" t="n">
        <v>0.960235640648012</v>
      </c>
      <c r="N165" s="91" t="s">
        <v>45</v>
      </c>
      <c r="O165" s="91" t="s">
        <v>45</v>
      </c>
      <c r="P165" s="91" t="n">
        <v>0.960235640648012</v>
      </c>
      <c r="Q165" s="43" t="n">
        <v>0.671890798786653</v>
      </c>
      <c r="R165" s="91" t="n">
        <v>0.690415365692119</v>
      </c>
      <c r="S165" s="88" t="s">
        <v>376</v>
      </c>
      <c r="Y165" s="80" t="n">
        <v>0</v>
      </c>
      <c r="Z165" s="80" t="n">
        <v>0</v>
      </c>
      <c r="AA165" s="80" t="n">
        <v>652</v>
      </c>
      <c r="AB165" s="80" t="n">
        <v>652</v>
      </c>
      <c r="AG165" s="80" t="n">
        <v>6645</v>
      </c>
      <c r="AH165" s="80" t="n">
        <v>7297</v>
      </c>
      <c r="AI165" s="80" t="n">
        <v>3245</v>
      </c>
      <c r="AJ165" s="80" t="n">
        <v>3272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2007377805103</v>
      </c>
      <c r="R166" s="91" t="n">
        <v>0.992007377805103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3227</v>
      </c>
      <c r="AH166" s="80" t="n">
        <v>3227</v>
      </c>
      <c r="AI166" s="80" t="n">
        <v>26</v>
      </c>
      <c r="AJ166" s="80" t="n">
        <v>26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3741307371349</v>
      </c>
      <c r="R168" s="91" t="n">
        <v>0.993741307371349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429</v>
      </c>
      <c r="AH168" s="80" t="n">
        <v>1429</v>
      </c>
      <c r="AI168" s="80" t="n">
        <v>9</v>
      </c>
      <c r="AJ168" s="80" t="n">
        <v>9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855</v>
      </c>
      <c r="AH169" s="80" t="n">
        <v>1855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329</v>
      </c>
      <c r="AH170" s="80" t="n">
        <v>1329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20904901550063</v>
      </c>
      <c r="R171" s="91" t="n">
        <v>0.720904901550063</v>
      </c>
      <c r="S171" s="88" t="s">
        <v>38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8604</v>
      </c>
      <c r="AH171" s="80" t="n">
        <v>8604</v>
      </c>
      <c r="AI171" s="80" t="n">
        <v>3331</v>
      </c>
      <c r="AJ171" s="80" t="n">
        <v>3331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2</v>
      </c>
      <c r="F172" s="44" t="n">
        <v>0</v>
      </c>
      <c r="G172" s="44" t="n">
        <v>0</v>
      </c>
      <c r="H172" s="44" t="n">
        <v>2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5</v>
      </c>
      <c r="P172" s="91" t="s">
        <v>45</v>
      </c>
      <c r="Q172" s="43" t="n">
        <v>0.790805630428272</v>
      </c>
      <c r="R172" s="91" t="n">
        <v>0.790836951639467</v>
      </c>
      <c r="S172" s="88" t="s">
        <v>394</v>
      </c>
      <c r="Y172" s="80" t="n">
        <v>2</v>
      </c>
      <c r="Z172" s="80" t="n">
        <v>0</v>
      </c>
      <c r="AA172" s="80" t="n">
        <v>0</v>
      </c>
      <c r="AB172" s="80" t="n">
        <v>2</v>
      </c>
      <c r="AG172" s="80" t="n">
        <v>10562</v>
      </c>
      <c r="AH172" s="80" t="n">
        <v>10564</v>
      </c>
      <c r="AI172" s="80" t="n">
        <v>2794</v>
      </c>
      <c r="AJ172" s="80" t="n">
        <v>2794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601</v>
      </c>
      <c r="F174" s="44" t="n">
        <v>0</v>
      </c>
      <c r="G174" s="44" t="n">
        <v>526</v>
      </c>
      <c r="H174" s="44" t="n">
        <v>1127</v>
      </c>
      <c r="I174" s="44" t="n">
        <v>79</v>
      </c>
      <c r="J174" s="44" t="n">
        <v>0</v>
      </c>
      <c r="K174" s="44" t="n">
        <v>0</v>
      </c>
      <c r="L174" s="44" t="n">
        <v>79</v>
      </c>
      <c r="M174" s="91" t="n">
        <v>0.929902395740905</v>
      </c>
      <c r="N174" s="91" t="n">
        <v>0.868552412645591</v>
      </c>
      <c r="O174" s="91" t="s">
        <v>45</v>
      </c>
      <c r="P174" s="91" t="n">
        <v>1</v>
      </c>
      <c r="Q174" s="43" t="n">
        <v>0.693141515560218</v>
      </c>
      <c r="R174" s="91" t="n">
        <v>0.705759954601343</v>
      </c>
      <c r="S174" s="88" t="s">
        <v>394</v>
      </c>
      <c r="Y174" s="80" t="n">
        <v>522</v>
      </c>
      <c r="Z174" s="80" t="n">
        <v>0</v>
      </c>
      <c r="AA174" s="80" t="n">
        <v>526</v>
      </c>
      <c r="AB174" s="80" t="n">
        <v>1048</v>
      </c>
      <c r="AG174" s="80" t="n">
        <v>13876</v>
      </c>
      <c r="AH174" s="80" t="n">
        <v>14924</v>
      </c>
      <c r="AI174" s="80" t="n">
        <v>6143</v>
      </c>
      <c r="AJ174" s="80" t="n">
        <v>6222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837</v>
      </c>
      <c r="F175" s="44" t="n">
        <v>0</v>
      </c>
      <c r="G175" s="44" t="n">
        <v>1439</v>
      </c>
      <c r="H175" s="44" t="n">
        <v>2276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83107028753994</v>
      </c>
      <c r="R175" s="91" t="n">
        <v>0.741783273673934</v>
      </c>
      <c r="S175" s="88" t="s">
        <v>389</v>
      </c>
      <c r="Y175" s="80" t="n">
        <v>837</v>
      </c>
      <c r="Z175" s="80" t="n">
        <v>0</v>
      </c>
      <c r="AA175" s="80" t="n">
        <v>1439</v>
      </c>
      <c r="AB175" s="80" t="n">
        <v>2276</v>
      </c>
      <c r="AG175" s="80" t="n">
        <v>6842</v>
      </c>
      <c r="AH175" s="80" t="n">
        <v>9118</v>
      </c>
      <c r="AI175" s="80" t="n">
        <v>3174</v>
      </c>
      <c r="AJ175" s="80" t="n">
        <v>3174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308</v>
      </c>
      <c r="AH176" s="80" t="n">
        <v>1308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2166</v>
      </c>
      <c r="F177" s="44" t="n">
        <v>0</v>
      </c>
      <c r="G177" s="44" t="n">
        <v>0</v>
      </c>
      <c r="H177" s="44" t="n">
        <v>2166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123</v>
      </c>
      <c r="F178" s="44" t="n">
        <v>0</v>
      </c>
      <c r="G178" s="44" t="n">
        <v>310</v>
      </c>
      <c r="H178" s="44" t="n">
        <v>433</v>
      </c>
      <c r="I178" s="44" t="n">
        <v>15</v>
      </c>
      <c r="J178" s="44" t="n">
        <v>0</v>
      </c>
      <c r="K178" s="44" t="n">
        <v>0</v>
      </c>
      <c r="L178" s="44" t="n">
        <v>15</v>
      </c>
      <c r="M178" s="91" t="n">
        <v>0.965357967667437</v>
      </c>
      <c r="N178" s="91" t="n">
        <v>0.878048780487805</v>
      </c>
      <c r="O178" s="91" t="s">
        <v>45</v>
      </c>
      <c r="P178" s="91" t="n">
        <v>1</v>
      </c>
      <c r="Q178" s="43" t="n">
        <v>0.684327323162275</v>
      </c>
      <c r="R178" s="91" t="n">
        <v>0.695145803698435</v>
      </c>
      <c r="S178" s="88" t="s">
        <v>407</v>
      </c>
      <c r="Y178" s="80" t="n">
        <v>108</v>
      </c>
      <c r="Z178" s="80" t="n">
        <v>0</v>
      </c>
      <c r="AA178" s="80" t="n">
        <v>310</v>
      </c>
      <c r="AB178" s="80" t="n">
        <v>418</v>
      </c>
      <c r="AG178" s="80" t="n">
        <v>7401</v>
      </c>
      <c r="AH178" s="80" t="n">
        <v>7819</v>
      </c>
      <c r="AI178" s="80" t="n">
        <v>3414</v>
      </c>
      <c r="AJ178" s="80" t="n">
        <v>3429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93827160493827</v>
      </c>
      <c r="R179" s="91" t="n">
        <v>0.993827160493827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644</v>
      </c>
      <c r="AH179" s="80" t="n">
        <v>644</v>
      </c>
      <c r="AI179" s="80" t="n">
        <v>4</v>
      </c>
      <c r="AJ179" s="80" t="n">
        <v>4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045</v>
      </c>
      <c r="AH180" s="80" t="n">
        <v>1045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33</v>
      </c>
      <c r="F181" s="44" t="n">
        <v>0</v>
      </c>
      <c r="G181" s="44" t="n">
        <v>44</v>
      </c>
      <c r="H181" s="44" t="n">
        <v>77</v>
      </c>
      <c r="I181" s="44" t="n">
        <v>10</v>
      </c>
      <c r="J181" s="44" t="n">
        <v>0</v>
      </c>
      <c r="K181" s="44" t="n">
        <v>0</v>
      </c>
      <c r="L181" s="44" t="n">
        <v>10</v>
      </c>
      <c r="M181" s="91" t="n">
        <v>0.87012987012987</v>
      </c>
      <c r="N181" s="91" t="n">
        <v>0.696969696969697</v>
      </c>
      <c r="O181" s="91" t="s">
        <v>45</v>
      </c>
      <c r="P181" s="91" t="n">
        <v>1</v>
      </c>
      <c r="Q181" s="43" t="n">
        <v>0.727461139896373</v>
      </c>
      <c r="R181" s="91" t="n">
        <v>0.729702162382701</v>
      </c>
      <c r="S181" s="88" t="s">
        <v>407</v>
      </c>
      <c r="Y181" s="80" t="n">
        <v>23</v>
      </c>
      <c r="Z181" s="80" t="n">
        <v>0</v>
      </c>
      <c r="AA181" s="80" t="n">
        <v>44</v>
      </c>
      <c r="AB181" s="80" t="n">
        <v>67</v>
      </c>
      <c r="AG181" s="80" t="n">
        <v>3510</v>
      </c>
      <c r="AH181" s="80" t="n">
        <v>3577</v>
      </c>
      <c r="AI181" s="80" t="n">
        <v>1315</v>
      </c>
      <c r="AJ181" s="80" t="n">
        <v>1325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7282081149291</v>
      </c>
      <c r="R182" s="91" t="n">
        <v>0.997282081149291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5137</v>
      </c>
      <c r="AH182" s="80" t="n">
        <v>5137</v>
      </c>
      <c r="AI182" s="80" t="n">
        <v>14</v>
      </c>
      <c r="AJ182" s="80" t="n">
        <v>14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08803783057972</v>
      </c>
      <c r="R183" s="91" t="n">
        <v>0.808803783057972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3854</v>
      </c>
      <c r="AH183" s="80" t="n">
        <v>13854</v>
      </c>
      <c r="AI183" s="80" t="n">
        <v>3275</v>
      </c>
      <c r="AJ183" s="80" t="n">
        <v>3275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514</v>
      </c>
      <c r="F184" s="44" t="n">
        <v>0</v>
      </c>
      <c r="G184" s="44" t="n">
        <v>1358</v>
      </c>
      <c r="H184" s="44" t="n">
        <v>1872</v>
      </c>
      <c r="I184" s="44" t="n">
        <v>123</v>
      </c>
      <c r="J184" s="44" t="n">
        <v>0</v>
      </c>
      <c r="K184" s="44" t="n">
        <v>0</v>
      </c>
      <c r="L184" s="44" t="n">
        <v>123</v>
      </c>
      <c r="M184" s="91" t="n">
        <v>0.934294871794872</v>
      </c>
      <c r="N184" s="91" t="n">
        <v>0.760700389105058</v>
      </c>
      <c r="O184" s="91" t="s">
        <v>45</v>
      </c>
      <c r="P184" s="91" t="n">
        <v>1</v>
      </c>
      <c r="Q184" s="43" t="n">
        <v>0.651798809421103</v>
      </c>
      <c r="R184" s="91" t="n">
        <v>0.691079254252396</v>
      </c>
      <c r="S184" s="88" t="s">
        <v>394</v>
      </c>
      <c r="Y184" s="80" t="n">
        <v>391</v>
      </c>
      <c r="Z184" s="80" t="n">
        <v>0</v>
      </c>
      <c r="AA184" s="80" t="n">
        <v>1358</v>
      </c>
      <c r="AB184" s="80" t="n">
        <v>1749</v>
      </c>
      <c r="AG184" s="80" t="n">
        <v>7555</v>
      </c>
      <c r="AH184" s="80" t="n">
        <v>9304</v>
      </c>
      <c r="AI184" s="80" t="n">
        <v>4036</v>
      </c>
      <c r="AJ184" s="80" t="n">
        <v>4159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4313120931826</v>
      </c>
      <c r="R185" s="91" t="n">
        <v>0.94313120931826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753</v>
      </c>
      <c r="AH185" s="80" t="n">
        <v>2753</v>
      </c>
      <c r="AI185" s="80" t="n">
        <v>166</v>
      </c>
      <c r="AJ185" s="80" t="n">
        <v>166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494</v>
      </c>
      <c r="F186" s="44" t="n">
        <v>0</v>
      </c>
      <c r="G186" s="44" t="n">
        <v>101</v>
      </c>
      <c r="H186" s="44" t="n">
        <v>1595</v>
      </c>
      <c r="I186" s="44" t="n">
        <v>429</v>
      </c>
      <c r="J186" s="44" t="n">
        <v>0</v>
      </c>
      <c r="K186" s="44" t="n">
        <v>2</v>
      </c>
      <c r="L186" s="44" t="n">
        <v>431</v>
      </c>
      <c r="M186" s="91" t="n">
        <v>0.729780564263323</v>
      </c>
      <c r="N186" s="91" t="n">
        <v>0.71285140562249</v>
      </c>
      <c r="O186" s="91" t="s">
        <v>45</v>
      </c>
      <c r="P186" s="91" t="n">
        <v>0.98019801980198</v>
      </c>
      <c r="Q186" s="43" t="n">
        <v>0.671415916137605</v>
      </c>
      <c r="R186" s="91" t="n">
        <v>0.677564229575325</v>
      </c>
      <c r="S186" s="88" t="s">
        <v>381</v>
      </c>
      <c r="Y186" s="80" t="n">
        <v>1065</v>
      </c>
      <c r="Z186" s="80" t="n">
        <v>0</v>
      </c>
      <c r="AA186" s="80" t="n">
        <v>99</v>
      </c>
      <c r="AB186" s="80" t="n">
        <v>1164</v>
      </c>
      <c r="AG186" s="80" t="n">
        <v>9095</v>
      </c>
      <c r="AH186" s="80" t="n">
        <v>10259</v>
      </c>
      <c r="AI186" s="80" t="n">
        <v>4451</v>
      </c>
      <c r="AJ186" s="80" t="n">
        <v>4882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102</v>
      </c>
      <c r="H187" s="44" t="n">
        <v>102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73622508792497</v>
      </c>
      <c r="R187" s="91" t="n">
        <v>0.975110619469027</v>
      </c>
      <c r="S187" s="88" t="s">
        <v>407</v>
      </c>
      <c r="Y187" s="80" t="n">
        <v>0</v>
      </c>
      <c r="Z187" s="80" t="n">
        <v>0</v>
      </c>
      <c r="AA187" s="80" t="n">
        <v>102</v>
      </c>
      <c r="AB187" s="80" t="n">
        <v>102</v>
      </c>
      <c r="AG187" s="80" t="n">
        <v>1661</v>
      </c>
      <c r="AH187" s="80" t="n">
        <v>1763</v>
      </c>
      <c r="AI187" s="80" t="n">
        <v>45</v>
      </c>
      <c r="AJ187" s="80" t="n">
        <v>45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182</v>
      </c>
      <c r="F188" s="44" t="n">
        <v>0</v>
      </c>
      <c r="G188" s="44" t="n">
        <v>227</v>
      </c>
      <c r="H188" s="44" t="n">
        <v>1409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8436278342455</v>
      </c>
      <c r="R189" s="91" t="n">
        <v>0.998436278342455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5108</v>
      </c>
      <c r="AH189" s="80" t="n">
        <v>5108</v>
      </c>
      <c r="AI189" s="80" t="n">
        <v>8</v>
      </c>
      <c r="AJ189" s="80" t="n">
        <v>8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452</v>
      </c>
      <c r="H190" s="44" t="n">
        <v>452</v>
      </c>
      <c r="I190" s="44" t="n">
        <v>0</v>
      </c>
      <c r="J190" s="44" t="n">
        <v>0</v>
      </c>
      <c r="K190" s="44" t="n">
        <v>2</v>
      </c>
      <c r="L190" s="44" t="n">
        <v>2</v>
      </c>
      <c r="M190" s="91" t="n">
        <v>0.995575221238938</v>
      </c>
      <c r="N190" s="91" t="s">
        <v>45</v>
      </c>
      <c r="O190" s="91" t="s">
        <v>45</v>
      </c>
      <c r="P190" s="91" t="n">
        <v>0.995575221238938</v>
      </c>
      <c r="Q190" s="43" t="n">
        <v>0.888166449934981</v>
      </c>
      <c r="R190" s="91" t="n">
        <v>0.897749703908409</v>
      </c>
      <c r="S190" s="88" t="s">
        <v>407</v>
      </c>
      <c r="Y190" s="80" t="n">
        <v>0</v>
      </c>
      <c r="Z190" s="80" t="n">
        <v>0</v>
      </c>
      <c r="AA190" s="80" t="n">
        <v>450</v>
      </c>
      <c r="AB190" s="80" t="n">
        <v>450</v>
      </c>
      <c r="AG190" s="80" t="n">
        <v>4098</v>
      </c>
      <c r="AH190" s="80" t="n">
        <v>4548</v>
      </c>
      <c r="AI190" s="80" t="n">
        <v>516</v>
      </c>
      <c r="AJ190" s="80" t="n">
        <v>518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7101449275362</v>
      </c>
      <c r="R191" s="91" t="n">
        <v>0.997101449275362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032</v>
      </c>
      <c r="AH191" s="80" t="n">
        <v>1032</v>
      </c>
      <c r="AI191" s="80" t="n">
        <v>3</v>
      </c>
      <c r="AJ191" s="80" t="n">
        <v>3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1081</v>
      </c>
      <c r="F192" s="44" t="n">
        <v>0</v>
      </c>
      <c r="G192" s="44" t="n">
        <v>0</v>
      </c>
      <c r="H192" s="44" t="n">
        <v>1081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694442266990672</v>
      </c>
      <c r="R192" s="91" t="n">
        <v>0.718311894782483</v>
      </c>
      <c r="S192" s="88" t="s">
        <v>381</v>
      </c>
      <c r="Y192" s="80" t="n">
        <v>1081</v>
      </c>
      <c r="Z192" s="80" t="n">
        <v>0</v>
      </c>
      <c r="AA192" s="80" t="n">
        <v>0</v>
      </c>
      <c r="AB192" s="80" t="n">
        <v>1081</v>
      </c>
      <c r="AG192" s="80" t="n">
        <v>8859</v>
      </c>
      <c r="AH192" s="80" t="n">
        <v>9940</v>
      </c>
      <c r="AI192" s="80" t="n">
        <v>3898</v>
      </c>
      <c r="AJ192" s="80" t="n">
        <v>3898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79</v>
      </c>
      <c r="F193" s="44" t="n">
        <v>0</v>
      </c>
      <c r="G193" s="44" t="n">
        <v>0</v>
      </c>
      <c r="H193" s="44" t="n">
        <v>479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78194993412385</v>
      </c>
      <c r="R193" s="91" t="n">
        <v>0.701724927491986</v>
      </c>
      <c r="S193" s="88" t="s">
        <v>376</v>
      </c>
      <c r="Y193" s="80" t="n">
        <v>479</v>
      </c>
      <c r="Z193" s="80" t="n">
        <v>0</v>
      </c>
      <c r="AA193" s="80" t="n">
        <v>0</v>
      </c>
      <c r="AB193" s="80" t="n">
        <v>479</v>
      </c>
      <c r="AG193" s="80" t="n">
        <v>4118</v>
      </c>
      <c r="AH193" s="80" t="n">
        <v>4597</v>
      </c>
      <c r="AI193" s="80" t="n">
        <v>1954</v>
      </c>
      <c r="AJ193" s="80" t="n">
        <v>1954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88372093023256</v>
      </c>
      <c r="R194" s="91" t="n">
        <v>0.988372093023256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615</v>
      </c>
      <c r="AH194" s="80" t="n">
        <v>1615</v>
      </c>
      <c r="AI194" s="80" t="n">
        <v>19</v>
      </c>
      <c r="AJ194" s="80" t="n">
        <v>19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96</v>
      </c>
      <c r="F195" s="44" t="n">
        <v>0</v>
      </c>
      <c r="G195" s="44" t="n">
        <v>0</v>
      </c>
      <c r="H195" s="44" t="n">
        <v>96</v>
      </c>
      <c r="I195" s="44" t="n">
        <v>5</v>
      </c>
      <c r="J195" s="44" t="n">
        <v>0</v>
      </c>
      <c r="K195" s="44" t="n">
        <v>0</v>
      </c>
      <c r="L195" s="44" t="n">
        <v>5</v>
      </c>
      <c r="M195" s="91" t="n">
        <v>0.947916666666667</v>
      </c>
      <c r="N195" s="91" t="n">
        <v>0.947916666666667</v>
      </c>
      <c r="O195" s="91" t="s">
        <v>45</v>
      </c>
      <c r="P195" s="91" t="s">
        <v>45</v>
      </c>
      <c r="Q195" s="43" t="n">
        <v>0.786724089504728</v>
      </c>
      <c r="R195" s="91" t="n">
        <v>0.788159970307136</v>
      </c>
      <c r="S195" s="88" t="s">
        <v>376</v>
      </c>
      <c r="Y195" s="80" t="n">
        <v>91</v>
      </c>
      <c r="Z195" s="80" t="n">
        <v>0</v>
      </c>
      <c r="AA195" s="80" t="n">
        <v>0</v>
      </c>
      <c r="AB195" s="80" t="n">
        <v>91</v>
      </c>
      <c r="AG195" s="80" t="n">
        <v>8403</v>
      </c>
      <c r="AH195" s="80" t="n">
        <v>8494</v>
      </c>
      <c r="AI195" s="80" t="n">
        <v>2278</v>
      </c>
      <c r="AJ195" s="80" t="n">
        <v>2283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0617589442211</v>
      </c>
      <c r="R196" s="91" t="n">
        <v>0.990617589442211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9608</v>
      </c>
      <c r="AH196" s="80" t="n">
        <v>9608</v>
      </c>
      <c r="AI196" s="80" t="n">
        <v>91</v>
      </c>
      <c r="AJ196" s="80" t="n">
        <v>91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935</v>
      </c>
      <c r="F197" s="44" t="n">
        <v>0</v>
      </c>
      <c r="G197" s="44" t="n">
        <v>0</v>
      </c>
      <c r="H197" s="44" t="n">
        <v>935</v>
      </c>
      <c r="I197" s="44" t="n">
        <v>213</v>
      </c>
      <c r="J197" s="44" t="n">
        <v>0</v>
      </c>
      <c r="K197" s="44" t="n">
        <v>0</v>
      </c>
      <c r="L197" s="44" t="n">
        <v>213</v>
      </c>
      <c r="M197" s="91" t="n">
        <v>0.772192513368984</v>
      </c>
      <c r="N197" s="91" t="n">
        <v>0.772192513368984</v>
      </c>
      <c r="O197" s="91" t="s">
        <v>45</v>
      </c>
      <c r="P197" s="91" t="s">
        <v>45</v>
      </c>
      <c r="Q197" s="43" t="n">
        <v>0.739766081871345</v>
      </c>
      <c r="R197" s="91" t="n">
        <v>0.742246951967924</v>
      </c>
      <c r="S197" s="88" t="s">
        <v>407</v>
      </c>
      <c r="Y197" s="80" t="n">
        <v>722</v>
      </c>
      <c r="Z197" s="80" t="n">
        <v>0</v>
      </c>
      <c r="AA197" s="80" t="n">
        <v>0</v>
      </c>
      <c r="AB197" s="80" t="n">
        <v>722</v>
      </c>
      <c r="AG197" s="80" t="n">
        <v>8349</v>
      </c>
      <c r="AH197" s="80" t="n">
        <v>9071</v>
      </c>
      <c r="AI197" s="80" t="n">
        <v>2937</v>
      </c>
      <c r="AJ197" s="80" t="n">
        <v>3150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2025</v>
      </c>
      <c r="F198" s="44" t="n">
        <v>0</v>
      </c>
      <c r="G198" s="44" t="n">
        <v>154</v>
      </c>
      <c r="H198" s="44" t="n">
        <v>2179</v>
      </c>
      <c r="I198" s="44" t="n">
        <v>485</v>
      </c>
      <c r="J198" s="44" t="n">
        <v>0</v>
      </c>
      <c r="K198" s="44" t="n">
        <v>2</v>
      </c>
      <c r="L198" s="44" t="n">
        <v>487</v>
      </c>
      <c r="M198" s="91" t="n">
        <v>0.776502983019734</v>
      </c>
      <c r="N198" s="91" t="n">
        <v>0.760493827160494</v>
      </c>
      <c r="O198" s="91" t="s">
        <v>45</v>
      </c>
      <c r="P198" s="91" t="n">
        <v>0.987012987012987</v>
      </c>
      <c r="Q198" s="43" t="n">
        <v>0.677890820742541</v>
      </c>
      <c r="R198" s="91" t="n">
        <v>0.685424774727394</v>
      </c>
      <c r="S198" s="88" t="s">
        <v>389</v>
      </c>
      <c r="Y198" s="80" t="n">
        <v>1540</v>
      </c>
      <c r="Z198" s="80" t="n">
        <v>0</v>
      </c>
      <c r="AA198" s="80" t="n">
        <v>152</v>
      </c>
      <c r="AB198" s="80" t="n">
        <v>1692</v>
      </c>
      <c r="AG198" s="80" t="n">
        <v>17857</v>
      </c>
      <c r="AH198" s="80" t="n">
        <v>19549</v>
      </c>
      <c r="AI198" s="80" t="n">
        <v>8485</v>
      </c>
      <c r="AJ198" s="80" t="n">
        <v>8972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367</v>
      </c>
      <c r="AH199" s="80" t="n">
        <v>3367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93961757799396</v>
      </c>
      <c r="R200" s="91" t="n">
        <v>0.993961757799396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963</v>
      </c>
      <c r="AH200" s="80" t="n">
        <v>2963</v>
      </c>
      <c r="AI200" s="80" t="n">
        <v>18</v>
      </c>
      <c r="AJ200" s="80" t="n">
        <v>18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211</v>
      </c>
      <c r="F202" s="44" t="n">
        <v>0</v>
      </c>
      <c r="G202" s="44" t="n">
        <v>1753</v>
      </c>
      <c r="H202" s="44" t="n">
        <v>1964</v>
      </c>
      <c r="I202" s="44" t="n">
        <v>39</v>
      </c>
      <c r="J202" s="44" t="n">
        <v>0</v>
      </c>
      <c r="K202" s="44" t="n">
        <v>0</v>
      </c>
      <c r="L202" s="44" t="n">
        <v>39</v>
      </c>
      <c r="M202" s="91" t="n">
        <v>0.980142566191446</v>
      </c>
      <c r="N202" s="91" t="n">
        <v>0.815165876777251</v>
      </c>
      <c r="O202" s="91" t="s">
        <v>45</v>
      </c>
      <c r="P202" s="91" t="n">
        <v>1</v>
      </c>
      <c r="Q202" s="43" t="n">
        <v>0.613077546609025</v>
      </c>
      <c r="R202" s="91" t="n">
        <v>0.740335392762577</v>
      </c>
      <c r="S202" s="88" t="s">
        <v>458</v>
      </c>
      <c r="Y202" s="80" t="n">
        <v>172</v>
      </c>
      <c r="Z202" s="80" t="n">
        <v>0</v>
      </c>
      <c r="AA202" s="80" t="n">
        <v>1753</v>
      </c>
      <c r="AB202" s="80" t="n">
        <v>1925</v>
      </c>
      <c r="AG202" s="80" t="n">
        <v>2269</v>
      </c>
      <c r="AH202" s="80" t="n">
        <v>4194</v>
      </c>
      <c r="AI202" s="80" t="n">
        <v>1432</v>
      </c>
      <c r="AJ202" s="80" t="n">
        <v>1471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7</v>
      </c>
      <c r="H204" s="44" t="n">
        <v>7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7</v>
      </c>
      <c r="AB204" s="80" t="n">
        <v>7</v>
      </c>
      <c r="AG204" s="80" t="n">
        <v>1035</v>
      </c>
      <c r="AH204" s="80" t="n">
        <v>1042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5015428435794</v>
      </c>
      <c r="R205" s="91" t="n">
        <v>0.995015428435794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4192</v>
      </c>
      <c r="AH205" s="80" t="n">
        <v>4192</v>
      </c>
      <c r="AI205" s="80" t="n">
        <v>21</v>
      </c>
      <c r="AJ205" s="80" t="n">
        <v>21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298</v>
      </c>
      <c r="F206" s="44" t="n">
        <v>0</v>
      </c>
      <c r="G206" s="44" t="n">
        <v>0</v>
      </c>
      <c r="H206" s="44" t="n">
        <v>298</v>
      </c>
      <c r="I206" s="44" t="n">
        <v>79</v>
      </c>
      <c r="J206" s="44" t="n">
        <v>0</v>
      </c>
      <c r="K206" s="44" t="n">
        <v>0</v>
      </c>
      <c r="L206" s="44" t="n">
        <v>79</v>
      </c>
      <c r="M206" s="91" t="n">
        <v>0.73489932885906</v>
      </c>
      <c r="N206" s="91" t="n">
        <v>0.73489932885906</v>
      </c>
      <c r="O206" s="91" t="s">
        <v>45</v>
      </c>
      <c r="P206" s="91" t="s">
        <v>45</v>
      </c>
      <c r="Q206" s="43" t="n">
        <v>0.626508085907419</v>
      </c>
      <c r="R206" s="91" t="n">
        <v>0.629203170629954</v>
      </c>
      <c r="S206" s="88" t="s">
        <v>466</v>
      </c>
      <c r="Y206" s="80" t="n">
        <v>219</v>
      </c>
      <c r="Z206" s="80" t="n">
        <v>0</v>
      </c>
      <c r="AA206" s="80" t="n">
        <v>0</v>
      </c>
      <c r="AB206" s="80" t="n">
        <v>219</v>
      </c>
      <c r="AG206" s="80" t="n">
        <v>7322</v>
      </c>
      <c r="AH206" s="80" t="n">
        <v>7541</v>
      </c>
      <c r="AI206" s="80" t="n">
        <v>4365</v>
      </c>
      <c r="AJ206" s="80" t="n">
        <v>4444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530</v>
      </c>
      <c r="H207" s="44" t="n">
        <v>530</v>
      </c>
      <c r="I207" s="44" t="n">
        <v>0</v>
      </c>
      <c r="J207" s="44" t="n">
        <v>0</v>
      </c>
      <c r="K207" s="44" t="n">
        <v>3</v>
      </c>
      <c r="L207" s="44" t="n">
        <v>3</v>
      </c>
      <c r="M207" s="91" t="n">
        <v>0.994339622641509</v>
      </c>
      <c r="N207" s="91" t="s">
        <v>45</v>
      </c>
      <c r="O207" s="91" t="s">
        <v>45</v>
      </c>
      <c r="P207" s="91" t="n">
        <v>0.994339622641509</v>
      </c>
      <c r="Q207" s="43" t="n">
        <v>0.763516483516484</v>
      </c>
      <c r="R207" s="91" t="n">
        <v>0.776220145379024</v>
      </c>
      <c r="S207" s="88" t="s">
        <v>471</v>
      </c>
      <c r="Y207" s="80" t="n">
        <v>0</v>
      </c>
      <c r="Z207" s="80" t="n">
        <v>0</v>
      </c>
      <c r="AA207" s="80" t="n">
        <v>527</v>
      </c>
      <c r="AB207" s="80" t="n">
        <v>527</v>
      </c>
      <c r="AG207" s="80" t="n">
        <v>6948</v>
      </c>
      <c r="AH207" s="80" t="n">
        <v>7475</v>
      </c>
      <c r="AI207" s="80" t="n">
        <v>2152</v>
      </c>
      <c r="AJ207" s="80" t="n">
        <v>2155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353</v>
      </c>
      <c r="F208" s="44" t="n">
        <v>0</v>
      </c>
      <c r="G208" s="44" t="n">
        <v>0</v>
      </c>
      <c r="H208" s="44" t="n">
        <v>353</v>
      </c>
      <c r="I208" s="44" t="n">
        <v>90</v>
      </c>
      <c r="J208" s="44" t="n">
        <v>0</v>
      </c>
      <c r="K208" s="44" t="n">
        <v>0</v>
      </c>
      <c r="L208" s="44" t="n">
        <v>90</v>
      </c>
      <c r="M208" s="91" t="n">
        <v>0.745042492917847</v>
      </c>
      <c r="N208" s="91" t="n">
        <v>0.745042492917847</v>
      </c>
      <c r="O208" s="91" t="s">
        <v>45</v>
      </c>
      <c r="P208" s="91" t="s">
        <v>45</v>
      </c>
      <c r="Q208" s="43" t="n">
        <v>0.595244215938303</v>
      </c>
      <c r="R208" s="91" t="n">
        <v>0.601745973195623</v>
      </c>
      <c r="S208" s="88" t="s">
        <v>474</v>
      </c>
      <c r="Y208" s="80" t="n">
        <v>263</v>
      </c>
      <c r="Z208" s="80" t="n">
        <v>0</v>
      </c>
      <c r="AA208" s="80" t="n">
        <v>0</v>
      </c>
      <c r="AB208" s="80" t="n">
        <v>263</v>
      </c>
      <c r="AG208" s="80" t="n">
        <v>4631</v>
      </c>
      <c r="AH208" s="80" t="n">
        <v>4894</v>
      </c>
      <c r="AI208" s="80" t="n">
        <v>3149</v>
      </c>
      <c r="AJ208" s="80" t="n">
        <v>3239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282</v>
      </c>
      <c r="F209" s="44" t="n">
        <v>0</v>
      </c>
      <c r="G209" s="44" t="n">
        <v>0</v>
      </c>
      <c r="H209" s="44" t="n">
        <v>282</v>
      </c>
      <c r="I209" s="44" t="n">
        <v>30</v>
      </c>
      <c r="J209" s="44" t="n">
        <v>0</v>
      </c>
      <c r="K209" s="44" t="n">
        <v>0</v>
      </c>
      <c r="L209" s="44" t="n">
        <v>30</v>
      </c>
      <c r="M209" s="91" t="n">
        <v>0.893617021276596</v>
      </c>
      <c r="N209" s="91" t="n">
        <v>0.893617021276596</v>
      </c>
      <c r="O209" s="91" t="s">
        <v>45</v>
      </c>
      <c r="P209" s="91" t="s">
        <v>45</v>
      </c>
      <c r="Q209" s="43" t="n">
        <v>0.735520755654984</v>
      </c>
      <c r="R209" s="91" t="n">
        <v>0.745876887340302</v>
      </c>
      <c r="S209" s="88" t="s">
        <v>463</v>
      </c>
      <c r="Y209" s="80" t="n">
        <v>252</v>
      </c>
      <c r="Z209" s="80" t="n">
        <v>0</v>
      </c>
      <c r="AA209" s="80" t="n">
        <v>0</v>
      </c>
      <c r="AB209" s="80" t="n">
        <v>252</v>
      </c>
      <c r="AG209" s="80" t="n">
        <v>2959</v>
      </c>
      <c r="AH209" s="80" t="n">
        <v>3211</v>
      </c>
      <c r="AI209" s="80" t="n">
        <v>1064</v>
      </c>
      <c r="AJ209" s="80" t="n">
        <v>1094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59</v>
      </c>
      <c r="AH210" s="80" t="n">
        <v>59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88636363636364</v>
      </c>
      <c r="R211" s="91" t="n">
        <v>0.988636363636364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609</v>
      </c>
      <c r="AH211" s="80" t="n">
        <v>609</v>
      </c>
      <c r="AI211" s="80" t="n">
        <v>7</v>
      </c>
      <c r="AJ211" s="80" t="n">
        <v>7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65847444927319</v>
      </c>
      <c r="R212" s="91" t="n">
        <v>0.765847444927319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0221</v>
      </c>
      <c r="AH212" s="80" t="n">
        <v>10221</v>
      </c>
      <c r="AI212" s="80" t="n">
        <v>3125</v>
      </c>
      <c r="AJ212" s="80" t="n">
        <v>3125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87</v>
      </c>
      <c r="F213" s="44" t="n">
        <v>0</v>
      </c>
      <c r="G213" s="44" t="n">
        <v>55</v>
      </c>
      <c r="H213" s="44" t="n">
        <v>642</v>
      </c>
      <c r="I213" s="44" t="n">
        <v>227</v>
      </c>
      <c r="J213" s="44" t="n">
        <v>0</v>
      </c>
      <c r="K213" s="44" t="n">
        <v>0</v>
      </c>
      <c r="L213" s="44" t="n">
        <v>227</v>
      </c>
      <c r="M213" s="91" t="n">
        <v>0.646417445482866</v>
      </c>
      <c r="N213" s="91" t="n">
        <v>0.613287904599659</v>
      </c>
      <c r="O213" s="91" t="s">
        <v>45</v>
      </c>
      <c r="P213" s="91" t="n">
        <v>1</v>
      </c>
      <c r="Q213" s="43" t="n">
        <v>0.730901451489687</v>
      </c>
      <c r="R213" s="91" t="n">
        <v>0.726021234479035</v>
      </c>
      <c r="S213" s="88" t="s">
        <v>463</v>
      </c>
      <c r="Y213" s="80" t="n">
        <v>360</v>
      </c>
      <c r="Z213" s="80" t="n">
        <v>0</v>
      </c>
      <c r="AA213" s="80" t="n">
        <v>55</v>
      </c>
      <c r="AB213" s="80" t="n">
        <v>415</v>
      </c>
      <c r="AG213" s="80" t="n">
        <v>7654</v>
      </c>
      <c r="AH213" s="80" t="n">
        <v>8069</v>
      </c>
      <c r="AI213" s="80" t="n">
        <v>2818</v>
      </c>
      <c r="AJ213" s="80" t="n">
        <v>3045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721</v>
      </c>
      <c r="H214" s="44" t="n">
        <v>721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5</v>
      </c>
      <c r="O214" s="91" t="s">
        <v>45</v>
      </c>
      <c r="P214" s="91" t="n">
        <v>1</v>
      </c>
      <c r="Q214" s="43" t="n">
        <v>0.605519480519481</v>
      </c>
      <c r="R214" s="91" t="n">
        <v>0.640576851965981</v>
      </c>
      <c r="S214" s="88" t="s">
        <v>471</v>
      </c>
      <c r="Y214" s="80" t="n">
        <v>0</v>
      </c>
      <c r="Z214" s="80" t="n">
        <v>0</v>
      </c>
      <c r="AA214" s="80" t="n">
        <v>721</v>
      </c>
      <c r="AB214" s="80" t="n">
        <v>721</v>
      </c>
      <c r="AG214" s="80" t="n">
        <v>4476</v>
      </c>
      <c r="AH214" s="80" t="n">
        <v>5197</v>
      </c>
      <c r="AI214" s="80" t="n">
        <v>2916</v>
      </c>
      <c r="AJ214" s="80" t="n">
        <v>2916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178</v>
      </c>
      <c r="F215" s="44" t="n">
        <v>0</v>
      </c>
      <c r="G215" s="44" t="n">
        <v>0</v>
      </c>
      <c r="H215" s="44" t="n">
        <v>178</v>
      </c>
      <c r="I215" s="44" t="n">
        <v>84</v>
      </c>
      <c r="J215" s="44" t="n">
        <v>0</v>
      </c>
      <c r="K215" s="44" t="n">
        <v>0</v>
      </c>
      <c r="L215" s="44" t="n">
        <v>84</v>
      </c>
      <c r="M215" s="91" t="n">
        <v>0.528089887640449</v>
      </c>
      <c r="N215" s="91" t="n">
        <v>0.528089887640449</v>
      </c>
      <c r="O215" s="91" t="s">
        <v>45</v>
      </c>
      <c r="P215" s="91" t="s">
        <v>45</v>
      </c>
      <c r="Q215" s="43" t="n">
        <v>0.774739114789493</v>
      </c>
      <c r="R215" s="91" t="n">
        <v>0.767085076708508</v>
      </c>
      <c r="S215" s="88" t="s">
        <v>471</v>
      </c>
      <c r="Y215" s="80" t="n">
        <v>94</v>
      </c>
      <c r="Z215" s="80" t="n">
        <v>0</v>
      </c>
      <c r="AA215" s="80" t="n">
        <v>0</v>
      </c>
      <c r="AB215" s="80" t="n">
        <v>94</v>
      </c>
      <c r="AG215" s="80" t="n">
        <v>4306</v>
      </c>
      <c r="AH215" s="80" t="n">
        <v>4400</v>
      </c>
      <c r="AI215" s="80" t="n">
        <v>1252</v>
      </c>
      <c r="AJ215" s="80" t="n">
        <v>1336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64965626652565</v>
      </c>
      <c r="R216" s="91" t="n">
        <v>0.964965626652565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7299</v>
      </c>
      <c r="AH216" s="80" t="n">
        <v>7299</v>
      </c>
      <c r="AI216" s="80" t="n">
        <v>265</v>
      </c>
      <c r="AJ216" s="80" t="n">
        <v>265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15</v>
      </c>
      <c r="H217" s="44" t="n">
        <v>15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788886535338558</v>
      </c>
      <c r="R217" s="91" t="n">
        <v>0.78910988855974</v>
      </c>
      <c r="S217" s="88" t="s">
        <v>493</v>
      </c>
      <c r="Y217" s="80" t="n">
        <v>0</v>
      </c>
      <c r="Z217" s="80" t="n">
        <v>0</v>
      </c>
      <c r="AA217" s="80" t="n">
        <v>15</v>
      </c>
      <c r="AB217" s="80" t="n">
        <v>15</v>
      </c>
      <c r="AG217" s="80" t="n">
        <v>11173</v>
      </c>
      <c r="AH217" s="80" t="n">
        <v>11188</v>
      </c>
      <c r="AI217" s="80" t="n">
        <v>2990</v>
      </c>
      <c r="AJ217" s="80" t="n">
        <v>2990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69</v>
      </c>
      <c r="H218" s="44" t="n">
        <v>69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84042553191489</v>
      </c>
      <c r="R218" s="91" t="n">
        <v>0.984667802385009</v>
      </c>
      <c r="S218" s="88" t="s">
        <v>463</v>
      </c>
      <c r="Y218" s="80" t="n">
        <v>0</v>
      </c>
      <c r="Z218" s="80" t="n">
        <v>0</v>
      </c>
      <c r="AA218" s="80" t="n">
        <v>69</v>
      </c>
      <c r="AB218" s="80" t="n">
        <v>69</v>
      </c>
      <c r="AG218" s="80" t="n">
        <v>1665</v>
      </c>
      <c r="AH218" s="80" t="n">
        <v>1734</v>
      </c>
      <c r="AI218" s="80" t="n">
        <v>27</v>
      </c>
      <c r="AJ218" s="80" t="n">
        <v>27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1</v>
      </c>
      <c r="R219" s="91" t="n">
        <v>1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201</v>
      </c>
      <c r="AH219" s="80" t="n">
        <v>201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34</v>
      </c>
      <c r="F220" s="44" t="n">
        <v>0</v>
      </c>
      <c r="G220" s="44" t="n">
        <v>1</v>
      </c>
      <c r="H220" s="44" t="n">
        <v>235</v>
      </c>
      <c r="I220" s="44" t="n">
        <v>116</v>
      </c>
      <c r="J220" s="44" t="n">
        <v>0</v>
      </c>
      <c r="K220" s="44" t="n">
        <v>0</v>
      </c>
      <c r="L220" s="44" t="n">
        <v>116</v>
      </c>
      <c r="M220" s="91" t="n">
        <v>0.506382978723404</v>
      </c>
      <c r="N220" s="91" t="n">
        <v>0.504273504273504</v>
      </c>
      <c r="O220" s="91" t="s">
        <v>45</v>
      </c>
      <c r="P220" s="91" t="n">
        <v>1</v>
      </c>
      <c r="Q220" s="43" t="n">
        <v>0.600800883733775</v>
      </c>
      <c r="R220" s="91" t="n">
        <v>0.597833355623913</v>
      </c>
      <c r="S220" s="88" t="s">
        <v>463</v>
      </c>
      <c r="Y220" s="80" t="n">
        <v>118</v>
      </c>
      <c r="Z220" s="80" t="n">
        <v>0</v>
      </c>
      <c r="AA220" s="80" t="n">
        <v>1</v>
      </c>
      <c r="AB220" s="80" t="n">
        <v>119</v>
      </c>
      <c r="AG220" s="80" t="n">
        <v>4351</v>
      </c>
      <c r="AH220" s="80" t="n">
        <v>4470</v>
      </c>
      <c r="AI220" s="80" t="n">
        <v>2891</v>
      </c>
      <c r="AJ220" s="80" t="n">
        <v>3007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38980621845598</v>
      </c>
      <c r="R221" s="91" t="n">
        <v>0.638980621845598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10255</v>
      </c>
      <c r="AH221" s="80" t="n">
        <v>10255</v>
      </c>
      <c r="AI221" s="80" t="n">
        <v>5794</v>
      </c>
      <c r="AJ221" s="80" t="n">
        <v>5794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260</v>
      </c>
      <c r="F222" s="44" t="n">
        <v>0</v>
      </c>
      <c r="G222" s="44" t="n">
        <v>0</v>
      </c>
      <c r="H222" s="44" t="n">
        <v>260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77</v>
      </c>
      <c r="H223" s="44" t="n">
        <v>77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37</v>
      </c>
      <c r="H224" s="44" t="n">
        <v>37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95110024449878</v>
      </c>
      <c r="R224" s="91" t="n">
        <v>0.995218170950389</v>
      </c>
      <c r="S224" s="88" t="s">
        <v>471</v>
      </c>
      <c r="Y224" s="80" t="n">
        <v>0</v>
      </c>
      <c r="Z224" s="80" t="n">
        <v>0</v>
      </c>
      <c r="AA224" s="80" t="n">
        <v>37</v>
      </c>
      <c r="AB224" s="80" t="n">
        <v>37</v>
      </c>
      <c r="AG224" s="80" t="n">
        <v>1628</v>
      </c>
      <c r="AH224" s="80" t="n">
        <v>1665</v>
      </c>
      <c r="AI224" s="80" t="n">
        <v>8</v>
      </c>
      <c r="AJ224" s="80" t="n">
        <v>8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59652665589661</v>
      </c>
      <c r="R225" s="95" t="n">
        <v>0.859652665589661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257</v>
      </c>
      <c r="AH225" s="80" t="n">
        <v>4257</v>
      </c>
      <c r="AI225" s="80" t="n">
        <v>695</v>
      </c>
      <c r="AJ225" s="80" t="n">
        <v>695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336830</v>
      </c>
      <c r="F17" s="30" t="n">
        <v>39025</v>
      </c>
      <c r="G17" s="30" t="n">
        <v>662100</v>
      </c>
      <c r="H17" s="30" t="n">
        <v>2037955</v>
      </c>
      <c r="I17" s="30" t="n">
        <v>724210</v>
      </c>
      <c r="J17" s="30" t="n">
        <v>31218</v>
      </c>
      <c r="K17" s="30" t="n">
        <v>589324</v>
      </c>
      <c r="L17" s="30" t="n">
        <v>1344752</v>
      </c>
      <c r="M17" s="30" t="n">
        <v>445743</v>
      </c>
      <c r="N17" s="30" t="n">
        <v>872</v>
      </c>
      <c r="O17" s="30" t="n">
        <v>24365</v>
      </c>
      <c r="P17" s="30" t="n">
        <v>470980</v>
      </c>
      <c r="Q17" s="31" t="n">
        <v>0.740611499935012</v>
      </c>
      <c r="R17" s="31" t="n">
        <v>0.619007772107085</v>
      </c>
      <c r="S17" s="31" t="n">
        <v>0.972826425677781</v>
      </c>
      <c r="T17" s="31" t="n">
        <v>0.96029747966804</v>
      </c>
      <c r="U17" s="30" t="n">
        <v>374964</v>
      </c>
      <c r="V17" s="30" t="n">
        <v>1246</v>
      </c>
      <c r="W17" s="30" t="n">
        <v>5298</v>
      </c>
      <c r="X17" s="30" t="n">
        <v>381508</v>
      </c>
      <c r="Y17" s="30" t="n">
        <v>124734</v>
      </c>
      <c r="Z17" s="30" t="n">
        <v>506242</v>
      </c>
      <c r="AA17" s="30" t="n">
        <v>120744</v>
      </c>
      <c r="AB17" s="30" t="n">
        <v>1064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6528</v>
      </c>
      <c r="F19" s="36" t="n">
        <v>219</v>
      </c>
      <c r="G19" s="36" t="n">
        <v>9021</v>
      </c>
      <c r="H19" s="36" t="n">
        <v>25768</v>
      </c>
      <c r="I19" s="36" t="n">
        <v>10212</v>
      </c>
      <c r="J19" s="36" t="n">
        <v>219</v>
      </c>
      <c r="K19" s="36" t="n">
        <v>8915</v>
      </c>
      <c r="L19" s="36" t="n">
        <v>19346</v>
      </c>
      <c r="M19" s="36" t="n">
        <v>6316</v>
      </c>
      <c r="N19" s="36" t="n">
        <v>0</v>
      </c>
      <c r="O19" s="36" t="n">
        <v>106</v>
      </c>
      <c r="P19" s="36" t="n">
        <v>6422</v>
      </c>
      <c r="Q19" s="37" t="n">
        <v>0.750776156473145</v>
      </c>
      <c r="R19" s="37" t="n">
        <v>0.617860600193611</v>
      </c>
      <c r="S19" s="37" t="n">
        <v>1</v>
      </c>
      <c r="T19" s="37" t="n">
        <v>0.98824963972952</v>
      </c>
      <c r="U19" s="36" t="n">
        <v>5693</v>
      </c>
      <c r="V19" s="36" t="n">
        <v>0</v>
      </c>
      <c r="W19" s="36" t="n">
        <v>4</v>
      </c>
      <c r="X19" s="36" t="n">
        <v>5697</v>
      </c>
      <c r="Y19" s="36" t="n">
        <v>3794</v>
      </c>
      <c r="Z19" s="36" t="n">
        <v>9491</v>
      </c>
      <c r="AA19" s="36" t="n">
        <v>1384</v>
      </c>
      <c r="AB19" s="36" t="n">
        <v>45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3686</v>
      </c>
      <c r="F20" s="42" t="n">
        <v>0</v>
      </c>
      <c r="G20" s="42" t="n">
        <v>12441</v>
      </c>
      <c r="H20" s="42" t="n">
        <v>36127</v>
      </c>
      <c r="I20" s="99" t="n">
        <v>5929</v>
      </c>
      <c r="J20" s="99" t="n">
        <v>0</v>
      </c>
      <c r="K20" s="99" t="n">
        <v>6469</v>
      </c>
      <c r="L20" s="99" t="n">
        <v>12398</v>
      </c>
      <c r="M20" s="42" t="n">
        <v>2340</v>
      </c>
      <c r="N20" s="42" t="n">
        <v>0</v>
      </c>
      <c r="O20" s="42" t="n">
        <v>68</v>
      </c>
      <c r="P20" s="42" t="n">
        <v>2408</v>
      </c>
      <c r="Q20" s="43" t="n">
        <v>0.837363231122518</v>
      </c>
      <c r="R20" s="43" t="n">
        <v>0.717015358568146</v>
      </c>
      <c r="S20" s="43" t="s">
        <v>45</v>
      </c>
      <c r="T20" s="43" t="n">
        <v>0.989597674774361</v>
      </c>
      <c r="U20" s="42" t="n">
        <v>6092</v>
      </c>
      <c r="V20" s="42" t="n">
        <v>0</v>
      </c>
      <c r="W20" s="42" t="n">
        <v>0</v>
      </c>
      <c r="X20" s="42" t="n">
        <v>6092</v>
      </c>
      <c r="Y20" s="42" t="n">
        <v>2061</v>
      </c>
      <c r="Z20" s="42" t="n">
        <v>8153</v>
      </c>
      <c r="AA20" s="42" t="n">
        <v>441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36855</v>
      </c>
      <c r="F21" s="42" t="n">
        <v>0</v>
      </c>
      <c r="G21" s="42" t="n">
        <v>16072</v>
      </c>
      <c r="H21" s="100" t="n">
        <v>52927</v>
      </c>
      <c r="I21" s="99" t="n">
        <v>20470</v>
      </c>
      <c r="J21" s="99" t="n">
        <v>0</v>
      </c>
      <c r="K21" s="99" t="n">
        <v>16072</v>
      </c>
      <c r="L21" s="99" t="n">
        <v>36542</v>
      </c>
      <c r="M21" s="42" t="n">
        <v>16385</v>
      </c>
      <c r="N21" s="42" t="n">
        <v>0</v>
      </c>
      <c r="O21" s="42" t="n">
        <v>0</v>
      </c>
      <c r="P21" s="42" t="n">
        <v>16385</v>
      </c>
      <c r="Q21" s="43" t="n">
        <v>0.690422657622763</v>
      </c>
      <c r="R21" s="43" t="n">
        <v>0.555419888753222</v>
      </c>
      <c r="S21" s="43" t="s">
        <v>45</v>
      </c>
      <c r="T21" s="43" t="n">
        <v>1</v>
      </c>
      <c r="U21" s="42" t="n">
        <v>10250</v>
      </c>
      <c r="V21" s="42" t="n">
        <v>0</v>
      </c>
      <c r="W21" s="42" t="n">
        <v>0</v>
      </c>
      <c r="X21" s="42" t="n">
        <v>10250</v>
      </c>
      <c r="Y21" s="42" t="n">
        <v>4313</v>
      </c>
      <c r="Z21" s="42" t="n">
        <v>14563</v>
      </c>
      <c r="AA21" s="42" t="n">
        <v>4612</v>
      </c>
      <c r="AB21" s="42" t="n">
        <v>161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2341</v>
      </c>
      <c r="F22" s="42" t="n">
        <v>1841</v>
      </c>
      <c r="G22" s="42" t="n">
        <v>7564</v>
      </c>
      <c r="H22" s="42" t="n">
        <v>31746</v>
      </c>
      <c r="I22" s="99" t="n">
        <v>13381</v>
      </c>
      <c r="J22" s="99" t="n">
        <v>1768</v>
      </c>
      <c r="K22" s="99" t="n">
        <v>7299</v>
      </c>
      <c r="L22" s="99" t="n">
        <v>22448</v>
      </c>
      <c r="M22" s="42" t="n">
        <v>8960</v>
      </c>
      <c r="N22" s="42" t="n">
        <v>73</v>
      </c>
      <c r="O22" s="42" t="n">
        <v>265</v>
      </c>
      <c r="P22" s="42" t="n">
        <v>9298</v>
      </c>
      <c r="Q22" s="43" t="n">
        <v>0.707112707112707</v>
      </c>
      <c r="R22" s="43" t="n">
        <v>0.598943646211002</v>
      </c>
      <c r="S22" s="43" t="n">
        <v>0.960347637153721</v>
      </c>
      <c r="T22" s="43" t="n">
        <v>0.964965626652565</v>
      </c>
      <c r="U22" s="42" t="n">
        <v>6869</v>
      </c>
      <c r="V22" s="42" t="n">
        <v>10</v>
      </c>
      <c r="W22" s="42" t="n">
        <v>0</v>
      </c>
      <c r="X22" s="42" t="n">
        <v>6879</v>
      </c>
      <c r="Y22" s="42" t="n">
        <v>2410</v>
      </c>
      <c r="Z22" s="42" t="n">
        <v>9289</v>
      </c>
      <c r="AA22" s="42" t="n">
        <v>2665</v>
      </c>
      <c r="AB22" s="42" t="n">
        <v>765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33040</v>
      </c>
      <c r="F23" s="42" t="n">
        <v>4599</v>
      </c>
      <c r="G23" s="42" t="n">
        <v>7632</v>
      </c>
      <c r="H23" s="42" t="n">
        <v>45271</v>
      </c>
      <c r="I23" s="99" t="n">
        <v>21017</v>
      </c>
      <c r="J23" s="99" t="n">
        <v>4546</v>
      </c>
      <c r="K23" s="99" t="n">
        <v>7422</v>
      </c>
      <c r="L23" s="99" t="n">
        <v>32985</v>
      </c>
      <c r="M23" s="42" t="n">
        <v>12023</v>
      </c>
      <c r="N23" s="42" t="n">
        <v>53</v>
      </c>
      <c r="O23" s="42" t="n">
        <v>210</v>
      </c>
      <c r="P23" s="42" t="n">
        <v>12286</v>
      </c>
      <c r="Q23" s="43" t="n">
        <v>0.728612135804378</v>
      </c>
      <c r="R23" s="43" t="n">
        <v>0.636107748184019</v>
      </c>
      <c r="S23" s="43" t="n">
        <v>0.988475755599043</v>
      </c>
      <c r="T23" s="43" t="n">
        <v>0.97248427672956</v>
      </c>
      <c r="U23" s="42" t="n">
        <v>9980</v>
      </c>
      <c r="V23" s="42" t="n">
        <v>839</v>
      </c>
      <c r="W23" s="42" t="n">
        <v>65</v>
      </c>
      <c r="X23" s="42" t="n">
        <v>10884</v>
      </c>
      <c r="Y23" s="42" t="n">
        <v>5212</v>
      </c>
      <c r="Z23" s="42" t="n">
        <v>16096</v>
      </c>
      <c r="AA23" s="42" t="n">
        <v>2222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20831</v>
      </c>
      <c r="F24" s="42" t="n">
        <v>0</v>
      </c>
      <c r="G24" s="42" t="n">
        <v>9988</v>
      </c>
      <c r="H24" s="42" t="n">
        <v>30819</v>
      </c>
      <c r="I24" s="99" t="n">
        <v>5596</v>
      </c>
      <c r="J24" s="99" t="n">
        <v>0</v>
      </c>
      <c r="K24" s="99" t="n">
        <v>4434</v>
      </c>
      <c r="L24" s="99" t="n">
        <v>10030</v>
      </c>
      <c r="M24" s="42" t="n">
        <v>5837</v>
      </c>
      <c r="N24" s="42" t="n">
        <v>0</v>
      </c>
      <c r="O24" s="42" t="n">
        <v>538</v>
      </c>
      <c r="P24" s="42" t="n">
        <v>6375</v>
      </c>
      <c r="Q24" s="43" t="n">
        <v>0.61139896373057</v>
      </c>
      <c r="R24" s="43" t="n">
        <v>0.489460334120528</v>
      </c>
      <c r="S24" s="43" t="s">
        <v>45</v>
      </c>
      <c r="T24" s="43" t="n">
        <v>0.891794046661303</v>
      </c>
      <c r="U24" s="42" t="n">
        <v>5664</v>
      </c>
      <c r="V24" s="42" t="n">
        <v>0</v>
      </c>
      <c r="W24" s="42" t="n">
        <v>102</v>
      </c>
      <c r="X24" s="42" t="n">
        <v>5766</v>
      </c>
      <c r="Y24" s="42" t="n">
        <v>2153</v>
      </c>
      <c r="Z24" s="42" t="n">
        <v>7919</v>
      </c>
      <c r="AA24" s="42" t="n">
        <v>1771</v>
      </c>
      <c r="AB24" s="42" t="n">
        <v>229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73365</v>
      </c>
      <c r="F25" s="42" t="n">
        <v>1258</v>
      </c>
      <c r="G25" s="42" t="n">
        <v>41241</v>
      </c>
      <c r="H25" s="42" t="n">
        <v>115864</v>
      </c>
      <c r="I25" s="99" t="n">
        <v>42297</v>
      </c>
      <c r="J25" s="99" t="n">
        <v>1246</v>
      </c>
      <c r="K25" s="99" t="n">
        <v>40799</v>
      </c>
      <c r="L25" s="99" t="n">
        <v>84342</v>
      </c>
      <c r="M25" s="42" t="n">
        <v>31068</v>
      </c>
      <c r="N25" s="42" t="n">
        <v>12</v>
      </c>
      <c r="O25" s="42" t="n">
        <v>442</v>
      </c>
      <c r="P25" s="42" t="n">
        <v>31522</v>
      </c>
      <c r="Q25" s="43" t="n">
        <v>0.727939653386729</v>
      </c>
      <c r="R25" s="43" t="n">
        <v>0.576528317317522</v>
      </c>
      <c r="S25" s="43" t="n">
        <v>0.990461049284579</v>
      </c>
      <c r="T25" s="43" t="n">
        <v>0.989282510123421</v>
      </c>
      <c r="U25" s="42" t="n">
        <v>21891</v>
      </c>
      <c r="V25" s="42" t="n">
        <v>79</v>
      </c>
      <c r="W25" s="42" t="n">
        <v>0</v>
      </c>
      <c r="X25" s="42" t="n">
        <v>21970</v>
      </c>
      <c r="Y25" s="42" t="n">
        <v>6490</v>
      </c>
      <c r="Z25" s="42" t="n">
        <v>28460</v>
      </c>
      <c r="AA25" s="42" t="n">
        <v>6179</v>
      </c>
      <c r="AB25" s="42" t="n">
        <v>259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5313</v>
      </c>
      <c r="F26" s="42" t="n">
        <v>0</v>
      </c>
      <c r="G26" s="42" t="n">
        <v>8033</v>
      </c>
      <c r="H26" s="42" t="n">
        <v>13346</v>
      </c>
      <c r="I26" s="99" t="n">
        <v>2384</v>
      </c>
      <c r="J26" s="99" t="n">
        <v>0</v>
      </c>
      <c r="K26" s="99" t="n">
        <v>7837</v>
      </c>
      <c r="L26" s="99" t="n">
        <v>10221</v>
      </c>
      <c r="M26" s="42" t="n">
        <v>2929</v>
      </c>
      <c r="N26" s="42" t="n">
        <v>0</v>
      </c>
      <c r="O26" s="42" t="n">
        <v>196</v>
      </c>
      <c r="P26" s="42" t="n">
        <v>3125</v>
      </c>
      <c r="Q26" s="43" t="n">
        <v>0.765847444927319</v>
      </c>
      <c r="R26" s="43" t="n">
        <v>0.448710709580275</v>
      </c>
      <c r="S26" s="43" t="s">
        <v>45</v>
      </c>
      <c r="T26" s="43" t="n">
        <v>0.975600647329765</v>
      </c>
      <c r="U26" s="42" t="n">
        <v>2049</v>
      </c>
      <c r="V26" s="42" t="n">
        <v>0</v>
      </c>
      <c r="W26" s="42" t="n">
        <v>43</v>
      </c>
      <c r="X26" s="42" t="n">
        <v>2092</v>
      </c>
      <c r="Y26" s="42" t="n">
        <v>1021</v>
      </c>
      <c r="Z26" s="42" t="n">
        <v>3113</v>
      </c>
      <c r="AA26" s="42" t="n">
        <v>1182</v>
      </c>
      <c r="AB26" s="42" t="n">
        <v>446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4340</v>
      </c>
      <c r="F27" s="42" t="n">
        <v>1535</v>
      </c>
      <c r="G27" s="42" t="n">
        <v>8167</v>
      </c>
      <c r="H27" s="42" t="n">
        <v>34042</v>
      </c>
      <c r="I27" s="99" t="n">
        <v>14919</v>
      </c>
      <c r="J27" s="99" t="n">
        <v>1478</v>
      </c>
      <c r="K27" s="99" t="n">
        <v>8013</v>
      </c>
      <c r="L27" s="99" t="n">
        <v>24410</v>
      </c>
      <c r="M27" s="42" t="n">
        <v>9421</v>
      </c>
      <c r="N27" s="42" t="n">
        <v>57</v>
      </c>
      <c r="O27" s="42" t="n">
        <v>154</v>
      </c>
      <c r="P27" s="42" t="n">
        <v>9632</v>
      </c>
      <c r="Q27" s="43" t="n">
        <v>0.717055402150285</v>
      </c>
      <c r="R27" s="43" t="n">
        <v>0.612941659819228</v>
      </c>
      <c r="S27" s="43" t="n">
        <v>0.962866449511401</v>
      </c>
      <c r="T27" s="43" t="n">
        <v>0.981143626790743</v>
      </c>
      <c r="U27" s="42" t="n">
        <v>6604</v>
      </c>
      <c r="V27" s="42" t="n">
        <v>92</v>
      </c>
      <c r="W27" s="42" t="n">
        <v>32</v>
      </c>
      <c r="X27" s="42" t="n">
        <v>6728</v>
      </c>
      <c r="Y27" s="42" t="n">
        <v>2989</v>
      </c>
      <c r="Z27" s="42" t="n">
        <v>9717</v>
      </c>
      <c r="AA27" s="42" t="n">
        <v>2114</v>
      </c>
      <c r="AB27" s="42" t="n">
        <v>2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71680</v>
      </c>
      <c r="F28" s="42" t="n">
        <v>2747</v>
      </c>
      <c r="G28" s="42" t="n">
        <v>49627</v>
      </c>
      <c r="H28" s="42" t="n">
        <v>124054</v>
      </c>
      <c r="I28" s="99" t="n">
        <v>44810</v>
      </c>
      <c r="J28" s="99" t="n">
        <v>2677</v>
      </c>
      <c r="K28" s="99" t="n">
        <v>39225</v>
      </c>
      <c r="L28" s="99" t="n">
        <v>86712</v>
      </c>
      <c r="M28" s="42" t="n">
        <v>23314</v>
      </c>
      <c r="N28" s="42" t="n">
        <v>70</v>
      </c>
      <c r="O28" s="42" t="n">
        <v>271</v>
      </c>
      <c r="P28" s="42" t="n">
        <v>23655</v>
      </c>
      <c r="Q28" s="43" t="n">
        <v>0.785669629508821</v>
      </c>
      <c r="R28" s="43" t="n">
        <v>0.657771123245846</v>
      </c>
      <c r="S28" s="43" t="n">
        <v>0.974517655624318</v>
      </c>
      <c r="T28" s="43" t="n">
        <v>0.993138545675511</v>
      </c>
      <c r="U28" s="42" t="n">
        <v>25091</v>
      </c>
      <c r="V28" s="42" t="n">
        <v>43</v>
      </c>
      <c r="W28" s="42" t="n">
        <v>695</v>
      </c>
      <c r="X28" s="42" t="n">
        <v>25829</v>
      </c>
      <c r="Y28" s="42" t="n">
        <v>11154</v>
      </c>
      <c r="Z28" s="42" t="n">
        <v>36983</v>
      </c>
      <c r="AA28" s="42" t="n">
        <v>5613</v>
      </c>
      <c r="AB28" s="42" t="n">
        <v>81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4908</v>
      </c>
      <c r="F29" s="42" t="n">
        <v>108</v>
      </c>
      <c r="G29" s="42" t="n">
        <v>11621</v>
      </c>
      <c r="H29" s="42" t="n">
        <v>36637</v>
      </c>
      <c r="I29" s="99" t="n">
        <v>10111</v>
      </c>
      <c r="J29" s="99" t="n">
        <v>0</v>
      </c>
      <c r="K29" s="99" t="n">
        <v>8474</v>
      </c>
      <c r="L29" s="99" t="n">
        <v>18585</v>
      </c>
      <c r="M29" s="42" t="n">
        <v>7133</v>
      </c>
      <c r="N29" s="42" t="n">
        <v>0</v>
      </c>
      <c r="O29" s="42" t="n">
        <v>40</v>
      </c>
      <c r="P29" s="42" t="n">
        <v>7173</v>
      </c>
      <c r="Q29" s="43" t="n">
        <v>0.721523410202656</v>
      </c>
      <c r="R29" s="43" t="n">
        <v>0.586348874971004</v>
      </c>
      <c r="S29" s="43" t="s">
        <v>45</v>
      </c>
      <c r="T29" s="43" t="n">
        <v>0.995301855766972</v>
      </c>
      <c r="U29" s="42" t="n">
        <v>7378</v>
      </c>
      <c r="V29" s="42" t="n">
        <v>0</v>
      </c>
      <c r="W29" s="42" t="n">
        <v>986</v>
      </c>
      <c r="X29" s="42" t="n">
        <v>8364</v>
      </c>
      <c r="Y29" s="42" t="n">
        <v>3225</v>
      </c>
      <c r="Z29" s="42" t="n">
        <v>11589</v>
      </c>
      <c r="AA29" s="42" t="n">
        <v>2293</v>
      </c>
      <c r="AB29" s="42" t="n">
        <v>473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6710</v>
      </c>
      <c r="F30" s="42" t="n">
        <v>1061</v>
      </c>
      <c r="G30" s="42" t="n">
        <v>3027</v>
      </c>
      <c r="H30" s="42" t="n">
        <v>20798</v>
      </c>
      <c r="I30" s="99" t="n">
        <v>2354</v>
      </c>
      <c r="J30" s="99" t="n">
        <v>0</v>
      </c>
      <c r="K30" s="99" t="n">
        <v>1840</v>
      </c>
      <c r="L30" s="99" t="n">
        <v>4194</v>
      </c>
      <c r="M30" s="42" t="n">
        <v>1471</v>
      </c>
      <c r="N30" s="42" t="n">
        <v>0</v>
      </c>
      <c r="O30" s="42" t="n">
        <v>0</v>
      </c>
      <c r="P30" s="42" t="n">
        <v>1471</v>
      </c>
      <c r="Q30" s="43" t="n">
        <v>0.740335392762577</v>
      </c>
      <c r="R30" s="43" t="n">
        <v>0.615424836601307</v>
      </c>
      <c r="S30" s="43" t="s">
        <v>45</v>
      </c>
      <c r="T30" s="43" t="n">
        <v>1</v>
      </c>
      <c r="U30" s="42" t="n">
        <v>5237</v>
      </c>
      <c r="V30" s="42" t="n">
        <v>7</v>
      </c>
      <c r="W30" s="42" t="n">
        <v>1</v>
      </c>
      <c r="X30" s="42" t="n">
        <v>5245</v>
      </c>
      <c r="Y30" s="42" t="n">
        <v>2447</v>
      </c>
      <c r="Z30" s="42" t="n">
        <v>7692</v>
      </c>
      <c r="AA30" s="42" t="n">
        <v>911</v>
      </c>
      <c r="AB30" s="42" t="n">
        <v>9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6028</v>
      </c>
      <c r="F31" s="42" t="n">
        <v>3131</v>
      </c>
      <c r="G31" s="42" t="n">
        <v>31984</v>
      </c>
      <c r="H31" s="42" t="n">
        <v>81143</v>
      </c>
      <c r="I31" s="99" t="n">
        <v>26198</v>
      </c>
      <c r="J31" s="99" t="n">
        <v>2820</v>
      </c>
      <c r="K31" s="99" t="n">
        <v>29154</v>
      </c>
      <c r="L31" s="99" t="n">
        <v>58172</v>
      </c>
      <c r="M31" s="42" t="n">
        <v>19830</v>
      </c>
      <c r="N31" s="42" t="n">
        <v>311</v>
      </c>
      <c r="O31" s="42" t="n">
        <v>2830</v>
      </c>
      <c r="P31" s="42" t="n">
        <v>22971</v>
      </c>
      <c r="Q31" s="43" t="n">
        <v>0.716907188543682</v>
      </c>
      <c r="R31" s="43" t="n">
        <v>0.569175284609368</v>
      </c>
      <c r="S31" s="43" t="n">
        <v>0.900670712232514</v>
      </c>
      <c r="T31" s="43" t="n">
        <v>0.911518259129565</v>
      </c>
      <c r="U31" s="42" t="n">
        <v>11170</v>
      </c>
      <c r="V31" s="42" t="n">
        <v>0</v>
      </c>
      <c r="W31" s="42" t="n">
        <v>0</v>
      </c>
      <c r="X31" s="42" t="n">
        <v>11170</v>
      </c>
      <c r="Y31" s="42" t="n">
        <v>2076</v>
      </c>
      <c r="Z31" s="42" t="n">
        <v>13246</v>
      </c>
      <c r="AA31" s="42" t="n">
        <v>5716</v>
      </c>
      <c r="AB31" s="42" t="n">
        <v>863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21003</v>
      </c>
      <c r="F32" s="42" t="n">
        <v>0</v>
      </c>
      <c r="G32" s="42" t="n">
        <v>1855</v>
      </c>
      <c r="H32" s="42" t="n">
        <v>22858</v>
      </c>
      <c r="I32" s="99" t="n">
        <v>0</v>
      </c>
      <c r="J32" s="99" t="n">
        <v>0</v>
      </c>
      <c r="K32" s="99" t="n">
        <v>1855</v>
      </c>
      <c r="L32" s="99" t="n">
        <v>1855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909</v>
      </c>
      <c r="V32" s="42" t="n">
        <v>0</v>
      </c>
      <c r="W32" s="42" t="n">
        <v>0</v>
      </c>
      <c r="X32" s="42" t="n">
        <v>4909</v>
      </c>
      <c r="Y32" s="42" t="n">
        <v>1114</v>
      </c>
      <c r="Z32" s="42" t="n">
        <v>6023</v>
      </c>
      <c r="AA32" s="42" t="n">
        <v>885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1985</v>
      </c>
      <c r="F33" s="42" t="n">
        <v>0</v>
      </c>
      <c r="G33" s="42" t="n">
        <v>4414</v>
      </c>
      <c r="H33" s="42" t="n">
        <v>16399</v>
      </c>
      <c r="I33" s="99" t="n">
        <v>7541</v>
      </c>
      <c r="J33" s="99" t="n">
        <v>0</v>
      </c>
      <c r="K33" s="99" t="n">
        <v>4393</v>
      </c>
      <c r="L33" s="99" t="n">
        <v>11934</v>
      </c>
      <c r="M33" s="42" t="n">
        <v>4444</v>
      </c>
      <c r="N33" s="42" t="n">
        <v>0</v>
      </c>
      <c r="O33" s="42" t="n">
        <v>21</v>
      </c>
      <c r="P33" s="42" t="n">
        <v>4465</v>
      </c>
      <c r="Q33" s="43" t="n">
        <v>0.727727300445149</v>
      </c>
      <c r="R33" s="43" t="n">
        <v>0.629203170629954</v>
      </c>
      <c r="S33" s="43" t="s">
        <v>45</v>
      </c>
      <c r="T33" s="43" t="n">
        <v>0.995242410512007</v>
      </c>
      <c r="U33" s="42" t="n">
        <v>3180</v>
      </c>
      <c r="V33" s="42" t="n">
        <v>0</v>
      </c>
      <c r="W33" s="42" t="n">
        <v>0</v>
      </c>
      <c r="X33" s="42" t="n">
        <v>3180</v>
      </c>
      <c r="Y33" s="42" t="n">
        <v>1242</v>
      </c>
      <c r="Z33" s="42" t="n">
        <v>4422</v>
      </c>
      <c r="AA33" s="42" t="n">
        <v>1441</v>
      </c>
      <c r="AB33" s="42" t="n">
        <v>448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92135</v>
      </c>
      <c r="F34" s="42" t="n">
        <v>2891</v>
      </c>
      <c r="G34" s="42" t="n">
        <v>19515</v>
      </c>
      <c r="H34" s="42" t="n">
        <v>114541</v>
      </c>
      <c r="I34" s="99" t="n">
        <v>53519</v>
      </c>
      <c r="J34" s="99" t="n">
        <v>2858</v>
      </c>
      <c r="K34" s="99" t="n">
        <v>18703</v>
      </c>
      <c r="L34" s="99" t="n">
        <v>75080</v>
      </c>
      <c r="M34" s="42" t="n">
        <v>38616</v>
      </c>
      <c r="N34" s="42" t="n">
        <v>33</v>
      </c>
      <c r="O34" s="42" t="n">
        <v>812</v>
      </c>
      <c r="P34" s="42" t="n">
        <v>39461</v>
      </c>
      <c r="Q34" s="43" t="n">
        <v>0.655485808575095</v>
      </c>
      <c r="R34" s="43" t="n">
        <v>0.580875888641667</v>
      </c>
      <c r="S34" s="43" t="n">
        <v>0.98858526461432</v>
      </c>
      <c r="T34" s="43" t="n">
        <v>0.958390981296439</v>
      </c>
      <c r="U34" s="42" t="n">
        <v>23845</v>
      </c>
      <c r="V34" s="42" t="n">
        <v>47</v>
      </c>
      <c r="W34" s="42" t="n">
        <v>72</v>
      </c>
      <c r="X34" s="42" t="n">
        <v>23964</v>
      </c>
      <c r="Y34" s="42" t="n">
        <v>6148</v>
      </c>
      <c r="Z34" s="42" t="n">
        <v>30112</v>
      </c>
      <c r="AA34" s="42" t="n">
        <v>8661</v>
      </c>
      <c r="AB34" s="42" t="n">
        <v>698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4168</v>
      </c>
      <c r="F35" s="42" t="n">
        <v>1814</v>
      </c>
      <c r="G35" s="42" t="n">
        <v>18083</v>
      </c>
      <c r="H35" s="42" t="n">
        <v>54065</v>
      </c>
      <c r="I35" s="99" t="n">
        <v>17133</v>
      </c>
      <c r="J35" s="99" t="n">
        <v>1178</v>
      </c>
      <c r="K35" s="99" t="n">
        <v>15190</v>
      </c>
      <c r="L35" s="99" t="n">
        <v>33501</v>
      </c>
      <c r="M35" s="42" t="n">
        <v>7863</v>
      </c>
      <c r="N35" s="42" t="n">
        <v>39</v>
      </c>
      <c r="O35" s="42" t="n">
        <v>592</v>
      </c>
      <c r="P35" s="42" t="n">
        <v>8494</v>
      </c>
      <c r="Q35" s="43" t="n">
        <v>0.797737825931659</v>
      </c>
      <c r="R35" s="43" t="n">
        <v>0.685429668747</v>
      </c>
      <c r="S35" s="43" t="n">
        <v>0.967953985209532</v>
      </c>
      <c r="T35" s="43" t="n">
        <v>0.962488911418071</v>
      </c>
      <c r="U35" s="42" t="n">
        <v>10760</v>
      </c>
      <c r="V35" s="42" t="n">
        <v>10</v>
      </c>
      <c r="W35" s="42" t="n">
        <v>1</v>
      </c>
      <c r="X35" s="42" t="n">
        <v>10771</v>
      </c>
      <c r="Y35" s="42" t="n">
        <v>4930</v>
      </c>
      <c r="Z35" s="42" t="n">
        <v>15701</v>
      </c>
      <c r="AA35" s="42" t="n">
        <v>2694</v>
      </c>
      <c r="AB35" s="42" t="n">
        <v>46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3975</v>
      </c>
      <c r="F36" s="42" t="n">
        <v>0</v>
      </c>
      <c r="G36" s="42" t="n">
        <v>29691</v>
      </c>
      <c r="H36" s="42" t="n">
        <v>63666</v>
      </c>
      <c r="I36" s="99" t="n">
        <v>19776</v>
      </c>
      <c r="J36" s="99" t="n">
        <v>0</v>
      </c>
      <c r="K36" s="99" t="n">
        <v>28449</v>
      </c>
      <c r="L36" s="99" t="n">
        <v>48225</v>
      </c>
      <c r="M36" s="42" t="n">
        <v>14199</v>
      </c>
      <c r="N36" s="42" t="n">
        <v>0</v>
      </c>
      <c r="O36" s="42" t="n">
        <v>1242</v>
      </c>
      <c r="P36" s="42" t="n">
        <v>15441</v>
      </c>
      <c r="Q36" s="43" t="n">
        <v>0.757468664593347</v>
      </c>
      <c r="R36" s="43" t="n">
        <v>0.582075055187638</v>
      </c>
      <c r="S36" s="43" t="s">
        <v>45</v>
      </c>
      <c r="T36" s="43" t="n">
        <v>0.958169142164292</v>
      </c>
      <c r="U36" s="42" t="n">
        <v>12221</v>
      </c>
      <c r="V36" s="42" t="n">
        <v>0</v>
      </c>
      <c r="W36" s="42" t="n">
        <v>417</v>
      </c>
      <c r="X36" s="42" t="n">
        <v>12638</v>
      </c>
      <c r="Y36" s="42" t="n">
        <v>4002</v>
      </c>
      <c r="Z36" s="42" t="n">
        <v>16640</v>
      </c>
      <c r="AA36" s="42" t="n">
        <v>5191</v>
      </c>
      <c r="AB36" s="42" t="n">
        <v>1102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7174</v>
      </c>
      <c r="F37" s="42" t="n">
        <v>0</v>
      </c>
      <c r="G37" s="42" t="n">
        <v>5169</v>
      </c>
      <c r="H37" s="42" t="n">
        <v>22343</v>
      </c>
      <c r="I37" s="99" t="n">
        <v>10304</v>
      </c>
      <c r="J37" s="99" t="n">
        <v>0</v>
      </c>
      <c r="K37" s="99" t="n">
        <v>5159</v>
      </c>
      <c r="L37" s="99" t="n">
        <v>15463</v>
      </c>
      <c r="M37" s="42" t="n">
        <v>6870</v>
      </c>
      <c r="N37" s="42" t="n">
        <v>0</v>
      </c>
      <c r="O37" s="42" t="n">
        <v>10</v>
      </c>
      <c r="P37" s="42" t="n">
        <v>6880</v>
      </c>
      <c r="Q37" s="43" t="n">
        <v>0.692073580092199</v>
      </c>
      <c r="R37" s="43" t="n">
        <v>0.599976708978689</v>
      </c>
      <c r="S37" s="43" t="s">
        <v>45</v>
      </c>
      <c r="T37" s="43" t="n">
        <v>0.99806538982395</v>
      </c>
      <c r="U37" s="42" t="n">
        <v>4873</v>
      </c>
      <c r="V37" s="42" t="n">
        <v>0</v>
      </c>
      <c r="W37" s="42" t="n">
        <v>0</v>
      </c>
      <c r="X37" s="42" t="n">
        <v>4873</v>
      </c>
      <c r="Y37" s="42" t="n">
        <v>1497</v>
      </c>
      <c r="Z37" s="42" t="n">
        <v>6370</v>
      </c>
      <c r="AA37" s="42" t="n">
        <v>1799</v>
      </c>
      <c r="AB37" s="42" t="n">
        <v>351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7166</v>
      </c>
      <c r="F38" s="42" t="n">
        <v>0</v>
      </c>
      <c r="G38" s="42" t="n">
        <v>16143</v>
      </c>
      <c r="H38" s="42" t="n">
        <v>43309</v>
      </c>
      <c r="I38" s="99" t="n">
        <v>14386</v>
      </c>
      <c r="J38" s="99" t="n">
        <v>0</v>
      </c>
      <c r="K38" s="99" t="n">
        <v>15599</v>
      </c>
      <c r="L38" s="99" t="n">
        <v>29985</v>
      </c>
      <c r="M38" s="42" t="n">
        <v>12780</v>
      </c>
      <c r="N38" s="42" t="n">
        <v>0</v>
      </c>
      <c r="O38" s="42" t="n">
        <v>544</v>
      </c>
      <c r="P38" s="42" t="n">
        <v>13324</v>
      </c>
      <c r="Q38" s="43" t="n">
        <v>0.692350319794962</v>
      </c>
      <c r="R38" s="43" t="n">
        <v>0.529559007583008</v>
      </c>
      <c r="S38" s="43" t="s">
        <v>45</v>
      </c>
      <c r="T38" s="43" t="n">
        <v>0.96630118317537</v>
      </c>
      <c r="U38" s="42" t="n">
        <v>8070</v>
      </c>
      <c r="V38" s="42" t="n">
        <v>0</v>
      </c>
      <c r="W38" s="42" t="n">
        <v>0</v>
      </c>
      <c r="X38" s="42" t="n">
        <v>8070</v>
      </c>
      <c r="Y38" s="42" t="n">
        <v>1739</v>
      </c>
      <c r="Z38" s="42" t="n">
        <v>9809</v>
      </c>
      <c r="AA38" s="42" t="n">
        <v>2035</v>
      </c>
      <c r="AB38" s="42" t="n">
        <v>147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6580</v>
      </c>
      <c r="F39" s="42" t="n">
        <v>370</v>
      </c>
      <c r="G39" s="42" t="n">
        <v>18884</v>
      </c>
      <c r="H39" s="42" t="n">
        <v>55834</v>
      </c>
      <c r="I39" s="99" t="n">
        <v>20639</v>
      </c>
      <c r="J39" s="99" t="n">
        <v>370</v>
      </c>
      <c r="K39" s="99" t="n">
        <v>18080</v>
      </c>
      <c r="L39" s="99" t="n">
        <v>39089</v>
      </c>
      <c r="M39" s="42" t="n">
        <v>15941</v>
      </c>
      <c r="N39" s="42" t="n">
        <v>0</v>
      </c>
      <c r="O39" s="42" t="n">
        <v>804</v>
      </c>
      <c r="P39" s="42" t="n">
        <v>16745</v>
      </c>
      <c r="Q39" s="43" t="n">
        <v>0.70009313321632</v>
      </c>
      <c r="R39" s="43" t="n">
        <v>0.564215418261345</v>
      </c>
      <c r="S39" s="43" t="n">
        <v>1</v>
      </c>
      <c r="T39" s="43" t="n">
        <v>0.957424274518111</v>
      </c>
      <c r="U39" s="42" t="n">
        <v>11105</v>
      </c>
      <c r="V39" s="42" t="n">
        <v>3</v>
      </c>
      <c r="W39" s="42" t="n">
        <v>0</v>
      </c>
      <c r="X39" s="42" t="n">
        <v>11108</v>
      </c>
      <c r="Y39" s="42" t="n">
        <v>3681</v>
      </c>
      <c r="Z39" s="42" t="n">
        <v>14789</v>
      </c>
      <c r="AA39" s="42" t="n">
        <v>4163</v>
      </c>
      <c r="AB39" s="42" t="n">
        <v>350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19395</v>
      </c>
      <c r="F40" s="42" t="n">
        <v>0</v>
      </c>
      <c r="G40" s="42" t="n">
        <v>26770</v>
      </c>
      <c r="H40" s="42" t="n">
        <v>46165</v>
      </c>
      <c r="I40" s="99" t="n">
        <v>10259</v>
      </c>
      <c r="J40" s="99" t="n">
        <v>0</v>
      </c>
      <c r="K40" s="99" t="n">
        <v>24649</v>
      </c>
      <c r="L40" s="99" t="n">
        <v>34908</v>
      </c>
      <c r="M40" s="42" t="n">
        <v>9136</v>
      </c>
      <c r="N40" s="42" t="n">
        <v>0</v>
      </c>
      <c r="O40" s="42" t="n">
        <v>2121</v>
      </c>
      <c r="P40" s="42" t="n">
        <v>11257</v>
      </c>
      <c r="Q40" s="43" t="n">
        <v>0.756157261995018</v>
      </c>
      <c r="R40" s="43" t="n">
        <v>0.528950760505285</v>
      </c>
      <c r="S40" s="43" t="s">
        <v>45</v>
      </c>
      <c r="T40" s="43" t="n">
        <v>0.920769518117296</v>
      </c>
      <c r="U40" s="42" t="n">
        <v>6406</v>
      </c>
      <c r="V40" s="42" t="n">
        <v>0</v>
      </c>
      <c r="W40" s="42" t="n">
        <v>572</v>
      </c>
      <c r="X40" s="42" t="n">
        <v>6978</v>
      </c>
      <c r="Y40" s="42" t="n">
        <v>2181</v>
      </c>
      <c r="Z40" s="42" t="n">
        <v>9159</v>
      </c>
      <c r="AA40" s="42" t="n">
        <v>1746</v>
      </c>
      <c r="AB40" s="42" t="n">
        <v>106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50733</v>
      </c>
      <c r="F41" s="42" t="n">
        <v>0</v>
      </c>
      <c r="G41" s="42" t="n">
        <v>22881</v>
      </c>
      <c r="H41" s="42" t="n">
        <v>73614</v>
      </c>
      <c r="I41" s="99" t="n">
        <v>35206</v>
      </c>
      <c r="J41" s="99" t="n">
        <v>0</v>
      </c>
      <c r="K41" s="99" t="n">
        <v>21944</v>
      </c>
      <c r="L41" s="99" t="n">
        <v>57150</v>
      </c>
      <c r="M41" s="42" t="n">
        <v>15527</v>
      </c>
      <c r="N41" s="42" t="n">
        <v>0</v>
      </c>
      <c r="O41" s="42" t="n">
        <v>937</v>
      </c>
      <c r="P41" s="42" t="n">
        <v>16464</v>
      </c>
      <c r="Q41" s="43" t="n">
        <v>0.776346890537126</v>
      </c>
      <c r="R41" s="43" t="n">
        <v>0.693946740780163</v>
      </c>
      <c r="S41" s="43" t="s">
        <v>45</v>
      </c>
      <c r="T41" s="43" t="n">
        <v>0.959048992613959</v>
      </c>
      <c r="U41" s="42" t="n">
        <v>14290</v>
      </c>
      <c r="V41" s="42" t="n">
        <v>0</v>
      </c>
      <c r="W41" s="42" t="n">
        <v>473</v>
      </c>
      <c r="X41" s="42" t="n">
        <v>14763</v>
      </c>
      <c r="Y41" s="42" t="n">
        <v>3690</v>
      </c>
      <c r="Z41" s="42" t="n">
        <v>18453</v>
      </c>
      <c r="AA41" s="42" t="n">
        <v>3541</v>
      </c>
      <c r="AB41" s="42" t="n">
        <v>338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20502</v>
      </c>
      <c r="F42" s="42" t="n">
        <v>1578</v>
      </c>
      <c r="G42" s="42" t="n">
        <v>10928</v>
      </c>
      <c r="H42" s="42" t="n">
        <v>33008</v>
      </c>
      <c r="I42" s="99" t="n">
        <v>10367</v>
      </c>
      <c r="J42" s="99" t="n">
        <v>1528</v>
      </c>
      <c r="K42" s="99" t="n">
        <v>10014</v>
      </c>
      <c r="L42" s="99" t="n">
        <v>21909</v>
      </c>
      <c r="M42" s="42" t="n">
        <v>10135</v>
      </c>
      <c r="N42" s="42" t="n">
        <v>50</v>
      </c>
      <c r="O42" s="42" t="n">
        <v>914</v>
      </c>
      <c r="P42" s="42" t="n">
        <v>11099</v>
      </c>
      <c r="Q42" s="43" t="n">
        <v>0.663748182258846</v>
      </c>
      <c r="R42" s="43" t="n">
        <v>0.50565798458687</v>
      </c>
      <c r="S42" s="43" t="n">
        <v>0.968314321926489</v>
      </c>
      <c r="T42" s="43" t="n">
        <v>0.916361639824305</v>
      </c>
      <c r="U42" s="42" t="n">
        <v>4445</v>
      </c>
      <c r="V42" s="42" t="n">
        <v>2</v>
      </c>
      <c r="W42" s="42" t="n">
        <v>0</v>
      </c>
      <c r="X42" s="42" t="n">
        <v>4447</v>
      </c>
      <c r="Y42" s="42" t="n">
        <v>2922</v>
      </c>
      <c r="Z42" s="42" t="n">
        <v>7369</v>
      </c>
      <c r="AA42" s="42" t="n">
        <v>2517</v>
      </c>
      <c r="AB42" s="42" t="n">
        <v>605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1175</v>
      </c>
      <c r="F43" s="42" t="n">
        <v>0</v>
      </c>
      <c r="G43" s="42" t="n">
        <v>11417</v>
      </c>
      <c r="H43" s="42" t="n">
        <v>22592</v>
      </c>
      <c r="I43" s="99" t="n">
        <v>5738</v>
      </c>
      <c r="J43" s="99" t="n">
        <v>0</v>
      </c>
      <c r="K43" s="99" t="n">
        <v>10733</v>
      </c>
      <c r="L43" s="99" t="n">
        <v>16471</v>
      </c>
      <c r="M43" s="42" t="n">
        <v>5437</v>
      </c>
      <c r="N43" s="42" t="n">
        <v>0</v>
      </c>
      <c r="O43" s="42" t="n">
        <v>684</v>
      </c>
      <c r="P43" s="42" t="n">
        <v>6121</v>
      </c>
      <c r="Q43" s="43" t="n">
        <v>0.729063385269122</v>
      </c>
      <c r="R43" s="43" t="n">
        <v>0.513467561521253</v>
      </c>
      <c r="S43" s="43" t="s">
        <v>45</v>
      </c>
      <c r="T43" s="43" t="n">
        <v>0.940089340457213</v>
      </c>
      <c r="U43" s="42" t="n">
        <v>3718</v>
      </c>
      <c r="V43" s="42" t="n">
        <v>0</v>
      </c>
      <c r="W43" s="42" t="n">
        <v>0</v>
      </c>
      <c r="X43" s="42" t="n">
        <v>3718</v>
      </c>
      <c r="Y43" s="42" t="n">
        <v>1001</v>
      </c>
      <c r="Z43" s="42" t="n">
        <v>4719</v>
      </c>
      <c r="AA43" s="42" t="n">
        <v>2041</v>
      </c>
      <c r="AB43" s="42" t="n">
        <v>254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29419</v>
      </c>
      <c r="F44" s="42" t="n">
        <v>0</v>
      </c>
      <c r="G44" s="42" t="n">
        <v>2295</v>
      </c>
      <c r="H44" s="42" t="n">
        <v>31714</v>
      </c>
      <c r="I44" s="99" t="n">
        <v>21444</v>
      </c>
      <c r="J44" s="99" t="n">
        <v>0</v>
      </c>
      <c r="K44" s="99" t="n">
        <v>2182</v>
      </c>
      <c r="L44" s="99" t="n">
        <v>23626</v>
      </c>
      <c r="M44" s="42" t="n">
        <v>7975</v>
      </c>
      <c r="N44" s="42" t="n">
        <v>0</v>
      </c>
      <c r="O44" s="42" t="n">
        <v>113</v>
      </c>
      <c r="P44" s="42" t="n">
        <v>8088</v>
      </c>
      <c r="Q44" s="43" t="n">
        <v>0.74497067541149</v>
      </c>
      <c r="R44" s="43" t="n">
        <v>0.728916686495122</v>
      </c>
      <c r="S44" s="43" t="s">
        <v>45</v>
      </c>
      <c r="T44" s="43" t="n">
        <v>0.950762527233116</v>
      </c>
      <c r="U44" s="42" t="n">
        <v>8535</v>
      </c>
      <c r="V44" s="42" t="n">
        <v>0</v>
      </c>
      <c r="W44" s="42" t="n">
        <v>270</v>
      </c>
      <c r="X44" s="42" t="n">
        <v>8805</v>
      </c>
      <c r="Y44" s="42" t="n">
        <v>1331</v>
      </c>
      <c r="Z44" s="42" t="n">
        <v>10136</v>
      </c>
      <c r="AA44" s="42" t="n">
        <v>1923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2788</v>
      </c>
      <c r="F45" s="42" t="n">
        <v>0</v>
      </c>
      <c r="G45" s="42" t="n">
        <v>8324</v>
      </c>
      <c r="H45" s="42" t="n">
        <v>31112</v>
      </c>
      <c r="I45" s="99" t="n">
        <v>12414</v>
      </c>
      <c r="J45" s="99" t="n">
        <v>0</v>
      </c>
      <c r="K45" s="99" t="n">
        <v>8322</v>
      </c>
      <c r="L45" s="99" t="n">
        <v>20736</v>
      </c>
      <c r="M45" s="42" t="n">
        <v>10374</v>
      </c>
      <c r="N45" s="42" t="n">
        <v>0</v>
      </c>
      <c r="O45" s="42" t="n">
        <v>2</v>
      </c>
      <c r="P45" s="42" t="n">
        <v>10376</v>
      </c>
      <c r="Q45" s="43" t="n">
        <v>0.666495242993057</v>
      </c>
      <c r="R45" s="43" t="n">
        <v>0.544760400210637</v>
      </c>
      <c r="S45" s="43" t="s">
        <v>45</v>
      </c>
      <c r="T45" s="43" t="n">
        <v>0.999759730898607</v>
      </c>
      <c r="U45" s="42" t="n">
        <v>6305</v>
      </c>
      <c r="V45" s="42" t="n">
        <v>0</v>
      </c>
      <c r="W45" s="42" t="n">
        <v>0</v>
      </c>
      <c r="X45" s="42" t="n">
        <v>6305</v>
      </c>
      <c r="Y45" s="42" t="n">
        <v>2380</v>
      </c>
      <c r="Z45" s="42" t="n">
        <v>8685</v>
      </c>
      <c r="AA45" s="42" t="n">
        <v>3145</v>
      </c>
      <c r="AB45" s="42" t="n">
        <v>366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52285</v>
      </c>
      <c r="F46" s="42" t="n">
        <v>5357</v>
      </c>
      <c r="G46" s="42" t="n">
        <v>10659</v>
      </c>
      <c r="H46" s="42" t="n">
        <v>68301</v>
      </c>
      <c r="I46" s="99" t="n">
        <v>35167</v>
      </c>
      <c r="J46" s="99" t="n">
        <v>5341</v>
      </c>
      <c r="K46" s="99" t="n">
        <v>9948</v>
      </c>
      <c r="L46" s="99" t="n">
        <v>50456</v>
      </c>
      <c r="M46" s="42" t="n">
        <v>17118</v>
      </c>
      <c r="N46" s="42" t="n">
        <v>16</v>
      </c>
      <c r="O46" s="42" t="n">
        <v>711</v>
      </c>
      <c r="P46" s="42" t="n">
        <v>17845</v>
      </c>
      <c r="Q46" s="43" t="n">
        <v>0.738730033235238</v>
      </c>
      <c r="R46" s="43" t="n">
        <v>0.672602084727934</v>
      </c>
      <c r="S46" s="43" t="n">
        <v>0.997013253686765</v>
      </c>
      <c r="T46" s="43" t="n">
        <v>0.933295806360822</v>
      </c>
      <c r="U46" s="42" t="n">
        <v>7985</v>
      </c>
      <c r="V46" s="42" t="n">
        <v>22</v>
      </c>
      <c r="W46" s="42" t="n">
        <v>0</v>
      </c>
      <c r="X46" s="42" t="n">
        <v>8007</v>
      </c>
      <c r="Y46" s="42" t="n">
        <v>1456</v>
      </c>
      <c r="Z46" s="42" t="n">
        <v>9463</v>
      </c>
      <c r="AA46" s="42" t="n">
        <v>3880</v>
      </c>
      <c r="AB46" s="42" t="n">
        <v>273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49578</v>
      </c>
      <c r="F47" s="42" t="n">
        <v>3553</v>
      </c>
      <c r="G47" s="42" t="n">
        <v>47925</v>
      </c>
      <c r="H47" s="42" t="n">
        <v>101056</v>
      </c>
      <c r="I47" s="99" t="n">
        <v>10362</v>
      </c>
      <c r="J47" s="99" t="n">
        <v>0</v>
      </c>
      <c r="K47" s="99" t="n">
        <v>29655</v>
      </c>
      <c r="L47" s="99" t="n">
        <v>40017</v>
      </c>
      <c r="M47" s="42" t="n">
        <v>7690</v>
      </c>
      <c r="N47" s="42" t="n">
        <v>0</v>
      </c>
      <c r="O47" s="42" t="n">
        <v>2333</v>
      </c>
      <c r="P47" s="42" t="n">
        <v>10023</v>
      </c>
      <c r="Q47" s="43" t="n">
        <v>0.799700239808154</v>
      </c>
      <c r="R47" s="43" t="n">
        <v>0.574008420119654</v>
      </c>
      <c r="S47" s="43" t="s">
        <v>45</v>
      </c>
      <c r="T47" s="43" t="n">
        <v>0.927066399899963</v>
      </c>
      <c r="U47" s="42" t="n">
        <v>12973</v>
      </c>
      <c r="V47" s="42" t="n">
        <v>2</v>
      </c>
      <c r="W47" s="42" t="n">
        <v>0</v>
      </c>
      <c r="X47" s="42" t="n">
        <v>12975</v>
      </c>
      <c r="Y47" s="42" t="n">
        <v>3486</v>
      </c>
      <c r="Z47" s="42" t="n">
        <v>16461</v>
      </c>
      <c r="AA47" s="42" t="n">
        <v>4408</v>
      </c>
      <c r="AB47" s="42" t="n">
        <v>93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7660</v>
      </c>
      <c r="F48" s="42" t="n">
        <v>606</v>
      </c>
      <c r="G48" s="42" t="n">
        <v>8377</v>
      </c>
      <c r="H48" s="42" t="n">
        <v>26643</v>
      </c>
      <c r="I48" s="99" t="n">
        <v>5669</v>
      </c>
      <c r="J48" s="99" t="n">
        <v>606</v>
      </c>
      <c r="K48" s="99" t="n">
        <v>8345</v>
      </c>
      <c r="L48" s="99" t="n">
        <v>14620</v>
      </c>
      <c r="M48" s="42" t="n">
        <v>3379</v>
      </c>
      <c r="N48" s="42" t="n">
        <v>0</v>
      </c>
      <c r="O48" s="42" t="n">
        <v>32</v>
      </c>
      <c r="P48" s="42" t="n">
        <v>3411</v>
      </c>
      <c r="Q48" s="43" t="n">
        <v>0.810825800011092</v>
      </c>
      <c r="R48" s="43" t="n">
        <v>0.626547303271441</v>
      </c>
      <c r="S48" s="43" t="n">
        <v>1</v>
      </c>
      <c r="T48" s="43" t="n">
        <v>0.996180016712427</v>
      </c>
      <c r="U48" s="42" t="n">
        <v>4266</v>
      </c>
      <c r="V48" s="42" t="n">
        <v>0</v>
      </c>
      <c r="W48" s="42" t="n">
        <v>0</v>
      </c>
      <c r="X48" s="42" t="n">
        <v>4266</v>
      </c>
      <c r="Y48" s="42" t="n">
        <v>1952</v>
      </c>
      <c r="Z48" s="42" t="n">
        <v>6218</v>
      </c>
      <c r="AA48" s="42" t="n">
        <v>1676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4923</v>
      </c>
      <c r="F49" s="42" t="n">
        <v>1616</v>
      </c>
      <c r="G49" s="42" t="n">
        <v>9762</v>
      </c>
      <c r="H49" s="42" t="n">
        <v>36301</v>
      </c>
      <c r="I49" s="99" t="n">
        <v>7148</v>
      </c>
      <c r="J49" s="99" t="n">
        <v>0</v>
      </c>
      <c r="K49" s="99" t="n">
        <v>9046</v>
      </c>
      <c r="L49" s="99" t="n">
        <v>16194</v>
      </c>
      <c r="M49" s="42" t="n">
        <v>1926</v>
      </c>
      <c r="N49" s="42" t="n">
        <v>0</v>
      </c>
      <c r="O49" s="42" t="n">
        <v>526</v>
      </c>
      <c r="P49" s="42" t="n">
        <v>2452</v>
      </c>
      <c r="Q49" s="43" t="n">
        <v>0.868497264828918</v>
      </c>
      <c r="R49" s="43" t="n">
        <v>0.787745206083315</v>
      </c>
      <c r="S49" s="43" t="s">
        <v>45</v>
      </c>
      <c r="T49" s="43" t="n">
        <v>0.945048056832428</v>
      </c>
      <c r="U49" s="42" t="n">
        <v>7606</v>
      </c>
      <c r="V49" s="42" t="n">
        <v>0</v>
      </c>
      <c r="W49" s="42" t="n">
        <v>10</v>
      </c>
      <c r="X49" s="42" t="n">
        <v>7616</v>
      </c>
      <c r="Y49" s="42" t="n">
        <v>3541</v>
      </c>
      <c r="Z49" s="42" t="n">
        <v>11157</v>
      </c>
      <c r="AA49" s="42" t="n">
        <v>1943</v>
      </c>
      <c r="AB49" s="42" t="n">
        <v>448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41626</v>
      </c>
      <c r="F50" s="42" t="n">
        <v>671</v>
      </c>
      <c r="G50" s="42" t="n">
        <v>36482</v>
      </c>
      <c r="H50" s="42" t="n">
        <v>78779</v>
      </c>
      <c r="I50" s="99" t="n">
        <v>27460</v>
      </c>
      <c r="J50" s="99" t="n">
        <v>671</v>
      </c>
      <c r="K50" s="99" t="n">
        <v>33101</v>
      </c>
      <c r="L50" s="99" t="n">
        <v>61232</v>
      </c>
      <c r="M50" s="42" t="n">
        <v>14166</v>
      </c>
      <c r="N50" s="42" t="n">
        <v>0</v>
      </c>
      <c r="O50" s="42" t="n">
        <v>3381</v>
      </c>
      <c r="P50" s="42" t="n">
        <v>17547</v>
      </c>
      <c r="Q50" s="43" t="n">
        <v>0.777262976173853</v>
      </c>
      <c r="R50" s="43" t="n">
        <v>0.659683851439004</v>
      </c>
      <c r="S50" s="43" t="n">
        <v>1</v>
      </c>
      <c r="T50" s="43" t="n">
        <v>0.907324159859657</v>
      </c>
      <c r="U50" s="42" t="n">
        <v>11665</v>
      </c>
      <c r="V50" s="42" t="n">
        <v>0</v>
      </c>
      <c r="W50" s="42" t="n">
        <v>0</v>
      </c>
      <c r="X50" s="42" t="n">
        <v>11665</v>
      </c>
      <c r="Y50" s="42" t="n">
        <v>2498</v>
      </c>
      <c r="Z50" s="42" t="n">
        <v>14163</v>
      </c>
      <c r="AA50" s="42" t="n">
        <v>3490</v>
      </c>
      <c r="AB50" s="42" t="n">
        <v>314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10120</v>
      </c>
      <c r="F51" s="42" t="n">
        <v>0</v>
      </c>
      <c r="G51" s="42" t="n">
        <v>4169</v>
      </c>
      <c r="H51" s="42" t="n">
        <v>14289</v>
      </c>
      <c r="I51" s="99" t="n">
        <v>5114</v>
      </c>
      <c r="J51" s="99" t="n">
        <v>0</v>
      </c>
      <c r="K51" s="99" t="n">
        <v>4072</v>
      </c>
      <c r="L51" s="99" t="n">
        <v>9186</v>
      </c>
      <c r="M51" s="42" t="n">
        <v>5006</v>
      </c>
      <c r="N51" s="42" t="n">
        <v>0</v>
      </c>
      <c r="O51" s="42" t="n">
        <v>97</v>
      </c>
      <c r="P51" s="42" t="n">
        <v>5103</v>
      </c>
      <c r="Q51" s="43" t="n">
        <v>0.642872139407936</v>
      </c>
      <c r="R51" s="43" t="n">
        <v>0.505335968379447</v>
      </c>
      <c r="S51" s="43" t="s">
        <v>45</v>
      </c>
      <c r="T51" s="43" t="n">
        <v>0.976733029503478</v>
      </c>
      <c r="U51" s="42" t="n">
        <v>2774</v>
      </c>
      <c r="V51" s="42" t="n">
        <v>51</v>
      </c>
      <c r="W51" s="42" t="n">
        <v>0</v>
      </c>
      <c r="X51" s="42" t="n">
        <v>2825</v>
      </c>
      <c r="Y51" s="42" t="n">
        <v>1009</v>
      </c>
      <c r="Z51" s="42" t="n">
        <v>3834</v>
      </c>
      <c r="AA51" s="42" t="n">
        <v>2358</v>
      </c>
      <c r="AB51" s="42" t="n">
        <v>302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1472</v>
      </c>
      <c r="F52" s="42" t="n">
        <v>0</v>
      </c>
      <c r="G52" s="42" t="n">
        <v>7658</v>
      </c>
      <c r="H52" s="42" t="n">
        <v>19130</v>
      </c>
      <c r="I52" s="99" t="n">
        <v>7907</v>
      </c>
      <c r="J52" s="99" t="n">
        <v>0</v>
      </c>
      <c r="K52" s="99" t="n">
        <v>7538</v>
      </c>
      <c r="L52" s="99" t="n">
        <v>15445</v>
      </c>
      <c r="M52" s="42" t="n">
        <v>3565</v>
      </c>
      <c r="N52" s="42" t="n">
        <v>0</v>
      </c>
      <c r="O52" s="42" t="n">
        <v>120</v>
      </c>
      <c r="P52" s="42" t="n">
        <v>3685</v>
      </c>
      <c r="Q52" s="43" t="n">
        <v>0.807370622059592</v>
      </c>
      <c r="R52" s="43" t="n">
        <v>0.689243375174338</v>
      </c>
      <c r="S52" s="43" t="s">
        <v>45</v>
      </c>
      <c r="T52" s="43" t="n">
        <v>0.984330112300862</v>
      </c>
      <c r="U52" s="42" t="n">
        <v>3430</v>
      </c>
      <c r="V52" s="42" t="n">
        <v>0</v>
      </c>
      <c r="W52" s="42" t="n">
        <v>0</v>
      </c>
      <c r="X52" s="42" t="n">
        <v>3430</v>
      </c>
      <c r="Y52" s="42" t="n">
        <v>1548</v>
      </c>
      <c r="Z52" s="42" t="n">
        <v>4978</v>
      </c>
      <c r="AA52" s="42" t="n">
        <v>656</v>
      </c>
      <c r="AB52" s="42" t="n">
        <v>43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4441</v>
      </c>
      <c r="F53" s="42" t="n">
        <v>268</v>
      </c>
      <c r="G53" s="42" t="n">
        <v>15536</v>
      </c>
      <c r="H53" s="42" t="n">
        <v>60245</v>
      </c>
      <c r="I53" s="99" t="n">
        <v>32728</v>
      </c>
      <c r="J53" s="99" t="n">
        <v>268</v>
      </c>
      <c r="K53" s="99" t="n">
        <v>15497</v>
      </c>
      <c r="L53" s="99" t="n">
        <v>48493</v>
      </c>
      <c r="M53" s="42" t="n">
        <v>11713</v>
      </c>
      <c r="N53" s="42" t="n">
        <v>0</v>
      </c>
      <c r="O53" s="42" t="n">
        <v>39</v>
      </c>
      <c r="P53" s="42" t="n">
        <v>11752</v>
      </c>
      <c r="Q53" s="43" t="n">
        <v>0.80492986969873</v>
      </c>
      <c r="R53" s="43" t="n">
        <v>0.736437073873225</v>
      </c>
      <c r="S53" s="43" t="n">
        <v>1</v>
      </c>
      <c r="T53" s="43" t="n">
        <v>0.997489701338826</v>
      </c>
      <c r="U53" s="42" t="n">
        <v>8383</v>
      </c>
      <c r="V53" s="42" t="n">
        <v>4</v>
      </c>
      <c r="W53" s="42" t="n">
        <v>220</v>
      </c>
      <c r="X53" s="42" t="n">
        <v>8607</v>
      </c>
      <c r="Y53" s="42" t="n">
        <v>1635</v>
      </c>
      <c r="Z53" s="42" t="n">
        <v>10242</v>
      </c>
      <c r="AA53" s="42" t="n">
        <v>2781</v>
      </c>
      <c r="AB53" s="42" t="n">
        <v>257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3427</v>
      </c>
      <c r="F54" s="42" t="n">
        <v>759</v>
      </c>
      <c r="G54" s="42" t="n">
        <v>12079</v>
      </c>
      <c r="H54" s="42" t="n">
        <v>56265</v>
      </c>
      <c r="I54" s="99" t="n">
        <v>22414</v>
      </c>
      <c r="J54" s="99" t="n">
        <v>759</v>
      </c>
      <c r="K54" s="99" t="n">
        <v>11962</v>
      </c>
      <c r="L54" s="99" t="n">
        <v>35135</v>
      </c>
      <c r="M54" s="42" t="n">
        <v>13242</v>
      </c>
      <c r="N54" s="42" t="n">
        <v>0</v>
      </c>
      <c r="O54" s="42" t="n">
        <v>117</v>
      </c>
      <c r="P54" s="42" t="n">
        <v>13359</v>
      </c>
      <c r="Q54" s="43" t="n">
        <v>0.724522621355219</v>
      </c>
      <c r="R54" s="43" t="n">
        <v>0.628617904420013</v>
      </c>
      <c r="S54" s="43" t="n">
        <v>1</v>
      </c>
      <c r="T54" s="43" t="n">
        <v>0.990313767696001</v>
      </c>
      <c r="U54" s="42" t="n">
        <v>11901</v>
      </c>
      <c r="V54" s="42" t="n">
        <v>0</v>
      </c>
      <c r="W54" s="42" t="n">
        <v>453</v>
      </c>
      <c r="X54" s="42" t="n">
        <v>12354</v>
      </c>
      <c r="Y54" s="42" t="n">
        <v>4172</v>
      </c>
      <c r="Z54" s="42" t="n">
        <v>16526</v>
      </c>
      <c r="AA54" s="42" t="n">
        <v>3384</v>
      </c>
      <c r="AB54" s="42" t="n">
        <v>9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3761</v>
      </c>
      <c r="F55" s="42" t="n">
        <v>354</v>
      </c>
      <c r="G55" s="42" t="n">
        <v>7094</v>
      </c>
      <c r="H55" s="42" t="n">
        <v>21209</v>
      </c>
      <c r="I55" s="99" t="n">
        <v>6621</v>
      </c>
      <c r="J55" s="99" t="n">
        <v>354</v>
      </c>
      <c r="K55" s="99" t="n">
        <v>6767</v>
      </c>
      <c r="L55" s="99" t="n">
        <v>13742</v>
      </c>
      <c r="M55" s="42" t="n">
        <v>7140</v>
      </c>
      <c r="N55" s="42" t="n">
        <v>0</v>
      </c>
      <c r="O55" s="42" t="n">
        <v>327</v>
      </c>
      <c r="P55" s="42" t="n">
        <v>7467</v>
      </c>
      <c r="Q55" s="43" t="n">
        <v>0.647932481493706</v>
      </c>
      <c r="R55" s="43" t="n">
        <v>0.481142358840201</v>
      </c>
      <c r="S55" s="43" t="n">
        <v>1</v>
      </c>
      <c r="T55" s="43" t="n">
        <v>0.953904708204116</v>
      </c>
      <c r="U55" s="42" t="n">
        <v>5199</v>
      </c>
      <c r="V55" s="42" t="n">
        <v>0</v>
      </c>
      <c r="W55" s="42" t="n">
        <v>0</v>
      </c>
      <c r="X55" s="42" t="n">
        <v>5199</v>
      </c>
      <c r="Y55" s="42" t="n">
        <v>2047</v>
      </c>
      <c r="Z55" s="42" t="n">
        <v>7246</v>
      </c>
      <c r="AA55" s="42" t="n">
        <v>1881</v>
      </c>
      <c r="AB55" s="42" t="n">
        <v>372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20703</v>
      </c>
      <c r="F56" s="42" t="n">
        <v>0</v>
      </c>
      <c r="G56" s="42" t="n">
        <v>8581</v>
      </c>
      <c r="H56" s="42" t="n">
        <v>29284</v>
      </c>
      <c r="I56" s="99" t="n">
        <v>9302</v>
      </c>
      <c r="J56" s="99" t="n">
        <v>0</v>
      </c>
      <c r="K56" s="99" t="n">
        <v>8181</v>
      </c>
      <c r="L56" s="99" t="n">
        <v>17483</v>
      </c>
      <c r="M56" s="42" t="n">
        <v>4800</v>
      </c>
      <c r="N56" s="42" t="n">
        <v>0</v>
      </c>
      <c r="O56" s="42" t="n">
        <v>58</v>
      </c>
      <c r="P56" s="42" t="n">
        <v>4858</v>
      </c>
      <c r="Q56" s="43" t="n">
        <v>0.782552258180028</v>
      </c>
      <c r="R56" s="43" t="n">
        <v>0.659622748546306</v>
      </c>
      <c r="S56" s="43" t="s">
        <v>45</v>
      </c>
      <c r="T56" s="43" t="n">
        <v>0.99296031071732</v>
      </c>
      <c r="U56" s="42" t="n">
        <v>6231</v>
      </c>
      <c r="V56" s="42" t="n">
        <v>0</v>
      </c>
      <c r="W56" s="42" t="n">
        <v>240</v>
      </c>
      <c r="X56" s="42" t="n">
        <v>6471</v>
      </c>
      <c r="Y56" s="42" t="n">
        <v>1778</v>
      </c>
      <c r="Z56" s="42" t="n">
        <v>8249</v>
      </c>
      <c r="AA56" s="42" t="n">
        <v>1289</v>
      </c>
      <c r="AB56" s="42" t="n">
        <v>25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6190</v>
      </c>
      <c r="F57" s="42" t="n">
        <v>0</v>
      </c>
      <c r="G57" s="42" t="n">
        <v>8589</v>
      </c>
      <c r="H57" s="42" t="n">
        <v>34779</v>
      </c>
      <c r="I57" s="99" t="n">
        <v>18719</v>
      </c>
      <c r="J57" s="99" t="n">
        <v>0</v>
      </c>
      <c r="K57" s="99" t="n">
        <v>8503</v>
      </c>
      <c r="L57" s="99" t="n">
        <v>27222</v>
      </c>
      <c r="M57" s="42" t="n">
        <v>7471</v>
      </c>
      <c r="N57" s="42" t="n">
        <v>0</v>
      </c>
      <c r="O57" s="42" t="n">
        <v>86</v>
      </c>
      <c r="P57" s="42" t="n">
        <v>7557</v>
      </c>
      <c r="Q57" s="43" t="n">
        <v>0.782713706547054</v>
      </c>
      <c r="R57" s="43" t="n">
        <v>0.714738449789996</v>
      </c>
      <c r="S57" s="43" t="s">
        <v>45</v>
      </c>
      <c r="T57" s="43" t="n">
        <v>0.989987192921178</v>
      </c>
      <c r="U57" s="42" t="n">
        <v>7082</v>
      </c>
      <c r="V57" s="42" t="n">
        <v>0</v>
      </c>
      <c r="W57" s="42" t="n">
        <v>8</v>
      </c>
      <c r="X57" s="42" t="n">
        <v>7090</v>
      </c>
      <c r="Y57" s="42" t="n">
        <v>1450</v>
      </c>
      <c r="Z57" s="42" t="n">
        <v>8540</v>
      </c>
      <c r="AA57" s="42" t="n">
        <v>1842</v>
      </c>
      <c r="AB57" s="42" t="n">
        <v>6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27879</v>
      </c>
      <c r="F58" s="42" t="n">
        <v>1336</v>
      </c>
      <c r="G58" s="42" t="n">
        <v>26014</v>
      </c>
      <c r="H58" s="42" t="n">
        <v>55229</v>
      </c>
      <c r="I58" s="99" t="n">
        <v>17579</v>
      </c>
      <c r="J58" s="99" t="n">
        <v>1336</v>
      </c>
      <c r="K58" s="99" t="n">
        <v>24074</v>
      </c>
      <c r="L58" s="99" t="n">
        <v>42989</v>
      </c>
      <c r="M58" s="42" t="n">
        <v>10300</v>
      </c>
      <c r="N58" s="42" t="n">
        <v>0</v>
      </c>
      <c r="O58" s="42" t="n">
        <v>1940</v>
      </c>
      <c r="P58" s="42" t="n">
        <v>12240</v>
      </c>
      <c r="Q58" s="43" t="n">
        <v>0.778377301779862</v>
      </c>
      <c r="R58" s="43" t="n">
        <v>0.630546289321712</v>
      </c>
      <c r="S58" s="43" t="n">
        <v>1</v>
      </c>
      <c r="T58" s="43" t="n">
        <v>0.925424771277005</v>
      </c>
      <c r="U58" s="42" t="n">
        <v>10045</v>
      </c>
      <c r="V58" s="42" t="n">
        <v>35</v>
      </c>
      <c r="W58" s="42" t="n">
        <v>467</v>
      </c>
      <c r="X58" s="42" t="n">
        <v>10547</v>
      </c>
      <c r="Y58" s="42" t="n">
        <v>2519</v>
      </c>
      <c r="Z58" s="42" t="n">
        <v>13066</v>
      </c>
      <c r="AA58" s="42" t="n">
        <v>2410</v>
      </c>
      <c r="AB58" s="42" t="n">
        <v>239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42589</v>
      </c>
      <c r="F59" s="42" t="n">
        <v>1051</v>
      </c>
      <c r="G59" s="42" t="n">
        <v>28312</v>
      </c>
      <c r="H59" s="42" t="n">
        <v>71952</v>
      </c>
      <c r="I59" s="99" t="n">
        <v>28111</v>
      </c>
      <c r="J59" s="99" t="n">
        <v>893</v>
      </c>
      <c r="K59" s="99" t="n">
        <v>27630</v>
      </c>
      <c r="L59" s="99" t="n">
        <v>56634</v>
      </c>
      <c r="M59" s="42" t="n">
        <v>14478</v>
      </c>
      <c r="N59" s="42" t="n">
        <v>158</v>
      </c>
      <c r="O59" s="42" t="n">
        <v>682</v>
      </c>
      <c r="P59" s="42" t="n">
        <v>15318</v>
      </c>
      <c r="Q59" s="43" t="n">
        <v>0.787108072048032</v>
      </c>
      <c r="R59" s="43" t="n">
        <v>0.660053065345512</v>
      </c>
      <c r="S59" s="43" t="n">
        <v>0.849666983824929</v>
      </c>
      <c r="T59" s="43" t="n">
        <v>0.975911274371291</v>
      </c>
      <c r="U59" s="42" t="n">
        <v>13871</v>
      </c>
      <c r="V59" s="42" t="n">
        <v>0</v>
      </c>
      <c r="W59" s="42" t="n">
        <v>0</v>
      </c>
      <c r="X59" s="42" t="n">
        <v>13871</v>
      </c>
      <c r="Y59" s="42" t="n">
        <v>3386</v>
      </c>
      <c r="Z59" s="42" t="n">
        <v>17257</v>
      </c>
      <c r="AA59" s="42" t="n">
        <v>4183</v>
      </c>
      <c r="AB59" s="42" t="n">
        <v>91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66353</v>
      </c>
      <c r="F60" s="48" t="n">
        <v>302</v>
      </c>
      <c r="G60" s="48" t="n">
        <v>18076</v>
      </c>
      <c r="H60" s="48" t="n">
        <v>84731</v>
      </c>
      <c r="I60" s="101" t="n">
        <v>31505</v>
      </c>
      <c r="J60" s="101" t="n">
        <v>302</v>
      </c>
      <c r="K60" s="101" t="n">
        <v>13780</v>
      </c>
      <c r="L60" s="101" t="n">
        <v>45587</v>
      </c>
      <c r="M60" s="48" t="n">
        <v>17425</v>
      </c>
      <c r="N60" s="48" t="n">
        <v>0</v>
      </c>
      <c r="O60" s="48" t="n">
        <v>0</v>
      </c>
      <c r="P60" s="48" t="n">
        <v>17425</v>
      </c>
      <c r="Q60" s="49" t="n">
        <v>0.723465371675237</v>
      </c>
      <c r="R60" s="49" t="n">
        <v>0.643879010831801</v>
      </c>
      <c r="S60" s="49" t="n">
        <v>1</v>
      </c>
      <c r="T60" s="49" t="n">
        <v>1</v>
      </c>
      <c r="U60" s="48" t="n">
        <v>14923</v>
      </c>
      <c r="V60" s="48" t="n">
        <v>0</v>
      </c>
      <c r="W60" s="48" t="n">
        <v>167</v>
      </c>
      <c r="X60" s="48" t="n">
        <v>15090</v>
      </c>
      <c r="Y60" s="48" t="n">
        <v>5054</v>
      </c>
      <c r="Z60" s="48" t="n">
        <v>20144</v>
      </c>
      <c r="AA60" s="48" t="n">
        <v>5678</v>
      </c>
      <c r="AB60" s="48" t="n">
        <v>29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83</v>
      </c>
      <c r="D70" s="104" t="s">
        <v>56</v>
      </c>
    </row>
    <row r="71" customFormat="false" ht="13.2" hidden="false" customHeight="false" outlineLevel="0" collapsed="false">
      <c r="A71" s="104" t="s">
        <v>635</v>
      </c>
      <c r="B71" s="104" t="s">
        <v>618</v>
      </c>
      <c r="C71" s="104" t="s">
        <v>636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7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8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39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0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1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2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3</v>
      </c>
      <c r="D84" s="104" t="s">
        <v>175</v>
      </c>
    </row>
    <row r="85" customFormat="false" ht="13.2" hidden="false" customHeight="false" outlineLevel="0" collapsed="false">
      <c r="A85" s="104" t="s">
        <v>644</v>
      </c>
      <c r="B85" s="104" t="s">
        <v>618</v>
      </c>
      <c r="C85" s="104" t="s">
        <v>645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6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7</v>
      </c>
      <c r="D90" s="104" t="s">
        <v>69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7</v>
      </c>
      <c r="C91" s="104" t="s">
        <v>649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0</v>
      </c>
      <c r="D93" s="104" t="s">
        <v>66</v>
      </c>
    </row>
    <row r="94" customFormat="false" ht="13.2" hidden="false" customHeight="false" outlineLevel="0" collapsed="false">
      <c r="A94" s="104" t="s">
        <v>651</v>
      </c>
      <c r="B94" s="104" t="s">
        <v>617</v>
      </c>
      <c r="C94" s="104" t="s">
        <v>652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3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4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5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6</v>
      </c>
      <c r="D105" s="104" t="s">
        <v>238</v>
      </c>
    </row>
    <row r="106" customFormat="false" ht="13.2" hidden="false" customHeight="false" outlineLevel="0" collapsed="false">
      <c r="A106" s="104" t="s">
        <v>657</v>
      </c>
      <c r="B106" s="104" t="s">
        <v>617</v>
      </c>
      <c r="C106" s="104" t="s">
        <v>658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59</v>
      </c>
      <c r="D107" s="104" t="s">
        <v>59</v>
      </c>
    </row>
    <row r="108" customFormat="false" ht="13.2" hidden="false" customHeight="false" outlineLevel="0" collapsed="false">
      <c r="A108" s="104" t="s">
        <v>660</v>
      </c>
      <c r="B108" s="104" t="s">
        <v>617</v>
      </c>
      <c r="C108" s="104" t="s">
        <v>661</v>
      </c>
      <c r="D108" s="104" t="s">
        <v>59</v>
      </c>
    </row>
    <row r="109" customFormat="false" ht="13.2" hidden="false" customHeight="false" outlineLevel="0" collapsed="false">
      <c r="A109" s="104" t="s">
        <v>662</v>
      </c>
      <c r="B109" s="104" t="s">
        <v>617</v>
      </c>
      <c r="C109" s="104" t="s">
        <v>663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4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5</v>
      </c>
      <c r="B116" s="104" t="s">
        <v>618</v>
      </c>
      <c r="C116" s="104" t="s">
        <v>666</v>
      </c>
      <c r="D116" s="104" t="s">
        <v>204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8</v>
      </c>
      <c r="C118" s="104" t="s">
        <v>670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8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8</v>
      </c>
      <c r="C120" s="104" t="s">
        <v>671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8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8</v>
      </c>
      <c r="C123" s="104" t="s">
        <v>674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8</v>
      </c>
      <c r="C124" s="104" t="s">
        <v>675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8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8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8</v>
      </c>
      <c r="C127" s="104" t="s">
        <v>676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8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8</v>
      </c>
      <c r="C129" s="104" t="s">
        <v>677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8</v>
      </c>
      <c r="C130" s="104" t="s">
        <v>678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8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8</v>
      </c>
      <c r="C132" s="104" t="s">
        <v>679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8</v>
      </c>
      <c r="C133" s="104" t="s">
        <v>680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8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8</v>
      </c>
      <c r="C136" s="104" t="s">
        <v>683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8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8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8</v>
      </c>
      <c r="C139" s="104" t="s">
        <v>684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8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8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8</v>
      </c>
      <c r="C142" s="104" t="s">
        <v>685</v>
      </c>
      <c r="D142" s="104" t="s">
        <v>262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8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8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8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20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8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2</v>
      </c>
      <c r="B150" s="104" t="s">
        <v>668</v>
      </c>
      <c r="C150" s="104" t="s">
        <v>693</v>
      </c>
      <c r="D150" s="104" t="s">
        <v>320</v>
      </c>
    </row>
    <row r="151" customFormat="false" ht="13.2" hidden="false" customHeight="false" outlineLevel="0" collapsed="false">
      <c r="A151" s="104" t="s">
        <v>694</v>
      </c>
      <c r="B151" s="104" t="s">
        <v>668</v>
      </c>
      <c r="C151" s="104" t="s">
        <v>695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8</v>
      </c>
      <c r="C152" s="104" t="s">
        <v>696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8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8</v>
      </c>
      <c r="C154" s="104" t="s">
        <v>697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8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8</v>
      </c>
      <c r="B156" s="104" t="s">
        <v>668</v>
      </c>
      <c r="C156" s="104" t="s">
        <v>699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8</v>
      </c>
      <c r="C157" s="104" t="s">
        <v>700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8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8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8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8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8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8</v>
      </c>
      <c r="C163" s="104" t="s">
        <v>701</v>
      </c>
      <c r="D163" s="104" t="s">
        <v>317</v>
      </c>
    </row>
    <row r="164" customFormat="false" ht="13.2" hidden="false" customHeight="false" outlineLevel="0" collapsed="false">
      <c r="A164" s="104" t="s">
        <v>702</v>
      </c>
      <c r="B164" s="104" t="s">
        <v>668</v>
      </c>
      <c r="C164" s="104" t="s">
        <v>703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8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8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4</v>
      </c>
      <c r="B167" s="104" t="s">
        <v>668</v>
      </c>
      <c r="C167" s="104" t="s">
        <v>705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8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8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6</v>
      </c>
      <c r="B170" s="104" t="s">
        <v>668</v>
      </c>
      <c r="C170" s="104" t="s">
        <v>707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8</v>
      </c>
      <c r="C171" s="104" t="s">
        <v>708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8</v>
      </c>
      <c r="C172" s="104" t="s">
        <v>709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8</v>
      </c>
      <c r="C173" s="104" t="s">
        <v>710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8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1</v>
      </c>
      <c r="B175" s="104" t="s">
        <v>668</v>
      </c>
      <c r="C175" s="104" t="s">
        <v>712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8</v>
      </c>
      <c r="C176" s="104" t="s">
        <v>713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8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8</v>
      </c>
      <c r="C178" s="104" t="s">
        <v>714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8</v>
      </c>
      <c r="C179" s="104" t="s">
        <v>715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8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8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8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8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8</v>
      </c>
      <c r="C184" s="104" t="s">
        <v>716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8</v>
      </c>
      <c r="C185" s="104" t="s">
        <v>717</v>
      </c>
      <c r="D185" s="104" t="s">
        <v>257</v>
      </c>
    </row>
    <row r="186" customFormat="false" ht="13.2" hidden="false" customHeight="false" outlineLevel="0" collapsed="false">
      <c r="A186" s="104" t="s">
        <v>718</v>
      </c>
      <c r="B186" s="104" t="s">
        <v>668</v>
      </c>
      <c r="C186" s="104" t="s">
        <v>719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8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8</v>
      </c>
      <c r="C188" s="104" t="s">
        <v>720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8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1</v>
      </c>
      <c r="B190" s="104" t="s">
        <v>668</v>
      </c>
      <c r="C190" s="104" t="s">
        <v>722</v>
      </c>
      <c r="D190" s="104" t="s">
        <v>249</v>
      </c>
    </row>
    <row r="191" customFormat="false" ht="13.2" hidden="false" customHeight="false" outlineLevel="0" collapsed="false">
      <c r="A191" s="104" t="s">
        <v>723</v>
      </c>
      <c r="B191" s="104" t="s">
        <v>668</v>
      </c>
      <c r="C191" s="104" t="s">
        <v>724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8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6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6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6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6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6</v>
      </c>
      <c r="C200" s="104" t="s">
        <v>731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6</v>
      </c>
      <c r="C201" s="104" t="s">
        <v>732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6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6</v>
      </c>
      <c r="C203" s="104" t="s">
        <v>733</v>
      </c>
      <c r="D203" s="104" t="s">
        <v>474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6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6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6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6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6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6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6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6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6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6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6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6</v>
      </c>
      <c r="C217" s="104" t="s">
        <v>738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6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6</v>
      </c>
      <c r="C219" s="104" t="s">
        <v>739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6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6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6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6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58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6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6</v>
      </c>
      <c r="C227" s="104" t="s">
        <v>742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6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6</v>
      </c>
      <c r="C229" s="104" t="s">
        <v>743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6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6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6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6</v>
      </c>
      <c r="C233" s="104" t="s">
        <v>744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6</v>
      </c>
      <c r="C234" s="104" t="s">
        <v>745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6</v>
      </c>
      <c r="C235" s="104" t="s">
        <v>746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6</v>
      </c>
      <c r="C236" s="104" t="s">
        <v>747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6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6</v>
      </c>
      <c r="C238" s="104" t="s">
        <v>748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6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6</v>
      </c>
      <c r="C240" s="104" t="s">
        <v>749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6</v>
      </c>
      <c r="C241" s="104" t="s">
        <v>750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6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6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6</v>
      </c>
      <c r="C244" s="104" t="s">
        <v>751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6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6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6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6</v>
      </c>
      <c r="C248" s="104" t="s">
        <v>752</v>
      </c>
      <c r="D248" s="104" t="s">
        <v>376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76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6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6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76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6</v>
      </c>
      <c r="C255" s="104" t="s">
        <v>759</v>
      </c>
      <c r="D255" s="104" t="s">
        <v>376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6</v>
      </c>
      <c r="C257" s="104" t="s">
        <v>761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6</v>
      </c>
      <c r="C258" s="104" t="s">
        <v>762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6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3</v>
      </c>
      <c r="B260" s="104" t="s">
        <v>726</v>
      </c>
      <c r="C260" s="104" t="s">
        <v>764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6</v>
      </c>
      <c r="C261" s="104" t="s">
        <v>765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6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6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6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6</v>
      </c>
      <c r="C265" s="104" t="s">
        <v>766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36830</v>
      </c>
      <c r="F17" s="30" t="n">
        <v>39025</v>
      </c>
      <c r="G17" s="30" t="n">
        <v>662100</v>
      </c>
      <c r="H17" s="30" t="n">
        <v>2037955</v>
      </c>
      <c r="I17" s="30" t="n">
        <v>724210</v>
      </c>
      <c r="J17" s="30" t="n">
        <v>31218</v>
      </c>
      <c r="K17" s="30" t="n">
        <v>589324</v>
      </c>
      <c r="L17" s="30" t="n">
        <v>1344752</v>
      </c>
      <c r="M17" s="30" t="n">
        <v>445743</v>
      </c>
      <c r="N17" s="30" t="n">
        <v>872</v>
      </c>
      <c r="O17" s="30" t="n">
        <v>24365</v>
      </c>
      <c r="P17" s="30" t="n">
        <v>470980</v>
      </c>
      <c r="Q17" s="111" t="s">
        <v>45</v>
      </c>
      <c r="R17" s="111" t="s">
        <v>45</v>
      </c>
      <c r="S17" s="112" t="n">
        <v>0.619007772107085</v>
      </c>
      <c r="T17" s="112" t="n">
        <v>0.740611499935012</v>
      </c>
      <c r="U17" s="113" t="n">
        <v>0.74061149993501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5417</v>
      </c>
      <c r="F19" s="36" t="n">
        <v>0</v>
      </c>
      <c r="G19" s="36" t="n">
        <v>5904</v>
      </c>
      <c r="H19" s="36" t="n">
        <v>2132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9398</v>
      </c>
      <c r="F20" s="42" t="n">
        <v>0</v>
      </c>
      <c r="G20" s="42" t="n">
        <v>5016</v>
      </c>
      <c r="H20" s="42" t="n">
        <v>1441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9561</v>
      </c>
      <c r="F21" s="42" t="n">
        <v>0</v>
      </c>
      <c r="G21" s="42" t="n">
        <v>7941</v>
      </c>
      <c r="H21" s="42" t="n">
        <v>17502</v>
      </c>
      <c r="I21" s="42" t="n">
        <v>4718</v>
      </c>
      <c r="J21" s="42" t="n">
        <v>0</v>
      </c>
      <c r="K21" s="42" t="n">
        <v>7911</v>
      </c>
      <c r="L21" s="42" t="n">
        <v>12629</v>
      </c>
      <c r="M21" s="42" t="n">
        <v>4843</v>
      </c>
      <c r="N21" s="42" t="n">
        <v>0</v>
      </c>
      <c r="O21" s="42" t="n">
        <v>30</v>
      </c>
      <c r="P21" s="42" t="n">
        <v>4873</v>
      </c>
      <c r="Q21" s="42" t="n">
        <v>1885</v>
      </c>
      <c r="R21" s="42" t="n">
        <v>4</v>
      </c>
      <c r="S21" s="43" t="n">
        <v>0.493463026880033</v>
      </c>
      <c r="T21" s="43" t="n">
        <v>0.68822437087789</v>
      </c>
      <c r="U21" s="43" t="n">
        <v>0.721574677179751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7</v>
      </c>
      <c r="E22" s="42" t="n">
        <v>14102</v>
      </c>
      <c r="F22" s="42" t="n">
        <v>0</v>
      </c>
      <c r="G22" s="42" t="n">
        <v>8239</v>
      </c>
      <c r="H22" s="42" t="n">
        <v>22341</v>
      </c>
      <c r="I22" s="42" t="n">
        <v>9302</v>
      </c>
      <c r="J22" s="42" t="n">
        <v>0</v>
      </c>
      <c r="K22" s="42" t="n">
        <v>8181</v>
      </c>
      <c r="L22" s="42" t="n">
        <v>17483</v>
      </c>
      <c r="M22" s="42" t="n">
        <v>4800</v>
      </c>
      <c r="N22" s="42" t="n">
        <v>0</v>
      </c>
      <c r="O22" s="42" t="n">
        <v>58</v>
      </c>
      <c r="P22" s="42" t="n">
        <v>4858</v>
      </c>
      <c r="Q22" s="42" t="n">
        <v>0</v>
      </c>
      <c r="R22" s="42" t="n">
        <v>0</v>
      </c>
      <c r="S22" s="43" t="n">
        <v>0.659622748546306</v>
      </c>
      <c r="T22" s="43" t="n">
        <v>0.782552258180028</v>
      </c>
      <c r="U22" s="43" t="n">
        <v>0.782552258180028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5845</v>
      </c>
      <c r="F23" s="42" t="n">
        <v>0</v>
      </c>
      <c r="G23" s="42" t="n">
        <v>845</v>
      </c>
      <c r="H23" s="42" t="n">
        <v>6690</v>
      </c>
      <c r="I23" s="42" t="n">
        <v>3795</v>
      </c>
      <c r="J23" s="42" t="n">
        <v>0</v>
      </c>
      <c r="K23" s="42" t="n">
        <v>843</v>
      </c>
      <c r="L23" s="42" t="n">
        <v>4638</v>
      </c>
      <c r="M23" s="42" t="n">
        <v>2050</v>
      </c>
      <c r="N23" s="42" t="n">
        <v>0</v>
      </c>
      <c r="O23" s="42" t="n">
        <v>2</v>
      </c>
      <c r="P23" s="42" t="n">
        <v>2052</v>
      </c>
      <c r="Q23" s="42" t="n">
        <v>0</v>
      </c>
      <c r="R23" s="42" t="n">
        <v>0</v>
      </c>
      <c r="S23" s="43" t="n">
        <v>0.649272882805817</v>
      </c>
      <c r="T23" s="43" t="n">
        <v>0.693273542600897</v>
      </c>
      <c r="U23" s="43" t="n">
        <v>0.693273542600897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7</v>
      </c>
      <c r="E24" s="42" t="n">
        <v>29419</v>
      </c>
      <c r="F24" s="42" t="n">
        <v>0</v>
      </c>
      <c r="G24" s="42" t="n">
        <v>3324.6</v>
      </c>
      <c r="H24" s="42" t="n">
        <v>32743.6</v>
      </c>
      <c r="I24" s="42" t="n">
        <v>21444</v>
      </c>
      <c r="J24" s="42" t="n">
        <v>0</v>
      </c>
      <c r="K24" s="42" t="n">
        <v>3175.6</v>
      </c>
      <c r="L24" s="42" t="n">
        <v>24619.6</v>
      </c>
      <c r="M24" s="42" t="n">
        <v>7975</v>
      </c>
      <c r="N24" s="42" t="n">
        <v>0</v>
      </c>
      <c r="O24" s="42" t="n">
        <v>149</v>
      </c>
      <c r="P24" s="42" t="n">
        <v>8124</v>
      </c>
      <c r="Q24" s="42" t="n">
        <v>1029.6</v>
      </c>
      <c r="R24" s="42" t="n">
        <v>36</v>
      </c>
      <c r="S24" s="43" t="n">
        <v>0.728916686495122</v>
      </c>
      <c r="T24" s="43" t="n">
        <v>0.74497067541149</v>
      </c>
      <c r="U24" s="43" t="n">
        <v>0.751890445766501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8269</v>
      </c>
      <c r="F25" s="42" t="n">
        <v>0</v>
      </c>
      <c r="G25" s="42" t="n">
        <v>4998</v>
      </c>
      <c r="H25" s="42" t="n">
        <v>13267</v>
      </c>
      <c r="I25" s="42" t="n">
        <v>5929</v>
      </c>
      <c r="J25" s="42" t="n">
        <v>0</v>
      </c>
      <c r="K25" s="42" t="n">
        <v>4930</v>
      </c>
      <c r="L25" s="42" t="n">
        <v>10859</v>
      </c>
      <c r="M25" s="42" t="n">
        <v>2340</v>
      </c>
      <c r="N25" s="42" t="n">
        <v>0</v>
      </c>
      <c r="O25" s="42" t="n">
        <v>68</v>
      </c>
      <c r="P25" s="42" t="n">
        <v>2408</v>
      </c>
      <c r="Q25" s="42" t="n">
        <v>0</v>
      </c>
      <c r="R25" s="42" t="n">
        <v>0</v>
      </c>
      <c r="S25" s="43" t="n">
        <v>0.717015358568146</v>
      </c>
      <c r="T25" s="43" t="n">
        <v>0.818497022687872</v>
      </c>
      <c r="U25" s="43" t="n">
        <v>0.818497022687872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10350</v>
      </c>
      <c r="F26" s="42" t="n">
        <v>0</v>
      </c>
      <c r="G26" s="42" t="n">
        <v>7479</v>
      </c>
      <c r="H26" s="42" t="n">
        <v>17829</v>
      </c>
      <c r="I26" s="42" t="n">
        <v>4624</v>
      </c>
      <c r="J26" s="42" t="n">
        <v>0</v>
      </c>
      <c r="K26" s="42" t="n">
        <v>7479</v>
      </c>
      <c r="L26" s="42" t="n">
        <v>12103</v>
      </c>
      <c r="M26" s="42" t="n">
        <v>5726</v>
      </c>
      <c r="N26" s="42" t="n">
        <v>0</v>
      </c>
      <c r="O26" s="42" t="n">
        <v>0</v>
      </c>
      <c r="P26" s="42" t="n">
        <v>5726</v>
      </c>
      <c r="Q26" s="42" t="n">
        <v>0</v>
      </c>
      <c r="R26" s="42" t="n">
        <v>0</v>
      </c>
      <c r="S26" s="43" t="n">
        <v>0.446763285024155</v>
      </c>
      <c r="T26" s="43" t="n">
        <v>0.678837848449156</v>
      </c>
      <c r="U26" s="43" t="n">
        <v>0.678837848449156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1433</v>
      </c>
      <c r="F27" s="42" t="n">
        <v>0</v>
      </c>
      <c r="G27" s="42" t="n">
        <v>4972</v>
      </c>
      <c r="H27" s="42" t="n">
        <v>16405</v>
      </c>
      <c r="I27" s="42" t="n">
        <v>5596</v>
      </c>
      <c r="J27" s="42" t="n">
        <v>0</v>
      </c>
      <c r="K27" s="42" t="n">
        <v>4434</v>
      </c>
      <c r="L27" s="42" t="n">
        <v>10030</v>
      </c>
      <c r="M27" s="42" t="n">
        <v>5837</v>
      </c>
      <c r="N27" s="42" t="n">
        <v>0</v>
      </c>
      <c r="O27" s="42" t="n">
        <v>538</v>
      </c>
      <c r="P27" s="42" t="n">
        <v>6375</v>
      </c>
      <c r="Q27" s="42" t="n">
        <v>0</v>
      </c>
      <c r="R27" s="42" t="n">
        <v>0</v>
      </c>
      <c r="S27" s="43" t="n">
        <v>0.489460334120528</v>
      </c>
      <c r="T27" s="43" t="n">
        <v>0.61139896373057</v>
      </c>
      <c r="U27" s="43" t="n">
        <v>0.61139896373057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10302</v>
      </c>
      <c r="F28" s="42" t="n">
        <v>0</v>
      </c>
      <c r="G28" s="42" t="n">
        <v>978</v>
      </c>
      <c r="H28" s="42" t="n">
        <v>11280</v>
      </c>
      <c r="I28" s="42" t="n">
        <v>6145</v>
      </c>
      <c r="J28" s="42" t="n">
        <v>0</v>
      </c>
      <c r="K28" s="42" t="n">
        <v>967</v>
      </c>
      <c r="L28" s="42" t="n">
        <v>7112</v>
      </c>
      <c r="M28" s="42" t="n">
        <v>4157</v>
      </c>
      <c r="N28" s="42" t="n">
        <v>0</v>
      </c>
      <c r="O28" s="42" t="n">
        <v>11</v>
      </c>
      <c r="P28" s="42" t="n">
        <v>4168</v>
      </c>
      <c r="Q28" s="42" t="n">
        <v>978</v>
      </c>
      <c r="R28" s="42" t="n">
        <v>11</v>
      </c>
      <c r="S28" s="43" t="n">
        <v>0.596486119200155</v>
      </c>
      <c r="T28" s="43" t="n">
        <v>0.596486119200155</v>
      </c>
      <c r="U28" s="43" t="n">
        <v>0.630496453900709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593</v>
      </c>
      <c r="F29" s="42" t="n">
        <v>0</v>
      </c>
      <c r="G29" s="42" t="n">
        <v>0</v>
      </c>
      <c r="H29" s="42" t="n">
        <v>6593</v>
      </c>
      <c r="I29" s="42" t="n">
        <v>3995</v>
      </c>
      <c r="J29" s="42" t="n">
        <v>0</v>
      </c>
      <c r="K29" s="42" t="n">
        <v>0</v>
      </c>
      <c r="L29" s="42" t="n">
        <v>3995</v>
      </c>
      <c r="M29" s="42" t="n">
        <v>2598</v>
      </c>
      <c r="N29" s="42" t="n">
        <v>0</v>
      </c>
      <c r="O29" s="42" t="n">
        <v>0</v>
      </c>
      <c r="P29" s="42" t="n">
        <v>2598</v>
      </c>
      <c r="Q29" s="42" t="n">
        <v>0</v>
      </c>
      <c r="R29" s="42" t="n">
        <v>0</v>
      </c>
      <c r="S29" s="43" t="n">
        <v>0.605945699984832</v>
      </c>
      <c r="T29" s="43" t="n">
        <v>0.605945699984832</v>
      </c>
      <c r="U29" s="43" t="n">
        <v>0.605945699984832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83</v>
      </c>
      <c r="E30" s="42" t="n">
        <v>7303</v>
      </c>
      <c r="F30" s="42" t="n">
        <v>0</v>
      </c>
      <c r="G30" s="42" t="n">
        <v>7224</v>
      </c>
      <c r="H30" s="42" t="n">
        <v>14527</v>
      </c>
      <c r="I30" s="42" t="n">
        <v>3523</v>
      </c>
      <c r="J30" s="42" t="n">
        <v>0</v>
      </c>
      <c r="K30" s="42" t="n">
        <v>6721</v>
      </c>
      <c r="L30" s="42" t="n">
        <v>10244</v>
      </c>
      <c r="M30" s="42" t="n">
        <v>3780</v>
      </c>
      <c r="N30" s="42" t="n">
        <v>0</v>
      </c>
      <c r="O30" s="42" t="n">
        <v>503</v>
      </c>
      <c r="P30" s="42" t="n">
        <v>4283</v>
      </c>
      <c r="Q30" s="42" t="n">
        <v>0</v>
      </c>
      <c r="R30" s="42" t="n">
        <v>0</v>
      </c>
      <c r="S30" s="43" t="n">
        <v>0.482404491304943</v>
      </c>
      <c r="T30" s="43" t="n">
        <v>0.705169684036622</v>
      </c>
      <c r="U30" s="43" t="n">
        <v>0.705169684036622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6601</v>
      </c>
      <c r="F31" s="42" t="n">
        <v>0</v>
      </c>
      <c r="G31" s="42" t="n">
        <v>342</v>
      </c>
      <c r="H31" s="42" t="n">
        <v>6943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3652</v>
      </c>
      <c r="F32" s="42" t="n">
        <v>2188</v>
      </c>
      <c r="G32" s="42" t="n">
        <v>12386.4</v>
      </c>
      <c r="H32" s="42" t="n">
        <v>28226.4</v>
      </c>
      <c r="I32" s="42" t="n">
        <v>4033</v>
      </c>
      <c r="J32" s="42" t="n">
        <v>1891</v>
      </c>
      <c r="K32" s="42" t="n">
        <v>10669.4</v>
      </c>
      <c r="L32" s="42" t="n">
        <v>16593.4</v>
      </c>
      <c r="M32" s="42" t="n">
        <v>9619</v>
      </c>
      <c r="N32" s="42" t="n">
        <v>297</v>
      </c>
      <c r="O32" s="42" t="n">
        <v>1717</v>
      </c>
      <c r="P32" s="42" t="n">
        <v>11633</v>
      </c>
      <c r="Q32" s="42" t="n">
        <v>1115.4</v>
      </c>
      <c r="R32" s="42" t="n">
        <v>39</v>
      </c>
      <c r="S32" s="43" t="n">
        <v>0.295414591268679</v>
      </c>
      <c r="T32" s="43" t="n">
        <v>0.572350706355354</v>
      </c>
      <c r="U32" s="43" t="n">
        <v>0.587868095116628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2388</v>
      </c>
      <c r="F33" s="42" t="n">
        <v>943</v>
      </c>
      <c r="G33" s="42" t="n">
        <v>18568</v>
      </c>
      <c r="H33" s="42" t="n">
        <v>41899</v>
      </c>
      <c r="I33" s="42" t="n">
        <v>13521</v>
      </c>
      <c r="J33" s="42" t="n">
        <v>929</v>
      </c>
      <c r="K33" s="42" t="n">
        <v>17491</v>
      </c>
      <c r="L33" s="42" t="n">
        <v>31941</v>
      </c>
      <c r="M33" s="42" t="n">
        <v>8867</v>
      </c>
      <c r="N33" s="42" t="n">
        <v>14</v>
      </c>
      <c r="O33" s="42" t="n">
        <v>1077</v>
      </c>
      <c r="P33" s="42" t="n">
        <v>9958</v>
      </c>
      <c r="Q33" s="42" t="n">
        <v>0</v>
      </c>
      <c r="R33" s="42" t="n">
        <v>0</v>
      </c>
      <c r="S33" s="43" t="n">
        <v>0.603939610505628</v>
      </c>
      <c r="T33" s="43" t="n">
        <v>0.762333229910022</v>
      </c>
      <c r="U33" s="43" t="n">
        <v>0.762333229910022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9222</v>
      </c>
      <c r="F34" s="42" t="n">
        <v>0</v>
      </c>
      <c r="G34" s="42" t="n">
        <v>9883</v>
      </c>
      <c r="H34" s="42" t="n">
        <v>29105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2100</v>
      </c>
      <c r="F35" s="42" t="n">
        <v>0</v>
      </c>
      <c r="G35" s="42" t="n">
        <v>7970</v>
      </c>
      <c r="H35" s="42" t="n">
        <v>20070</v>
      </c>
      <c r="I35" s="42" t="n">
        <v>8882</v>
      </c>
      <c r="J35" s="42" t="n">
        <v>0</v>
      </c>
      <c r="K35" s="42" t="n">
        <v>7937.5</v>
      </c>
      <c r="L35" s="42" t="n">
        <v>16819.5</v>
      </c>
      <c r="M35" s="42" t="n">
        <v>3218</v>
      </c>
      <c r="N35" s="42" t="n">
        <v>0</v>
      </c>
      <c r="O35" s="42" t="n">
        <v>32.5</v>
      </c>
      <c r="P35" s="42" t="n">
        <v>3250.5</v>
      </c>
      <c r="Q35" s="42" t="n">
        <v>1016</v>
      </c>
      <c r="R35" s="42" t="n">
        <v>32.5</v>
      </c>
      <c r="S35" s="43" t="n">
        <v>0.73404958677686</v>
      </c>
      <c r="T35" s="43" t="n">
        <v>0.831111577621497</v>
      </c>
      <c r="U35" s="43" t="n">
        <v>0.838041853512706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3400</v>
      </c>
      <c r="F36" s="42" t="n">
        <v>268</v>
      </c>
      <c r="G36" s="42" t="n">
        <v>204</v>
      </c>
      <c r="H36" s="42" t="n">
        <v>13872</v>
      </c>
      <c r="I36" s="42" t="n">
        <v>10473</v>
      </c>
      <c r="J36" s="42" t="n">
        <v>268</v>
      </c>
      <c r="K36" s="42" t="n">
        <v>204</v>
      </c>
      <c r="L36" s="42" t="n">
        <v>10945</v>
      </c>
      <c r="M36" s="42" t="n">
        <v>2927</v>
      </c>
      <c r="N36" s="42" t="n">
        <v>0</v>
      </c>
      <c r="O36" s="42" t="n">
        <v>0</v>
      </c>
      <c r="P36" s="42" t="n">
        <v>2927</v>
      </c>
      <c r="Q36" s="42" t="n">
        <v>0</v>
      </c>
      <c r="R36" s="42" t="n">
        <v>0</v>
      </c>
      <c r="S36" s="43" t="n">
        <v>0.781567164179104</v>
      </c>
      <c r="T36" s="43" t="n">
        <v>0.788999423298731</v>
      </c>
      <c r="U36" s="43" t="n">
        <v>0.788999423298731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2792</v>
      </c>
      <c r="F37" s="42" t="n">
        <v>671</v>
      </c>
      <c r="G37" s="42" t="n">
        <v>4345</v>
      </c>
      <c r="H37" s="42" t="n">
        <v>17808</v>
      </c>
      <c r="I37" s="42" t="n">
        <v>9822</v>
      </c>
      <c r="J37" s="42" t="n">
        <v>671</v>
      </c>
      <c r="K37" s="42" t="n">
        <v>4344</v>
      </c>
      <c r="L37" s="42" t="n">
        <v>14837</v>
      </c>
      <c r="M37" s="42" t="n">
        <v>2970</v>
      </c>
      <c r="N37" s="42" t="n">
        <v>0</v>
      </c>
      <c r="O37" s="42" t="n">
        <v>1</v>
      </c>
      <c r="P37" s="42" t="n">
        <v>2971</v>
      </c>
      <c r="Q37" s="42" t="n">
        <v>0</v>
      </c>
      <c r="R37" s="42" t="n">
        <v>0</v>
      </c>
      <c r="S37" s="43" t="n">
        <v>0.767823639774859</v>
      </c>
      <c r="T37" s="43" t="n">
        <v>0.833164869721474</v>
      </c>
      <c r="U37" s="43" t="n">
        <v>0.833164869721474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9988</v>
      </c>
      <c r="F38" s="42" t="n">
        <v>0</v>
      </c>
      <c r="G38" s="42" t="n">
        <v>0</v>
      </c>
      <c r="H38" s="42" t="n">
        <v>9988</v>
      </c>
      <c r="I38" s="42" t="n">
        <v>8644</v>
      </c>
      <c r="J38" s="42" t="n">
        <v>0</v>
      </c>
      <c r="K38" s="42" t="n">
        <v>0</v>
      </c>
      <c r="L38" s="42" t="n">
        <v>8644</v>
      </c>
      <c r="M38" s="42" t="n">
        <v>1344</v>
      </c>
      <c r="N38" s="42" t="n">
        <v>0</v>
      </c>
      <c r="O38" s="42" t="n">
        <v>0</v>
      </c>
      <c r="P38" s="42" t="n">
        <v>1344</v>
      </c>
      <c r="Q38" s="42" t="n">
        <v>0</v>
      </c>
      <c r="R38" s="42" t="n">
        <v>0</v>
      </c>
      <c r="S38" s="43" t="n">
        <v>0.865438526231478</v>
      </c>
      <c r="T38" s="43" t="n">
        <v>0.865438526231478</v>
      </c>
      <c r="U38" s="43" t="n">
        <v>0.865438526231478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2304</v>
      </c>
      <c r="F39" s="42" t="n">
        <v>3553</v>
      </c>
      <c r="G39" s="42" t="n">
        <v>6054</v>
      </c>
      <c r="H39" s="42" t="n">
        <v>21911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4027</v>
      </c>
      <c r="F40" s="42" t="n">
        <v>0</v>
      </c>
      <c r="G40" s="42" t="n">
        <v>19965.32</v>
      </c>
      <c r="H40" s="42" t="n">
        <v>33992.32</v>
      </c>
      <c r="I40" s="42" t="n">
        <v>7822</v>
      </c>
      <c r="J40" s="42" t="n">
        <v>0</v>
      </c>
      <c r="K40" s="42" t="n">
        <v>17596.92</v>
      </c>
      <c r="L40" s="42" t="n">
        <v>25418.92</v>
      </c>
      <c r="M40" s="42" t="n">
        <v>6205</v>
      </c>
      <c r="N40" s="42" t="n">
        <v>0</v>
      </c>
      <c r="O40" s="42" t="n">
        <v>2368.4</v>
      </c>
      <c r="P40" s="42" t="n">
        <v>8573.4</v>
      </c>
      <c r="Q40" s="42" t="n">
        <v>9556.32</v>
      </c>
      <c r="R40" s="42" t="n">
        <v>232.4</v>
      </c>
      <c r="S40" s="43" t="n">
        <v>0.557638839381193</v>
      </c>
      <c r="T40" s="43" t="n">
        <v>0.658659355049926</v>
      </c>
      <c r="U40" s="43" t="n">
        <v>0.747784205373449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7414</v>
      </c>
      <c r="F41" s="42" t="n">
        <v>0</v>
      </c>
      <c r="G41" s="42" t="n">
        <v>7096</v>
      </c>
      <c r="H41" s="42" t="n">
        <v>14510</v>
      </c>
      <c r="I41" s="42" t="n">
        <v>5109</v>
      </c>
      <c r="J41" s="42" t="n">
        <v>0</v>
      </c>
      <c r="K41" s="42" t="n">
        <v>7064</v>
      </c>
      <c r="L41" s="42" t="n">
        <v>12173</v>
      </c>
      <c r="M41" s="42" t="n">
        <v>2305</v>
      </c>
      <c r="N41" s="42" t="n">
        <v>0</v>
      </c>
      <c r="O41" s="42" t="n">
        <v>32</v>
      </c>
      <c r="P41" s="42" t="n">
        <v>2337</v>
      </c>
      <c r="Q41" s="42" t="n">
        <v>4149</v>
      </c>
      <c r="R41" s="42" t="n">
        <v>0</v>
      </c>
      <c r="S41" s="43" t="n">
        <v>0.689101699487456</v>
      </c>
      <c r="T41" s="43" t="n">
        <v>0.774442621368594</v>
      </c>
      <c r="U41" s="43" t="n">
        <v>0.838938662991041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4807</v>
      </c>
      <c r="F42" s="42" t="n">
        <v>0</v>
      </c>
      <c r="G42" s="42" t="n">
        <v>11155.68</v>
      </c>
      <c r="H42" s="42" t="n">
        <v>25962.68</v>
      </c>
      <c r="I42" s="42" t="n">
        <v>9816</v>
      </c>
      <c r="J42" s="42" t="n">
        <v>0</v>
      </c>
      <c r="K42" s="42" t="n">
        <v>10176.58</v>
      </c>
      <c r="L42" s="42" t="n">
        <v>19992.58</v>
      </c>
      <c r="M42" s="42" t="n">
        <v>4991</v>
      </c>
      <c r="N42" s="42" t="n">
        <v>0</v>
      </c>
      <c r="O42" s="42" t="n">
        <v>979.1</v>
      </c>
      <c r="P42" s="42" t="n">
        <v>5970.1</v>
      </c>
      <c r="Q42" s="42" t="n">
        <v>1503.68</v>
      </c>
      <c r="R42" s="42" t="n">
        <v>48.1000000000004</v>
      </c>
      <c r="S42" s="43" t="n">
        <v>0.662929695414331</v>
      </c>
      <c r="T42" s="43" t="n">
        <v>0.757880534772476</v>
      </c>
      <c r="U42" s="43" t="n">
        <v>0.770050703548324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2276</v>
      </c>
      <c r="F43" s="42" t="n">
        <v>0</v>
      </c>
      <c r="G43" s="42" t="n">
        <v>18990</v>
      </c>
      <c r="H43" s="42" t="n">
        <v>31266</v>
      </c>
      <c r="I43" s="42" t="n">
        <v>7377</v>
      </c>
      <c r="J43" s="42" t="n">
        <v>0</v>
      </c>
      <c r="K43" s="42" t="n">
        <v>17336</v>
      </c>
      <c r="L43" s="42" t="n">
        <v>24713</v>
      </c>
      <c r="M43" s="42" t="n">
        <v>4899</v>
      </c>
      <c r="N43" s="42" t="n">
        <v>0</v>
      </c>
      <c r="O43" s="42" t="n">
        <v>1654</v>
      </c>
      <c r="P43" s="42" t="n">
        <v>6553</v>
      </c>
      <c r="Q43" s="42" t="n">
        <v>2300</v>
      </c>
      <c r="R43" s="42" t="n">
        <v>0</v>
      </c>
      <c r="S43" s="43" t="n">
        <v>0.600928641251222</v>
      </c>
      <c r="T43" s="43" t="n">
        <v>0.773769246703031</v>
      </c>
      <c r="U43" s="43" t="n">
        <v>0.790411309409582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4898</v>
      </c>
      <c r="G44" s="42" t="n">
        <v>0</v>
      </c>
      <c r="H44" s="42" t="n">
        <v>4898</v>
      </c>
      <c r="I44" s="42" t="n">
        <v>0</v>
      </c>
      <c r="J44" s="42" t="n">
        <v>4888</v>
      </c>
      <c r="K44" s="42" t="n">
        <v>0</v>
      </c>
      <c r="L44" s="42" t="n">
        <v>4888</v>
      </c>
      <c r="M44" s="42" t="n">
        <v>0</v>
      </c>
      <c r="N44" s="42" t="n">
        <v>10</v>
      </c>
      <c r="O44" s="42" t="n">
        <v>0</v>
      </c>
      <c r="P44" s="42" t="n">
        <v>10</v>
      </c>
      <c r="Q44" s="42" t="n">
        <v>0</v>
      </c>
      <c r="R44" s="42" t="n">
        <v>0</v>
      </c>
      <c r="S44" s="43" t="s">
        <v>45</v>
      </c>
      <c r="T44" s="43" t="n">
        <v>0.997958350347081</v>
      </c>
      <c r="U44" s="43" t="n">
        <v>0.99795835034708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9666</v>
      </c>
      <c r="F45" s="42" t="n">
        <v>459</v>
      </c>
      <c r="G45" s="42" t="n">
        <v>6374</v>
      </c>
      <c r="H45" s="42" t="n">
        <v>16499</v>
      </c>
      <c r="I45" s="42" t="n">
        <v>5208</v>
      </c>
      <c r="J45" s="42" t="n">
        <v>453</v>
      </c>
      <c r="K45" s="42" t="n">
        <v>5668</v>
      </c>
      <c r="L45" s="42" t="n">
        <v>11329</v>
      </c>
      <c r="M45" s="42" t="n">
        <v>4458</v>
      </c>
      <c r="N45" s="42" t="n">
        <v>6</v>
      </c>
      <c r="O45" s="42" t="n">
        <v>706</v>
      </c>
      <c r="P45" s="42" t="n">
        <v>5170</v>
      </c>
      <c r="Q45" s="42" t="n">
        <v>0</v>
      </c>
      <c r="R45" s="42" t="n">
        <v>0</v>
      </c>
      <c r="S45" s="43" t="n">
        <v>0.538795779019243</v>
      </c>
      <c r="T45" s="43" t="n">
        <v>0.686647675616704</v>
      </c>
      <c r="U45" s="43" t="n">
        <v>0.68664767561670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21224</v>
      </c>
      <c r="F46" s="42" t="n">
        <v>0</v>
      </c>
      <c r="G46" s="42" t="n">
        <v>4285</v>
      </c>
      <c r="H46" s="42" t="n">
        <v>25509</v>
      </c>
      <c r="I46" s="42" t="n">
        <v>13079</v>
      </c>
      <c r="J46" s="42" t="n">
        <v>0</v>
      </c>
      <c r="K46" s="42" t="n">
        <v>4280</v>
      </c>
      <c r="L46" s="42" t="n">
        <v>17359</v>
      </c>
      <c r="M46" s="42" t="n">
        <v>8145</v>
      </c>
      <c r="N46" s="42" t="n">
        <v>0</v>
      </c>
      <c r="O46" s="42" t="n">
        <v>5</v>
      </c>
      <c r="P46" s="42" t="n">
        <v>8150</v>
      </c>
      <c r="Q46" s="42" t="n">
        <v>0</v>
      </c>
      <c r="R46" s="42" t="n">
        <v>0</v>
      </c>
      <c r="S46" s="43" t="n">
        <v>0.616236336223144</v>
      </c>
      <c r="T46" s="43" t="n">
        <v>0.680504919832216</v>
      </c>
      <c r="U46" s="43" t="n">
        <v>0.680504919832216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1527</v>
      </c>
      <c r="F47" s="42" t="n">
        <v>0</v>
      </c>
      <c r="G47" s="42" t="n">
        <v>1282</v>
      </c>
      <c r="H47" s="42" t="n">
        <v>12809</v>
      </c>
      <c r="I47" s="42" t="n">
        <v>8264</v>
      </c>
      <c r="J47" s="42" t="n">
        <v>0</v>
      </c>
      <c r="K47" s="42" t="n">
        <v>1275</v>
      </c>
      <c r="L47" s="42" t="n">
        <v>9539</v>
      </c>
      <c r="M47" s="42" t="n">
        <v>3263</v>
      </c>
      <c r="N47" s="42" t="n">
        <v>0</v>
      </c>
      <c r="O47" s="42" t="n">
        <v>7</v>
      </c>
      <c r="P47" s="42" t="n">
        <v>3270</v>
      </c>
      <c r="Q47" s="42" t="n">
        <v>0</v>
      </c>
      <c r="R47" s="42" t="n">
        <v>0</v>
      </c>
      <c r="S47" s="43" t="n">
        <v>0.716925479309447</v>
      </c>
      <c r="T47" s="43" t="n">
        <v>0.744710750253728</v>
      </c>
      <c r="U47" s="43" t="n">
        <v>0.744710750253728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776</v>
      </c>
      <c r="F48" s="42" t="n">
        <v>0</v>
      </c>
      <c r="G48" s="42" t="n">
        <v>6691</v>
      </c>
      <c r="H48" s="42" t="n">
        <v>12467</v>
      </c>
      <c r="I48" s="42" t="n">
        <v>2985</v>
      </c>
      <c r="J48" s="42" t="n">
        <v>0</v>
      </c>
      <c r="K48" s="42" t="n">
        <v>6044</v>
      </c>
      <c r="L48" s="42" t="n">
        <v>9029</v>
      </c>
      <c r="M48" s="42" t="n">
        <v>2791</v>
      </c>
      <c r="N48" s="42" t="n">
        <v>0</v>
      </c>
      <c r="O48" s="42" t="n">
        <v>647</v>
      </c>
      <c r="P48" s="42" t="n">
        <v>3438</v>
      </c>
      <c r="Q48" s="42" t="n">
        <v>0</v>
      </c>
      <c r="R48" s="42" t="n">
        <v>0</v>
      </c>
      <c r="S48" s="43" t="n">
        <v>0.516793628808864</v>
      </c>
      <c r="T48" s="43" t="n">
        <v>0.724231972407155</v>
      </c>
      <c r="U48" s="43" t="n">
        <v>0.724231972407155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2306</v>
      </c>
      <c r="F49" s="42" t="n">
        <v>0</v>
      </c>
      <c r="G49" s="42" t="n">
        <v>1702.89</v>
      </c>
      <c r="H49" s="42" t="n">
        <v>14008.89</v>
      </c>
      <c r="I49" s="42" t="n">
        <v>9972</v>
      </c>
      <c r="J49" s="42" t="n">
        <v>0</v>
      </c>
      <c r="K49" s="42" t="n">
        <v>1694.25</v>
      </c>
      <c r="L49" s="42" t="n">
        <v>11666.25</v>
      </c>
      <c r="M49" s="42" t="n">
        <v>2334</v>
      </c>
      <c r="N49" s="42" t="n">
        <v>0</v>
      </c>
      <c r="O49" s="42" t="n">
        <v>8.64</v>
      </c>
      <c r="P49" s="42" t="n">
        <v>2342.64</v>
      </c>
      <c r="Q49" s="42" t="n">
        <v>1702.89</v>
      </c>
      <c r="R49" s="42" t="n">
        <v>8.63999999999987</v>
      </c>
      <c r="S49" s="43" t="n">
        <v>0.810336421257923</v>
      </c>
      <c r="T49" s="43" t="n">
        <v>0.810336421257923</v>
      </c>
      <c r="U49" s="43" t="n">
        <v>0.832774759456317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9089</v>
      </c>
      <c r="F50" s="42" t="n">
        <v>0</v>
      </c>
      <c r="G50" s="42" t="n">
        <v>1324.47</v>
      </c>
      <c r="H50" s="42" t="n">
        <v>10413.47</v>
      </c>
      <c r="I50" s="42" t="n">
        <v>6908</v>
      </c>
      <c r="J50" s="42" t="n">
        <v>0</v>
      </c>
      <c r="K50" s="42" t="n">
        <v>1317.75</v>
      </c>
      <c r="L50" s="42" t="n">
        <v>8225.75</v>
      </c>
      <c r="M50" s="42" t="n">
        <v>2181</v>
      </c>
      <c r="N50" s="42" t="n">
        <v>0</v>
      </c>
      <c r="O50" s="42" t="n">
        <v>6.72</v>
      </c>
      <c r="P50" s="42" t="n">
        <v>2187.72</v>
      </c>
      <c r="Q50" s="42" t="n">
        <v>1324.47</v>
      </c>
      <c r="R50" s="42" t="n">
        <v>6.7199999999998</v>
      </c>
      <c r="S50" s="43" t="n">
        <v>0.760039608317747</v>
      </c>
      <c r="T50" s="43" t="n">
        <v>0.760039608317747</v>
      </c>
      <c r="U50" s="43" t="n">
        <v>0.78991440893381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5559</v>
      </c>
      <c r="F51" s="42" t="n">
        <v>0</v>
      </c>
      <c r="G51" s="42" t="n">
        <v>2018.317</v>
      </c>
      <c r="H51" s="42" t="n">
        <v>7577.317</v>
      </c>
      <c r="I51" s="42" t="n">
        <v>4314</v>
      </c>
      <c r="J51" s="42" t="n">
        <v>0</v>
      </c>
      <c r="K51" s="42" t="n">
        <v>2018.317</v>
      </c>
      <c r="L51" s="42" t="n">
        <v>6332.317</v>
      </c>
      <c r="M51" s="42" t="n">
        <v>1245</v>
      </c>
      <c r="N51" s="42" t="n">
        <v>0</v>
      </c>
      <c r="O51" s="42" t="n">
        <v>0</v>
      </c>
      <c r="P51" s="42" t="n">
        <v>1245</v>
      </c>
      <c r="Q51" s="42" t="n">
        <v>2018.317</v>
      </c>
      <c r="R51" s="42" t="n">
        <v>0</v>
      </c>
      <c r="S51" s="43" t="n">
        <v>0.776038855909336</v>
      </c>
      <c r="T51" s="43" t="n">
        <v>0.776038855909336</v>
      </c>
      <c r="U51" s="43" t="n">
        <v>0.835693821441019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4196</v>
      </c>
      <c r="F52" s="42" t="n">
        <v>0</v>
      </c>
      <c r="G52" s="42" t="n">
        <v>8126.67</v>
      </c>
      <c r="H52" s="42" t="n">
        <v>12322.67</v>
      </c>
      <c r="I52" s="42" t="n">
        <v>2850</v>
      </c>
      <c r="J52" s="42" t="n">
        <v>0</v>
      </c>
      <c r="K52" s="42" t="n">
        <v>7783.84</v>
      </c>
      <c r="L52" s="42" t="n">
        <v>10633.84</v>
      </c>
      <c r="M52" s="42" t="n">
        <v>1346</v>
      </c>
      <c r="N52" s="42" t="n">
        <v>0</v>
      </c>
      <c r="O52" s="42" t="n">
        <v>342.83</v>
      </c>
      <c r="P52" s="42" t="n">
        <v>1688.83</v>
      </c>
      <c r="Q52" s="42" t="n">
        <v>4160.67</v>
      </c>
      <c r="R52" s="42" t="n">
        <v>1.83000000000015</v>
      </c>
      <c r="S52" s="43" t="n">
        <v>0.679218303145853</v>
      </c>
      <c r="T52" s="43" t="n">
        <v>0.793310463121784</v>
      </c>
      <c r="U52" s="43" t="n">
        <v>0.86294934458197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6109</v>
      </c>
      <c r="F53" s="42" t="n">
        <v>0</v>
      </c>
      <c r="G53" s="42" t="n">
        <v>1688</v>
      </c>
      <c r="H53" s="42" t="n">
        <v>7797</v>
      </c>
      <c r="I53" s="42" t="n">
        <v>4543</v>
      </c>
      <c r="J53" s="42" t="n">
        <v>0</v>
      </c>
      <c r="K53" s="42" t="n">
        <v>1657</v>
      </c>
      <c r="L53" s="42" t="n">
        <v>6200</v>
      </c>
      <c r="M53" s="42" t="n">
        <v>1566</v>
      </c>
      <c r="N53" s="42" t="n">
        <v>0</v>
      </c>
      <c r="O53" s="42" t="n">
        <v>31</v>
      </c>
      <c r="P53" s="42" t="n">
        <v>1597</v>
      </c>
      <c r="Q53" s="42" t="n">
        <v>0</v>
      </c>
      <c r="R53" s="42" t="n">
        <v>0</v>
      </c>
      <c r="S53" s="43" t="n">
        <v>0.743656899656245</v>
      </c>
      <c r="T53" s="43" t="n">
        <v>0.795177632422727</v>
      </c>
      <c r="U53" s="43" t="n">
        <v>0.795177632422727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8612</v>
      </c>
      <c r="F54" s="42" t="n">
        <v>0</v>
      </c>
      <c r="G54" s="42" t="n">
        <v>0</v>
      </c>
      <c r="H54" s="42" t="n">
        <v>8612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9048</v>
      </c>
      <c r="F55" s="42" t="n">
        <v>606</v>
      </c>
      <c r="G55" s="42" t="n">
        <v>1713</v>
      </c>
      <c r="H55" s="42" t="n">
        <v>11367</v>
      </c>
      <c r="I55" s="42" t="n">
        <v>5669</v>
      </c>
      <c r="J55" s="42" t="n">
        <v>606</v>
      </c>
      <c r="K55" s="42" t="n">
        <v>1713</v>
      </c>
      <c r="L55" s="42" t="n">
        <v>7988</v>
      </c>
      <c r="M55" s="42" t="n">
        <v>3379</v>
      </c>
      <c r="N55" s="42" t="n">
        <v>0</v>
      </c>
      <c r="O55" s="42" t="n">
        <v>0</v>
      </c>
      <c r="P55" s="42" t="n">
        <v>3379</v>
      </c>
      <c r="Q55" s="42" t="n">
        <v>0</v>
      </c>
      <c r="R55" s="42" t="n">
        <v>0</v>
      </c>
      <c r="S55" s="43" t="n">
        <v>0.626547303271441</v>
      </c>
      <c r="T55" s="43" t="n">
        <v>0.702735990146917</v>
      </c>
      <c r="U55" s="43" t="n">
        <v>0.702735990146917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5849</v>
      </c>
      <c r="F56" s="42" t="n">
        <v>1616</v>
      </c>
      <c r="G56" s="42" t="n">
        <v>190</v>
      </c>
      <c r="H56" s="42" t="n">
        <v>17655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3460</v>
      </c>
      <c r="F57" s="42" t="n">
        <v>1051</v>
      </c>
      <c r="G57" s="42" t="n">
        <v>10495</v>
      </c>
      <c r="H57" s="42" t="n">
        <v>25006</v>
      </c>
      <c r="I57" s="42" t="n">
        <v>8121</v>
      </c>
      <c r="J57" s="42" t="n">
        <v>893</v>
      </c>
      <c r="K57" s="42" t="n">
        <v>10456</v>
      </c>
      <c r="L57" s="42" t="n">
        <v>19470</v>
      </c>
      <c r="M57" s="42" t="n">
        <v>5339</v>
      </c>
      <c r="N57" s="42" t="n">
        <v>158</v>
      </c>
      <c r="O57" s="42" t="n">
        <v>39</v>
      </c>
      <c r="P57" s="42" t="n">
        <v>5536</v>
      </c>
      <c r="Q57" s="42" t="n">
        <v>3415</v>
      </c>
      <c r="R57" s="42" t="n">
        <v>0</v>
      </c>
      <c r="S57" s="43" t="n">
        <v>0.60334323922734</v>
      </c>
      <c r="T57" s="43" t="n">
        <v>0.743596869065815</v>
      </c>
      <c r="U57" s="43" t="n">
        <v>0.778613132848117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9074</v>
      </c>
      <c r="F58" s="42" t="n">
        <v>0</v>
      </c>
      <c r="G58" s="42" t="n">
        <v>4783</v>
      </c>
      <c r="H58" s="42" t="n">
        <v>13857</v>
      </c>
      <c r="I58" s="42" t="n">
        <v>7148</v>
      </c>
      <c r="J58" s="42" t="n">
        <v>0</v>
      </c>
      <c r="K58" s="42" t="n">
        <v>4536</v>
      </c>
      <c r="L58" s="42" t="n">
        <v>11684</v>
      </c>
      <c r="M58" s="42" t="n">
        <v>1926</v>
      </c>
      <c r="N58" s="42" t="n">
        <v>0</v>
      </c>
      <c r="O58" s="42" t="n">
        <v>247</v>
      </c>
      <c r="P58" s="42" t="n">
        <v>2173</v>
      </c>
      <c r="Q58" s="42" t="n">
        <v>0</v>
      </c>
      <c r="R58" s="42" t="n">
        <v>0</v>
      </c>
      <c r="S58" s="43" t="n">
        <v>0.787745206083315</v>
      </c>
      <c r="T58" s="43" t="n">
        <v>0.843183950350004</v>
      </c>
      <c r="U58" s="43" t="n">
        <v>0.843183950350004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8</v>
      </c>
      <c r="E59" s="42" t="n">
        <v>10120</v>
      </c>
      <c r="F59" s="42" t="n">
        <v>0</v>
      </c>
      <c r="G59" s="42" t="n">
        <v>4169</v>
      </c>
      <c r="H59" s="42" t="n">
        <v>14289</v>
      </c>
      <c r="I59" s="42" t="n">
        <v>5114</v>
      </c>
      <c r="J59" s="42" t="n">
        <v>0</v>
      </c>
      <c r="K59" s="42" t="n">
        <v>4072</v>
      </c>
      <c r="L59" s="42" t="n">
        <v>9186</v>
      </c>
      <c r="M59" s="42" t="n">
        <v>5006</v>
      </c>
      <c r="N59" s="42" t="n">
        <v>0</v>
      </c>
      <c r="O59" s="42" t="n">
        <v>97</v>
      </c>
      <c r="P59" s="42" t="n">
        <v>5103</v>
      </c>
      <c r="Q59" s="42" t="n">
        <v>2419</v>
      </c>
      <c r="R59" s="42" t="n">
        <v>1</v>
      </c>
      <c r="S59" s="43" t="n">
        <v>0.505335968379447</v>
      </c>
      <c r="T59" s="43" t="n">
        <v>0.570176916596462</v>
      </c>
      <c r="U59" s="43" t="n">
        <v>0.642872139407936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822</v>
      </c>
      <c r="F60" s="42" t="n">
        <v>0</v>
      </c>
      <c r="G60" s="42" t="n">
        <v>0</v>
      </c>
      <c r="H60" s="42" t="n">
        <v>6822</v>
      </c>
      <c r="I60" s="42" t="n">
        <v>4512</v>
      </c>
      <c r="J60" s="42" t="n">
        <v>0</v>
      </c>
      <c r="K60" s="42" t="n">
        <v>0</v>
      </c>
      <c r="L60" s="42" t="n">
        <v>4512</v>
      </c>
      <c r="M60" s="42" t="n">
        <v>2310</v>
      </c>
      <c r="N60" s="42" t="n">
        <v>0</v>
      </c>
      <c r="O60" s="42" t="n">
        <v>0</v>
      </c>
      <c r="P60" s="42" t="n">
        <v>2310</v>
      </c>
      <c r="Q60" s="42" t="n">
        <v>0</v>
      </c>
      <c r="R60" s="42" t="n">
        <v>0</v>
      </c>
      <c r="S60" s="43" t="n">
        <v>0.661389621811785</v>
      </c>
      <c r="T60" s="43" t="n">
        <v>0.661389621811785</v>
      </c>
      <c r="U60" s="43" t="n">
        <v>0.66138962181178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8971</v>
      </c>
      <c r="F61" s="42" t="n">
        <v>0</v>
      </c>
      <c r="G61" s="42" t="n">
        <v>6288</v>
      </c>
      <c r="H61" s="42" t="n">
        <v>15259</v>
      </c>
      <c r="I61" s="42" t="n">
        <v>6278</v>
      </c>
      <c r="J61" s="42" t="n">
        <v>0</v>
      </c>
      <c r="K61" s="42" t="n">
        <v>5801</v>
      </c>
      <c r="L61" s="42" t="n">
        <v>12079</v>
      </c>
      <c r="M61" s="42" t="n">
        <v>2693</v>
      </c>
      <c r="N61" s="42" t="n">
        <v>0</v>
      </c>
      <c r="O61" s="42" t="n">
        <v>487</v>
      </c>
      <c r="P61" s="42" t="n">
        <v>3180</v>
      </c>
      <c r="Q61" s="42" t="n">
        <v>0</v>
      </c>
      <c r="R61" s="42" t="n">
        <v>0</v>
      </c>
      <c r="S61" s="43" t="n">
        <v>0.699810500501616</v>
      </c>
      <c r="T61" s="43" t="n">
        <v>0.791598400943705</v>
      </c>
      <c r="U61" s="43" t="n">
        <v>0.791598400943705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2757</v>
      </c>
      <c r="F62" s="42" t="n">
        <v>0</v>
      </c>
      <c r="G62" s="42" t="n">
        <v>7070</v>
      </c>
      <c r="H62" s="42" t="n">
        <v>19827</v>
      </c>
      <c r="I62" s="42" t="n">
        <v>8966</v>
      </c>
      <c r="J62" s="42" t="n">
        <v>0</v>
      </c>
      <c r="K62" s="42" t="n">
        <v>6972</v>
      </c>
      <c r="L62" s="42" t="n">
        <v>15938</v>
      </c>
      <c r="M62" s="42" t="n">
        <v>3791</v>
      </c>
      <c r="N62" s="42" t="n">
        <v>0</v>
      </c>
      <c r="O62" s="42" t="n">
        <v>98</v>
      </c>
      <c r="P62" s="42" t="n">
        <v>3889</v>
      </c>
      <c r="Q62" s="42" t="n">
        <v>0</v>
      </c>
      <c r="R62" s="42" t="n">
        <v>0</v>
      </c>
      <c r="S62" s="43" t="n">
        <v>0.702829818922944</v>
      </c>
      <c r="T62" s="43" t="n">
        <v>0.803853331315882</v>
      </c>
      <c r="U62" s="43" t="n">
        <v>0.803853331315882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1175</v>
      </c>
      <c r="F63" s="42" t="n">
        <v>0</v>
      </c>
      <c r="G63" s="42" t="n">
        <v>11417</v>
      </c>
      <c r="H63" s="42" t="n">
        <v>22592</v>
      </c>
      <c r="I63" s="42" t="n">
        <v>5738</v>
      </c>
      <c r="J63" s="42" t="n">
        <v>0</v>
      </c>
      <c r="K63" s="42" t="n">
        <v>10733</v>
      </c>
      <c r="L63" s="42" t="n">
        <v>16471</v>
      </c>
      <c r="M63" s="42" t="n">
        <v>5437</v>
      </c>
      <c r="N63" s="42" t="n">
        <v>0</v>
      </c>
      <c r="O63" s="42" t="n">
        <v>684</v>
      </c>
      <c r="P63" s="42" t="n">
        <v>6121</v>
      </c>
      <c r="Q63" s="42" t="n">
        <v>5976</v>
      </c>
      <c r="R63" s="42" t="n">
        <v>101</v>
      </c>
      <c r="S63" s="43" t="n">
        <v>0.513467561521253</v>
      </c>
      <c r="T63" s="43" t="n">
        <v>0.637698603755416</v>
      </c>
      <c r="U63" s="43" t="n">
        <v>0.729063385269122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31296</v>
      </c>
      <c r="F64" s="42" t="n">
        <v>0</v>
      </c>
      <c r="G64" s="42" t="n">
        <v>14053.683</v>
      </c>
      <c r="H64" s="42" t="n">
        <v>45349.683</v>
      </c>
      <c r="I64" s="42" t="n">
        <v>16156</v>
      </c>
      <c r="J64" s="42" t="n">
        <v>0</v>
      </c>
      <c r="K64" s="42" t="n">
        <v>14053.683</v>
      </c>
      <c r="L64" s="42" t="n">
        <v>30209.683</v>
      </c>
      <c r="M64" s="42" t="n">
        <v>15140</v>
      </c>
      <c r="N64" s="42" t="n">
        <v>0</v>
      </c>
      <c r="O64" s="42" t="n">
        <v>0</v>
      </c>
      <c r="P64" s="42" t="n">
        <v>15140</v>
      </c>
      <c r="Q64" s="42" t="n">
        <v>13608.683</v>
      </c>
      <c r="R64" s="42" t="n">
        <v>0</v>
      </c>
      <c r="S64" s="43" t="n">
        <v>0.516232106339468</v>
      </c>
      <c r="T64" s="43" t="n">
        <v>0.523014397782049</v>
      </c>
      <c r="U64" s="43" t="n">
        <v>0.666149816306323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1409</v>
      </c>
      <c r="F65" s="42" t="n">
        <v>1535</v>
      </c>
      <c r="G65" s="42" t="n">
        <v>6479</v>
      </c>
      <c r="H65" s="42" t="n">
        <v>19423</v>
      </c>
      <c r="I65" s="42" t="n">
        <v>5864</v>
      </c>
      <c r="J65" s="42" t="n">
        <v>1478</v>
      </c>
      <c r="K65" s="42" t="n">
        <v>6356</v>
      </c>
      <c r="L65" s="42" t="n">
        <v>13698</v>
      </c>
      <c r="M65" s="42" t="n">
        <v>5545</v>
      </c>
      <c r="N65" s="42" t="n">
        <v>57</v>
      </c>
      <c r="O65" s="42" t="n">
        <v>123</v>
      </c>
      <c r="P65" s="42" t="n">
        <v>5725</v>
      </c>
      <c r="Q65" s="42" t="n">
        <v>0</v>
      </c>
      <c r="R65" s="42" t="n">
        <v>0</v>
      </c>
      <c r="S65" s="43" t="n">
        <v>0.51398019107722</v>
      </c>
      <c r="T65" s="43" t="n">
        <v>0.705246357411317</v>
      </c>
      <c r="U65" s="43" t="n">
        <v>0.70524635741131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79</v>
      </c>
      <c r="E66" s="42" t="n">
        <v>15199</v>
      </c>
      <c r="F66" s="42" t="n">
        <v>0</v>
      </c>
      <c r="G66" s="42" t="n">
        <v>18643.33</v>
      </c>
      <c r="H66" s="42" t="n">
        <v>33842.33</v>
      </c>
      <c r="I66" s="42" t="n">
        <v>7409</v>
      </c>
      <c r="J66" s="42" t="n">
        <v>0</v>
      </c>
      <c r="K66" s="42" t="n">
        <v>16865.16</v>
      </c>
      <c r="L66" s="42" t="n">
        <v>24274.16</v>
      </c>
      <c r="M66" s="42" t="n">
        <v>7790</v>
      </c>
      <c r="N66" s="42" t="n">
        <v>0</v>
      </c>
      <c r="O66" s="42" t="n">
        <v>1778.17</v>
      </c>
      <c r="P66" s="42" t="n">
        <v>9568.17</v>
      </c>
      <c r="Q66" s="42" t="n">
        <v>4775.33</v>
      </c>
      <c r="R66" s="42" t="n">
        <v>2.17000000000007</v>
      </c>
      <c r="S66" s="43" t="n">
        <v>0.48746628067636</v>
      </c>
      <c r="T66" s="43" t="n">
        <v>0.670898269515258</v>
      </c>
      <c r="U66" s="43" t="n">
        <v>0.7172721263577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20502</v>
      </c>
      <c r="F67" s="42" t="n">
        <v>1578</v>
      </c>
      <c r="G67" s="42" t="n">
        <v>10928</v>
      </c>
      <c r="H67" s="42" t="n">
        <v>33008</v>
      </c>
      <c r="I67" s="42" t="n">
        <v>10367</v>
      </c>
      <c r="J67" s="42" t="n">
        <v>1528</v>
      </c>
      <c r="K67" s="42" t="n">
        <v>10014</v>
      </c>
      <c r="L67" s="42" t="n">
        <v>21909</v>
      </c>
      <c r="M67" s="42" t="n">
        <v>10135</v>
      </c>
      <c r="N67" s="42" t="n">
        <v>50</v>
      </c>
      <c r="O67" s="42" t="n">
        <v>914</v>
      </c>
      <c r="P67" s="42" t="n">
        <v>11099</v>
      </c>
      <c r="Q67" s="42" t="n">
        <v>10928</v>
      </c>
      <c r="R67" s="42" t="n">
        <v>914</v>
      </c>
      <c r="S67" s="43" t="n">
        <v>0.50565798458687</v>
      </c>
      <c r="T67" s="43" t="n">
        <v>0.538722826086957</v>
      </c>
      <c r="U67" s="43" t="n">
        <v>0.663748182258846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3761</v>
      </c>
      <c r="F68" s="42" t="n">
        <v>354</v>
      </c>
      <c r="G68" s="42" t="n">
        <v>7094</v>
      </c>
      <c r="H68" s="42" t="n">
        <v>21209</v>
      </c>
      <c r="I68" s="42" t="n">
        <v>6621</v>
      </c>
      <c r="J68" s="42" t="n">
        <v>354</v>
      </c>
      <c r="K68" s="42" t="n">
        <v>6767</v>
      </c>
      <c r="L68" s="42" t="n">
        <v>13742</v>
      </c>
      <c r="M68" s="42" t="n">
        <v>7140</v>
      </c>
      <c r="N68" s="42" t="n">
        <v>0</v>
      </c>
      <c r="O68" s="42" t="n">
        <v>327</v>
      </c>
      <c r="P68" s="42" t="n">
        <v>7467</v>
      </c>
      <c r="Q68" s="42" t="n">
        <v>0</v>
      </c>
      <c r="R68" s="42" t="n">
        <v>0</v>
      </c>
      <c r="S68" s="43" t="n">
        <v>0.481142358840201</v>
      </c>
      <c r="T68" s="43" t="n">
        <v>0.647932481493706</v>
      </c>
      <c r="U68" s="43" t="n">
        <v>0.647932481493706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7401</v>
      </c>
      <c r="F69" s="42" t="n">
        <v>0</v>
      </c>
      <c r="G69" s="42" t="n">
        <v>4459</v>
      </c>
      <c r="H69" s="42" t="n">
        <v>11860</v>
      </c>
      <c r="I69" s="42" t="n">
        <v>4746</v>
      </c>
      <c r="J69" s="42" t="n">
        <v>0</v>
      </c>
      <c r="K69" s="42" t="n">
        <v>4401</v>
      </c>
      <c r="L69" s="42" t="n">
        <v>9147</v>
      </c>
      <c r="M69" s="42" t="n">
        <v>2655</v>
      </c>
      <c r="N69" s="42" t="n">
        <v>0</v>
      </c>
      <c r="O69" s="42" t="n">
        <v>58</v>
      </c>
      <c r="P69" s="42" t="n">
        <v>2713</v>
      </c>
      <c r="Q69" s="42" t="n">
        <v>0</v>
      </c>
      <c r="R69" s="42" t="n">
        <v>0</v>
      </c>
      <c r="S69" s="43" t="n">
        <v>0.641264693960276</v>
      </c>
      <c r="T69" s="43" t="n">
        <v>0.771247892074199</v>
      </c>
      <c r="U69" s="43" t="n">
        <v>0.771247892074199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1740</v>
      </c>
      <c r="F70" s="42" t="n">
        <v>0</v>
      </c>
      <c r="G70" s="42" t="n">
        <v>5169</v>
      </c>
      <c r="H70" s="42" t="n">
        <v>16909</v>
      </c>
      <c r="I70" s="42" t="n">
        <v>6816</v>
      </c>
      <c r="J70" s="42" t="n">
        <v>0</v>
      </c>
      <c r="K70" s="42" t="n">
        <v>5159</v>
      </c>
      <c r="L70" s="42" t="n">
        <v>11975</v>
      </c>
      <c r="M70" s="42" t="n">
        <v>4924</v>
      </c>
      <c r="N70" s="42" t="n">
        <v>0</v>
      </c>
      <c r="O70" s="42" t="n">
        <v>10</v>
      </c>
      <c r="P70" s="42" t="n">
        <v>4934</v>
      </c>
      <c r="Q70" s="42" t="n">
        <v>0</v>
      </c>
      <c r="R70" s="42" t="n">
        <v>0</v>
      </c>
      <c r="S70" s="43" t="n">
        <v>0.580579216354344</v>
      </c>
      <c r="T70" s="43" t="n">
        <v>0.708202732272754</v>
      </c>
      <c r="U70" s="43" t="n">
        <v>0.708202732272754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434</v>
      </c>
      <c r="F71" s="42" t="n">
        <v>0</v>
      </c>
      <c r="G71" s="42" t="n">
        <v>0</v>
      </c>
      <c r="H71" s="42" t="n">
        <v>5434</v>
      </c>
      <c r="I71" s="42" t="n">
        <v>3488</v>
      </c>
      <c r="J71" s="42" t="n">
        <v>0</v>
      </c>
      <c r="K71" s="42" t="n">
        <v>0</v>
      </c>
      <c r="L71" s="42" t="n">
        <v>3488</v>
      </c>
      <c r="M71" s="42" t="n">
        <v>1946</v>
      </c>
      <c r="N71" s="42" t="n">
        <v>0</v>
      </c>
      <c r="O71" s="42" t="n">
        <v>0</v>
      </c>
      <c r="P71" s="42" t="n">
        <v>1946</v>
      </c>
      <c r="Q71" s="42" t="n">
        <v>0</v>
      </c>
      <c r="R71" s="42" t="n">
        <v>0</v>
      </c>
      <c r="S71" s="43" t="n">
        <v>0.641884431358116</v>
      </c>
      <c r="T71" s="43" t="n">
        <v>0.641884431358116</v>
      </c>
      <c r="U71" s="43" t="n">
        <v>0.641884431358116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827</v>
      </c>
      <c r="F72" s="42" t="n">
        <v>302</v>
      </c>
      <c r="G72" s="42" t="n">
        <v>32</v>
      </c>
      <c r="H72" s="42" t="n">
        <v>6161</v>
      </c>
      <c r="I72" s="42" t="n">
        <v>3604</v>
      </c>
      <c r="J72" s="42" t="n">
        <v>302</v>
      </c>
      <c r="K72" s="42" t="n">
        <v>32</v>
      </c>
      <c r="L72" s="42" t="n">
        <v>3938</v>
      </c>
      <c r="M72" s="42" t="n">
        <v>2223</v>
      </c>
      <c r="N72" s="42" t="n">
        <v>0</v>
      </c>
      <c r="O72" s="42" t="n">
        <v>0</v>
      </c>
      <c r="P72" s="42" t="n">
        <v>2223</v>
      </c>
      <c r="Q72" s="42" t="n">
        <v>0</v>
      </c>
      <c r="R72" s="42" t="n">
        <v>0</v>
      </c>
      <c r="S72" s="43" t="n">
        <v>0.618500085807448</v>
      </c>
      <c r="T72" s="43" t="n">
        <v>0.639181950981984</v>
      </c>
      <c r="U72" s="43" t="n">
        <v>0.639181950981984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8477</v>
      </c>
      <c r="F73" s="42" t="n">
        <v>0</v>
      </c>
      <c r="G73" s="42" t="n">
        <v>0</v>
      </c>
      <c r="H73" s="42" t="n">
        <v>8477</v>
      </c>
      <c r="I73" s="42" t="n">
        <v>5280</v>
      </c>
      <c r="J73" s="42" t="n">
        <v>0</v>
      </c>
      <c r="K73" s="42" t="n">
        <v>0</v>
      </c>
      <c r="L73" s="42" t="n">
        <v>5280</v>
      </c>
      <c r="M73" s="42" t="n">
        <v>3197</v>
      </c>
      <c r="N73" s="42" t="n">
        <v>0</v>
      </c>
      <c r="O73" s="42" t="n">
        <v>0</v>
      </c>
      <c r="P73" s="42" t="n">
        <v>3197</v>
      </c>
      <c r="Q73" s="42" t="n">
        <v>0</v>
      </c>
      <c r="R73" s="42" t="n">
        <v>0</v>
      </c>
      <c r="S73" s="43" t="n">
        <v>0.622861861507609</v>
      </c>
      <c r="T73" s="43" t="n">
        <v>0.622861861507609</v>
      </c>
      <c r="U73" s="43" t="n">
        <v>0.622861861507609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0975</v>
      </c>
      <c r="F74" s="42" t="n">
        <v>0</v>
      </c>
      <c r="G74" s="42" t="n">
        <v>851</v>
      </c>
      <c r="H74" s="42" t="n">
        <v>11826</v>
      </c>
      <c r="I74" s="42" t="n">
        <v>8084</v>
      </c>
      <c r="J74" s="42" t="n">
        <v>0</v>
      </c>
      <c r="K74" s="42" t="n">
        <v>851</v>
      </c>
      <c r="L74" s="42" t="n">
        <v>8935</v>
      </c>
      <c r="M74" s="42" t="n">
        <v>2891</v>
      </c>
      <c r="N74" s="42" t="n">
        <v>0</v>
      </c>
      <c r="O74" s="42" t="n">
        <v>0</v>
      </c>
      <c r="P74" s="42" t="n">
        <v>2891</v>
      </c>
      <c r="Q74" s="42" t="n">
        <v>0</v>
      </c>
      <c r="R74" s="42" t="n">
        <v>0</v>
      </c>
      <c r="S74" s="43" t="n">
        <v>0.736583143507973</v>
      </c>
      <c r="T74" s="43" t="n">
        <v>0.755538643666498</v>
      </c>
      <c r="U74" s="43" t="n">
        <v>0.75553864366649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3994</v>
      </c>
      <c r="F75" s="42" t="n">
        <v>0</v>
      </c>
      <c r="G75" s="42" t="n">
        <v>2084</v>
      </c>
      <c r="H75" s="42" t="n">
        <v>16078</v>
      </c>
      <c r="I75" s="42" t="n">
        <v>10749</v>
      </c>
      <c r="J75" s="42" t="n">
        <v>0</v>
      </c>
      <c r="K75" s="42" t="n">
        <v>2084</v>
      </c>
      <c r="L75" s="42" t="n">
        <v>12833</v>
      </c>
      <c r="M75" s="42" t="n">
        <v>3245</v>
      </c>
      <c r="N75" s="42" t="n">
        <v>0</v>
      </c>
      <c r="O75" s="42" t="n">
        <v>0</v>
      </c>
      <c r="P75" s="42" t="n">
        <v>3245</v>
      </c>
      <c r="Q75" s="42" t="n">
        <v>2084</v>
      </c>
      <c r="R75" s="42" t="n">
        <v>0</v>
      </c>
      <c r="S75" s="43" t="n">
        <v>0.768114906388452</v>
      </c>
      <c r="T75" s="43" t="n">
        <v>0.768114906388452</v>
      </c>
      <c r="U75" s="43" t="n">
        <v>0.798171414355019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1835</v>
      </c>
      <c r="F76" s="42" t="n">
        <v>0</v>
      </c>
      <c r="G76" s="42" t="n">
        <v>7482</v>
      </c>
      <c r="H76" s="42" t="n">
        <v>19317</v>
      </c>
      <c r="I76" s="42" t="n">
        <v>5546</v>
      </c>
      <c r="J76" s="42" t="n">
        <v>0</v>
      </c>
      <c r="K76" s="42" t="n">
        <v>7482</v>
      </c>
      <c r="L76" s="42" t="n">
        <v>13028</v>
      </c>
      <c r="M76" s="42" t="n">
        <v>6289</v>
      </c>
      <c r="N76" s="42" t="n">
        <v>0</v>
      </c>
      <c r="O76" s="42" t="n">
        <v>0</v>
      </c>
      <c r="P76" s="42" t="n">
        <v>6289</v>
      </c>
      <c r="Q76" s="42" t="n">
        <v>0</v>
      </c>
      <c r="R76" s="42" t="n">
        <v>0</v>
      </c>
      <c r="S76" s="43" t="n">
        <v>0.468610054921842</v>
      </c>
      <c r="T76" s="43" t="n">
        <v>0.674431847595382</v>
      </c>
      <c r="U76" s="43" t="n">
        <v>0.674431847595382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2170</v>
      </c>
      <c r="F77" s="42" t="n">
        <v>0</v>
      </c>
      <c r="G77" s="42" t="n">
        <v>3722</v>
      </c>
      <c r="H77" s="42" t="n">
        <v>15892</v>
      </c>
      <c r="I77" s="42" t="n">
        <v>7400</v>
      </c>
      <c r="J77" s="42" t="n">
        <v>0</v>
      </c>
      <c r="K77" s="42" t="n">
        <v>3722</v>
      </c>
      <c r="L77" s="42" t="n">
        <v>11122</v>
      </c>
      <c r="M77" s="42" t="n">
        <v>4770</v>
      </c>
      <c r="N77" s="42" t="n">
        <v>0</v>
      </c>
      <c r="O77" s="42" t="n">
        <v>0</v>
      </c>
      <c r="P77" s="42" t="n">
        <v>4770</v>
      </c>
      <c r="Q77" s="42" t="n">
        <v>0</v>
      </c>
      <c r="R77" s="42" t="n">
        <v>0</v>
      </c>
      <c r="S77" s="43" t="n">
        <v>0.608052588331964</v>
      </c>
      <c r="T77" s="43" t="n">
        <v>0.699848980619179</v>
      </c>
      <c r="U77" s="43" t="n">
        <v>0.699848980619179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5591</v>
      </c>
      <c r="F78" s="42" t="n">
        <v>0</v>
      </c>
      <c r="G78" s="42" t="n">
        <v>2608</v>
      </c>
      <c r="H78" s="42" t="n">
        <v>8199</v>
      </c>
      <c r="I78" s="42" t="n">
        <v>3900</v>
      </c>
      <c r="J78" s="42" t="n">
        <v>0</v>
      </c>
      <c r="K78" s="42" t="n">
        <v>2589</v>
      </c>
      <c r="L78" s="42" t="n">
        <v>6489</v>
      </c>
      <c r="M78" s="42" t="n">
        <v>1691</v>
      </c>
      <c r="N78" s="42" t="n">
        <v>0</v>
      </c>
      <c r="O78" s="42" t="n">
        <v>19</v>
      </c>
      <c r="P78" s="42" t="n">
        <v>1710</v>
      </c>
      <c r="Q78" s="42" t="n">
        <v>0</v>
      </c>
      <c r="R78" s="42" t="n">
        <v>0</v>
      </c>
      <c r="S78" s="43" t="n">
        <v>0.697549633339295</v>
      </c>
      <c r="T78" s="43" t="n">
        <v>0.791437980241493</v>
      </c>
      <c r="U78" s="43" t="n">
        <v>0.791437980241493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605</v>
      </c>
      <c r="F79" s="42" t="n">
        <v>0</v>
      </c>
      <c r="G79" s="42" t="n">
        <v>681</v>
      </c>
      <c r="H79" s="42" t="n">
        <v>5286</v>
      </c>
      <c r="I79" s="42" t="n">
        <v>3340</v>
      </c>
      <c r="J79" s="42" t="n">
        <v>0</v>
      </c>
      <c r="K79" s="42" t="n">
        <v>679</v>
      </c>
      <c r="L79" s="42" t="n">
        <v>4019</v>
      </c>
      <c r="M79" s="42" t="n">
        <v>1265</v>
      </c>
      <c r="N79" s="42" t="n">
        <v>0</v>
      </c>
      <c r="O79" s="42" t="n">
        <v>2</v>
      </c>
      <c r="P79" s="42" t="n">
        <v>1267</v>
      </c>
      <c r="Q79" s="42" t="n">
        <v>0</v>
      </c>
      <c r="R79" s="42" t="n">
        <v>0</v>
      </c>
      <c r="S79" s="43" t="n">
        <v>0.725298588490771</v>
      </c>
      <c r="T79" s="43" t="n">
        <v>0.760310253499811</v>
      </c>
      <c r="U79" s="43" t="n">
        <v>0.760310253499811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0</v>
      </c>
      <c r="E80" s="42" t="n">
        <v>10812</v>
      </c>
      <c r="F80" s="42" t="n">
        <v>0</v>
      </c>
      <c r="G80" s="42" t="n">
        <v>8656</v>
      </c>
      <c r="H80" s="42" t="n">
        <v>19468</v>
      </c>
      <c r="I80" s="42" t="n">
        <v>5826</v>
      </c>
      <c r="J80" s="42" t="n">
        <v>0</v>
      </c>
      <c r="K80" s="42" t="n">
        <v>8249</v>
      </c>
      <c r="L80" s="42" t="n">
        <v>14075</v>
      </c>
      <c r="M80" s="42" t="n">
        <v>4986</v>
      </c>
      <c r="N80" s="42" t="n">
        <v>0</v>
      </c>
      <c r="O80" s="42" t="n">
        <v>407</v>
      </c>
      <c r="P80" s="42" t="n">
        <v>5393</v>
      </c>
      <c r="Q80" s="42" t="n">
        <v>8656</v>
      </c>
      <c r="R80" s="42" t="n">
        <v>407</v>
      </c>
      <c r="S80" s="43" t="n">
        <v>0.538845726970033</v>
      </c>
      <c r="T80" s="43" t="n">
        <v>0.538845726970033</v>
      </c>
      <c r="U80" s="43" t="n">
        <v>0.722981302650503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8134</v>
      </c>
      <c r="F81" s="42" t="n">
        <v>0</v>
      </c>
      <c r="G81" s="42" t="n">
        <v>10813</v>
      </c>
      <c r="H81" s="42" t="n">
        <v>28947</v>
      </c>
      <c r="I81" s="42" t="n">
        <v>9068</v>
      </c>
      <c r="J81" s="42" t="n">
        <v>0</v>
      </c>
      <c r="K81" s="42" t="n">
        <v>10813</v>
      </c>
      <c r="L81" s="42" t="n">
        <v>19881</v>
      </c>
      <c r="M81" s="42" t="n">
        <v>9066</v>
      </c>
      <c r="N81" s="42" t="n">
        <v>0</v>
      </c>
      <c r="O81" s="42" t="n">
        <v>0</v>
      </c>
      <c r="P81" s="42" t="n">
        <v>9066</v>
      </c>
      <c r="Q81" s="42" t="n">
        <v>0</v>
      </c>
      <c r="R81" s="42" t="n">
        <v>0</v>
      </c>
      <c r="S81" s="43" t="n">
        <v>0.500055145031433</v>
      </c>
      <c r="T81" s="43" t="n">
        <v>0.686806922997202</v>
      </c>
      <c r="U81" s="43" t="n">
        <v>0.68680692299720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7423</v>
      </c>
      <c r="F82" s="42" t="n">
        <v>0</v>
      </c>
      <c r="G82" s="42" t="n">
        <v>4296</v>
      </c>
      <c r="H82" s="42" t="n">
        <v>21719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7983</v>
      </c>
      <c r="F83" s="42" t="n">
        <v>0</v>
      </c>
      <c r="G83" s="42" t="n">
        <v>1790</v>
      </c>
      <c r="H83" s="42" t="n">
        <v>9773</v>
      </c>
      <c r="I83" s="42" t="n">
        <v>5570</v>
      </c>
      <c r="J83" s="42" t="n">
        <v>0</v>
      </c>
      <c r="K83" s="42" t="n">
        <v>1784</v>
      </c>
      <c r="L83" s="42" t="n">
        <v>7354</v>
      </c>
      <c r="M83" s="42" t="n">
        <v>2413</v>
      </c>
      <c r="N83" s="42" t="n">
        <v>0</v>
      </c>
      <c r="O83" s="42" t="n">
        <v>6</v>
      </c>
      <c r="P83" s="42" t="n">
        <v>2419</v>
      </c>
      <c r="Q83" s="42" t="n">
        <v>381</v>
      </c>
      <c r="R83" s="42" t="n">
        <v>0</v>
      </c>
      <c r="S83" s="43" t="n">
        <v>0.697732681949142</v>
      </c>
      <c r="T83" s="43" t="n">
        <v>0.742440374787053</v>
      </c>
      <c r="U83" s="43" t="n">
        <v>0.752481326102527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556</v>
      </c>
      <c r="F84" s="42" t="n">
        <v>0</v>
      </c>
      <c r="G84" s="42" t="n">
        <v>10131</v>
      </c>
      <c r="H84" s="42" t="n">
        <v>13687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574</v>
      </c>
      <c r="F85" s="42" t="n">
        <v>0</v>
      </c>
      <c r="G85" s="42" t="n">
        <v>1223</v>
      </c>
      <c r="H85" s="42" t="n">
        <v>12797</v>
      </c>
      <c r="I85" s="42" t="n">
        <v>6740</v>
      </c>
      <c r="J85" s="42" t="n">
        <v>0</v>
      </c>
      <c r="K85" s="42" t="n">
        <v>1214</v>
      </c>
      <c r="L85" s="42" t="n">
        <v>7954</v>
      </c>
      <c r="M85" s="42" t="n">
        <v>4834</v>
      </c>
      <c r="N85" s="42" t="n">
        <v>0</v>
      </c>
      <c r="O85" s="42" t="n">
        <v>9</v>
      </c>
      <c r="P85" s="42" t="n">
        <v>4843</v>
      </c>
      <c r="Q85" s="42" t="n">
        <v>1223</v>
      </c>
      <c r="R85" s="42" t="n">
        <v>9</v>
      </c>
      <c r="S85" s="43" t="n">
        <v>0.582339726974253</v>
      </c>
      <c r="T85" s="43" t="n">
        <v>0.582339726974253</v>
      </c>
      <c r="U85" s="43" t="n">
        <v>0.621551926232711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209</v>
      </c>
      <c r="F86" s="42" t="n">
        <v>0</v>
      </c>
      <c r="G86" s="42" t="n">
        <v>8973</v>
      </c>
      <c r="H86" s="42" t="n">
        <v>17182</v>
      </c>
      <c r="I86" s="42" t="n">
        <v>6778</v>
      </c>
      <c r="J86" s="42" t="n">
        <v>0</v>
      </c>
      <c r="K86" s="42" t="n">
        <v>8859</v>
      </c>
      <c r="L86" s="42" t="n">
        <v>15637</v>
      </c>
      <c r="M86" s="42" t="n">
        <v>1431</v>
      </c>
      <c r="N86" s="42" t="n">
        <v>0</v>
      </c>
      <c r="O86" s="42" t="n">
        <v>114</v>
      </c>
      <c r="P86" s="42" t="n">
        <v>1545</v>
      </c>
      <c r="Q86" s="42" t="n">
        <v>0</v>
      </c>
      <c r="R86" s="42" t="n">
        <v>0</v>
      </c>
      <c r="S86" s="43" t="n">
        <v>0.825679132659276</v>
      </c>
      <c r="T86" s="43" t="n">
        <v>0.910080316610406</v>
      </c>
      <c r="U86" s="43" t="n">
        <v>0.910080316610406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5387</v>
      </c>
      <c r="F87" s="42" t="n">
        <v>0</v>
      </c>
      <c r="G87" s="42" t="n">
        <v>251</v>
      </c>
      <c r="H87" s="42" t="n">
        <v>5638</v>
      </c>
      <c r="I87" s="42" t="n">
        <v>4981</v>
      </c>
      <c r="J87" s="42" t="n">
        <v>0</v>
      </c>
      <c r="K87" s="42" t="n">
        <v>251</v>
      </c>
      <c r="L87" s="42" t="n">
        <v>5232</v>
      </c>
      <c r="M87" s="42" t="n">
        <v>406</v>
      </c>
      <c r="N87" s="42" t="n">
        <v>0</v>
      </c>
      <c r="O87" s="42" t="n">
        <v>0</v>
      </c>
      <c r="P87" s="42" t="n">
        <v>406</v>
      </c>
      <c r="Q87" s="42" t="n">
        <v>0</v>
      </c>
      <c r="R87" s="42" t="n">
        <v>0</v>
      </c>
      <c r="S87" s="43" t="n">
        <v>0.924633376647485</v>
      </c>
      <c r="T87" s="43" t="n">
        <v>0.9279886484569</v>
      </c>
      <c r="U87" s="43" t="n">
        <v>0.927988648456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622</v>
      </c>
      <c r="F88" s="42" t="n">
        <v>759</v>
      </c>
      <c r="G88" s="42" t="n">
        <v>8106</v>
      </c>
      <c r="H88" s="42" t="n">
        <v>18487</v>
      </c>
      <c r="I88" s="42" t="n">
        <v>4753</v>
      </c>
      <c r="J88" s="42" t="n">
        <v>759</v>
      </c>
      <c r="K88" s="42" t="n">
        <v>7989</v>
      </c>
      <c r="L88" s="42" t="n">
        <v>13501</v>
      </c>
      <c r="M88" s="42" t="n">
        <v>4869</v>
      </c>
      <c r="N88" s="42" t="n">
        <v>0</v>
      </c>
      <c r="O88" s="42" t="n">
        <v>117</v>
      </c>
      <c r="P88" s="42" t="n">
        <v>4986</v>
      </c>
      <c r="Q88" s="42" t="n">
        <v>0</v>
      </c>
      <c r="R88" s="42" t="n">
        <v>0</v>
      </c>
      <c r="S88" s="43" t="n">
        <v>0.493972147162752</v>
      </c>
      <c r="T88" s="43" t="n">
        <v>0.730296965435171</v>
      </c>
      <c r="U88" s="43" t="n">
        <v>0.73029696543517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9741</v>
      </c>
      <c r="F89" s="42" t="n">
        <v>0</v>
      </c>
      <c r="G89" s="42" t="n">
        <v>4914.5</v>
      </c>
      <c r="H89" s="42" t="n">
        <v>14655.5</v>
      </c>
      <c r="I89" s="42" t="n">
        <v>5519</v>
      </c>
      <c r="J89" s="42" t="n">
        <v>0</v>
      </c>
      <c r="K89" s="42" t="n">
        <v>4851.5</v>
      </c>
      <c r="L89" s="42" t="n">
        <v>10370.5</v>
      </c>
      <c r="M89" s="42" t="n">
        <v>4222</v>
      </c>
      <c r="N89" s="42" t="n">
        <v>0</v>
      </c>
      <c r="O89" s="42" t="n">
        <v>63</v>
      </c>
      <c r="P89" s="42" t="n">
        <v>4285</v>
      </c>
      <c r="Q89" s="42" t="n">
        <v>343.5</v>
      </c>
      <c r="R89" s="42" t="n">
        <v>2</v>
      </c>
      <c r="S89" s="43" t="n">
        <v>0.566574273688533</v>
      </c>
      <c r="T89" s="43" t="n">
        <v>0.700740637227501</v>
      </c>
      <c r="U89" s="43" t="n">
        <v>0.707618300296817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5</v>
      </c>
      <c r="E90" s="42" t="n">
        <v>12628</v>
      </c>
      <c r="F90" s="42" t="n">
        <v>1307</v>
      </c>
      <c r="G90" s="42" t="n">
        <v>6535</v>
      </c>
      <c r="H90" s="42" t="n">
        <v>20470</v>
      </c>
      <c r="I90" s="42" t="n">
        <v>8518</v>
      </c>
      <c r="J90" s="42" t="n">
        <v>1295</v>
      </c>
      <c r="K90" s="42" t="n">
        <v>6464</v>
      </c>
      <c r="L90" s="42" t="n">
        <v>16277</v>
      </c>
      <c r="M90" s="42" t="n">
        <v>4110</v>
      </c>
      <c r="N90" s="42" t="n">
        <v>12</v>
      </c>
      <c r="O90" s="42" t="n">
        <v>71</v>
      </c>
      <c r="P90" s="42" t="n">
        <v>4193</v>
      </c>
      <c r="Q90" s="42" t="n">
        <v>0</v>
      </c>
      <c r="R90" s="42" t="n">
        <v>0</v>
      </c>
      <c r="S90" s="43" t="n">
        <v>0.674532784288882</v>
      </c>
      <c r="T90" s="43" t="n">
        <v>0.795163654127992</v>
      </c>
      <c r="U90" s="43" t="n">
        <v>0.795163654127992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2137</v>
      </c>
      <c r="F91" s="42" t="n">
        <v>1440</v>
      </c>
      <c r="G91" s="42" t="n">
        <v>7537</v>
      </c>
      <c r="H91" s="42" t="n">
        <v>21114</v>
      </c>
      <c r="I91" s="42" t="n">
        <v>8979</v>
      </c>
      <c r="J91" s="42" t="n">
        <v>1382</v>
      </c>
      <c r="K91" s="42" t="n">
        <v>7537</v>
      </c>
      <c r="L91" s="42" t="n">
        <v>17898</v>
      </c>
      <c r="M91" s="42" t="n">
        <v>3158</v>
      </c>
      <c r="N91" s="42" t="n">
        <v>58</v>
      </c>
      <c r="O91" s="42" t="n">
        <v>0</v>
      </c>
      <c r="P91" s="42" t="n">
        <v>3216</v>
      </c>
      <c r="Q91" s="42" t="n">
        <v>0</v>
      </c>
      <c r="R91" s="42" t="n">
        <v>0</v>
      </c>
      <c r="S91" s="43" t="n">
        <v>0.739803905413199</v>
      </c>
      <c r="T91" s="43" t="n">
        <v>0.847684001136687</v>
      </c>
      <c r="U91" s="43" t="n">
        <v>0.847684001136687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7771</v>
      </c>
      <c r="F92" s="42" t="n">
        <v>0</v>
      </c>
      <c r="G92" s="42" t="n">
        <v>0</v>
      </c>
      <c r="H92" s="42" t="n">
        <v>7771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3</v>
      </c>
      <c r="E93" s="42" t="n">
        <v>9589</v>
      </c>
      <c r="F93" s="42" t="n">
        <v>370</v>
      </c>
      <c r="G93" s="42" t="n">
        <v>7980.5</v>
      </c>
      <c r="H93" s="42" t="n">
        <v>17939.5</v>
      </c>
      <c r="I93" s="42" t="n">
        <v>4733</v>
      </c>
      <c r="J93" s="42" t="n">
        <v>370</v>
      </c>
      <c r="K93" s="42" t="n">
        <v>7596.5</v>
      </c>
      <c r="L93" s="42" t="n">
        <v>12699.5</v>
      </c>
      <c r="M93" s="42" t="n">
        <v>4856</v>
      </c>
      <c r="N93" s="42" t="n">
        <v>0</v>
      </c>
      <c r="O93" s="42" t="n">
        <v>384</v>
      </c>
      <c r="P93" s="42" t="n">
        <v>5240</v>
      </c>
      <c r="Q93" s="42" t="n">
        <v>343.5</v>
      </c>
      <c r="R93" s="42" t="n">
        <v>2</v>
      </c>
      <c r="S93" s="43" t="n">
        <v>0.493586401084576</v>
      </c>
      <c r="T93" s="43" t="n">
        <v>0.702318708797454</v>
      </c>
      <c r="U93" s="43" t="n">
        <v>0.707907132305806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6181</v>
      </c>
      <c r="F94" s="42" t="n">
        <v>0</v>
      </c>
      <c r="G94" s="42" t="n">
        <v>3902.06172566372</v>
      </c>
      <c r="H94" s="42" t="n">
        <v>10083.0617256637</v>
      </c>
      <c r="I94" s="42" t="n">
        <v>4090</v>
      </c>
      <c r="J94" s="42" t="n">
        <v>0</v>
      </c>
      <c r="K94" s="42" t="n">
        <v>3855.45199115044</v>
      </c>
      <c r="L94" s="42" t="n">
        <v>7945.45199115044</v>
      </c>
      <c r="M94" s="42" t="n">
        <v>2091</v>
      </c>
      <c r="N94" s="42" t="n">
        <v>0</v>
      </c>
      <c r="O94" s="42" t="n">
        <v>46.6097345132743</v>
      </c>
      <c r="P94" s="42" t="n">
        <v>2137.60973451327</v>
      </c>
      <c r="Q94" s="42" t="n">
        <v>3902.06172566372</v>
      </c>
      <c r="R94" s="42" t="n">
        <v>46.6097345132744</v>
      </c>
      <c r="S94" s="43" t="n">
        <v>0.661705225691636</v>
      </c>
      <c r="T94" s="43" t="n">
        <v>0.661705225691636</v>
      </c>
      <c r="U94" s="43" t="n">
        <v>0.787999935667104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8317</v>
      </c>
      <c r="F95" s="42" t="n">
        <v>0</v>
      </c>
      <c r="G95" s="42" t="n">
        <v>10467</v>
      </c>
      <c r="H95" s="42" t="n">
        <v>18784</v>
      </c>
      <c r="I95" s="42" t="n">
        <v>4615</v>
      </c>
      <c r="J95" s="42" t="n">
        <v>0</v>
      </c>
      <c r="K95" s="42" t="n">
        <v>10452</v>
      </c>
      <c r="L95" s="42" t="n">
        <v>15067</v>
      </c>
      <c r="M95" s="42" t="n">
        <v>3702</v>
      </c>
      <c r="N95" s="42" t="n">
        <v>0</v>
      </c>
      <c r="O95" s="42" t="n">
        <v>15</v>
      </c>
      <c r="P95" s="42" t="n">
        <v>3717</v>
      </c>
      <c r="Q95" s="42" t="n">
        <v>0</v>
      </c>
      <c r="R95" s="42" t="n">
        <v>0</v>
      </c>
      <c r="S95" s="43" t="n">
        <v>0.554887579656126</v>
      </c>
      <c r="T95" s="43" t="n">
        <v>0.802118824531516</v>
      </c>
      <c r="U95" s="43" t="n">
        <v>0.802118824531516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9955</v>
      </c>
      <c r="F96" s="42" t="n">
        <v>0</v>
      </c>
      <c r="G96" s="42" t="n">
        <v>1290</v>
      </c>
      <c r="H96" s="42" t="n">
        <v>11245</v>
      </c>
      <c r="I96" s="42" t="n">
        <v>6262</v>
      </c>
      <c r="J96" s="42" t="n">
        <v>0</v>
      </c>
      <c r="K96" s="42" t="n">
        <v>1194</v>
      </c>
      <c r="L96" s="42" t="n">
        <v>7456</v>
      </c>
      <c r="M96" s="42" t="n">
        <v>3693</v>
      </c>
      <c r="N96" s="42" t="n">
        <v>0</v>
      </c>
      <c r="O96" s="42" t="n">
        <v>96</v>
      </c>
      <c r="P96" s="42" t="n">
        <v>3789</v>
      </c>
      <c r="Q96" s="42" t="n">
        <v>0</v>
      </c>
      <c r="R96" s="42" t="n">
        <v>0</v>
      </c>
      <c r="S96" s="43" t="n">
        <v>0.629030637870417</v>
      </c>
      <c r="T96" s="43" t="n">
        <v>0.663050244553135</v>
      </c>
      <c r="U96" s="43" t="n">
        <v>0.663050244553135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289</v>
      </c>
      <c r="F97" s="42" t="n">
        <v>0</v>
      </c>
      <c r="G97" s="42" t="n">
        <v>573</v>
      </c>
      <c r="H97" s="42" t="n">
        <v>6862</v>
      </c>
      <c r="I97" s="42" t="n">
        <v>3636</v>
      </c>
      <c r="J97" s="42" t="n">
        <v>0</v>
      </c>
      <c r="K97" s="42" t="n">
        <v>568</v>
      </c>
      <c r="L97" s="42" t="n">
        <v>4204</v>
      </c>
      <c r="M97" s="42" t="n">
        <v>2653</v>
      </c>
      <c r="N97" s="42" t="n">
        <v>0</v>
      </c>
      <c r="O97" s="42" t="n">
        <v>5</v>
      </c>
      <c r="P97" s="42" t="n">
        <v>2658</v>
      </c>
      <c r="Q97" s="42" t="n">
        <v>0</v>
      </c>
      <c r="R97" s="42" t="n">
        <v>0</v>
      </c>
      <c r="S97" s="43" t="n">
        <v>0.578152329464144</v>
      </c>
      <c r="T97" s="43" t="n">
        <v>0.612649373360536</v>
      </c>
      <c r="U97" s="43" t="n">
        <v>0.612649373360536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4015</v>
      </c>
      <c r="F98" s="42" t="n">
        <v>0</v>
      </c>
      <c r="G98" s="42" t="n">
        <v>21</v>
      </c>
      <c r="H98" s="42" t="n">
        <v>4036</v>
      </c>
      <c r="I98" s="42" t="n">
        <v>2472</v>
      </c>
      <c r="J98" s="42" t="n">
        <v>0</v>
      </c>
      <c r="K98" s="42" t="n">
        <v>21</v>
      </c>
      <c r="L98" s="42" t="n">
        <v>2493</v>
      </c>
      <c r="M98" s="42" t="n">
        <v>1543</v>
      </c>
      <c r="N98" s="42" t="n">
        <v>0</v>
      </c>
      <c r="O98" s="42" t="n">
        <v>0</v>
      </c>
      <c r="P98" s="42" t="n">
        <v>1543</v>
      </c>
      <c r="Q98" s="42" t="n">
        <v>0</v>
      </c>
      <c r="R98" s="42" t="n">
        <v>0</v>
      </c>
      <c r="S98" s="43" t="n">
        <v>0.615691158156912</v>
      </c>
      <c r="T98" s="43" t="n">
        <v>0.617690782953419</v>
      </c>
      <c r="U98" s="43" t="n">
        <v>0.617690782953419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0347</v>
      </c>
      <c r="F99" s="42" t="n">
        <v>0</v>
      </c>
      <c r="G99" s="42" t="n">
        <v>6093</v>
      </c>
      <c r="H99" s="42" t="n">
        <v>16440</v>
      </c>
      <c r="I99" s="42" t="n">
        <v>5789</v>
      </c>
      <c r="J99" s="42" t="n">
        <v>0</v>
      </c>
      <c r="K99" s="42" t="n">
        <v>5274</v>
      </c>
      <c r="L99" s="42" t="n">
        <v>11063</v>
      </c>
      <c r="M99" s="42" t="n">
        <v>4558</v>
      </c>
      <c r="N99" s="42" t="n">
        <v>0</v>
      </c>
      <c r="O99" s="42" t="n">
        <v>819</v>
      </c>
      <c r="P99" s="42" t="n">
        <v>5377</v>
      </c>
      <c r="Q99" s="42" t="n">
        <v>0</v>
      </c>
      <c r="R99" s="42" t="n">
        <v>0</v>
      </c>
      <c r="S99" s="43" t="n">
        <v>0.559485841306659</v>
      </c>
      <c r="T99" s="43" t="n">
        <v>0.672931873479319</v>
      </c>
      <c r="U99" s="43" t="n">
        <v>0.672931873479319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826</v>
      </c>
      <c r="F100" s="42" t="n">
        <v>0</v>
      </c>
      <c r="G100" s="42" t="n">
        <v>8454</v>
      </c>
      <c r="H100" s="42" t="n">
        <v>15280</v>
      </c>
      <c r="I100" s="42" t="n">
        <v>3446</v>
      </c>
      <c r="J100" s="42" t="n">
        <v>0</v>
      </c>
      <c r="K100" s="42" t="n">
        <v>8152</v>
      </c>
      <c r="L100" s="42" t="n">
        <v>11598</v>
      </c>
      <c r="M100" s="42" t="n">
        <v>3380</v>
      </c>
      <c r="N100" s="42" t="n">
        <v>0</v>
      </c>
      <c r="O100" s="42" t="n">
        <v>302</v>
      </c>
      <c r="P100" s="42" t="n">
        <v>3682</v>
      </c>
      <c r="Q100" s="42" t="n">
        <v>0</v>
      </c>
      <c r="R100" s="42" t="n">
        <v>0</v>
      </c>
      <c r="S100" s="43" t="n">
        <v>0.504834456489892</v>
      </c>
      <c r="T100" s="43" t="n">
        <v>0.759031413612565</v>
      </c>
      <c r="U100" s="43" t="n">
        <v>0.759031413612565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7246</v>
      </c>
      <c r="F101" s="42" t="n">
        <v>297</v>
      </c>
      <c r="G101" s="42" t="n">
        <v>9537.11022389381</v>
      </c>
      <c r="H101" s="42" t="n">
        <v>27080.1102238938</v>
      </c>
      <c r="I101" s="42" t="n">
        <v>8919</v>
      </c>
      <c r="J101" s="42" t="n">
        <v>297</v>
      </c>
      <c r="K101" s="42" t="n">
        <v>9489.74738141593</v>
      </c>
      <c r="L101" s="42" t="n">
        <v>18705.7473814159</v>
      </c>
      <c r="M101" s="42" t="n">
        <v>8327</v>
      </c>
      <c r="N101" s="42" t="n">
        <v>0</v>
      </c>
      <c r="O101" s="42" t="n">
        <v>47.3628424778761</v>
      </c>
      <c r="P101" s="42" t="n">
        <v>8374.36284247788</v>
      </c>
      <c r="Q101" s="42" t="n">
        <v>3965.1102238938</v>
      </c>
      <c r="R101" s="42" t="n">
        <v>47.3628424778763</v>
      </c>
      <c r="S101" s="43" t="n">
        <v>0.517163400208744</v>
      </c>
      <c r="T101" s="43" t="n">
        <v>0.639757733073762</v>
      </c>
      <c r="U101" s="43" t="n">
        <v>0.690755954342872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961</v>
      </c>
      <c r="G102" s="42" t="n">
        <v>0</v>
      </c>
      <c r="H102" s="42" t="n">
        <v>961</v>
      </c>
      <c r="I102" s="42" t="n">
        <v>0</v>
      </c>
      <c r="J102" s="42" t="n">
        <v>949</v>
      </c>
      <c r="K102" s="42" t="n">
        <v>0</v>
      </c>
      <c r="L102" s="42" t="n">
        <v>949</v>
      </c>
      <c r="M102" s="42" t="n">
        <v>0</v>
      </c>
      <c r="N102" s="42" t="n">
        <v>12</v>
      </c>
      <c r="O102" s="42" t="n">
        <v>0</v>
      </c>
      <c r="P102" s="42" t="n">
        <v>12</v>
      </c>
      <c r="Q102" s="42" t="n">
        <v>0</v>
      </c>
      <c r="R102" s="42" t="n">
        <v>0</v>
      </c>
      <c r="S102" s="43" t="s">
        <v>45</v>
      </c>
      <c r="T102" s="43" t="n">
        <v>0.987513007284079</v>
      </c>
      <c r="U102" s="43" t="n">
        <v>0.987513007284079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31852</v>
      </c>
      <c r="F103" s="42" t="n">
        <v>2891</v>
      </c>
      <c r="G103" s="42" t="n">
        <v>6592</v>
      </c>
      <c r="H103" s="42" t="n">
        <v>41335</v>
      </c>
      <c r="I103" s="42" t="n">
        <v>18338</v>
      </c>
      <c r="J103" s="42" t="n">
        <v>2858</v>
      </c>
      <c r="K103" s="42" t="n">
        <v>6234</v>
      </c>
      <c r="L103" s="42" t="n">
        <v>27430</v>
      </c>
      <c r="M103" s="42" t="n">
        <v>13514</v>
      </c>
      <c r="N103" s="42" t="n">
        <v>33</v>
      </c>
      <c r="O103" s="42" t="n">
        <v>358</v>
      </c>
      <c r="P103" s="42" t="n">
        <v>13905</v>
      </c>
      <c r="Q103" s="42" t="n">
        <v>0</v>
      </c>
      <c r="R103" s="42" t="n">
        <v>0</v>
      </c>
      <c r="S103" s="43" t="n">
        <v>0.575725229184981</v>
      </c>
      <c r="T103" s="43" t="n">
        <v>0.663602274101851</v>
      </c>
      <c r="U103" s="43" t="n">
        <v>0.663602274101851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687</v>
      </c>
      <c r="F104" s="42" t="n">
        <v>0</v>
      </c>
      <c r="G104" s="42" t="n">
        <v>2222</v>
      </c>
      <c r="H104" s="42" t="n">
        <v>8909</v>
      </c>
      <c r="I104" s="42" t="n">
        <v>3828</v>
      </c>
      <c r="J104" s="42" t="n">
        <v>0</v>
      </c>
      <c r="K104" s="42" t="n">
        <v>2178</v>
      </c>
      <c r="L104" s="42" t="n">
        <v>6006</v>
      </c>
      <c r="M104" s="42" t="n">
        <v>2859</v>
      </c>
      <c r="N104" s="42" t="n">
        <v>0</v>
      </c>
      <c r="O104" s="42" t="n">
        <v>44</v>
      </c>
      <c r="P104" s="42" t="n">
        <v>2903</v>
      </c>
      <c r="Q104" s="42" t="n">
        <v>0</v>
      </c>
      <c r="R104" s="42" t="n">
        <v>0</v>
      </c>
      <c r="S104" s="43" t="n">
        <v>0.572454015253477</v>
      </c>
      <c r="T104" s="43" t="n">
        <v>0.674149736221798</v>
      </c>
      <c r="U104" s="43" t="n">
        <v>0.674149736221798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4209</v>
      </c>
      <c r="F105" s="42" t="n">
        <v>0</v>
      </c>
      <c r="G105" s="42" t="n">
        <v>5788</v>
      </c>
      <c r="H105" s="42" t="n">
        <v>29997</v>
      </c>
      <c r="I105" s="42" t="n">
        <v>13579</v>
      </c>
      <c r="J105" s="42" t="n">
        <v>0</v>
      </c>
      <c r="K105" s="42" t="n">
        <v>5477</v>
      </c>
      <c r="L105" s="42" t="n">
        <v>19056</v>
      </c>
      <c r="M105" s="42" t="n">
        <v>10630</v>
      </c>
      <c r="N105" s="42" t="n">
        <v>0</v>
      </c>
      <c r="O105" s="42" t="n">
        <v>311</v>
      </c>
      <c r="P105" s="42" t="n">
        <v>10941</v>
      </c>
      <c r="Q105" s="42" t="n">
        <v>945</v>
      </c>
      <c r="R105" s="42" t="n">
        <v>2</v>
      </c>
      <c r="S105" s="43" t="n">
        <v>0.560907100665042</v>
      </c>
      <c r="T105" s="43" t="n">
        <v>0.623468263802836</v>
      </c>
      <c r="U105" s="43" t="n">
        <v>0.635263526352635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7869</v>
      </c>
      <c r="F106" s="42" t="n">
        <v>0</v>
      </c>
      <c r="G106" s="42" t="n">
        <v>3886</v>
      </c>
      <c r="H106" s="42" t="n">
        <v>11755</v>
      </c>
      <c r="I106" s="42" t="n">
        <v>5740</v>
      </c>
      <c r="J106" s="42" t="n">
        <v>0</v>
      </c>
      <c r="K106" s="42" t="n">
        <v>3840</v>
      </c>
      <c r="L106" s="42" t="n">
        <v>9580</v>
      </c>
      <c r="M106" s="42" t="n">
        <v>2129</v>
      </c>
      <c r="N106" s="42" t="n">
        <v>0</v>
      </c>
      <c r="O106" s="42" t="n">
        <v>46</v>
      </c>
      <c r="P106" s="42" t="n">
        <v>2175</v>
      </c>
      <c r="Q106" s="42" t="n">
        <v>1600</v>
      </c>
      <c r="R106" s="42" t="n">
        <v>46</v>
      </c>
      <c r="S106" s="43" t="n">
        <v>0.729444656246029</v>
      </c>
      <c r="T106" s="43" t="n">
        <v>0.790349581486952</v>
      </c>
      <c r="U106" s="43" t="n">
        <v>0.814972352190557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1</v>
      </c>
      <c r="E107" s="42" t="n">
        <v>9721</v>
      </c>
      <c r="F107" s="42" t="n">
        <v>0</v>
      </c>
      <c r="G107" s="42" t="n">
        <v>10041.8280504425</v>
      </c>
      <c r="H107" s="42" t="n">
        <v>19762.8280504425</v>
      </c>
      <c r="I107" s="42" t="n">
        <v>5387</v>
      </c>
      <c r="J107" s="42" t="n">
        <v>0</v>
      </c>
      <c r="K107" s="42" t="n">
        <v>9862.30062743363</v>
      </c>
      <c r="L107" s="42" t="n">
        <v>15249.3006274336</v>
      </c>
      <c r="M107" s="42" t="n">
        <v>4334</v>
      </c>
      <c r="N107" s="42" t="n">
        <v>0</v>
      </c>
      <c r="O107" s="42" t="n">
        <v>179.52742300885</v>
      </c>
      <c r="P107" s="42" t="n">
        <v>4513.52742300885</v>
      </c>
      <c r="Q107" s="42" t="n">
        <v>4909.82805044248</v>
      </c>
      <c r="R107" s="42" t="n">
        <v>57.5274230088498</v>
      </c>
      <c r="S107" s="43" t="n">
        <v>0.554161094537599</v>
      </c>
      <c r="T107" s="43" t="n">
        <v>0.699993267353397</v>
      </c>
      <c r="U107" s="43" t="n">
        <v>0.771615306701624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9365</v>
      </c>
      <c r="F108" s="42" t="n">
        <v>0</v>
      </c>
      <c r="G108" s="42" t="n">
        <v>0</v>
      </c>
      <c r="H108" s="42" t="n">
        <v>9365</v>
      </c>
      <c r="I108" s="42" t="n">
        <v>5876</v>
      </c>
      <c r="J108" s="42" t="n">
        <v>0</v>
      </c>
      <c r="K108" s="42" t="n">
        <v>0</v>
      </c>
      <c r="L108" s="42" t="n">
        <v>5876</v>
      </c>
      <c r="M108" s="42" t="n">
        <v>3489</v>
      </c>
      <c r="N108" s="42" t="n">
        <v>0</v>
      </c>
      <c r="O108" s="42" t="n">
        <v>0</v>
      </c>
      <c r="P108" s="42" t="n">
        <v>3489</v>
      </c>
      <c r="Q108" s="42" t="n">
        <v>0</v>
      </c>
      <c r="R108" s="42" t="n">
        <v>0</v>
      </c>
      <c r="S108" s="43" t="n">
        <v>0.627442605445809</v>
      </c>
      <c r="T108" s="43" t="n">
        <v>0.627442605445809</v>
      </c>
      <c r="U108" s="43" t="n">
        <v>0.627442605445809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8246</v>
      </c>
      <c r="F109" s="42" t="n">
        <v>0</v>
      </c>
      <c r="G109" s="42" t="n">
        <v>1984</v>
      </c>
      <c r="H109" s="42" t="n">
        <v>10230</v>
      </c>
      <c r="I109" s="42" t="n">
        <v>4760</v>
      </c>
      <c r="J109" s="42" t="n">
        <v>0</v>
      </c>
      <c r="K109" s="42" t="n">
        <v>1961</v>
      </c>
      <c r="L109" s="42" t="n">
        <v>6721</v>
      </c>
      <c r="M109" s="42" t="n">
        <v>3486</v>
      </c>
      <c r="N109" s="42" t="n">
        <v>0</v>
      </c>
      <c r="O109" s="42" t="n">
        <v>23</v>
      </c>
      <c r="P109" s="42" t="n">
        <v>3509</v>
      </c>
      <c r="Q109" s="42" t="n">
        <v>0</v>
      </c>
      <c r="R109" s="42" t="n">
        <v>0</v>
      </c>
      <c r="S109" s="43" t="n">
        <v>0.577249575551783</v>
      </c>
      <c r="T109" s="43" t="n">
        <v>0.656989247311828</v>
      </c>
      <c r="U109" s="43" t="n">
        <v>0.656989247311828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8485</v>
      </c>
      <c r="F110" s="42" t="n">
        <v>0</v>
      </c>
      <c r="G110" s="42" t="n">
        <v>2132</v>
      </c>
      <c r="H110" s="42" t="n">
        <v>10617</v>
      </c>
      <c r="I110" s="42" t="n">
        <v>5926</v>
      </c>
      <c r="J110" s="42" t="n">
        <v>0</v>
      </c>
      <c r="K110" s="42" t="n">
        <v>2074</v>
      </c>
      <c r="L110" s="42" t="n">
        <v>8000</v>
      </c>
      <c r="M110" s="42" t="n">
        <v>2559</v>
      </c>
      <c r="N110" s="42" t="n">
        <v>0</v>
      </c>
      <c r="O110" s="42" t="n">
        <v>58</v>
      </c>
      <c r="P110" s="42" t="n">
        <v>2617</v>
      </c>
      <c r="Q110" s="42" t="n">
        <v>0</v>
      </c>
      <c r="R110" s="42" t="n">
        <v>0</v>
      </c>
      <c r="S110" s="43" t="n">
        <v>0.698408956982911</v>
      </c>
      <c r="T110" s="43" t="n">
        <v>0.753508524065179</v>
      </c>
      <c r="U110" s="43" t="n">
        <v>0.753508524065179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2</v>
      </c>
      <c r="E111" s="42" t="n">
        <v>7485</v>
      </c>
      <c r="F111" s="42" t="n">
        <v>0</v>
      </c>
      <c r="G111" s="42" t="n">
        <v>4906</v>
      </c>
      <c r="H111" s="42" t="n">
        <v>12391</v>
      </c>
      <c r="I111" s="42" t="n">
        <v>4560</v>
      </c>
      <c r="J111" s="42" t="n">
        <v>0</v>
      </c>
      <c r="K111" s="42" t="n">
        <v>4842.5</v>
      </c>
      <c r="L111" s="42" t="n">
        <v>9402.5</v>
      </c>
      <c r="M111" s="42" t="n">
        <v>2925</v>
      </c>
      <c r="N111" s="42" t="n">
        <v>0</v>
      </c>
      <c r="O111" s="42" t="n">
        <v>63.5</v>
      </c>
      <c r="P111" s="42" t="n">
        <v>2988.5</v>
      </c>
      <c r="Q111" s="42" t="n">
        <v>2396</v>
      </c>
      <c r="R111" s="42" t="n">
        <v>27.5</v>
      </c>
      <c r="S111" s="43" t="n">
        <v>0.609218436873748</v>
      </c>
      <c r="T111" s="43" t="n">
        <v>0.703751875937969</v>
      </c>
      <c r="U111" s="43" t="n">
        <v>0.758816883221693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7872</v>
      </c>
      <c r="F112" s="42" t="n">
        <v>0</v>
      </c>
      <c r="G112" s="42" t="n">
        <v>7752</v>
      </c>
      <c r="H112" s="42" t="n">
        <v>15624</v>
      </c>
      <c r="I112" s="42" t="n">
        <v>3665</v>
      </c>
      <c r="J112" s="42" t="n">
        <v>0</v>
      </c>
      <c r="K112" s="42" t="n">
        <v>7696</v>
      </c>
      <c r="L112" s="42" t="n">
        <v>11361</v>
      </c>
      <c r="M112" s="42" t="n">
        <v>4207</v>
      </c>
      <c r="N112" s="42" t="n">
        <v>0</v>
      </c>
      <c r="O112" s="42" t="n">
        <v>56</v>
      </c>
      <c r="P112" s="42" t="n">
        <v>4263</v>
      </c>
      <c r="Q112" s="42" t="n">
        <v>5165</v>
      </c>
      <c r="R112" s="42" t="n">
        <v>26</v>
      </c>
      <c r="S112" s="43" t="n">
        <v>0.46557418699187</v>
      </c>
      <c r="T112" s="43" t="n">
        <v>0.594894349364184</v>
      </c>
      <c r="U112" s="43" t="n">
        <v>0.727150537634409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8508</v>
      </c>
      <c r="F113" s="42" t="n">
        <v>0</v>
      </c>
      <c r="G113" s="42" t="n">
        <v>4806</v>
      </c>
      <c r="H113" s="42" t="n">
        <v>13314</v>
      </c>
      <c r="I113" s="42" t="n">
        <v>4704</v>
      </c>
      <c r="J113" s="42" t="n">
        <v>0</v>
      </c>
      <c r="K113" s="42" t="n">
        <v>4780</v>
      </c>
      <c r="L113" s="42" t="n">
        <v>9484</v>
      </c>
      <c r="M113" s="42" t="n">
        <v>3804</v>
      </c>
      <c r="N113" s="42" t="n">
        <v>0</v>
      </c>
      <c r="O113" s="42" t="n">
        <v>26</v>
      </c>
      <c r="P113" s="42" t="n">
        <v>3830</v>
      </c>
      <c r="Q113" s="42" t="n">
        <v>0</v>
      </c>
      <c r="R113" s="42" t="n">
        <v>0</v>
      </c>
      <c r="S113" s="43" t="n">
        <v>0.552891396332863</v>
      </c>
      <c r="T113" s="43" t="n">
        <v>0.712332882679886</v>
      </c>
      <c r="U113" s="43" t="n">
        <v>0.712332882679886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9890</v>
      </c>
      <c r="F114" s="42" t="n">
        <v>0</v>
      </c>
      <c r="G114" s="42" t="n">
        <v>6913</v>
      </c>
      <c r="H114" s="42" t="n">
        <v>16803</v>
      </c>
      <c r="I114" s="42" t="n">
        <v>6645</v>
      </c>
      <c r="J114" s="42" t="n">
        <v>0</v>
      </c>
      <c r="K114" s="42" t="n">
        <v>6842</v>
      </c>
      <c r="L114" s="42" t="n">
        <v>13487</v>
      </c>
      <c r="M114" s="42" t="n">
        <v>3245</v>
      </c>
      <c r="N114" s="42" t="n">
        <v>0</v>
      </c>
      <c r="O114" s="42" t="n">
        <v>71</v>
      </c>
      <c r="P114" s="42" t="n">
        <v>3316</v>
      </c>
      <c r="Q114" s="42" t="n">
        <v>6234</v>
      </c>
      <c r="R114" s="42" t="n">
        <v>44</v>
      </c>
      <c r="S114" s="43" t="n">
        <v>0.671890798786653</v>
      </c>
      <c r="T114" s="43" t="n">
        <v>0.690415365692119</v>
      </c>
      <c r="U114" s="43" t="n">
        <v>0.802654287924775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8111</v>
      </c>
      <c r="F115" s="42" t="n">
        <v>1150</v>
      </c>
      <c r="G115" s="42" t="n">
        <v>2674</v>
      </c>
      <c r="H115" s="42" t="n">
        <v>11935</v>
      </c>
      <c r="I115" s="42" t="n">
        <v>4801</v>
      </c>
      <c r="J115" s="42" t="n">
        <v>1150</v>
      </c>
      <c r="K115" s="42" t="n">
        <v>2653</v>
      </c>
      <c r="L115" s="42" t="n">
        <v>8604</v>
      </c>
      <c r="M115" s="42" t="n">
        <v>3310</v>
      </c>
      <c r="N115" s="42" t="n">
        <v>0</v>
      </c>
      <c r="O115" s="42" t="n">
        <v>21</v>
      </c>
      <c r="P115" s="42" t="n">
        <v>3331</v>
      </c>
      <c r="Q115" s="42" t="n">
        <v>0</v>
      </c>
      <c r="R115" s="42" t="n">
        <v>0</v>
      </c>
      <c r="S115" s="43" t="n">
        <v>0.591912217975589</v>
      </c>
      <c r="T115" s="43" t="n">
        <v>0.720904901550063</v>
      </c>
      <c r="U115" s="43" t="n">
        <v>0.720904901550063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10377</v>
      </c>
      <c r="F116" s="42" t="n">
        <v>0</v>
      </c>
      <c r="G116" s="42" t="n">
        <v>2981</v>
      </c>
      <c r="H116" s="42" t="n">
        <v>13358</v>
      </c>
      <c r="I116" s="42" t="n">
        <v>7585</v>
      </c>
      <c r="J116" s="42" t="n">
        <v>0</v>
      </c>
      <c r="K116" s="42" t="n">
        <v>2979</v>
      </c>
      <c r="L116" s="42" t="n">
        <v>10564</v>
      </c>
      <c r="M116" s="42" t="n">
        <v>2792</v>
      </c>
      <c r="N116" s="42" t="n">
        <v>0</v>
      </c>
      <c r="O116" s="42" t="n">
        <v>2</v>
      </c>
      <c r="P116" s="42" t="n">
        <v>2794</v>
      </c>
      <c r="Q116" s="42" t="n">
        <v>0</v>
      </c>
      <c r="R116" s="42" t="n">
        <v>0</v>
      </c>
      <c r="S116" s="43" t="n">
        <v>0.730943432591308</v>
      </c>
      <c r="T116" s="43" t="n">
        <v>0.790836951639467</v>
      </c>
      <c r="U116" s="43" t="n">
        <v>0.790836951639467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6853</v>
      </c>
      <c r="F117" s="42" t="n">
        <v>0</v>
      </c>
      <c r="G117" s="42" t="n">
        <v>10425.7964498108</v>
      </c>
      <c r="H117" s="42" t="n">
        <v>27278.7964498108</v>
      </c>
      <c r="I117" s="42" t="n">
        <v>10639</v>
      </c>
      <c r="J117" s="42" t="n">
        <v>0</v>
      </c>
      <c r="K117" s="42" t="n">
        <v>10410.2792395026</v>
      </c>
      <c r="L117" s="42" t="n">
        <v>21049.2792395026</v>
      </c>
      <c r="M117" s="42" t="n">
        <v>6214</v>
      </c>
      <c r="N117" s="42" t="n">
        <v>0</v>
      </c>
      <c r="O117" s="42" t="n">
        <v>15.5172103081636</v>
      </c>
      <c r="P117" s="42" t="n">
        <v>6229.51721030816</v>
      </c>
      <c r="Q117" s="42" t="n">
        <v>6132.79644981078</v>
      </c>
      <c r="R117" s="42" t="n">
        <v>7.51721030816407</v>
      </c>
      <c r="S117" s="43" t="n">
        <v>0.63128226428529</v>
      </c>
      <c r="T117" s="43" t="n">
        <v>0.705759954601343</v>
      </c>
      <c r="U117" s="43" t="n">
        <v>0.771635188459666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8093</v>
      </c>
      <c r="F118" s="42" t="n">
        <v>0</v>
      </c>
      <c r="G118" s="42" t="n">
        <v>5244</v>
      </c>
      <c r="H118" s="42" t="n">
        <v>13337</v>
      </c>
      <c r="I118" s="42" t="n">
        <v>5333</v>
      </c>
      <c r="J118" s="42" t="n">
        <v>0</v>
      </c>
      <c r="K118" s="42" t="n">
        <v>4830</v>
      </c>
      <c r="L118" s="42" t="n">
        <v>10163</v>
      </c>
      <c r="M118" s="42" t="n">
        <v>2760</v>
      </c>
      <c r="N118" s="42" t="n">
        <v>0</v>
      </c>
      <c r="O118" s="42" t="n">
        <v>414</v>
      </c>
      <c r="P118" s="42" t="n">
        <v>3174</v>
      </c>
      <c r="Q118" s="42" t="n">
        <v>1045</v>
      </c>
      <c r="R118" s="42" t="n">
        <v>0</v>
      </c>
      <c r="S118" s="43" t="n">
        <v>0.658964537254417</v>
      </c>
      <c r="T118" s="43" t="n">
        <v>0.741783273673934</v>
      </c>
      <c r="U118" s="43" t="n">
        <v>0.76201544575241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21003</v>
      </c>
      <c r="F119" s="42" t="n">
        <v>0</v>
      </c>
      <c r="G119" s="42" t="n">
        <v>0</v>
      </c>
      <c r="H119" s="42" t="n">
        <v>21003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10888</v>
      </c>
      <c r="F120" s="42" t="n">
        <v>0</v>
      </c>
      <c r="G120" s="42" t="n">
        <v>360</v>
      </c>
      <c r="H120" s="42" t="n">
        <v>11248</v>
      </c>
      <c r="I120" s="42" t="n">
        <v>7459</v>
      </c>
      <c r="J120" s="42" t="n">
        <v>0</v>
      </c>
      <c r="K120" s="42" t="n">
        <v>360</v>
      </c>
      <c r="L120" s="42" t="n">
        <v>7819</v>
      </c>
      <c r="M120" s="42" t="n">
        <v>3429</v>
      </c>
      <c r="N120" s="42" t="n">
        <v>0</v>
      </c>
      <c r="O120" s="42" t="n">
        <v>0</v>
      </c>
      <c r="P120" s="42" t="n">
        <v>3429</v>
      </c>
      <c r="Q120" s="42" t="n">
        <v>0</v>
      </c>
      <c r="R120" s="42" t="n">
        <v>0</v>
      </c>
      <c r="S120" s="43" t="n">
        <v>0.685066127847171</v>
      </c>
      <c r="T120" s="43" t="n">
        <v>0.695145803698435</v>
      </c>
      <c r="U120" s="43" t="n">
        <v>0.69514580369843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3104</v>
      </c>
      <c r="F121" s="42" t="n">
        <v>0</v>
      </c>
      <c r="G121" s="42" t="n">
        <v>1798</v>
      </c>
      <c r="H121" s="42" t="n">
        <v>4902</v>
      </c>
      <c r="I121" s="42" t="n">
        <v>1781</v>
      </c>
      <c r="J121" s="42" t="n">
        <v>0</v>
      </c>
      <c r="K121" s="42" t="n">
        <v>1796</v>
      </c>
      <c r="L121" s="42" t="n">
        <v>3577</v>
      </c>
      <c r="M121" s="42" t="n">
        <v>1323</v>
      </c>
      <c r="N121" s="42" t="n">
        <v>0</v>
      </c>
      <c r="O121" s="42" t="n">
        <v>2</v>
      </c>
      <c r="P121" s="42" t="n">
        <v>1325</v>
      </c>
      <c r="Q121" s="42" t="n">
        <v>0</v>
      </c>
      <c r="R121" s="42" t="n">
        <v>0</v>
      </c>
      <c r="S121" s="43" t="n">
        <v>0.573775773195876</v>
      </c>
      <c r="T121" s="43" t="n">
        <v>0.729702162382701</v>
      </c>
      <c r="U121" s="43" t="n">
        <v>0.729702162382701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5030</v>
      </c>
      <c r="F122" s="42" t="n">
        <v>0</v>
      </c>
      <c r="G122" s="42" t="n">
        <v>2864.52931313162</v>
      </c>
      <c r="H122" s="42" t="n">
        <v>17894.5293131316</v>
      </c>
      <c r="I122" s="42" t="n">
        <v>11805</v>
      </c>
      <c r="J122" s="42" t="n">
        <v>0</v>
      </c>
      <c r="K122" s="42" t="n">
        <v>2807.3468028218</v>
      </c>
      <c r="L122" s="42" t="n">
        <v>14612.3468028218</v>
      </c>
      <c r="M122" s="42" t="n">
        <v>3225</v>
      </c>
      <c r="N122" s="42" t="n">
        <v>0</v>
      </c>
      <c r="O122" s="42" t="n">
        <v>57.1825103098234</v>
      </c>
      <c r="P122" s="42" t="n">
        <v>3282.18251030982</v>
      </c>
      <c r="Q122" s="42" t="n">
        <v>765.529313131618</v>
      </c>
      <c r="R122" s="42" t="n">
        <v>7.18251030982356</v>
      </c>
      <c r="S122" s="43" t="n">
        <v>0.785429141716567</v>
      </c>
      <c r="T122" s="43" t="n">
        <v>0.808803783057972</v>
      </c>
      <c r="U122" s="43" t="n">
        <v>0.816581791402513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8473</v>
      </c>
      <c r="F123" s="42" t="n">
        <v>0</v>
      </c>
      <c r="G123" s="42" t="n">
        <v>7375.20355018922</v>
      </c>
      <c r="H123" s="42" t="n">
        <v>15848.2035501892</v>
      </c>
      <c r="I123" s="42" t="n">
        <v>5177</v>
      </c>
      <c r="J123" s="42" t="n">
        <v>0</v>
      </c>
      <c r="K123" s="42" t="n">
        <v>6505.72076049739</v>
      </c>
      <c r="L123" s="42" t="n">
        <v>11682.7207604974</v>
      </c>
      <c r="M123" s="42" t="n">
        <v>3296</v>
      </c>
      <c r="N123" s="42" t="n">
        <v>0</v>
      </c>
      <c r="O123" s="42" t="n">
        <v>869.482789691836</v>
      </c>
      <c r="P123" s="42" t="n">
        <v>4165.48278969184</v>
      </c>
      <c r="Q123" s="42" t="n">
        <v>2385.20355018922</v>
      </c>
      <c r="R123" s="42" t="n">
        <v>6.48278969183593</v>
      </c>
      <c r="S123" s="43" t="n">
        <v>0.610999645934144</v>
      </c>
      <c r="T123" s="43" t="n">
        <v>0.691079254252396</v>
      </c>
      <c r="U123" s="43" t="n">
        <v>0.737163724803238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3112</v>
      </c>
      <c r="F124" s="42" t="n">
        <v>1428</v>
      </c>
      <c r="G124" s="42" t="n">
        <v>3017.932</v>
      </c>
      <c r="H124" s="42" t="n">
        <v>17557.932</v>
      </c>
      <c r="I124" s="42" t="n">
        <v>8244</v>
      </c>
      <c r="J124" s="42" t="n">
        <v>1428</v>
      </c>
      <c r="K124" s="42" t="n">
        <v>2866.484</v>
      </c>
      <c r="L124" s="42" t="n">
        <v>12538.484</v>
      </c>
      <c r="M124" s="42" t="n">
        <v>4868</v>
      </c>
      <c r="N124" s="42" t="n">
        <v>0</v>
      </c>
      <c r="O124" s="42" t="n">
        <v>151.448</v>
      </c>
      <c r="P124" s="42" t="n">
        <v>5019.448</v>
      </c>
      <c r="Q124" s="42" t="n">
        <v>2416.932</v>
      </c>
      <c r="R124" s="42" t="n">
        <v>137.448</v>
      </c>
      <c r="S124" s="43" t="n">
        <v>0.628737034777303</v>
      </c>
      <c r="T124" s="43" t="n">
        <v>0.677564229575325</v>
      </c>
      <c r="U124" s="43" t="n">
        <v>0.714120774587805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5</v>
      </c>
      <c r="E125" s="42" t="n">
        <v>9172</v>
      </c>
      <c r="F125" s="42" t="n">
        <v>597</v>
      </c>
      <c r="G125" s="42" t="n">
        <v>2301</v>
      </c>
      <c r="H125" s="42" t="n">
        <v>12070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1817</v>
      </c>
      <c r="F126" s="42" t="n">
        <v>2021</v>
      </c>
      <c r="G126" s="42" t="n">
        <v>1940.068</v>
      </c>
      <c r="H126" s="42" t="n">
        <v>15778.068</v>
      </c>
      <c r="I126" s="42" t="n">
        <v>7972</v>
      </c>
      <c r="J126" s="42" t="n">
        <v>1968</v>
      </c>
      <c r="K126" s="42" t="n">
        <v>1902.516</v>
      </c>
      <c r="L126" s="42" t="n">
        <v>11842.516</v>
      </c>
      <c r="M126" s="42" t="n">
        <v>3845</v>
      </c>
      <c r="N126" s="42" t="n">
        <v>53</v>
      </c>
      <c r="O126" s="42" t="n">
        <v>37.552</v>
      </c>
      <c r="P126" s="42" t="n">
        <v>3935.552</v>
      </c>
      <c r="Q126" s="42" t="n">
        <v>1940.068</v>
      </c>
      <c r="R126" s="42" t="n">
        <v>37.5520000000001</v>
      </c>
      <c r="S126" s="43" t="n">
        <v>0.674621308284675</v>
      </c>
      <c r="T126" s="43" t="n">
        <v>0.718311894782483</v>
      </c>
      <c r="U126" s="43" t="n">
        <v>0.750568193773788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6360</v>
      </c>
      <c r="F127" s="42" t="n">
        <v>0</v>
      </c>
      <c r="G127" s="42" t="n">
        <v>839</v>
      </c>
      <c r="H127" s="42" t="n">
        <v>7199</v>
      </c>
      <c r="I127" s="42" t="n">
        <v>4417</v>
      </c>
      <c r="J127" s="42" t="n">
        <v>0</v>
      </c>
      <c r="K127" s="42" t="n">
        <v>824</v>
      </c>
      <c r="L127" s="42" t="n">
        <v>5241</v>
      </c>
      <c r="M127" s="42" t="n">
        <v>1943</v>
      </c>
      <c r="N127" s="42" t="n">
        <v>0</v>
      </c>
      <c r="O127" s="42" t="n">
        <v>15</v>
      </c>
      <c r="P127" s="42" t="n">
        <v>1958</v>
      </c>
      <c r="Q127" s="42" t="n">
        <v>648</v>
      </c>
      <c r="R127" s="42" t="n">
        <v>4</v>
      </c>
      <c r="S127" s="43" t="n">
        <v>0.694496855345912</v>
      </c>
      <c r="T127" s="43" t="n">
        <v>0.701724927491986</v>
      </c>
      <c r="U127" s="43" t="n">
        <v>0.728017780247257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9940</v>
      </c>
      <c r="F128" s="42" t="n">
        <v>0</v>
      </c>
      <c r="G128" s="42" t="n">
        <v>9622.02074049457</v>
      </c>
      <c r="H128" s="42" t="n">
        <v>19562.0207404946</v>
      </c>
      <c r="I128" s="42" t="n">
        <v>7657</v>
      </c>
      <c r="J128" s="42" t="n">
        <v>0</v>
      </c>
      <c r="K128" s="42" t="n">
        <v>9558.57905708545</v>
      </c>
      <c r="L128" s="42" t="n">
        <v>17215.5790570855</v>
      </c>
      <c r="M128" s="42" t="n">
        <v>2283</v>
      </c>
      <c r="N128" s="42" t="n">
        <v>0</v>
      </c>
      <c r="O128" s="42" t="n">
        <v>63.4416834091149</v>
      </c>
      <c r="P128" s="42" t="n">
        <v>2346.44168340912</v>
      </c>
      <c r="Q128" s="42" t="n">
        <v>8785.02074049457</v>
      </c>
      <c r="R128" s="42" t="n">
        <v>63.4416834091148</v>
      </c>
      <c r="S128" s="43" t="n">
        <v>0.770321931589537</v>
      </c>
      <c r="T128" s="43" t="n">
        <v>0.788159970307136</v>
      </c>
      <c r="U128" s="43" t="n">
        <v>0.880051160637416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1004</v>
      </c>
      <c r="F129" s="42" t="n">
        <v>1217</v>
      </c>
      <c r="G129" s="42" t="n">
        <v>6924</v>
      </c>
      <c r="H129" s="42" t="n">
        <v>19145</v>
      </c>
      <c r="I129" s="42" t="n">
        <v>7893</v>
      </c>
      <c r="J129" s="42" t="n">
        <v>1178</v>
      </c>
      <c r="K129" s="42" t="n">
        <v>6871</v>
      </c>
      <c r="L129" s="42" t="n">
        <v>15942</v>
      </c>
      <c r="M129" s="42" t="n">
        <v>3111</v>
      </c>
      <c r="N129" s="42" t="n">
        <v>39</v>
      </c>
      <c r="O129" s="42" t="n">
        <v>53</v>
      </c>
      <c r="P129" s="42" t="n">
        <v>3203</v>
      </c>
      <c r="Q129" s="42" t="n">
        <v>6924</v>
      </c>
      <c r="R129" s="42" t="n">
        <v>53</v>
      </c>
      <c r="S129" s="43" t="n">
        <v>0.717284623773173</v>
      </c>
      <c r="T129" s="43" t="n">
        <v>0.742246951967924</v>
      </c>
      <c r="U129" s="43" t="n">
        <v>0.832697832332202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19786</v>
      </c>
      <c r="F130" s="42" t="n">
        <v>1336</v>
      </c>
      <c r="G130" s="42" t="n">
        <v>11219.4499463738</v>
      </c>
      <c r="H130" s="42" t="n">
        <v>32341.4499463738</v>
      </c>
      <c r="I130" s="42" t="n">
        <v>12246</v>
      </c>
      <c r="J130" s="42" t="n">
        <v>1336</v>
      </c>
      <c r="K130" s="42" t="n">
        <v>9764.07414009275</v>
      </c>
      <c r="L130" s="42" t="n">
        <v>23346.0741400928</v>
      </c>
      <c r="M130" s="42" t="n">
        <v>7540</v>
      </c>
      <c r="N130" s="42" t="n">
        <v>0</v>
      </c>
      <c r="O130" s="42" t="n">
        <v>1455.37580628106</v>
      </c>
      <c r="P130" s="42" t="n">
        <v>8995.37580628106</v>
      </c>
      <c r="Q130" s="42" t="n">
        <v>3820.44994637381</v>
      </c>
      <c r="R130" s="42" t="n">
        <v>23.3758062810612</v>
      </c>
      <c r="S130" s="43" t="n">
        <v>0.61892247043364</v>
      </c>
      <c r="T130" s="43" t="n">
        <v>0.685424774727394</v>
      </c>
      <c r="U130" s="43" t="n">
        <v>0.721862321534856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3825</v>
      </c>
      <c r="F131" s="42" t="n">
        <v>0</v>
      </c>
      <c r="G131" s="42" t="n">
        <v>1840</v>
      </c>
      <c r="H131" s="42" t="n">
        <v>5665</v>
      </c>
      <c r="I131" s="42" t="n">
        <v>2354</v>
      </c>
      <c r="J131" s="42" t="n">
        <v>0</v>
      </c>
      <c r="K131" s="42" t="n">
        <v>1840</v>
      </c>
      <c r="L131" s="42" t="n">
        <v>4194</v>
      </c>
      <c r="M131" s="42" t="n">
        <v>1471</v>
      </c>
      <c r="N131" s="42" t="n">
        <v>0</v>
      </c>
      <c r="O131" s="42" t="n">
        <v>0</v>
      </c>
      <c r="P131" s="42" t="n">
        <v>1471</v>
      </c>
      <c r="Q131" s="42" t="n">
        <v>0</v>
      </c>
      <c r="R131" s="42" t="n">
        <v>0</v>
      </c>
      <c r="S131" s="43" t="n">
        <v>0.615424836601307</v>
      </c>
      <c r="T131" s="43" t="n">
        <v>0.740335392762577</v>
      </c>
      <c r="U131" s="43" t="n">
        <v>0.740335392762577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1985</v>
      </c>
      <c r="F132" s="42" t="n">
        <v>0</v>
      </c>
      <c r="G132" s="42" t="n">
        <v>4414</v>
      </c>
      <c r="H132" s="42" t="n">
        <v>16399</v>
      </c>
      <c r="I132" s="42" t="n">
        <v>7541</v>
      </c>
      <c r="J132" s="42" t="n">
        <v>0</v>
      </c>
      <c r="K132" s="42" t="n">
        <v>4393</v>
      </c>
      <c r="L132" s="42" t="n">
        <v>11934</v>
      </c>
      <c r="M132" s="42" t="n">
        <v>4444</v>
      </c>
      <c r="N132" s="42" t="n">
        <v>0</v>
      </c>
      <c r="O132" s="42" t="n">
        <v>21</v>
      </c>
      <c r="P132" s="42" t="n">
        <v>4465</v>
      </c>
      <c r="Q132" s="42" t="n">
        <v>4414</v>
      </c>
      <c r="R132" s="42" t="n">
        <v>21</v>
      </c>
      <c r="S132" s="43" t="n">
        <v>0.629203170629954</v>
      </c>
      <c r="T132" s="43" t="n">
        <v>0.629203170629954</v>
      </c>
      <c r="U132" s="43" t="n">
        <v>0.727727300445149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5350</v>
      </c>
      <c r="F133" s="42" t="n">
        <v>0</v>
      </c>
      <c r="G133" s="42" t="n">
        <v>4949.2</v>
      </c>
      <c r="H133" s="42" t="n">
        <v>10299.2</v>
      </c>
      <c r="I133" s="42" t="n">
        <v>3260</v>
      </c>
      <c r="J133" s="42" t="n">
        <v>0</v>
      </c>
      <c r="K133" s="42" t="n">
        <v>4881</v>
      </c>
      <c r="L133" s="42" t="n">
        <v>8141</v>
      </c>
      <c r="M133" s="42" t="n">
        <v>2090</v>
      </c>
      <c r="N133" s="42" t="n">
        <v>0</v>
      </c>
      <c r="O133" s="42" t="n">
        <v>68.2</v>
      </c>
      <c r="P133" s="42" t="n">
        <v>2158.2</v>
      </c>
      <c r="Q133" s="42" t="n">
        <v>669.200000000001</v>
      </c>
      <c r="R133" s="42" t="n">
        <v>3.19999999999982</v>
      </c>
      <c r="S133" s="43" t="n">
        <v>0.609345794392523</v>
      </c>
      <c r="T133" s="43" t="n">
        <v>0.776220145379024</v>
      </c>
      <c r="U133" s="43" t="n">
        <v>0.790449743669411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8133</v>
      </c>
      <c r="F134" s="42" t="n">
        <v>0</v>
      </c>
      <c r="G134" s="42" t="n">
        <v>2269.2</v>
      </c>
      <c r="H134" s="42" t="n">
        <v>10402.2</v>
      </c>
      <c r="I134" s="42" t="n">
        <v>4894</v>
      </c>
      <c r="J134" s="42" t="n">
        <v>0</v>
      </c>
      <c r="K134" s="42" t="n">
        <v>2189.7</v>
      </c>
      <c r="L134" s="42" t="n">
        <v>7083.7</v>
      </c>
      <c r="M134" s="42" t="n">
        <v>3239</v>
      </c>
      <c r="N134" s="42" t="n">
        <v>0</v>
      </c>
      <c r="O134" s="42" t="n">
        <v>79.5</v>
      </c>
      <c r="P134" s="42" t="n">
        <v>3318.5</v>
      </c>
      <c r="Q134" s="42" t="n">
        <v>2269.2</v>
      </c>
      <c r="R134" s="42" t="n">
        <v>79.5</v>
      </c>
      <c r="S134" s="43" t="n">
        <v>0.601745973195623</v>
      </c>
      <c r="T134" s="43" t="n">
        <v>0.601745973195623</v>
      </c>
      <c r="U134" s="43" t="n">
        <v>0.680980946338275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4305</v>
      </c>
      <c r="F135" s="42" t="n">
        <v>0</v>
      </c>
      <c r="G135" s="42" t="n">
        <v>0</v>
      </c>
      <c r="H135" s="42" t="n">
        <v>4305</v>
      </c>
      <c r="I135" s="42" t="n">
        <v>3211</v>
      </c>
      <c r="J135" s="42" t="n">
        <v>0</v>
      </c>
      <c r="K135" s="42" t="n">
        <v>0</v>
      </c>
      <c r="L135" s="42" t="n">
        <v>3211</v>
      </c>
      <c r="M135" s="42" t="n">
        <v>1094</v>
      </c>
      <c r="N135" s="42" t="n">
        <v>0</v>
      </c>
      <c r="O135" s="42" t="n">
        <v>0</v>
      </c>
      <c r="P135" s="42" t="n">
        <v>1094</v>
      </c>
      <c r="Q135" s="42" t="n">
        <v>0</v>
      </c>
      <c r="R135" s="42" t="n">
        <v>0</v>
      </c>
      <c r="S135" s="43" t="n">
        <v>0.745876887340302</v>
      </c>
      <c r="T135" s="43" t="n">
        <v>0.745876887340302</v>
      </c>
      <c r="U135" s="43" t="n">
        <v>0.745876887340302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8</v>
      </c>
      <c r="E136" s="42" t="n">
        <v>7664</v>
      </c>
      <c r="F136" s="42" t="n">
        <v>108</v>
      </c>
      <c r="G136" s="42" t="n">
        <v>3107</v>
      </c>
      <c r="H136" s="42" t="n">
        <v>10879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5313</v>
      </c>
      <c r="F137" s="42" t="n">
        <v>0</v>
      </c>
      <c r="G137" s="42" t="n">
        <v>8033</v>
      </c>
      <c r="H137" s="42" t="n">
        <v>13346</v>
      </c>
      <c r="I137" s="42" t="n">
        <v>2384</v>
      </c>
      <c r="J137" s="42" t="n">
        <v>0</v>
      </c>
      <c r="K137" s="42" t="n">
        <v>7837</v>
      </c>
      <c r="L137" s="42" t="n">
        <v>10221</v>
      </c>
      <c r="M137" s="42" t="n">
        <v>2929</v>
      </c>
      <c r="N137" s="42" t="n">
        <v>0</v>
      </c>
      <c r="O137" s="42" t="n">
        <v>196</v>
      </c>
      <c r="P137" s="42" t="n">
        <v>3125</v>
      </c>
      <c r="Q137" s="42" t="n">
        <v>0</v>
      </c>
      <c r="R137" s="42" t="n">
        <v>0</v>
      </c>
      <c r="S137" s="43" t="n">
        <v>0.448710709580275</v>
      </c>
      <c r="T137" s="43" t="n">
        <v>0.765847444927319</v>
      </c>
      <c r="U137" s="43" t="n">
        <v>0.765847444927319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7854</v>
      </c>
      <c r="F138" s="42" t="n">
        <v>0</v>
      </c>
      <c r="G138" s="42" t="n">
        <v>6122</v>
      </c>
      <c r="H138" s="42" t="n">
        <v>13976</v>
      </c>
      <c r="I138" s="42" t="n">
        <v>4815</v>
      </c>
      <c r="J138" s="42" t="n">
        <v>0</v>
      </c>
      <c r="K138" s="42" t="n">
        <v>6089</v>
      </c>
      <c r="L138" s="42" t="n">
        <v>10904</v>
      </c>
      <c r="M138" s="42" t="n">
        <v>3039</v>
      </c>
      <c r="N138" s="42" t="n">
        <v>0</v>
      </c>
      <c r="O138" s="42" t="n">
        <v>33</v>
      </c>
      <c r="P138" s="42" t="n">
        <v>3072</v>
      </c>
      <c r="Q138" s="42" t="n">
        <v>2862</v>
      </c>
      <c r="R138" s="42" t="n">
        <v>27</v>
      </c>
      <c r="S138" s="43" t="n">
        <v>0.613063407181054</v>
      </c>
      <c r="T138" s="43" t="n">
        <v>0.726021234479035</v>
      </c>
      <c r="U138" s="43" t="n">
        <v>0.780194619347453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6942</v>
      </c>
      <c r="F139" s="42" t="n">
        <v>0</v>
      </c>
      <c r="G139" s="42" t="n">
        <v>2790.8</v>
      </c>
      <c r="H139" s="42" t="n">
        <v>9732.8</v>
      </c>
      <c r="I139" s="42" t="n">
        <v>4052</v>
      </c>
      <c r="J139" s="42" t="n">
        <v>0</v>
      </c>
      <c r="K139" s="42" t="n">
        <v>2753</v>
      </c>
      <c r="L139" s="42" t="n">
        <v>6805</v>
      </c>
      <c r="M139" s="42" t="n">
        <v>2890</v>
      </c>
      <c r="N139" s="42" t="n">
        <v>0</v>
      </c>
      <c r="O139" s="42" t="n">
        <v>37.8</v>
      </c>
      <c r="P139" s="42" t="n">
        <v>2927.8</v>
      </c>
      <c r="Q139" s="42" t="n">
        <v>1619.8</v>
      </c>
      <c r="R139" s="42" t="n">
        <v>11.8000000000002</v>
      </c>
      <c r="S139" s="43" t="n">
        <v>0.583693460097955</v>
      </c>
      <c r="T139" s="43" t="n">
        <v>0.640576851965981</v>
      </c>
      <c r="U139" s="43" t="n">
        <v>0.699182146966957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4236</v>
      </c>
      <c r="F140" s="42" t="n">
        <v>219</v>
      </c>
      <c r="G140" s="42" t="n">
        <v>1281</v>
      </c>
      <c r="H140" s="42" t="n">
        <v>5736</v>
      </c>
      <c r="I140" s="42" t="n">
        <v>2900</v>
      </c>
      <c r="J140" s="42" t="n">
        <v>219</v>
      </c>
      <c r="K140" s="42" t="n">
        <v>1281</v>
      </c>
      <c r="L140" s="42" t="n">
        <v>4400</v>
      </c>
      <c r="M140" s="42" t="n">
        <v>1336</v>
      </c>
      <c r="N140" s="42" t="n">
        <v>0</v>
      </c>
      <c r="O140" s="42" t="n">
        <v>0</v>
      </c>
      <c r="P140" s="42" t="n">
        <v>1336</v>
      </c>
      <c r="Q140" s="42" t="n">
        <v>0</v>
      </c>
      <c r="R140" s="42" t="n">
        <v>0</v>
      </c>
      <c r="S140" s="43" t="n">
        <v>0.684608120868744</v>
      </c>
      <c r="T140" s="43" t="n">
        <v>0.767085076708508</v>
      </c>
      <c r="U140" s="43" t="n">
        <v>0.767085076708508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6520</v>
      </c>
      <c r="F141" s="42" t="n">
        <v>0</v>
      </c>
      <c r="G141" s="42" t="n">
        <v>7658</v>
      </c>
      <c r="H141" s="42" t="n">
        <v>14178</v>
      </c>
      <c r="I141" s="42" t="n">
        <v>3650</v>
      </c>
      <c r="J141" s="42" t="n">
        <v>0</v>
      </c>
      <c r="K141" s="42" t="n">
        <v>7538</v>
      </c>
      <c r="L141" s="42" t="n">
        <v>11188</v>
      </c>
      <c r="M141" s="42" t="n">
        <v>2870</v>
      </c>
      <c r="N141" s="42" t="n">
        <v>0</v>
      </c>
      <c r="O141" s="42" t="n">
        <v>120</v>
      </c>
      <c r="P141" s="42" t="n">
        <v>2990</v>
      </c>
      <c r="Q141" s="42" t="n">
        <v>0</v>
      </c>
      <c r="R141" s="42" t="n">
        <v>0</v>
      </c>
      <c r="S141" s="43" t="n">
        <v>0.559815950920245</v>
      </c>
      <c r="T141" s="43" t="n">
        <v>0.78910988855974</v>
      </c>
      <c r="U141" s="43" t="n">
        <v>0.78910988855974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5085</v>
      </c>
      <c r="F142" s="42" t="n">
        <v>0</v>
      </c>
      <c r="G142" s="42" t="n">
        <v>2392</v>
      </c>
      <c r="H142" s="42" t="n">
        <v>7477</v>
      </c>
      <c r="I142" s="42" t="n">
        <v>2085</v>
      </c>
      <c r="J142" s="42" t="n">
        <v>0</v>
      </c>
      <c r="K142" s="42" t="n">
        <v>2385</v>
      </c>
      <c r="L142" s="42" t="n">
        <v>4470</v>
      </c>
      <c r="M142" s="42" t="n">
        <v>3000</v>
      </c>
      <c r="N142" s="42" t="n">
        <v>0</v>
      </c>
      <c r="O142" s="42" t="n">
        <v>7</v>
      </c>
      <c r="P142" s="42" t="n">
        <v>3007</v>
      </c>
      <c r="Q142" s="42" t="n">
        <v>0</v>
      </c>
      <c r="R142" s="42" t="n">
        <v>0</v>
      </c>
      <c r="S142" s="43" t="n">
        <v>0.410029498525074</v>
      </c>
      <c r="T142" s="43" t="n">
        <v>0.597833355623913</v>
      </c>
      <c r="U142" s="43" t="n">
        <v>0.597833355623913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2885</v>
      </c>
      <c r="F143" s="42" t="n">
        <v>1061</v>
      </c>
      <c r="G143" s="42" t="n">
        <v>1187</v>
      </c>
      <c r="H143" s="42" t="n">
        <v>15133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3</v>
      </c>
      <c r="E144" s="42" t="n">
        <v>14208</v>
      </c>
      <c r="F144" s="42" t="n">
        <v>1841</v>
      </c>
      <c r="G144" s="42" t="n">
        <v>5294.8</v>
      </c>
      <c r="H144" s="42" t="n">
        <v>21343.8</v>
      </c>
      <c r="I144" s="42" t="n">
        <v>8487</v>
      </c>
      <c r="J144" s="42" t="n">
        <v>1768</v>
      </c>
      <c r="K144" s="42" t="n">
        <v>5109.3</v>
      </c>
      <c r="L144" s="42" t="n">
        <v>15364.3</v>
      </c>
      <c r="M144" s="42" t="n">
        <v>5721</v>
      </c>
      <c r="N144" s="42" t="n">
        <v>73</v>
      </c>
      <c r="O144" s="42" t="n">
        <v>185.5</v>
      </c>
      <c r="P144" s="42" t="n">
        <v>5979.5</v>
      </c>
      <c r="Q144" s="42" t="n">
        <v>5294.8</v>
      </c>
      <c r="R144" s="42" t="n">
        <v>185.5</v>
      </c>
      <c r="S144" s="43" t="n">
        <v>0.597339527027027</v>
      </c>
      <c r="T144" s="43" t="n">
        <v>0.638980621845598</v>
      </c>
      <c r="U144" s="43" t="n">
        <v>0.719848386885185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4952</v>
      </c>
      <c r="F145" s="42" t="n">
        <v>0</v>
      </c>
      <c r="G145" s="42" t="n">
        <v>0</v>
      </c>
      <c r="H145" s="42" t="n">
        <v>4952</v>
      </c>
      <c r="I145" s="42" t="n">
        <v>4257</v>
      </c>
      <c r="J145" s="42" t="n">
        <v>0</v>
      </c>
      <c r="K145" s="42" t="n">
        <v>0</v>
      </c>
      <c r="L145" s="42" t="n">
        <v>4257</v>
      </c>
      <c r="M145" s="42" t="n">
        <v>695</v>
      </c>
      <c r="N145" s="42" t="n">
        <v>0</v>
      </c>
      <c r="O145" s="42" t="n">
        <v>0</v>
      </c>
      <c r="P145" s="42" t="n">
        <v>695</v>
      </c>
      <c r="Q145" s="42" t="n">
        <v>0</v>
      </c>
      <c r="R145" s="42" t="n">
        <v>0</v>
      </c>
      <c r="S145" s="43" t="n">
        <v>0.859652665589661</v>
      </c>
      <c r="T145" s="43" t="n">
        <v>0.859652665589661</v>
      </c>
      <c r="U145" s="43" t="n">
        <v>0.859652665589661</v>
      </c>
      <c r="V145" s="116"/>
      <c r="Z145" s="116"/>
    </row>
    <row r="146" customFormat="false" ht="12.6" hidden="false" customHeight="false" outlineLevel="0" collapsed="false">
      <c r="B146" s="47" t="s">
        <v>783</v>
      </c>
      <c r="C146" s="47" t="s">
        <v>45</v>
      </c>
      <c r="D146" s="47" t="s">
        <v>784</v>
      </c>
      <c r="E146" s="48" t="n">
        <v>0</v>
      </c>
      <c r="F146" s="48" t="n">
        <v>0</v>
      </c>
      <c r="G146" s="48" t="n">
        <v>24826.64</v>
      </c>
      <c r="H146" s="48" t="n">
        <v>24826.64</v>
      </c>
      <c r="I146" s="48" t="n">
        <v>0</v>
      </c>
      <c r="J146" s="48" t="n">
        <v>0</v>
      </c>
      <c r="K146" s="48" t="n">
        <v>23962</v>
      </c>
      <c r="L146" s="48" t="n">
        <v>23962</v>
      </c>
      <c r="M146" s="48" t="n">
        <v>0</v>
      </c>
      <c r="N146" s="48" t="n">
        <v>0</v>
      </c>
      <c r="O146" s="48" t="n">
        <v>864.64</v>
      </c>
      <c r="P146" s="48" t="n">
        <v>864.64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6</v>
      </c>
      <c r="E4" s="27" t="s">
        <v>787</v>
      </c>
      <c r="F4" s="27" t="s">
        <v>788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3652</v>
      </c>
      <c r="H5" s="34" t="n">
        <v>2188</v>
      </c>
      <c r="I5" s="34" t="n">
        <v>11271</v>
      </c>
      <c r="J5" s="34" t="n">
        <v>27111</v>
      </c>
      <c r="K5" s="34" t="n">
        <v>9619</v>
      </c>
      <c r="L5" s="34" t="n">
        <v>297</v>
      </c>
      <c r="M5" s="34" t="n">
        <v>1678</v>
      </c>
      <c r="N5" s="34" t="n">
        <v>11594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2388</v>
      </c>
      <c r="H6" s="34" t="n">
        <v>943</v>
      </c>
      <c r="I6" s="34" t="n">
        <v>18568</v>
      </c>
      <c r="J6" s="34" t="n">
        <v>41899</v>
      </c>
      <c r="K6" s="34" t="n">
        <v>8867</v>
      </c>
      <c r="L6" s="34" t="n">
        <v>14</v>
      </c>
      <c r="M6" s="34" t="n">
        <v>1077</v>
      </c>
      <c r="N6" s="34" t="n">
        <v>9958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1016</v>
      </c>
      <c r="J7" s="34" t="n">
        <v>1016</v>
      </c>
      <c r="K7" s="34" t="n">
        <v>0</v>
      </c>
      <c r="L7" s="34" t="n">
        <v>0</v>
      </c>
      <c r="M7" s="34" t="n">
        <v>32.5</v>
      </c>
      <c r="N7" s="34" t="n">
        <v>32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503.68</v>
      </c>
      <c r="J8" s="34" t="n">
        <v>1503.68</v>
      </c>
      <c r="K8" s="34" t="n">
        <v>0</v>
      </c>
      <c r="L8" s="34" t="n">
        <v>0</v>
      </c>
      <c r="M8" s="34" t="n">
        <v>48.1</v>
      </c>
      <c r="N8" s="34" t="n">
        <v>48.1</v>
      </c>
      <c r="P8" s="0" t="s">
        <v>777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544.32</v>
      </c>
      <c r="J9" s="34" t="n">
        <v>1544.32</v>
      </c>
      <c r="K9" s="34" t="n">
        <v>0</v>
      </c>
      <c r="L9" s="34" t="n">
        <v>0</v>
      </c>
      <c r="M9" s="34" t="n">
        <v>49.4</v>
      </c>
      <c r="N9" s="34" t="n">
        <v>49.4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3279.64</v>
      </c>
      <c r="J10" s="34" t="n">
        <v>3279.64</v>
      </c>
      <c r="K10" s="34" t="n">
        <v>0</v>
      </c>
      <c r="L10" s="34" t="n">
        <v>0</v>
      </c>
      <c r="M10" s="34" t="n">
        <v>16.64</v>
      </c>
      <c r="N10" s="34" t="n">
        <v>16.64</v>
      </c>
      <c r="P10" s="0" t="s">
        <v>647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1324.47</v>
      </c>
      <c r="J11" s="34" t="n">
        <v>1324.47</v>
      </c>
      <c r="K11" s="34" t="n">
        <v>0</v>
      </c>
      <c r="L11" s="34" t="n">
        <v>0</v>
      </c>
      <c r="M11" s="34" t="n">
        <v>6.72</v>
      </c>
      <c r="N11" s="34" t="n">
        <v>6.72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702.89</v>
      </c>
      <c r="J12" s="34" t="n">
        <v>1702.89</v>
      </c>
      <c r="K12" s="34" t="n">
        <v>0</v>
      </c>
      <c r="L12" s="34" t="n">
        <v>0</v>
      </c>
      <c r="M12" s="34" t="n">
        <v>8.64</v>
      </c>
      <c r="N12" s="34" t="n">
        <v>8.64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9222</v>
      </c>
      <c r="H13" s="34" t="n">
        <v>0</v>
      </c>
      <c r="I13" s="34" t="n">
        <v>9883</v>
      </c>
      <c r="J13" s="34" t="n">
        <v>29105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2100</v>
      </c>
      <c r="H14" s="34" t="n">
        <v>0</v>
      </c>
      <c r="I14" s="34" t="n">
        <v>6954</v>
      </c>
      <c r="J14" s="34" t="n">
        <v>19054</v>
      </c>
      <c r="K14" s="34" t="n">
        <v>3218</v>
      </c>
      <c r="L14" s="34" t="n">
        <v>0</v>
      </c>
      <c r="M14" s="34" t="n">
        <v>0</v>
      </c>
      <c r="N14" s="34" t="n">
        <v>3218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3400</v>
      </c>
      <c r="H15" s="34" t="n">
        <v>268</v>
      </c>
      <c r="I15" s="34" t="n">
        <v>204</v>
      </c>
      <c r="J15" s="34" t="n">
        <v>13872</v>
      </c>
      <c r="K15" s="34" t="n">
        <v>2927</v>
      </c>
      <c r="L15" s="34" t="n">
        <v>0</v>
      </c>
      <c r="M15" s="34" t="n">
        <v>0</v>
      </c>
      <c r="N15" s="34" t="n">
        <v>2927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2792</v>
      </c>
      <c r="H16" s="34" t="n">
        <v>671</v>
      </c>
      <c r="I16" s="34" t="n">
        <v>4345</v>
      </c>
      <c r="J16" s="34" t="n">
        <v>17808</v>
      </c>
      <c r="K16" s="34" t="n">
        <v>2970</v>
      </c>
      <c r="L16" s="34" t="n">
        <v>0</v>
      </c>
      <c r="M16" s="34" t="n">
        <v>1</v>
      </c>
      <c r="N16" s="34" t="n">
        <v>2971</v>
      </c>
      <c r="P16" s="0" t="s">
        <v>83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9988</v>
      </c>
      <c r="H17" s="34" t="n">
        <v>0</v>
      </c>
      <c r="I17" s="34" t="n">
        <v>0</v>
      </c>
      <c r="J17" s="34" t="n">
        <v>9988</v>
      </c>
      <c r="K17" s="34" t="n">
        <v>1344</v>
      </c>
      <c r="L17" s="34" t="n">
        <v>0</v>
      </c>
      <c r="M17" s="34" t="n">
        <v>0</v>
      </c>
      <c r="N17" s="34" t="n">
        <v>1344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4149</v>
      </c>
      <c r="J18" s="34" t="n">
        <v>4149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2304</v>
      </c>
      <c r="H19" s="34" t="n">
        <v>3553</v>
      </c>
      <c r="I19" s="34" t="n">
        <v>6054</v>
      </c>
      <c r="J19" s="34" t="n">
        <v>21911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4027</v>
      </c>
      <c r="H20" s="34" t="n">
        <v>0</v>
      </c>
      <c r="I20" s="34" t="n">
        <v>10409</v>
      </c>
      <c r="J20" s="34" t="n">
        <v>24436</v>
      </c>
      <c r="K20" s="34" t="n">
        <v>6205</v>
      </c>
      <c r="L20" s="34" t="n">
        <v>0</v>
      </c>
      <c r="M20" s="34" t="n">
        <v>2136</v>
      </c>
      <c r="N20" s="34" t="n">
        <v>8341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7414</v>
      </c>
      <c r="H21" s="34" t="n">
        <v>0</v>
      </c>
      <c r="I21" s="34" t="n">
        <v>2947</v>
      </c>
      <c r="J21" s="34" t="n">
        <v>10361</v>
      </c>
      <c r="K21" s="34" t="n">
        <v>2305</v>
      </c>
      <c r="L21" s="34" t="n">
        <v>0</v>
      </c>
      <c r="M21" s="34" t="n">
        <v>32</v>
      </c>
      <c r="N21" s="34" t="n">
        <v>2337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4807</v>
      </c>
      <c r="H22" s="34" t="n">
        <v>0</v>
      </c>
      <c r="I22" s="34" t="n">
        <v>9652</v>
      </c>
      <c r="J22" s="34" t="n">
        <v>24459</v>
      </c>
      <c r="K22" s="34" t="n">
        <v>4991</v>
      </c>
      <c r="L22" s="34" t="n">
        <v>0</v>
      </c>
      <c r="M22" s="34" t="n">
        <v>931</v>
      </c>
      <c r="N22" s="34" t="n">
        <v>5922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2276</v>
      </c>
      <c r="H23" s="34" t="n">
        <v>0</v>
      </c>
      <c r="I23" s="34" t="n">
        <v>16690</v>
      </c>
      <c r="J23" s="34" t="n">
        <v>28966</v>
      </c>
      <c r="K23" s="34" t="n">
        <v>4899</v>
      </c>
      <c r="L23" s="34" t="n">
        <v>0</v>
      </c>
      <c r="M23" s="34" t="n">
        <v>1654</v>
      </c>
      <c r="N23" s="34" t="n">
        <v>6553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4898</v>
      </c>
      <c r="I24" s="34" t="n">
        <v>0</v>
      </c>
      <c r="J24" s="34" t="n">
        <v>4898</v>
      </c>
      <c r="K24" s="34" t="n">
        <v>0</v>
      </c>
      <c r="L24" s="34" t="n">
        <v>10</v>
      </c>
      <c r="M24" s="34" t="n">
        <v>0</v>
      </c>
      <c r="N24" s="34" t="n">
        <v>10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115.4</v>
      </c>
      <c r="J25" s="34" t="n">
        <v>1115.4</v>
      </c>
      <c r="K25" s="34" t="n">
        <v>0</v>
      </c>
      <c r="L25" s="34" t="n">
        <v>0</v>
      </c>
      <c r="M25" s="34" t="n">
        <v>39</v>
      </c>
      <c r="N25" s="34" t="n">
        <v>39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1029.6</v>
      </c>
      <c r="J26" s="34" t="n">
        <v>1029.6</v>
      </c>
      <c r="K26" s="34" t="n">
        <v>0</v>
      </c>
      <c r="L26" s="34" t="n">
        <v>0</v>
      </c>
      <c r="M26" s="34" t="n">
        <v>36</v>
      </c>
      <c r="N26" s="34" t="n">
        <v>3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9666</v>
      </c>
      <c r="H27" s="34" t="n">
        <v>459</v>
      </c>
      <c r="I27" s="34" t="n">
        <v>6374</v>
      </c>
      <c r="J27" s="34" t="n">
        <v>16499</v>
      </c>
      <c r="K27" s="34" t="n">
        <v>4458</v>
      </c>
      <c r="L27" s="34" t="n">
        <v>6</v>
      </c>
      <c r="M27" s="34" t="n">
        <v>706</v>
      </c>
      <c r="N27" s="34" t="n">
        <v>5170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21224</v>
      </c>
      <c r="H28" s="34" t="n">
        <v>0</v>
      </c>
      <c r="I28" s="34" t="n">
        <v>4285</v>
      </c>
      <c r="J28" s="34" t="n">
        <v>25509</v>
      </c>
      <c r="K28" s="34" t="n">
        <v>8145</v>
      </c>
      <c r="L28" s="34" t="n">
        <v>0</v>
      </c>
      <c r="M28" s="34" t="n">
        <v>5</v>
      </c>
      <c r="N28" s="34" t="n">
        <v>8150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1527</v>
      </c>
      <c r="H29" s="34" t="n">
        <v>0</v>
      </c>
      <c r="I29" s="34" t="n">
        <v>1282</v>
      </c>
      <c r="J29" s="34" t="n">
        <v>12809</v>
      </c>
      <c r="K29" s="34" t="n">
        <v>3263</v>
      </c>
      <c r="L29" s="34" t="n">
        <v>0</v>
      </c>
      <c r="M29" s="34" t="n">
        <v>7</v>
      </c>
      <c r="N29" s="34" t="n">
        <v>3270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776</v>
      </c>
      <c r="H30" s="34" t="n">
        <v>0</v>
      </c>
      <c r="I30" s="34" t="n">
        <v>6691</v>
      </c>
      <c r="J30" s="34" t="n">
        <v>12467</v>
      </c>
      <c r="K30" s="34" t="n">
        <v>2791</v>
      </c>
      <c r="L30" s="34" t="n">
        <v>0</v>
      </c>
      <c r="M30" s="34" t="n">
        <v>647</v>
      </c>
      <c r="N30" s="34" t="n">
        <v>3438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0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2300</v>
      </c>
      <c r="J31" s="34" t="n">
        <v>2300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89</v>
      </c>
      <c r="D32" s="41" t="s">
        <v>142</v>
      </c>
      <c r="E32" s="41" t="s">
        <v>789</v>
      </c>
      <c r="F32" s="128" t="n">
        <v>1</v>
      </c>
      <c r="G32" s="34" t="n">
        <v>9089</v>
      </c>
      <c r="H32" s="34" t="n">
        <v>0</v>
      </c>
      <c r="I32" s="34" t="n">
        <v>0</v>
      </c>
      <c r="J32" s="34" t="n">
        <v>9089</v>
      </c>
      <c r="K32" s="34" t="n">
        <v>2181</v>
      </c>
      <c r="L32" s="34" t="n">
        <v>0</v>
      </c>
      <c r="M32" s="34" t="n">
        <v>0</v>
      </c>
      <c r="N32" s="34" t="n">
        <v>2181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2306</v>
      </c>
      <c r="H33" s="34" t="n">
        <v>0</v>
      </c>
      <c r="I33" s="34" t="n">
        <v>0</v>
      </c>
      <c r="J33" s="34" t="n">
        <v>12306</v>
      </c>
      <c r="K33" s="34" t="n">
        <v>2334</v>
      </c>
      <c r="L33" s="34" t="n">
        <v>0</v>
      </c>
      <c r="M33" s="34" t="n">
        <v>0</v>
      </c>
      <c r="N33" s="34" t="n">
        <v>2334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8012</v>
      </c>
      <c r="J34" s="34" t="n">
        <v>8012</v>
      </c>
      <c r="K34" s="34" t="n">
        <v>0</v>
      </c>
      <c r="L34" s="34" t="n">
        <v>0</v>
      </c>
      <c r="M34" s="34" t="n">
        <v>183</v>
      </c>
      <c r="N34" s="34" t="n">
        <v>183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290</v>
      </c>
      <c r="J35" s="34" t="n">
        <v>3290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701</v>
      </c>
      <c r="J36" s="34" t="n">
        <v>170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896.048</v>
      </c>
      <c r="J37" s="34" t="n">
        <v>1896.04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182.952</v>
      </c>
      <c r="J38" s="34" t="n">
        <v>182.95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5559</v>
      </c>
      <c r="H39" s="34" t="n">
        <v>0</v>
      </c>
      <c r="I39" s="34" t="n">
        <v>0</v>
      </c>
      <c r="J39" s="34" t="n">
        <v>5559</v>
      </c>
      <c r="K39" s="34" t="n">
        <v>1245</v>
      </c>
      <c r="L39" s="34" t="n">
        <v>0</v>
      </c>
      <c r="M39" s="34" t="n">
        <v>0</v>
      </c>
      <c r="N39" s="34" t="n">
        <v>1245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9398</v>
      </c>
      <c r="H40" s="34" t="n">
        <v>0</v>
      </c>
      <c r="I40" s="34" t="n">
        <v>5016</v>
      </c>
      <c r="J40" s="34" t="n">
        <v>14414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4196</v>
      </c>
      <c r="H41" s="34" t="n">
        <v>0</v>
      </c>
      <c r="I41" s="34" t="n">
        <v>3966</v>
      </c>
      <c r="J41" s="34" t="n">
        <v>8162</v>
      </c>
      <c r="K41" s="34" t="n">
        <v>1346</v>
      </c>
      <c r="L41" s="34" t="n">
        <v>0</v>
      </c>
      <c r="M41" s="34" t="n">
        <v>341</v>
      </c>
      <c r="N41" s="34" t="n">
        <v>1687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7</v>
      </c>
      <c r="B42" s="41" t="s">
        <v>48</v>
      </c>
      <c r="C42" s="41" t="s">
        <v>658</v>
      </c>
      <c r="D42" s="41" t="s">
        <v>57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2</v>
      </c>
      <c r="D43" s="41" t="s">
        <v>57</v>
      </c>
      <c r="E43" s="41" t="s">
        <v>792</v>
      </c>
      <c r="F43" s="128" t="n">
        <v>1</v>
      </c>
      <c r="G43" s="34" t="n">
        <v>14102</v>
      </c>
      <c r="H43" s="34" t="n">
        <v>0</v>
      </c>
      <c r="I43" s="34" t="n">
        <v>8239</v>
      </c>
      <c r="J43" s="34" t="n">
        <v>22341</v>
      </c>
      <c r="K43" s="34" t="n">
        <v>4800</v>
      </c>
      <c r="L43" s="34" t="n">
        <v>0</v>
      </c>
      <c r="M43" s="34" t="n">
        <v>58</v>
      </c>
      <c r="N43" s="34" t="n">
        <v>4858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6664</v>
      </c>
      <c r="J44" s="34" t="n">
        <v>6664</v>
      </c>
      <c r="K44" s="34" t="n">
        <v>0</v>
      </c>
      <c r="L44" s="34" t="n">
        <v>0</v>
      </c>
      <c r="M44" s="34" t="n">
        <v>32</v>
      </c>
      <c r="N44" s="34" t="n">
        <v>32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3</v>
      </c>
      <c r="D45" s="41" t="s">
        <v>232</v>
      </c>
      <c r="E45" s="41" t="s">
        <v>793</v>
      </c>
      <c r="F45" s="128" t="n">
        <v>1</v>
      </c>
      <c r="G45" s="34" t="n">
        <v>15199</v>
      </c>
      <c r="H45" s="34" t="n">
        <v>0</v>
      </c>
      <c r="I45" s="34" t="n">
        <v>13868</v>
      </c>
      <c r="J45" s="34" t="n">
        <v>29067</v>
      </c>
      <c r="K45" s="34" t="n">
        <v>7790</v>
      </c>
      <c r="L45" s="34" t="n">
        <v>0</v>
      </c>
      <c r="M45" s="34" t="n">
        <v>1776</v>
      </c>
      <c r="N45" s="34" t="n">
        <v>9566</v>
      </c>
      <c r="P45" s="0" t="s">
        <v>778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3903.64</v>
      </c>
      <c r="J46" s="34" t="n">
        <v>3903.64</v>
      </c>
      <c r="K46" s="34" t="n">
        <v>0</v>
      </c>
      <c r="L46" s="34" t="n">
        <v>0</v>
      </c>
      <c r="M46" s="34" t="n">
        <v>1.56</v>
      </c>
      <c r="N46" s="34" t="n">
        <v>1.56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603.36</v>
      </c>
      <c r="J47" s="34" t="n">
        <v>3603.36</v>
      </c>
      <c r="K47" s="34" t="n">
        <v>0</v>
      </c>
      <c r="L47" s="34" t="n">
        <v>0</v>
      </c>
      <c r="M47" s="34" t="n">
        <v>1.44</v>
      </c>
      <c r="N47" s="34" t="n">
        <v>1.44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39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557.31</v>
      </c>
      <c r="J48" s="34" t="n">
        <v>557.31</v>
      </c>
      <c r="K48" s="34" t="n">
        <v>0</v>
      </c>
      <c r="L48" s="34" t="n">
        <v>0</v>
      </c>
      <c r="M48" s="34" t="n">
        <v>0.39</v>
      </c>
      <c r="N48" s="34" t="n">
        <v>0.39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39</v>
      </c>
      <c r="D49" s="41" t="s">
        <v>232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871.69</v>
      </c>
      <c r="J49" s="34" t="n">
        <v>871.69</v>
      </c>
      <c r="K49" s="34" t="n">
        <v>0</v>
      </c>
      <c r="L49" s="34" t="n">
        <v>0</v>
      </c>
      <c r="M49" s="34" t="n">
        <v>0.61</v>
      </c>
      <c r="N49" s="34" t="n">
        <v>0.61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9561</v>
      </c>
      <c r="H50" s="34" t="n">
        <v>0</v>
      </c>
      <c r="I50" s="34" t="n">
        <v>6056</v>
      </c>
      <c r="J50" s="34" t="n">
        <v>15617</v>
      </c>
      <c r="K50" s="34" t="n">
        <v>4843</v>
      </c>
      <c r="L50" s="34" t="n">
        <v>0</v>
      </c>
      <c r="M50" s="34" t="n">
        <v>26</v>
      </c>
      <c r="N50" s="34" t="n">
        <v>4869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2162</v>
      </c>
      <c r="J51" s="34" t="n">
        <v>2162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0</v>
      </c>
      <c r="B52" s="41" t="s">
        <v>48</v>
      </c>
      <c r="C52" s="41" t="s">
        <v>661</v>
      </c>
      <c r="D52" s="41" t="s">
        <v>57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6109</v>
      </c>
      <c r="H53" s="34" t="n">
        <v>0</v>
      </c>
      <c r="I53" s="34" t="n">
        <v>1688</v>
      </c>
      <c r="J53" s="34" t="n">
        <v>7797</v>
      </c>
      <c r="K53" s="34" t="n">
        <v>1566</v>
      </c>
      <c r="L53" s="34" t="n">
        <v>0</v>
      </c>
      <c r="M53" s="34" t="n">
        <v>31</v>
      </c>
      <c r="N53" s="34" t="n">
        <v>1597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1885</v>
      </c>
      <c r="J54" s="34" t="n">
        <v>1885</v>
      </c>
      <c r="K54" s="34" t="n">
        <v>0</v>
      </c>
      <c r="L54" s="34" t="n">
        <v>0</v>
      </c>
      <c r="M54" s="34" t="n">
        <v>4</v>
      </c>
      <c r="N54" s="34" t="n">
        <v>4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978</v>
      </c>
      <c r="J55" s="34" t="n">
        <v>978</v>
      </c>
      <c r="K55" s="34" t="n">
        <v>0</v>
      </c>
      <c r="L55" s="34" t="n">
        <v>0</v>
      </c>
      <c r="M55" s="34" t="n">
        <v>11</v>
      </c>
      <c r="N55" s="34" t="n">
        <v>11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5845</v>
      </c>
      <c r="H56" s="34" t="n">
        <v>0</v>
      </c>
      <c r="I56" s="34" t="n">
        <v>845</v>
      </c>
      <c r="J56" s="34" t="n">
        <v>6690</v>
      </c>
      <c r="K56" s="34" t="n">
        <v>2050</v>
      </c>
      <c r="L56" s="34" t="n">
        <v>0</v>
      </c>
      <c r="M56" s="34" t="n">
        <v>2</v>
      </c>
      <c r="N56" s="34" t="n">
        <v>2052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8612</v>
      </c>
      <c r="H57" s="34" t="n">
        <v>0</v>
      </c>
      <c r="I57" s="34" t="n">
        <v>0</v>
      </c>
      <c r="J57" s="34" t="n">
        <v>8612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62</v>
      </c>
      <c r="J58" s="34" t="n">
        <v>262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5526</v>
      </c>
      <c r="J59" s="34" t="n">
        <v>5526</v>
      </c>
      <c r="K59" s="34" t="n">
        <v>0</v>
      </c>
      <c r="L59" s="34" t="n">
        <v>0</v>
      </c>
      <c r="M59" s="34" t="n">
        <v>101</v>
      </c>
      <c r="N59" s="34" t="n">
        <v>101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5112</v>
      </c>
      <c r="J60" s="34" t="n">
        <v>5112</v>
      </c>
      <c r="K60" s="34" t="n">
        <v>0</v>
      </c>
      <c r="L60" s="34" t="n">
        <v>0</v>
      </c>
      <c r="M60" s="34" t="n">
        <v>910</v>
      </c>
      <c r="N60" s="34" t="n">
        <v>910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5417</v>
      </c>
      <c r="H61" s="34" t="n">
        <v>0</v>
      </c>
      <c r="I61" s="34" t="n">
        <v>5904</v>
      </c>
      <c r="J61" s="34" t="n">
        <v>21321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290</v>
      </c>
      <c r="J62" s="34" t="n">
        <v>290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0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391</v>
      </c>
      <c r="J63" s="34" t="n">
        <v>391</v>
      </c>
      <c r="K63" s="34" t="n">
        <v>0</v>
      </c>
      <c r="L63" s="34" t="n">
        <v>0</v>
      </c>
      <c r="M63" s="34" t="n">
        <v>1</v>
      </c>
      <c r="N63" s="34" t="n">
        <v>1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1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279</v>
      </c>
      <c r="J64" s="34" t="n">
        <v>279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8269</v>
      </c>
      <c r="H65" s="34" t="n">
        <v>0</v>
      </c>
      <c r="I65" s="34" t="n">
        <v>4998</v>
      </c>
      <c r="J65" s="34" t="n">
        <v>13267</v>
      </c>
      <c r="K65" s="34" t="n">
        <v>2340</v>
      </c>
      <c r="L65" s="34" t="n">
        <v>0</v>
      </c>
      <c r="M65" s="34" t="n">
        <v>68</v>
      </c>
      <c r="N65" s="34" t="n">
        <v>2408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10350</v>
      </c>
      <c r="H66" s="34" t="n">
        <v>0</v>
      </c>
      <c r="I66" s="34" t="n">
        <v>7479</v>
      </c>
      <c r="J66" s="34" t="n">
        <v>17829</v>
      </c>
      <c r="K66" s="34" t="n">
        <v>5726</v>
      </c>
      <c r="L66" s="34" t="n">
        <v>0</v>
      </c>
      <c r="M66" s="34" t="n">
        <v>0</v>
      </c>
      <c r="N66" s="34" t="n">
        <v>5726</v>
      </c>
      <c r="P66" s="0" t="s">
        <v>780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1433</v>
      </c>
      <c r="H67" s="34" t="n">
        <v>0</v>
      </c>
      <c r="I67" s="34" t="n">
        <v>4972</v>
      </c>
      <c r="J67" s="34" t="n">
        <v>16405</v>
      </c>
      <c r="K67" s="34" t="n">
        <v>5837</v>
      </c>
      <c r="L67" s="34" t="n">
        <v>0</v>
      </c>
      <c r="M67" s="34" t="n">
        <v>538</v>
      </c>
      <c r="N67" s="34" t="n">
        <v>6375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9048</v>
      </c>
      <c r="H68" s="34" t="n">
        <v>606</v>
      </c>
      <c r="I68" s="34" t="n">
        <v>1713</v>
      </c>
      <c r="J68" s="34" t="n">
        <v>11367</v>
      </c>
      <c r="K68" s="34" t="n">
        <v>3379</v>
      </c>
      <c r="L68" s="34" t="n">
        <v>0</v>
      </c>
      <c r="M68" s="34" t="n">
        <v>0</v>
      </c>
      <c r="N68" s="34" t="n">
        <v>3379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3</v>
      </c>
      <c r="E69" s="41" t="s">
        <v>784</v>
      </c>
      <c r="F69" s="128" t="n">
        <v>1</v>
      </c>
      <c r="G69" s="34" t="n">
        <v>0</v>
      </c>
      <c r="H69" s="34" t="n">
        <v>0</v>
      </c>
      <c r="I69" s="34" t="n">
        <v>4789</v>
      </c>
      <c r="J69" s="34" t="n">
        <v>4789</v>
      </c>
      <c r="K69" s="34" t="n">
        <v>0</v>
      </c>
      <c r="L69" s="34" t="n">
        <v>0</v>
      </c>
      <c r="M69" s="34" t="n">
        <v>279</v>
      </c>
      <c r="N69" s="34" t="n">
        <v>279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5849</v>
      </c>
      <c r="H70" s="34" t="n">
        <v>1616</v>
      </c>
      <c r="I70" s="34" t="n">
        <v>190</v>
      </c>
      <c r="J70" s="34" t="n">
        <v>17655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2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432</v>
      </c>
      <c r="J71" s="34" t="n">
        <v>2432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230</v>
      </c>
      <c r="J72" s="34" t="n">
        <v>230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3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259</v>
      </c>
      <c r="J73" s="34" t="n">
        <v>259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3</v>
      </c>
      <c r="E74" s="41" t="s">
        <v>784</v>
      </c>
      <c r="F74" s="129" t="n">
        <v>1</v>
      </c>
      <c r="G74" s="34" t="n">
        <v>0</v>
      </c>
      <c r="H74" s="34" t="n">
        <v>0</v>
      </c>
      <c r="I74" s="34" t="n">
        <v>1539</v>
      </c>
      <c r="J74" s="34" t="n">
        <v>1539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3460</v>
      </c>
      <c r="H75" s="34" t="n">
        <v>1051</v>
      </c>
      <c r="I75" s="34" t="n">
        <v>7080</v>
      </c>
      <c r="J75" s="34" t="n">
        <v>21591</v>
      </c>
      <c r="K75" s="34" t="n">
        <v>5339</v>
      </c>
      <c r="L75" s="34" t="n">
        <v>158</v>
      </c>
      <c r="M75" s="34" t="n">
        <v>39</v>
      </c>
      <c r="N75" s="34" t="n">
        <v>5536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9074</v>
      </c>
      <c r="H76" s="34" t="n">
        <v>0</v>
      </c>
      <c r="I76" s="34" t="n">
        <v>4783</v>
      </c>
      <c r="J76" s="34" t="n">
        <v>13857</v>
      </c>
      <c r="K76" s="34" t="n">
        <v>1926</v>
      </c>
      <c r="L76" s="34" t="n">
        <v>0</v>
      </c>
      <c r="M76" s="34" t="n">
        <v>247</v>
      </c>
      <c r="N76" s="34" t="n">
        <v>2173</v>
      </c>
      <c r="P76" s="0" t="s">
        <v>685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8</v>
      </c>
      <c r="D77" s="41" t="s">
        <v>224</v>
      </c>
      <c r="E77" s="41" t="s">
        <v>778</v>
      </c>
      <c r="F77" s="128" t="n">
        <v>1</v>
      </c>
      <c r="G77" s="34" t="n">
        <v>10120</v>
      </c>
      <c r="H77" s="34" t="n">
        <v>0</v>
      </c>
      <c r="I77" s="34" t="n">
        <v>1750</v>
      </c>
      <c r="J77" s="34" t="n">
        <v>11870</v>
      </c>
      <c r="K77" s="34" t="n">
        <v>5006</v>
      </c>
      <c r="L77" s="34" t="n">
        <v>0</v>
      </c>
      <c r="M77" s="34" t="n">
        <v>96</v>
      </c>
      <c r="N77" s="34" t="n">
        <v>5102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8</v>
      </c>
      <c r="F78" s="128" t="n">
        <v>1</v>
      </c>
      <c r="G78" s="34" t="n">
        <v>0</v>
      </c>
      <c r="H78" s="34" t="n">
        <v>0</v>
      </c>
      <c r="I78" s="34" t="n">
        <v>2419</v>
      </c>
      <c r="J78" s="34" t="n">
        <v>2419</v>
      </c>
      <c r="K78" s="34" t="n">
        <v>0</v>
      </c>
      <c r="L78" s="34" t="n">
        <v>0</v>
      </c>
      <c r="M78" s="34" t="n">
        <v>1</v>
      </c>
      <c r="N78" s="34" t="n">
        <v>1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50</v>
      </c>
      <c r="J79" s="34" t="n">
        <v>450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3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559.635</v>
      </c>
      <c r="J80" s="34" t="n">
        <v>4559.635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1</v>
      </c>
      <c r="F81" s="128" t="n">
        <v>0.287</v>
      </c>
      <c r="G81" s="34" t="n">
        <v>0</v>
      </c>
      <c r="H81" s="34" t="n">
        <v>0</v>
      </c>
      <c r="I81" s="34" t="n">
        <v>1835.365</v>
      </c>
      <c r="J81" s="34" t="n">
        <v>1835.365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6822</v>
      </c>
      <c r="H82" s="34" t="n">
        <v>0</v>
      </c>
      <c r="I82" s="34" t="n">
        <v>0</v>
      </c>
      <c r="J82" s="34" t="n">
        <v>6822</v>
      </c>
      <c r="K82" s="34" t="n">
        <v>2310</v>
      </c>
      <c r="L82" s="34" t="n">
        <v>0</v>
      </c>
      <c r="M82" s="34" t="n">
        <v>0</v>
      </c>
      <c r="N82" s="34" t="n">
        <v>2310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7</v>
      </c>
      <c r="D83" s="41" t="s">
        <v>67</v>
      </c>
      <c r="E83" s="41" t="s">
        <v>647</v>
      </c>
      <c r="F83" s="129" t="n">
        <v>1</v>
      </c>
      <c r="G83" s="34" t="n">
        <v>29419</v>
      </c>
      <c r="H83" s="34" t="n">
        <v>0</v>
      </c>
      <c r="I83" s="34" t="n">
        <v>2295</v>
      </c>
      <c r="J83" s="34" t="n">
        <v>31714</v>
      </c>
      <c r="K83" s="34" t="n">
        <v>7975</v>
      </c>
      <c r="L83" s="34" t="n">
        <v>0</v>
      </c>
      <c r="M83" s="34" t="n">
        <v>113</v>
      </c>
      <c r="N83" s="34" t="n">
        <v>8088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3415</v>
      </c>
      <c r="J84" s="34" t="n">
        <v>3415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8971</v>
      </c>
      <c r="H85" s="34" t="n">
        <v>0</v>
      </c>
      <c r="I85" s="34" t="n">
        <v>6288</v>
      </c>
      <c r="J85" s="34" t="n">
        <v>15259</v>
      </c>
      <c r="K85" s="34" t="n">
        <v>2693</v>
      </c>
      <c r="L85" s="34" t="n">
        <v>0</v>
      </c>
      <c r="M85" s="34" t="n">
        <v>487</v>
      </c>
      <c r="N85" s="34" t="n">
        <v>3180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10302</v>
      </c>
      <c r="H86" s="34" t="n">
        <v>0</v>
      </c>
      <c r="I86" s="34" t="n">
        <v>0</v>
      </c>
      <c r="J86" s="34" t="n">
        <v>10302</v>
      </c>
      <c r="K86" s="34" t="n">
        <v>4157</v>
      </c>
      <c r="L86" s="34" t="n">
        <v>0</v>
      </c>
      <c r="M86" s="34" t="n">
        <v>0</v>
      </c>
      <c r="N86" s="34" t="n">
        <v>4157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6593</v>
      </c>
      <c r="H87" s="34" t="n">
        <v>0</v>
      </c>
      <c r="I87" s="34" t="n">
        <v>0</v>
      </c>
      <c r="J87" s="34" t="n">
        <v>6593</v>
      </c>
      <c r="K87" s="34" t="n">
        <v>2598</v>
      </c>
      <c r="L87" s="34" t="n">
        <v>0</v>
      </c>
      <c r="M87" s="34" t="n">
        <v>0</v>
      </c>
      <c r="N87" s="34" t="n">
        <v>2598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2757</v>
      </c>
      <c r="H88" s="34" t="n">
        <v>0</v>
      </c>
      <c r="I88" s="34" t="n">
        <v>7070</v>
      </c>
      <c r="J88" s="34" t="n">
        <v>19827</v>
      </c>
      <c r="K88" s="34" t="n">
        <v>3791</v>
      </c>
      <c r="L88" s="34" t="n">
        <v>0</v>
      </c>
      <c r="M88" s="34" t="n">
        <v>98</v>
      </c>
      <c r="N88" s="34" t="n">
        <v>3889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1175</v>
      </c>
      <c r="H89" s="34" t="n">
        <v>0</v>
      </c>
      <c r="I89" s="34" t="n">
        <v>5441</v>
      </c>
      <c r="J89" s="34" t="n">
        <v>16616</v>
      </c>
      <c r="K89" s="34" t="n">
        <v>5437</v>
      </c>
      <c r="L89" s="34" t="n">
        <v>0</v>
      </c>
      <c r="M89" s="34" t="n">
        <v>583</v>
      </c>
      <c r="N89" s="34" t="n">
        <v>6020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31296</v>
      </c>
      <c r="H90" s="34" t="n">
        <v>0</v>
      </c>
      <c r="I90" s="34" t="n">
        <v>445</v>
      </c>
      <c r="J90" s="34" t="n">
        <v>31741</v>
      </c>
      <c r="K90" s="34" t="n">
        <v>15140</v>
      </c>
      <c r="L90" s="34" t="n">
        <v>0</v>
      </c>
      <c r="M90" s="34" t="n">
        <v>0</v>
      </c>
      <c r="N90" s="34" t="n">
        <v>15140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1409</v>
      </c>
      <c r="H91" s="34" t="n">
        <v>1535</v>
      </c>
      <c r="I91" s="34" t="n">
        <v>6479</v>
      </c>
      <c r="J91" s="34" t="n">
        <v>19423</v>
      </c>
      <c r="K91" s="34" t="n">
        <v>5545</v>
      </c>
      <c r="L91" s="34" t="n">
        <v>57</v>
      </c>
      <c r="M91" s="34" t="n">
        <v>123</v>
      </c>
      <c r="N91" s="34" t="n">
        <v>5725</v>
      </c>
      <c r="P91" s="0" t="s">
        <v>693</v>
      </c>
      <c r="Q91" s="0" t="s">
        <v>692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20502</v>
      </c>
      <c r="H92" s="34" t="n">
        <v>1578</v>
      </c>
      <c r="I92" s="34" t="n">
        <v>0</v>
      </c>
      <c r="J92" s="34" t="n">
        <v>22080</v>
      </c>
      <c r="K92" s="34" t="n">
        <v>10135</v>
      </c>
      <c r="L92" s="34" t="n">
        <v>50</v>
      </c>
      <c r="M92" s="34" t="n">
        <v>0</v>
      </c>
      <c r="N92" s="34" t="n">
        <v>10185</v>
      </c>
      <c r="P92" s="0" t="s">
        <v>696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3761</v>
      </c>
      <c r="H93" s="34" t="n">
        <v>354</v>
      </c>
      <c r="I93" s="34" t="n">
        <v>7094</v>
      </c>
      <c r="J93" s="34" t="n">
        <v>21209</v>
      </c>
      <c r="K93" s="34" t="n">
        <v>7140</v>
      </c>
      <c r="L93" s="34" t="n">
        <v>0</v>
      </c>
      <c r="M93" s="34" t="n">
        <v>327</v>
      </c>
      <c r="N93" s="34" t="n">
        <v>7467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7401</v>
      </c>
      <c r="H94" s="34" t="n">
        <v>0</v>
      </c>
      <c r="I94" s="34" t="n">
        <v>4459</v>
      </c>
      <c r="J94" s="34" t="n">
        <v>11860</v>
      </c>
      <c r="K94" s="34" t="n">
        <v>2655</v>
      </c>
      <c r="L94" s="34" t="n">
        <v>0</v>
      </c>
      <c r="M94" s="34" t="n">
        <v>58</v>
      </c>
      <c r="N94" s="34" t="n">
        <v>2713</v>
      </c>
      <c r="P94" s="0" t="s">
        <v>781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83</v>
      </c>
      <c r="D95" s="41" t="s">
        <v>82</v>
      </c>
      <c r="E95" s="41" t="s">
        <v>83</v>
      </c>
      <c r="F95" s="128" t="n">
        <v>1</v>
      </c>
      <c r="G95" s="34" t="n">
        <v>7303</v>
      </c>
      <c r="H95" s="34" t="n">
        <v>0</v>
      </c>
      <c r="I95" s="34" t="n">
        <v>7224</v>
      </c>
      <c r="J95" s="34" t="n">
        <v>14527</v>
      </c>
      <c r="K95" s="34" t="n">
        <v>3780</v>
      </c>
      <c r="L95" s="34" t="n">
        <v>0</v>
      </c>
      <c r="M95" s="34" t="n">
        <v>503</v>
      </c>
      <c r="N95" s="34" t="n">
        <v>4283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6601</v>
      </c>
      <c r="H96" s="34" t="n">
        <v>0</v>
      </c>
      <c r="I96" s="34" t="n">
        <v>342</v>
      </c>
      <c r="J96" s="34" t="n">
        <v>6943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1740</v>
      </c>
      <c r="H97" s="34" t="n">
        <v>0</v>
      </c>
      <c r="I97" s="34" t="n">
        <v>5169</v>
      </c>
      <c r="J97" s="34" t="n">
        <v>16909</v>
      </c>
      <c r="K97" s="34" t="n">
        <v>4924</v>
      </c>
      <c r="L97" s="34" t="n">
        <v>0</v>
      </c>
      <c r="M97" s="34" t="n">
        <v>10</v>
      </c>
      <c r="N97" s="34" t="n">
        <v>4934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434</v>
      </c>
      <c r="H98" s="34" t="n">
        <v>0</v>
      </c>
      <c r="I98" s="34" t="n">
        <v>0</v>
      </c>
      <c r="J98" s="34" t="n">
        <v>5434</v>
      </c>
      <c r="K98" s="34" t="n">
        <v>1946</v>
      </c>
      <c r="L98" s="34" t="n">
        <v>0</v>
      </c>
      <c r="M98" s="34" t="n">
        <v>0</v>
      </c>
      <c r="N98" s="34" t="n">
        <v>1946</v>
      </c>
      <c r="P98" s="0" t="s">
        <v>782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7246</v>
      </c>
      <c r="H99" s="34" t="n">
        <v>297</v>
      </c>
      <c r="I99" s="34" t="n">
        <v>5572</v>
      </c>
      <c r="J99" s="34" t="n">
        <v>23115</v>
      </c>
      <c r="K99" s="34" t="n">
        <v>8327</v>
      </c>
      <c r="L99" s="34" t="n">
        <v>0</v>
      </c>
      <c r="M99" s="34" t="n">
        <v>0</v>
      </c>
      <c r="N99" s="34" t="n">
        <v>8327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5827</v>
      </c>
      <c r="H100" s="34" t="n">
        <v>302</v>
      </c>
      <c r="I100" s="34" t="n">
        <v>32</v>
      </c>
      <c r="J100" s="34" t="n">
        <v>6161</v>
      </c>
      <c r="K100" s="34" t="n">
        <v>2223</v>
      </c>
      <c r="L100" s="34" t="n">
        <v>0</v>
      </c>
      <c r="M100" s="34" t="n">
        <v>0</v>
      </c>
      <c r="N100" s="34" t="n">
        <v>2223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6181</v>
      </c>
      <c r="H101" s="34" t="n">
        <v>0</v>
      </c>
      <c r="I101" s="34" t="n">
        <v>0</v>
      </c>
      <c r="J101" s="34" t="n">
        <v>6181</v>
      </c>
      <c r="K101" s="34" t="n">
        <v>2091</v>
      </c>
      <c r="L101" s="34" t="n">
        <v>0</v>
      </c>
      <c r="M101" s="34" t="n">
        <v>0</v>
      </c>
      <c r="N101" s="34" t="n">
        <v>2091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8477</v>
      </c>
      <c r="H102" s="34" t="n">
        <v>0</v>
      </c>
      <c r="I102" s="34" t="n">
        <v>0</v>
      </c>
      <c r="J102" s="34" t="n">
        <v>8477</v>
      </c>
      <c r="K102" s="34" t="n">
        <v>3197</v>
      </c>
      <c r="L102" s="34" t="n">
        <v>0</v>
      </c>
      <c r="M102" s="34" t="n">
        <v>0</v>
      </c>
      <c r="N102" s="34" t="n">
        <v>3197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8317</v>
      </c>
      <c r="H103" s="34" t="n">
        <v>0</v>
      </c>
      <c r="I103" s="34" t="n">
        <v>10467</v>
      </c>
      <c r="J103" s="34" t="n">
        <v>18784</v>
      </c>
      <c r="K103" s="34" t="n">
        <v>3702</v>
      </c>
      <c r="L103" s="34" t="n">
        <v>0</v>
      </c>
      <c r="M103" s="34" t="n">
        <v>15</v>
      </c>
      <c r="N103" s="34" t="n">
        <v>3717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9955</v>
      </c>
      <c r="H104" s="34" t="n">
        <v>0</v>
      </c>
      <c r="I104" s="34" t="n">
        <v>1290</v>
      </c>
      <c r="J104" s="34" t="n">
        <v>11245</v>
      </c>
      <c r="K104" s="34" t="n">
        <v>3693</v>
      </c>
      <c r="L104" s="34" t="n">
        <v>0</v>
      </c>
      <c r="M104" s="34" t="n">
        <v>96</v>
      </c>
      <c r="N104" s="34" t="n">
        <v>3789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10975</v>
      </c>
      <c r="H105" s="34" t="n">
        <v>0</v>
      </c>
      <c r="I105" s="34" t="n">
        <v>851</v>
      </c>
      <c r="J105" s="34" t="n">
        <v>11826</v>
      </c>
      <c r="K105" s="34" t="n">
        <v>2891</v>
      </c>
      <c r="L105" s="34" t="n">
        <v>0</v>
      </c>
      <c r="M105" s="34" t="n">
        <v>0</v>
      </c>
      <c r="N105" s="34" t="n">
        <v>2891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0</v>
      </c>
      <c r="F106" s="128" t="n">
        <v>1</v>
      </c>
      <c r="G106" s="34" t="n">
        <v>0</v>
      </c>
      <c r="H106" s="34" t="n">
        <v>0</v>
      </c>
      <c r="I106" s="34" t="n">
        <v>3498</v>
      </c>
      <c r="J106" s="34" t="n">
        <v>3498</v>
      </c>
      <c r="K106" s="34" t="n">
        <v>0</v>
      </c>
      <c r="L106" s="34" t="n">
        <v>0</v>
      </c>
      <c r="M106" s="34" t="n">
        <v>357</v>
      </c>
      <c r="N106" s="34" t="n">
        <v>357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1</v>
      </c>
      <c r="F107" s="128" t="n">
        <v>0.5</v>
      </c>
      <c r="G107" s="34" t="n">
        <v>0</v>
      </c>
      <c r="H107" s="34" t="n">
        <v>0</v>
      </c>
      <c r="I107" s="34" t="n">
        <v>2396</v>
      </c>
      <c r="J107" s="34" t="n">
        <v>2396</v>
      </c>
      <c r="K107" s="34" t="n">
        <v>0</v>
      </c>
      <c r="L107" s="34" t="n">
        <v>0</v>
      </c>
      <c r="M107" s="34" t="n">
        <v>27.5</v>
      </c>
      <c r="N107" s="34" t="n">
        <v>27.5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2</v>
      </c>
      <c r="F108" s="128" t="n">
        <v>0.5</v>
      </c>
      <c r="G108" s="34" t="n">
        <v>0</v>
      </c>
      <c r="H108" s="34" t="n">
        <v>0</v>
      </c>
      <c r="I108" s="34" t="n">
        <v>2396</v>
      </c>
      <c r="J108" s="34" t="n">
        <v>2396</v>
      </c>
      <c r="K108" s="34" t="n">
        <v>0</v>
      </c>
      <c r="L108" s="34" t="n">
        <v>0</v>
      </c>
      <c r="M108" s="34" t="n">
        <v>27.5</v>
      </c>
      <c r="N108" s="34" t="n">
        <v>27.5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3994</v>
      </c>
      <c r="H109" s="34" t="n">
        <v>0</v>
      </c>
      <c r="I109" s="34" t="n">
        <v>0</v>
      </c>
      <c r="J109" s="34" t="n">
        <v>13994</v>
      </c>
      <c r="K109" s="34" t="n">
        <v>3245</v>
      </c>
      <c r="L109" s="34" t="n">
        <v>0</v>
      </c>
      <c r="M109" s="34" t="n">
        <v>0</v>
      </c>
      <c r="N109" s="34" t="n">
        <v>3245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5</v>
      </c>
      <c r="D110" s="41" t="s">
        <v>297</v>
      </c>
      <c r="E110" s="41" t="s">
        <v>685</v>
      </c>
      <c r="F110" s="128" t="n">
        <v>1</v>
      </c>
      <c r="G110" s="34" t="n">
        <v>12628</v>
      </c>
      <c r="H110" s="34" t="n">
        <v>1307</v>
      </c>
      <c r="I110" s="34" t="n">
        <v>6535</v>
      </c>
      <c r="J110" s="34" t="n">
        <v>20470</v>
      </c>
      <c r="K110" s="34" t="n">
        <v>4110</v>
      </c>
      <c r="L110" s="34" t="n">
        <v>12</v>
      </c>
      <c r="M110" s="34" t="n">
        <v>71</v>
      </c>
      <c r="N110" s="34" t="n">
        <v>4193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289</v>
      </c>
      <c r="H111" s="34" t="n">
        <v>0</v>
      </c>
      <c r="I111" s="34" t="n">
        <v>573</v>
      </c>
      <c r="J111" s="34" t="n">
        <v>6862</v>
      </c>
      <c r="K111" s="34" t="n">
        <v>2653</v>
      </c>
      <c r="L111" s="34" t="n">
        <v>0</v>
      </c>
      <c r="M111" s="34" t="n">
        <v>5</v>
      </c>
      <c r="N111" s="34" t="n">
        <v>2658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1835</v>
      </c>
      <c r="H112" s="34" t="n">
        <v>0</v>
      </c>
      <c r="I112" s="34" t="n">
        <v>7482</v>
      </c>
      <c r="J112" s="34" t="n">
        <v>19317</v>
      </c>
      <c r="K112" s="34" t="n">
        <v>6289</v>
      </c>
      <c r="L112" s="34" t="n">
        <v>0</v>
      </c>
      <c r="M112" s="34" t="n">
        <v>0</v>
      </c>
      <c r="N112" s="34" t="n">
        <v>6289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2170</v>
      </c>
      <c r="H113" s="34" t="n">
        <v>0</v>
      </c>
      <c r="I113" s="34" t="n">
        <v>3722</v>
      </c>
      <c r="J113" s="34" t="n">
        <v>15892</v>
      </c>
      <c r="K113" s="34" t="n">
        <v>4770</v>
      </c>
      <c r="L113" s="34" t="n">
        <v>0</v>
      </c>
      <c r="M113" s="34" t="n">
        <v>0</v>
      </c>
      <c r="N113" s="34" t="n">
        <v>4770</v>
      </c>
      <c r="P113" s="0" t="s">
        <v>745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4015</v>
      </c>
      <c r="H114" s="34" t="n">
        <v>0</v>
      </c>
      <c r="I114" s="34" t="n">
        <v>21</v>
      </c>
      <c r="J114" s="34" t="n">
        <v>4036</v>
      </c>
      <c r="K114" s="34" t="n">
        <v>1543</v>
      </c>
      <c r="L114" s="34" t="n">
        <v>0</v>
      </c>
      <c r="M114" s="34" t="n">
        <v>0</v>
      </c>
      <c r="N114" s="34" t="n">
        <v>1543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10347</v>
      </c>
      <c r="H115" s="34" t="n">
        <v>0</v>
      </c>
      <c r="I115" s="34" t="n">
        <v>6093</v>
      </c>
      <c r="J115" s="34" t="n">
        <v>16440</v>
      </c>
      <c r="K115" s="34" t="n">
        <v>4558</v>
      </c>
      <c r="L115" s="34" t="n">
        <v>0</v>
      </c>
      <c r="M115" s="34" t="n">
        <v>819</v>
      </c>
      <c r="N115" s="34" t="n">
        <v>5377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0</v>
      </c>
      <c r="F116" s="128" t="n">
        <v>1</v>
      </c>
      <c r="G116" s="34" t="n">
        <v>0</v>
      </c>
      <c r="H116" s="34" t="n">
        <v>0</v>
      </c>
      <c r="I116" s="34" t="n">
        <v>2442</v>
      </c>
      <c r="J116" s="34" t="n">
        <v>2442</v>
      </c>
      <c r="K116" s="34" t="n">
        <v>0</v>
      </c>
      <c r="L116" s="34" t="n">
        <v>0</v>
      </c>
      <c r="M116" s="34" t="n">
        <v>50</v>
      </c>
      <c r="N116" s="34" t="n">
        <v>50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5591</v>
      </c>
      <c r="H117" s="34" t="n">
        <v>0</v>
      </c>
      <c r="I117" s="34" t="n">
        <v>2608</v>
      </c>
      <c r="J117" s="34" t="n">
        <v>8199</v>
      </c>
      <c r="K117" s="34" t="n">
        <v>1691</v>
      </c>
      <c r="L117" s="34" t="n">
        <v>0</v>
      </c>
      <c r="M117" s="34" t="n">
        <v>19</v>
      </c>
      <c r="N117" s="34" t="n">
        <v>1710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1223</v>
      </c>
      <c r="J118" s="34" t="n">
        <v>1223</v>
      </c>
      <c r="K118" s="34" t="n">
        <v>0</v>
      </c>
      <c r="L118" s="34" t="n">
        <v>0</v>
      </c>
      <c r="M118" s="34" t="n">
        <v>9</v>
      </c>
      <c r="N118" s="34" t="n">
        <v>9</v>
      </c>
      <c r="P118" s="0" t="s">
        <v>766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605</v>
      </c>
      <c r="H119" s="34" t="n">
        <v>0</v>
      </c>
      <c r="I119" s="34" t="n">
        <v>681</v>
      </c>
      <c r="J119" s="34" t="n">
        <v>5286</v>
      </c>
      <c r="K119" s="34" t="n">
        <v>1265</v>
      </c>
      <c r="L119" s="34" t="n">
        <v>0</v>
      </c>
      <c r="M119" s="34" t="n">
        <v>2</v>
      </c>
      <c r="N119" s="34" t="n">
        <v>1267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0</v>
      </c>
      <c r="D120" s="41" t="s">
        <v>273</v>
      </c>
      <c r="E120" s="41" t="s">
        <v>780</v>
      </c>
      <c r="F120" s="128" t="n">
        <v>1</v>
      </c>
      <c r="G120" s="34" t="n">
        <v>10812</v>
      </c>
      <c r="H120" s="34" t="n">
        <v>0</v>
      </c>
      <c r="I120" s="34" t="n">
        <v>0</v>
      </c>
      <c r="J120" s="34" t="n">
        <v>10812</v>
      </c>
      <c r="K120" s="34" t="n">
        <v>4986</v>
      </c>
      <c r="L120" s="34" t="n">
        <v>0</v>
      </c>
      <c r="M120" s="34" t="n">
        <v>0</v>
      </c>
      <c r="N120" s="34" t="n">
        <v>4986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09</v>
      </c>
      <c r="D121" s="41" t="s">
        <v>309</v>
      </c>
      <c r="E121" s="41" t="s">
        <v>713</v>
      </c>
      <c r="F121" s="128" t="n">
        <v>0.5</v>
      </c>
      <c r="G121" s="34" t="n">
        <v>0</v>
      </c>
      <c r="H121" s="34" t="n">
        <v>0</v>
      </c>
      <c r="I121" s="34" t="n">
        <v>343.5</v>
      </c>
      <c r="J121" s="34" t="n">
        <v>343.5</v>
      </c>
      <c r="K121" s="34" t="n">
        <v>0</v>
      </c>
      <c r="L121" s="34" t="n">
        <v>0</v>
      </c>
      <c r="M121" s="34" t="n">
        <v>2</v>
      </c>
      <c r="N121" s="34" t="n">
        <v>2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09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343.5</v>
      </c>
      <c r="J122" s="34" t="n">
        <v>343.5</v>
      </c>
      <c r="K122" s="34" t="n">
        <v>0</v>
      </c>
      <c r="L122" s="34" t="n">
        <v>0</v>
      </c>
      <c r="M122" s="34" t="n">
        <v>2</v>
      </c>
      <c r="N122" s="34" t="n">
        <v>2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826</v>
      </c>
      <c r="H123" s="34" t="n">
        <v>0</v>
      </c>
      <c r="I123" s="34" t="n">
        <v>8454</v>
      </c>
      <c r="J123" s="34" t="n">
        <v>15280</v>
      </c>
      <c r="K123" s="34" t="n">
        <v>3380</v>
      </c>
      <c r="L123" s="34" t="n">
        <v>0</v>
      </c>
      <c r="M123" s="34" t="n">
        <v>302</v>
      </c>
      <c r="N123" s="34" t="n">
        <v>3682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8</v>
      </c>
      <c r="B124" s="41" t="s">
        <v>247</v>
      </c>
      <c r="C124" s="41" t="s">
        <v>719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8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8134</v>
      </c>
      <c r="H125" s="34" t="n">
        <v>0</v>
      </c>
      <c r="I125" s="34" t="n">
        <v>10813</v>
      </c>
      <c r="J125" s="34" t="n">
        <v>28947</v>
      </c>
      <c r="K125" s="34" t="n">
        <v>9066</v>
      </c>
      <c r="L125" s="34" t="n">
        <v>0</v>
      </c>
      <c r="M125" s="34" t="n">
        <v>0</v>
      </c>
      <c r="N125" s="34" t="n">
        <v>9066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961</v>
      </c>
      <c r="I126" s="34" t="n">
        <v>0</v>
      </c>
      <c r="J126" s="34" t="n">
        <v>961</v>
      </c>
      <c r="K126" s="34" t="n">
        <v>0</v>
      </c>
      <c r="L126" s="34" t="n">
        <v>12</v>
      </c>
      <c r="M126" s="34" t="n">
        <v>0</v>
      </c>
      <c r="N126" s="34" t="n">
        <v>12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0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2084</v>
      </c>
      <c r="J127" s="34" t="n">
        <v>2084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31852</v>
      </c>
      <c r="H128" s="34" t="n">
        <v>2891</v>
      </c>
      <c r="I128" s="34" t="n">
        <v>6592</v>
      </c>
      <c r="J128" s="34" t="n">
        <v>41335</v>
      </c>
      <c r="K128" s="34" t="n">
        <v>13514</v>
      </c>
      <c r="L128" s="34" t="n">
        <v>33</v>
      </c>
      <c r="M128" s="34" t="n">
        <v>358</v>
      </c>
      <c r="N128" s="34" t="n">
        <v>13905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3902.06172566372</v>
      </c>
      <c r="J129" s="34" t="n">
        <v>3902.06172566372</v>
      </c>
      <c r="K129" s="34" t="n">
        <v>0</v>
      </c>
      <c r="L129" s="34" t="n">
        <v>0</v>
      </c>
      <c r="M129" s="34" t="n">
        <v>46.6097345132743</v>
      </c>
      <c r="N129" s="34" t="n">
        <v>46.6097345132743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1</v>
      </c>
      <c r="F130" s="131" t="n">
        <v>0.242156637168142</v>
      </c>
      <c r="G130" s="34" t="n">
        <v>0</v>
      </c>
      <c r="H130" s="34" t="n">
        <v>0</v>
      </c>
      <c r="I130" s="34" t="n">
        <v>2513.82805044248</v>
      </c>
      <c r="J130" s="34" t="n">
        <v>2513.82805044248</v>
      </c>
      <c r="K130" s="34" t="n">
        <v>0</v>
      </c>
      <c r="L130" s="34" t="n">
        <v>0</v>
      </c>
      <c r="M130" s="34" t="n">
        <v>30.0274230088496</v>
      </c>
      <c r="N130" s="34" t="n">
        <v>30.0274230088496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3965.11022389381</v>
      </c>
      <c r="J131" s="34" t="n">
        <v>3965.11022389381</v>
      </c>
      <c r="K131" s="34" t="n">
        <v>0</v>
      </c>
      <c r="L131" s="34" t="n">
        <v>0</v>
      </c>
      <c r="M131" s="34" t="n">
        <v>47.3628424778761</v>
      </c>
      <c r="N131" s="34" t="n">
        <v>47.3628424778761</v>
      </c>
      <c r="P131" s="0" t="s">
        <v>733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687</v>
      </c>
      <c r="H132" s="34" t="n">
        <v>0</v>
      </c>
      <c r="I132" s="34" t="n">
        <v>2222</v>
      </c>
      <c r="J132" s="34" t="n">
        <v>8909</v>
      </c>
      <c r="K132" s="34" t="n">
        <v>2859</v>
      </c>
      <c r="L132" s="34" t="n">
        <v>0</v>
      </c>
      <c r="M132" s="34" t="n">
        <v>44</v>
      </c>
      <c r="N132" s="34" t="n">
        <v>2903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7423</v>
      </c>
      <c r="H133" s="34" t="n">
        <v>0</v>
      </c>
      <c r="I133" s="34" t="n">
        <v>4296</v>
      </c>
      <c r="J133" s="34" t="n">
        <v>21719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7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718</v>
      </c>
      <c r="J134" s="34" t="n">
        <v>1718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7983</v>
      </c>
      <c r="H135" s="34" t="n">
        <v>0</v>
      </c>
      <c r="I135" s="34" t="n">
        <v>1409</v>
      </c>
      <c r="J135" s="34" t="n">
        <v>9392</v>
      </c>
      <c r="K135" s="34" t="n">
        <v>2413</v>
      </c>
      <c r="L135" s="34" t="n">
        <v>0</v>
      </c>
      <c r="M135" s="34" t="n">
        <v>6</v>
      </c>
      <c r="N135" s="34" t="n">
        <v>2419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556</v>
      </c>
      <c r="H136" s="34" t="n">
        <v>0</v>
      </c>
      <c r="I136" s="34" t="n">
        <v>10131</v>
      </c>
      <c r="J136" s="34" t="n">
        <v>13687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574</v>
      </c>
      <c r="H137" s="34" t="n">
        <v>0</v>
      </c>
      <c r="I137" s="34" t="n">
        <v>0</v>
      </c>
      <c r="J137" s="34" t="n">
        <v>11574</v>
      </c>
      <c r="K137" s="34" t="n">
        <v>4834</v>
      </c>
      <c r="L137" s="34" t="n">
        <v>0</v>
      </c>
      <c r="M137" s="34" t="n">
        <v>0</v>
      </c>
      <c r="N137" s="34" t="n">
        <v>4834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209</v>
      </c>
      <c r="H138" s="34" t="n">
        <v>0</v>
      </c>
      <c r="I138" s="34" t="n">
        <v>8973</v>
      </c>
      <c r="J138" s="34" t="n">
        <v>17182</v>
      </c>
      <c r="K138" s="34" t="n">
        <v>1431</v>
      </c>
      <c r="L138" s="34" t="n">
        <v>0</v>
      </c>
      <c r="M138" s="34" t="n">
        <v>114</v>
      </c>
      <c r="N138" s="34" t="n">
        <v>1545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945</v>
      </c>
      <c r="J139" s="34" t="n">
        <v>945</v>
      </c>
      <c r="K139" s="34" t="n">
        <v>0</v>
      </c>
      <c r="L139" s="34" t="n">
        <v>0</v>
      </c>
      <c r="M139" s="34" t="n">
        <v>2</v>
      </c>
      <c r="N139" s="34" t="n">
        <v>2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4209</v>
      </c>
      <c r="H140" s="34" t="n">
        <v>0</v>
      </c>
      <c r="I140" s="34" t="n">
        <v>4843</v>
      </c>
      <c r="J140" s="34" t="n">
        <v>29052</v>
      </c>
      <c r="K140" s="34" t="n">
        <v>10630</v>
      </c>
      <c r="L140" s="34" t="n">
        <v>0</v>
      </c>
      <c r="M140" s="34" t="n">
        <v>309</v>
      </c>
      <c r="N140" s="34" t="n">
        <v>10939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5387</v>
      </c>
      <c r="H141" s="34" t="n">
        <v>0</v>
      </c>
      <c r="I141" s="34" t="n">
        <v>251</v>
      </c>
      <c r="J141" s="34" t="n">
        <v>5638</v>
      </c>
      <c r="K141" s="34" t="n">
        <v>406</v>
      </c>
      <c r="L141" s="34" t="n">
        <v>0</v>
      </c>
      <c r="M141" s="34" t="n">
        <v>0</v>
      </c>
      <c r="N141" s="34" t="n">
        <v>406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9622</v>
      </c>
      <c r="H142" s="34" t="n">
        <v>759</v>
      </c>
      <c r="I142" s="34" t="n">
        <v>8106</v>
      </c>
      <c r="J142" s="34" t="n">
        <v>18487</v>
      </c>
      <c r="K142" s="34" t="n">
        <v>4869</v>
      </c>
      <c r="L142" s="34" t="n">
        <v>0</v>
      </c>
      <c r="M142" s="34" t="n">
        <v>117</v>
      </c>
      <c r="N142" s="34" t="n">
        <v>4986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600</v>
      </c>
      <c r="J143" s="34" t="n">
        <v>1600</v>
      </c>
      <c r="K143" s="34" t="n">
        <v>0</v>
      </c>
      <c r="L143" s="34" t="n">
        <v>0</v>
      </c>
      <c r="M143" s="34" t="n">
        <v>46</v>
      </c>
      <c r="N143" s="34" t="n">
        <v>46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9741</v>
      </c>
      <c r="H144" s="34" t="n">
        <v>0</v>
      </c>
      <c r="I144" s="34" t="n">
        <v>4571</v>
      </c>
      <c r="J144" s="34" t="n">
        <v>14312</v>
      </c>
      <c r="K144" s="34" t="n">
        <v>4222</v>
      </c>
      <c r="L144" s="34" t="n">
        <v>0</v>
      </c>
      <c r="M144" s="34" t="n">
        <v>61</v>
      </c>
      <c r="N144" s="34" t="n">
        <v>4283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7869</v>
      </c>
      <c r="H145" s="34" t="n">
        <v>0</v>
      </c>
      <c r="I145" s="34" t="n">
        <v>2286</v>
      </c>
      <c r="J145" s="34" t="n">
        <v>10155</v>
      </c>
      <c r="K145" s="34" t="n">
        <v>2129</v>
      </c>
      <c r="L145" s="34" t="n">
        <v>0</v>
      </c>
      <c r="M145" s="34" t="n">
        <v>0</v>
      </c>
      <c r="N145" s="34" t="n">
        <v>2129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1</v>
      </c>
      <c r="D146" s="41" t="s">
        <v>353</v>
      </c>
      <c r="E146" s="41" t="s">
        <v>781</v>
      </c>
      <c r="F146" s="128" t="n">
        <v>1</v>
      </c>
      <c r="G146" s="34" t="n">
        <v>9721</v>
      </c>
      <c r="H146" s="34" t="n">
        <v>0</v>
      </c>
      <c r="I146" s="34" t="n">
        <v>5132</v>
      </c>
      <c r="J146" s="34" t="n">
        <v>14853</v>
      </c>
      <c r="K146" s="34" t="n">
        <v>4334</v>
      </c>
      <c r="L146" s="34" t="n">
        <v>0</v>
      </c>
      <c r="M146" s="34" t="n">
        <v>122</v>
      </c>
      <c r="N146" s="34" t="n">
        <v>4456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9365</v>
      </c>
      <c r="H147" s="34" t="n">
        <v>0</v>
      </c>
      <c r="I147" s="34" t="n">
        <v>0</v>
      </c>
      <c r="J147" s="34" t="n">
        <v>9365</v>
      </c>
      <c r="K147" s="34" t="n">
        <v>3489</v>
      </c>
      <c r="L147" s="34" t="n">
        <v>0</v>
      </c>
      <c r="M147" s="34" t="n">
        <v>0</v>
      </c>
      <c r="N147" s="34" t="n">
        <v>3489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8246</v>
      </c>
      <c r="H148" s="34" t="n">
        <v>0</v>
      </c>
      <c r="I148" s="34" t="n">
        <v>1984</v>
      </c>
      <c r="J148" s="34" t="n">
        <v>10230</v>
      </c>
      <c r="K148" s="34" t="n">
        <v>3486</v>
      </c>
      <c r="L148" s="34" t="n">
        <v>0</v>
      </c>
      <c r="M148" s="34" t="n">
        <v>23</v>
      </c>
      <c r="N148" s="34" t="n">
        <v>3509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2137</v>
      </c>
      <c r="H149" s="34" t="n">
        <v>1440</v>
      </c>
      <c r="I149" s="34" t="n">
        <v>7537</v>
      </c>
      <c r="J149" s="34" t="n">
        <v>21114</v>
      </c>
      <c r="K149" s="34" t="n">
        <v>3158</v>
      </c>
      <c r="L149" s="34" t="n">
        <v>58</v>
      </c>
      <c r="M149" s="34" t="n">
        <v>0</v>
      </c>
      <c r="N149" s="34" t="n">
        <v>3216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7771</v>
      </c>
      <c r="H150" s="34" t="n">
        <v>0</v>
      </c>
      <c r="I150" s="34" t="n">
        <v>0</v>
      </c>
      <c r="J150" s="34" t="n">
        <v>7771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0</v>
      </c>
      <c r="F151" s="128" t="n">
        <v>1</v>
      </c>
      <c r="G151" s="34" t="n">
        <v>0</v>
      </c>
      <c r="H151" s="34" t="n">
        <v>0</v>
      </c>
      <c r="I151" s="34" t="n">
        <v>2716</v>
      </c>
      <c r="J151" s="34" t="n">
        <v>2716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8485</v>
      </c>
      <c r="H152" s="34" t="n">
        <v>0</v>
      </c>
      <c r="I152" s="34" t="n">
        <v>2132</v>
      </c>
      <c r="J152" s="34" t="n">
        <v>10617</v>
      </c>
      <c r="K152" s="34" t="n">
        <v>2559</v>
      </c>
      <c r="L152" s="34" t="n">
        <v>0</v>
      </c>
      <c r="M152" s="34" t="n">
        <v>58</v>
      </c>
      <c r="N152" s="34" t="n">
        <v>2617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2</v>
      </c>
      <c r="D153" s="41" t="s">
        <v>365</v>
      </c>
      <c r="E153" s="41" t="s">
        <v>782</v>
      </c>
      <c r="F153" s="128" t="n">
        <v>1</v>
      </c>
      <c r="G153" s="34" t="n">
        <v>7485</v>
      </c>
      <c r="H153" s="34" t="n">
        <v>0</v>
      </c>
      <c r="I153" s="34" t="n">
        <v>2510</v>
      </c>
      <c r="J153" s="34" t="n">
        <v>9995</v>
      </c>
      <c r="K153" s="34" t="n">
        <v>2925</v>
      </c>
      <c r="L153" s="34" t="n">
        <v>0</v>
      </c>
      <c r="M153" s="34" t="n">
        <v>36</v>
      </c>
      <c r="N153" s="34" t="n">
        <v>2961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0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447</v>
      </c>
      <c r="J154" s="34" t="n">
        <v>3447</v>
      </c>
      <c r="K154" s="34" t="n">
        <v>0</v>
      </c>
      <c r="L154" s="34" t="n">
        <v>0</v>
      </c>
      <c r="M154" s="34" t="n">
        <v>26</v>
      </c>
      <c r="N154" s="34" t="n">
        <v>26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7872</v>
      </c>
      <c r="H155" s="34" t="n">
        <v>0</v>
      </c>
      <c r="I155" s="34" t="n">
        <v>2587</v>
      </c>
      <c r="J155" s="34" t="n">
        <v>10459</v>
      </c>
      <c r="K155" s="34" t="n">
        <v>4207</v>
      </c>
      <c r="L155" s="34" t="n">
        <v>0</v>
      </c>
      <c r="M155" s="34" t="n">
        <v>30</v>
      </c>
      <c r="N155" s="34" t="n">
        <v>4237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381</v>
      </c>
      <c r="J156" s="34" t="n">
        <v>381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8508</v>
      </c>
      <c r="H157" s="34" t="n">
        <v>0</v>
      </c>
      <c r="I157" s="34" t="n">
        <v>4806</v>
      </c>
      <c r="J157" s="34" t="n">
        <v>13314</v>
      </c>
      <c r="K157" s="34" t="n">
        <v>3804</v>
      </c>
      <c r="L157" s="34" t="n">
        <v>0</v>
      </c>
      <c r="M157" s="34" t="n">
        <v>26</v>
      </c>
      <c r="N157" s="34" t="n">
        <v>3830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3</v>
      </c>
      <c r="D158" s="41" t="s">
        <v>309</v>
      </c>
      <c r="E158" s="41" t="s">
        <v>713</v>
      </c>
      <c r="F158" s="128" t="n">
        <v>1</v>
      </c>
      <c r="G158" s="34" t="n">
        <v>9589</v>
      </c>
      <c r="H158" s="34" t="n">
        <v>370</v>
      </c>
      <c r="I158" s="34" t="n">
        <v>7637</v>
      </c>
      <c r="J158" s="34" t="n">
        <v>17596</v>
      </c>
      <c r="K158" s="34" t="n">
        <v>4856</v>
      </c>
      <c r="L158" s="34" t="n">
        <v>0</v>
      </c>
      <c r="M158" s="34" t="n">
        <v>382</v>
      </c>
      <c r="N158" s="34" t="n">
        <v>5238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9890</v>
      </c>
      <c r="H159" s="34" t="n">
        <v>0</v>
      </c>
      <c r="I159" s="34" t="n">
        <v>679</v>
      </c>
      <c r="J159" s="34" t="n">
        <v>10569</v>
      </c>
      <c r="K159" s="34" t="n">
        <v>3245</v>
      </c>
      <c r="L159" s="34" t="n">
        <v>0</v>
      </c>
      <c r="M159" s="34" t="n">
        <v>27</v>
      </c>
      <c r="N159" s="34" t="n">
        <v>3272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3253</v>
      </c>
      <c r="J160" s="34" t="n">
        <v>3253</v>
      </c>
      <c r="K160" s="34" t="n">
        <v>0</v>
      </c>
      <c r="L160" s="34" t="n">
        <v>0</v>
      </c>
      <c r="M160" s="34" t="n">
        <v>26</v>
      </c>
      <c r="N160" s="34" t="n">
        <v>26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438</v>
      </c>
      <c r="J162" s="34" t="n">
        <v>1438</v>
      </c>
      <c r="K162" s="34" t="n">
        <v>0</v>
      </c>
      <c r="L162" s="34" t="n">
        <v>0</v>
      </c>
      <c r="M162" s="34" t="n">
        <v>9</v>
      </c>
      <c r="N162" s="34" t="n">
        <v>9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3</v>
      </c>
      <c r="E163" s="41" t="s">
        <v>784</v>
      </c>
      <c r="F163" s="128" t="n">
        <v>1</v>
      </c>
      <c r="G163" s="34" t="n">
        <v>0</v>
      </c>
      <c r="H163" s="34" t="n">
        <v>0</v>
      </c>
      <c r="I163" s="34" t="n">
        <v>1855</v>
      </c>
      <c r="J163" s="34" t="n">
        <v>1855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8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1329</v>
      </c>
      <c r="J164" s="34" t="n">
        <v>1329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2</v>
      </c>
      <c r="D165" s="41" t="s">
        <v>500</v>
      </c>
      <c r="E165" s="41" t="s">
        <v>733</v>
      </c>
      <c r="F165" s="129" t="n">
        <v>0.7</v>
      </c>
      <c r="G165" s="34" t="n">
        <v>0</v>
      </c>
      <c r="H165" s="34" t="n">
        <v>0</v>
      </c>
      <c r="I165" s="34" t="n">
        <v>5294.8</v>
      </c>
      <c r="J165" s="34" t="n">
        <v>5294.8</v>
      </c>
      <c r="K165" s="34" t="n">
        <v>0</v>
      </c>
      <c r="L165" s="34" t="n">
        <v>0</v>
      </c>
      <c r="M165" s="34" t="n">
        <v>185.5</v>
      </c>
      <c r="N165" s="34" t="n">
        <v>185.5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2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2269.2</v>
      </c>
      <c r="J166" s="34" t="n">
        <v>2269.2</v>
      </c>
      <c r="K166" s="34" t="n">
        <v>0</v>
      </c>
      <c r="L166" s="34" t="n">
        <v>0</v>
      </c>
      <c r="M166" s="34" t="n">
        <v>79.5</v>
      </c>
      <c r="N166" s="34" t="n">
        <v>79.5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8111</v>
      </c>
      <c r="H167" s="34" t="n">
        <v>1150</v>
      </c>
      <c r="I167" s="34" t="n">
        <v>2674</v>
      </c>
      <c r="J167" s="34" t="n">
        <v>11935</v>
      </c>
      <c r="K167" s="34" t="n">
        <v>3310</v>
      </c>
      <c r="L167" s="34" t="n">
        <v>0</v>
      </c>
      <c r="M167" s="34" t="n">
        <v>21</v>
      </c>
      <c r="N167" s="34" t="n">
        <v>3331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10377</v>
      </c>
      <c r="H168" s="34" t="n">
        <v>0</v>
      </c>
      <c r="I168" s="34" t="n">
        <v>2981</v>
      </c>
      <c r="J168" s="34" t="n">
        <v>13358</v>
      </c>
      <c r="K168" s="34" t="n">
        <v>2792</v>
      </c>
      <c r="L168" s="34" t="n">
        <v>0</v>
      </c>
      <c r="M168" s="34" t="n">
        <v>2</v>
      </c>
      <c r="N168" s="34" t="n">
        <v>2794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3825</v>
      </c>
      <c r="H169" s="34" t="n">
        <v>0</v>
      </c>
      <c r="I169" s="34" t="n">
        <v>1840</v>
      </c>
      <c r="J169" s="34" t="n">
        <v>5665</v>
      </c>
      <c r="K169" s="34" t="n">
        <v>1471</v>
      </c>
      <c r="L169" s="34" t="n">
        <v>0</v>
      </c>
      <c r="M169" s="34" t="n">
        <v>0</v>
      </c>
      <c r="N169" s="34" t="n">
        <v>1471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3</v>
      </c>
      <c r="E170" s="41" t="s">
        <v>784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6853</v>
      </c>
      <c r="H171" s="34" t="n">
        <v>0</v>
      </c>
      <c r="I171" s="34" t="n">
        <v>4293</v>
      </c>
      <c r="J171" s="34" t="n">
        <v>21146</v>
      </c>
      <c r="K171" s="34" t="n">
        <v>6214</v>
      </c>
      <c r="L171" s="34" t="n">
        <v>0</v>
      </c>
      <c r="M171" s="34" t="n">
        <v>8</v>
      </c>
      <c r="N171" s="34" t="n">
        <v>6222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8093</v>
      </c>
      <c r="H172" s="34" t="n">
        <v>0</v>
      </c>
      <c r="I172" s="34" t="n">
        <v>4199</v>
      </c>
      <c r="J172" s="34" t="n">
        <v>12292</v>
      </c>
      <c r="K172" s="34" t="n">
        <v>2760</v>
      </c>
      <c r="L172" s="34" t="n">
        <v>0</v>
      </c>
      <c r="M172" s="34" t="n">
        <v>414</v>
      </c>
      <c r="N172" s="34" t="n">
        <v>3174</v>
      </c>
    </row>
    <row r="173" customFormat="false" ht="13.2" hidden="false" customHeight="false" outlineLevel="0" collapsed="false">
      <c r="A173" s="41" t="s">
        <v>763</v>
      </c>
      <c r="B173" s="41" t="s">
        <v>374</v>
      </c>
      <c r="C173" s="41" t="s">
        <v>764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1042</v>
      </c>
      <c r="J174" s="34" t="n">
        <v>1042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799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308</v>
      </c>
      <c r="J175" s="34" t="n">
        <v>1308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21003</v>
      </c>
      <c r="H176" s="34" t="n">
        <v>0</v>
      </c>
      <c r="I176" s="34" t="n">
        <v>0</v>
      </c>
      <c r="J176" s="34" t="n">
        <v>21003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3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4213</v>
      </c>
      <c r="J177" s="34" t="n">
        <v>4213</v>
      </c>
      <c r="K177" s="34" t="n">
        <v>0</v>
      </c>
      <c r="L177" s="34" t="n">
        <v>0</v>
      </c>
      <c r="M177" s="34" t="n">
        <v>21</v>
      </c>
      <c r="N177" s="34" t="n">
        <v>21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1985</v>
      </c>
      <c r="H178" s="34" t="n">
        <v>0</v>
      </c>
      <c r="I178" s="34" t="n">
        <v>0</v>
      </c>
      <c r="J178" s="34" t="n">
        <v>11985</v>
      </c>
      <c r="K178" s="34" t="n">
        <v>4444</v>
      </c>
      <c r="L178" s="34" t="n">
        <v>0</v>
      </c>
      <c r="M178" s="34" t="n">
        <v>0</v>
      </c>
      <c r="N178" s="34" t="n">
        <v>4444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5350</v>
      </c>
      <c r="H179" s="34" t="n">
        <v>0</v>
      </c>
      <c r="I179" s="34" t="n">
        <v>4280</v>
      </c>
      <c r="J179" s="34" t="n">
        <v>9630</v>
      </c>
      <c r="K179" s="34" t="n">
        <v>2090</v>
      </c>
      <c r="L179" s="34" t="n">
        <v>0</v>
      </c>
      <c r="M179" s="34" t="n">
        <v>65</v>
      </c>
      <c r="N179" s="34" t="n">
        <v>2155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10888</v>
      </c>
      <c r="H180" s="34" t="n">
        <v>0</v>
      </c>
      <c r="I180" s="34" t="n">
        <v>360</v>
      </c>
      <c r="J180" s="34" t="n">
        <v>11248</v>
      </c>
      <c r="K180" s="34" t="n">
        <v>3429</v>
      </c>
      <c r="L180" s="34" t="n">
        <v>0</v>
      </c>
      <c r="M180" s="34" t="n">
        <v>0</v>
      </c>
      <c r="N180" s="34" t="n">
        <v>3429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648</v>
      </c>
      <c r="J181" s="34" t="n">
        <v>648</v>
      </c>
      <c r="K181" s="34" t="n">
        <v>0</v>
      </c>
      <c r="L181" s="34" t="n">
        <v>0</v>
      </c>
      <c r="M181" s="34" t="n">
        <v>4</v>
      </c>
      <c r="N181" s="34" t="n">
        <v>4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0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045</v>
      </c>
      <c r="J182" s="34" t="n">
        <v>1045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3104</v>
      </c>
      <c r="H183" s="34" t="n">
        <v>0</v>
      </c>
      <c r="I183" s="34" t="n">
        <v>1798</v>
      </c>
      <c r="J183" s="34" t="n">
        <v>4902</v>
      </c>
      <c r="K183" s="34" t="n">
        <v>1323</v>
      </c>
      <c r="L183" s="34" t="n">
        <v>0</v>
      </c>
      <c r="M183" s="34" t="n">
        <v>2</v>
      </c>
      <c r="N183" s="34" t="n">
        <v>1325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2765.79644981078</v>
      </c>
      <c r="J184" s="34" t="n">
        <v>2765.79644981078</v>
      </c>
      <c r="K184" s="34" t="n">
        <v>0</v>
      </c>
      <c r="L184" s="34" t="n">
        <v>0</v>
      </c>
      <c r="M184" s="34" t="n">
        <v>7.51721030816363</v>
      </c>
      <c r="N184" s="34" t="n">
        <v>7.51721030816363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385.20355018922</v>
      </c>
      <c r="J185" s="34" t="n">
        <v>2385.20355018922</v>
      </c>
      <c r="K185" s="34" t="n">
        <v>0</v>
      </c>
      <c r="L185" s="34" t="n">
        <v>0</v>
      </c>
      <c r="M185" s="34" t="n">
        <v>6.48278969183637</v>
      </c>
      <c r="N185" s="34" t="n">
        <v>6.48278969183637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5030</v>
      </c>
      <c r="H186" s="34" t="n">
        <v>0</v>
      </c>
      <c r="I186" s="34" t="n">
        <v>2099</v>
      </c>
      <c r="J186" s="34" t="n">
        <v>17129</v>
      </c>
      <c r="K186" s="34" t="n">
        <v>3225</v>
      </c>
      <c r="L186" s="34" t="n">
        <v>0</v>
      </c>
      <c r="M186" s="34" t="n">
        <v>50</v>
      </c>
      <c r="N186" s="34" t="n">
        <v>3275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8473</v>
      </c>
      <c r="H187" s="34" t="n">
        <v>0</v>
      </c>
      <c r="I187" s="34" t="n">
        <v>4990</v>
      </c>
      <c r="J187" s="34" t="n">
        <v>13463</v>
      </c>
      <c r="K187" s="34" t="n">
        <v>3296</v>
      </c>
      <c r="L187" s="34" t="n">
        <v>0</v>
      </c>
      <c r="M187" s="34" t="n">
        <v>863</v>
      </c>
      <c r="N187" s="34" t="n">
        <v>4159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8133</v>
      </c>
      <c r="H188" s="34" t="n">
        <v>0</v>
      </c>
      <c r="I188" s="34" t="n">
        <v>0</v>
      </c>
      <c r="J188" s="34" t="n">
        <v>8133</v>
      </c>
      <c r="K188" s="34" t="n">
        <v>3239</v>
      </c>
      <c r="L188" s="34" t="n">
        <v>0</v>
      </c>
      <c r="M188" s="34" t="n">
        <v>0</v>
      </c>
      <c r="N188" s="34" t="n">
        <v>3239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4305</v>
      </c>
      <c r="H189" s="34" t="n">
        <v>0</v>
      </c>
      <c r="I189" s="34" t="n">
        <v>0</v>
      </c>
      <c r="J189" s="34" t="n">
        <v>4305</v>
      </c>
      <c r="K189" s="34" t="n">
        <v>1094</v>
      </c>
      <c r="L189" s="34" t="n">
        <v>0</v>
      </c>
      <c r="M189" s="34" t="n">
        <v>0</v>
      </c>
      <c r="N189" s="34" t="n">
        <v>1094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59</v>
      </c>
      <c r="J190" s="34" t="n">
        <v>59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416.932</v>
      </c>
      <c r="J191" s="34" t="n">
        <v>2416.932</v>
      </c>
      <c r="K191" s="34" t="n">
        <v>0</v>
      </c>
      <c r="L191" s="34" t="n">
        <v>0</v>
      </c>
      <c r="M191" s="34" t="n">
        <v>137.448</v>
      </c>
      <c r="N191" s="34" t="n">
        <v>137.448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502.068</v>
      </c>
      <c r="J192" s="34" t="n">
        <v>502.068</v>
      </c>
      <c r="K192" s="34" t="n">
        <v>0</v>
      </c>
      <c r="L192" s="34" t="n">
        <v>0</v>
      </c>
      <c r="M192" s="34" t="n">
        <v>28.552</v>
      </c>
      <c r="N192" s="34" t="n">
        <v>28.552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3112</v>
      </c>
      <c r="H193" s="34" t="n">
        <v>1428</v>
      </c>
      <c r="I193" s="34" t="n">
        <v>601</v>
      </c>
      <c r="J193" s="34" t="n">
        <v>15141</v>
      </c>
      <c r="K193" s="34" t="n">
        <v>4868</v>
      </c>
      <c r="L193" s="34" t="n">
        <v>0</v>
      </c>
      <c r="M193" s="34" t="n">
        <v>14</v>
      </c>
      <c r="N193" s="34" t="n">
        <v>4882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616</v>
      </c>
      <c r="J194" s="34" t="n">
        <v>616</v>
      </c>
      <c r="K194" s="34" t="n">
        <v>0</v>
      </c>
      <c r="L194" s="34" t="n">
        <v>0</v>
      </c>
      <c r="M194" s="34" t="n">
        <v>7</v>
      </c>
      <c r="N194" s="34" t="n">
        <v>7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6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1808</v>
      </c>
      <c r="J195" s="34" t="n">
        <v>1808</v>
      </c>
      <c r="K195" s="34" t="n">
        <v>0</v>
      </c>
      <c r="L195" s="34" t="n">
        <v>0</v>
      </c>
      <c r="M195" s="34" t="n">
        <v>45</v>
      </c>
      <c r="N195" s="34" t="n">
        <v>45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8</v>
      </c>
      <c r="D196" s="41" t="s">
        <v>504</v>
      </c>
      <c r="E196" s="41" t="s">
        <v>738</v>
      </c>
      <c r="F196" s="128" t="n">
        <v>1</v>
      </c>
      <c r="G196" s="34" t="n">
        <v>7664</v>
      </c>
      <c r="H196" s="34" t="n">
        <v>108</v>
      </c>
      <c r="I196" s="34" t="n">
        <v>3107</v>
      </c>
      <c r="J196" s="34" t="n">
        <v>10879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5</v>
      </c>
      <c r="D197" s="41" t="s">
        <v>426</v>
      </c>
      <c r="E197" s="41" t="s">
        <v>745</v>
      </c>
      <c r="F197" s="128" t="n">
        <v>1</v>
      </c>
      <c r="G197" s="34" t="n">
        <v>9172</v>
      </c>
      <c r="H197" s="34" t="n">
        <v>597</v>
      </c>
      <c r="I197" s="34" t="n">
        <v>2301</v>
      </c>
      <c r="J197" s="34" t="n">
        <v>12070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1035</v>
      </c>
      <c r="J198" s="34" t="n">
        <v>1035</v>
      </c>
      <c r="K198" s="34" t="n">
        <v>0</v>
      </c>
      <c r="L198" s="34" t="n">
        <v>0</v>
      </c>
      <c r="M198" s="34" t="n">
        <v>3</v>
      </c>
      <c r="N198" s="34" t="n">
        <v>3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1817</v>
      </c>
      <c r="H199" s="34" t="n">
        <v>2021</v>
      </c>
      <c r="I199" s="34" t="n">
        <v>0</v>
      </c>
      <c r="J199" s="34" t="n">
        <v>13838</v>
      </c>
      <c r="K199" s="34" t="n">
        <v>3845</v>
      </c>
      <c r="L199" s="34" t="n">
        <v>53</v>
      </c>
      <c r="M199" s="34" t="n">
        <v>0</v>
      </c>
      <c r="N199" s="34" t="n">
        <v>3898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5313</v>
      </c>
      <c r="H200" s="34" t="n">
        <v>0</v>
      </c>
      <c r="I200" s="34" t="n">
        <v>8033</v>
      </c>
      <c r="J200" s="34" t="n">
        <v>13346</v>
      </c>
      <c r="K200" s="34" t="n">
        <v>2929</v>
      </c>
      <c r="L200" s="34" t="n">
        <v>0</v>
      </c>
      <c r="M200" s="34" t="n">
        <v>196</v>
      </c>
      <c r="N200" s="34" t="n">
        <v>3125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7854</v>
      </c>
      <c r="H201" s="34" t="n">
        <v>0</v>
      </c>
      <c r="I201" s="34" t="n">
        <v>3260</v>
      </c>
      <c r="J201" s="34" t="n">
        <v>11114</v>
      </c>
      <c r="K201" s="34" t="n">
        <v>3039</v>
      </c>
      <c r="L201" s="34" t="n">
        <v>0</v>
      </c>
      <c r="M201" s="34" t="n">
        <v>6</v>
      </c>
      <c r="N201" s="34" t="n">
        <v>3045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6360</v>
      </c>
      <c r="H202" s="34" t="n">
        <v>0</v>
      </c>
      <c r="I202" s="34" t="n">
        <v>191</v>
      </c>
      <c r="J202" s="34" t="n">
        <v>6551</v>
      </c>
      <c r="K202" s="34" t="n">
        <v>1943</v>
      </c>
      <c r="L202" s="34" t="n">
        <v>0</v>
      </c>
      <c r="M202" s="34" t="n">
        <v>11</v>
      </c>
      <c r="N202" s="34" t="n">
        <v>1954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6942</v>
      </c>
      <c r="H203" s="34" t="n">
        <v>0</v>
      </c>
      <c r="I203" s="34" t="n">
        <v>1171</v>
      </c>
      <c r="J203" s="34" t="n">
        <v>8113</v>
      </c>
      <c r="K203" s="34" t="n">
        <v>2890</v>
      </c>
      <c r="L203" s="34" t="n">
        <v>0</v>
      </c>
      <c r="M203" s="34" t="n">
        <v>26</v>
      </c>
      <c r="N203" s="34" t="n">
        <v>2916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4236</v>
      </c>
      <c r="H204" s="34" t="n">
        <v>219</v>
      </c>
      <c r="I204" s="34" t="n">
        <v>1281</v>
      </c>
      <c r="J204" s="34" t="n">
        <v>5736</v>
      </c>
      <c r="K204" s="34" t="n">
        <v>1336</v>
      </c>
      <c r="L204" s="34" t="n">
        <v>0</v>
      </c>
      <c r="M204" s="34" t="n">
        <v>0</v>
      </c>
      <c r="N204" s="34" t="n">
        <v>1336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6520</v>
      </c>
      <c r="H205" s="34" t="n">
        <v>0</v>
      </c>
      <c r="I205" s="34" t="n">
        <v>7658</v>
      </c>
      <c r="J205" s="34" t="n">
        <v>14178</v>
      </c>
      <c r="K205" s="34" t="n">
        <v>2870</v>
      </c>
      <c r="L205" s="34" t="n">
        <v>0</v>
      </c>
      <c r="M205" s="34" t="n">
        <v>120</v>
      </c>
      <c r="N205" s="34" t="n">
        <v>2990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1761</v>
      </c>
      <c r="J206" s="34" t="n">
        <v>1761</v>
      </c>
      <c r="K206" s="34" t="n">
        <v>0</v>
      </c>
      <c r="L206" s="34" t="n">
        <v>0</v>
      </c>
      <c r="M206" s="34" t="n">
        <v>27</v>
      </c>
      <c r="N206" s="34" t="n">
        <v>27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7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5116</v>
      </c>
      <c r="J207" s="34" t="n">
        <v>5116</v>
      </c>
      <c r="K207" s="34" t="n">
        <v>0</v>
      </c>
      <c r="L207" s="34" t="n">
        <v>0</v>
      </c>
      <c r="M207" s="34" t="n">
        <v>8</v>
      </c>
      <c r="N207" s="34" t="n">
        <v>8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3</v>
      </c>
      <c r="E208" s="40" t="s">
        <v>784</v>
      </c>
      <c r="F208" s="128" t="n">
        <v>1</v>
      </c>
      <c r="G208" s="34" t="n">
        <v>0</v>
      </c>
      <c r="H208" s="34" t="n">
        <v>0</v>
      </c>
      <c r="I208" s="34" t="n">
        <v>1634</v>
      </c>
      <c r="J208" s="34" t="n">
        <v>1634</v>
      </c>
      <c r="K208" s="34" t="n">
        <v>0</v>
      </c>
      <c r="L208" s="34" t="n">
        <v>0</v>
      </c>
      <c r="M208" s="34" t="n">
        <v>19</v>
      </c>
      <c r="N208" s="34" t="n">
        <v>19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1</v>
      </c>
      <c r="D209" s="41" t="s">
        <v>783</v>
      </c>
      <c r="E209" s="41" t="s">
        <v>784</v>
      </c>
      <c r="F209" s="128" t="n">
        <v>1</v>
      </c>
      <c r="G209" s="34" t="n">
        <v>0</v>
      </c>
      <c r="H209" s="34" t="n">
        <v>0</v>
      </c>
      <c r="I209" s="34" t="n">
        <v>5066</v>
      </c>
      <c r="J209" s="34" t="n">
        <v>5066</v>
      </c>
      <c r="K209" s="34" t="n">
        <v>0</v>
      </c>
      <c r="L209" s="34" t="n">
        <v>0</v>
      </c>
      <c r="M209" s="34" t="n">
        <v>518</v>
      </c>
      <c r="N209" s="34" t="n">
        <v>518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9940</v>
      </c>
      <c r="H210" s="34" t="n">
        <v>0</v>
      </c>
      <c r="I210" s="34" t="n">
        <v>837</v>
      </c>
      <c r="J210" s="34" t="n">
        <v>10777</v>
      </c>
      <c r="K210" s="34" t="n">
        <v>2283</v>
      </c>
      <c r="L210" s="34" t="n">
        <v>0</v>
      </c>
      <c r="M210" s="34" t="n">
        <v>0</v>
      </c>
      <c r="N210" s="34" t="n">
        <v>2283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6442.02074049457</v>
      </c>
      <c r="J211" s="34" t="n">
        <v>6442.02074049457</v>
      </c>
      <c r="K211" s="34" t="n">
        <v>0</v>
      </c>
      <c r="L211" s="34" t="n">
        <v>0</v>
      </c>
      <c r="M211" s="34" t="n">
        <v>60.4416834091149</v>
      </c>
      <c r="N211" s="34" t="n">
        <v>60.4416834091149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491.44994637381</v>
      </c>
      <c r="J212" s="34" t="n">
        <v>2491.44994637381</v>
      </c>
      <c r="K212" s="34" t="n">
        <v>0</v>
      </c>
      <c r="L212" s="34" t="n">
        <v>0</v>
      </c>
      <c r="M212" s="34" t="n">
        <v>23.3758062810616</v>
      </c>
      <c r="N212" s="34" t="n">
        <v>23.3758062810616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765.529313131618</v>
      </c>
      <c r="J213" s="34" t="n">
        <v>765.529313131618</v>
      </c>
      <c r="K213" s="34" t="n">
        <v>0</v>
      </c>
      <c r="L213" s="34" t="n">
        <v>0</v>
      </c>
      <c r="M213" s="34" t="n">
        <v>7.18251030982341</v>
      </c>
      <c r="N213" s="34" t="n">
        <v>7.18251030982341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201</v>
      </c>
      <c r="J214" s="34" t="n">
        <v>201</v>
      </c>
      <c r="K214" s="34" t="n">
        <v>0</v>
      </c>
      <c r="L214" s="34" t="n">
        <v>0</v>
      </c>
      <c r="M214" s="34" t="n">
        <v>0</v>
      </c>
      <c r="N214" s="34" t="n">
        <v>0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5085</v>
      </c>
      <c r="H215" s="34" t="n">
        <v>0</v>
      </c>
      <c r="I215" s="34" t="n">
        <v>2392</v>
      </c>
      <c r="J215" s="34" t="n">
        <v>7477</v>
      </c>
      <c r="K215" s="34" t="n">
        <v>3000</v>
      </c>
      <c r="L215" s="34" t="n">
        <v>0</v>
      </c>
      <c r="M215" s="34" t="n">
        <v>7</v>
      </c>
      <c r="N215" s="34" t="n">
        <v>3007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2885</v>
      </c>
      <c r="H216" s="34" t="n">
        <v>1061</v>
      </c>
      <c r="I216" s="34" t="n">
        <v>1187</v>
      </c>
      <c r="J216" s="34" t="n">
        <v>15133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1004</v>
      </c>
      <c r="H217" s="34" t="n">
        <v>1217</v>
      </c>
      <c r="I217" s="34" t="n">
        <v>0</v>
      </c>
      <c r="J217" s="34" t="n">
        <v>12221</v>
      </c>
      <c r="K217" s="34" t="n">
        <v>3111</v>
      </c>
      <c r="L217" s="34" t="n">
        <v>39</v>
      </c>
      <c r="M217" s="34" t="n">
        <v>0</v>
      </c>
      <c r="N217" s="34" t="n">
        <v>3150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3</v>
      </c>
      <c r="D218" s="41" t="s">
        <v>500</v>
      </c>
      <c r="E218" s="41" t="s">
        <v>733</v>
      </c>
      <c r="F218" s="129" t="n">
        <v>1</v>
      </c>
      <c r="G218" s="34" t="n">
        <v>14208</v>
      </c>
      <c r="H218" s="34" t="n">
        <v>1841</v>
      </c>
      <c r="I218" s="34" t="n">
        <v>0</v>
      </c>
      <c r="J218" s="34" t="n">
        <v>16049</v>
      </c>
      <c r="K218" s="34" t="n">
        <v>5721</v>
      </c>
      <c r="L218" s="34" t="n">
        <v>73</v>
      </c>
      <c r="M218" s="34" t="n">
        <v>0</v>
      </c>
      <c r="N218" s="34" t="n">
        <v>5794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19786</v>
      </c>
      <c r="H219" s="34" t="n">
        <v>1336</v>
      </c>
      <c r="I219" s="34" t="n">
        <v>7399</v>
      </c>
      <c r="J219" s="34" t="n">
        <v>28521</v>
      </c>
      <c r="K219" s="34" t="n">
        <v>7540</v>
      </c>
      <c r="L219" s="34" t="n">
        <v>0</v>
      </c>
      <c r="M219" s="34" t="n">
        <v>1432</v>
      </c>
      <c r="N219" s="34" t="n">
        <v>8972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3367</v>
      </c>
      <c r="J220" s="34" t="n">
        <v>3367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1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1003.8</v>
      </c>
      <c r="J221" s="34" t="n">
        <v>1003.8</v>
      </c>
      <c r="K221" s="34" t="n">
        <v>0</v>
      </c>
      <c r="L221" s="34" t="n">
        <v>0</v>
      </c>
      <c r="M221" s="34" t="n">
        <v>4.8</v>
      </c>
      <c r="N221" s="34" t="n">
        <v>4.8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1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669.2</v>
      </c>
      <c r="J222" s="34" t="n">
        <v>669.2</v>
      </c>
      <c r="K222" s="34" t="n">
        <v>0</v>
      </c>
      <c r="L222" s="34" t="n">
        <v>0</v>
      </c>
      <c r="M222" s="34" t="n">
        <v>3.2</v>
      </c>
      <c r="N222" s="34" t="n">
        <v>3.2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2981</v>
      </c>
      <c r="J223" s="34" t="n">
        <v>2981</v>
      </c>
      <c r="K223" s="34" t="n">
        <v>0</v>
      </c>
      <c r="L223" s="34" t="n">
        <v>0</v>
      </c>
      <c r="M223" s="34" t="n">
        <v>18</v>
      </c>
      <c r="N223" s="34" t="n">
        <v>18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4952</v>
      </c>
      <c r="H224" s="34" t="n">
        <v>0</v>
      </c>
      <c r="I224" s="34" t="n">
        <v>0</v>
      </c>
      <c r="J224" s="34" t="n">
        <v>4952</v>
      </c>
      <c r="K224" s="34" t="n">
        <v>695</v>
      </c>
      <c r="L224" s="34" t="n">
        <v>0</v>
      </c>
      <c r="M224" s="34" t="n">
        <v>0</v>
      </c>
      <c r="N224" s="34" t="n">
        <v>695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2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673</v>
      </c>
      <c r="J225" s="34" t="n">
        <v>1673</v>
      </c>
      <c r="K225" s="34" t="n">
        <v>0</v>
      </c>
      <c r="L225" s="34" t="n">
        <v>0</v>
      </c>
      <c r="M225" s="34" t="n">
        <v>3</v>
      </c>
      <c r="N225" s="34" t="n">
        <v>3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20:55Z</dcterms:modified>
  <cp:revision>0</cp:revision>
  <dc:subject/>
  <dc:title/>
</cp:coreProperties>
</file>